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Moros desde el embalse de El Espinar hasta límite LIC y ZEPA "Valles del Voltoya y el Zorita"</t>
  </si>
  <si>
    <t xml:space="preserve">579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79 - Río Moros desde el embalse de El Espinar hasta límite LIC y ZEPA "Valles del Voltoya y el Zorita"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5057194</c:v>
                </c:pt>
                <c:pt idx="1">
                  <c:v>2.7825336</c:v>
                </c:pt>
                <c:pt idx="2">
                  <c:v>0.0231218</c:v>
                </c:pt>
                <c:pt idx="3">
                  <c:v>0.0479423</c:v>
                </c:pt>
                <c:pt idx="4">
                  <c:v>5.7961936</c:v>
                </c:pt>
                <c:pt idx="5">
                  <c:v>6.521725</c:v>
                </c:pt>
                <c:pt idx="6">
                  <c:v>4.6107216</c:v>
                </c:pt>
                <c:pt idx="7">
                  <c:v>4.9160982</c:v>
                </c:pt>
                <c:pt idx="8">
                  <c:v>0.7016403</c:v>
                </c:pt>
                <c:pt idx="9">
                  <c:v>0.2569864</c:v>
                </c:pt>
                <c:pt idx="10">
                  <c:v>0.0364254</c:v>
                </c:pt>
                <c:pt idx="11">
                  <c:v>0.0482391</c:v>
                </c:pt>
                <c:pt idx="12">
                  <c:v>0.01653</c:v>
                </c:pt>
                <c:pt idx="13">
                  <c:v>0.1819359</c:v>
                </c:pt>
                <c:pt idx="14">
                  <c:v>0.0413856</c:v>
                </c:pt>
                <c:pt idx="15">
                  <c:v>0.1543056</c:v>
                </c:pt>
                <c:pt idx="16">
                  <c:v>0.012605</c:v>
                </c:pt>
                <c:pt idx="17">
                  <c:v>2.3483508</c:v>
                </c:pt>
                <c:pt idx="18">
                  <c:v>2.303408</c:v>
                </c:pt>
                <c:pt idx="19">
                  <c:v>0.7327255</c:v>
                </c:pt>
                <c:pt idx="20">
                  <c:v>0.2047038</c:v>
                </c:pt>
                <c:pt idx="21">
                  <c:v>0.0067936</c:v>
                </c:pt>
                <c:pt idx="22">
                  <c:v>0.0104104</c:v>
                </c:pt>
                <c:pt idx="23">
                  <c:v>0.1996803</c:v>
                </c:pt>
                <c:pt idx="24">
                  <c:v>0.4068078</c:v>
                </c:pt>
                <c:pt idx="25">
                  <c:v>0.8207464</c:v>
                </c:pt>
                <c:pt idx="26">
                  <c:v>0.9076242</c:v>
                </c:pt>
                <c:pt idx="27">
                  <c:v>2.9341665</c:v>
                </c:pt>
                <c:pt idx="28">
                  <c:v>0.3136496</c:v>
                </c:pt>
                <c:pt idx="29">
                  <c:v>1.4246715</c:v>
                </c:pt>
                <c:pt idx="30">
                  <c:v>2.048616</c:v>
                </c:pt>
                <c:pt idx="31">
                  <c:v>0.8099256</c:v>
                </c:pt>
                <c:pt idx="32">
                  <c:v>0.0092891</c:v>
                </c:pt>
                <c:pt idx="33">
                  <c:v>0.1542002</c:v>
                </c:pt>
                <c:pt idx="34">
                  <c:v>0.002642</c:v>
                </c:pt>
                <c:pt idx="35">
                  <c:v>0.1957875</c:v>
                </c:pt>
                <c:pt idx="36">
                  <c:v>0.3726888</c:v>
                </c:pt>
                <c:pt idx="37">
                  <c:v>0.8380422</c:v>
                </c:pt>
                <c:pt idx="38">
                  <c:v>2.313684</c:v>
                </c:pt>
                <c:pt idx="39">
                  <c:v>0.049224</c:v>
                </c:pt>
                <c:pt idx="40">
                  <c:v>0.0871933</c:v>
                </c:pt>
                <c:pt idx="41">
                  <c:v>0.9675016</c:v>
                </c:pt>
                <c:pt idx="42">
                  <c:v>1.7009928</c:v>
                </c:pt>
                <c:pt idx="43">
                  <c:v>0.8904816</c:v>
                </c:pt>
                <c:pt idx="44">
                  <c:v>0.5337398</c:v>
                </c:pt>
                <c:pt idx="45">
                  <c:v>0.01558</c:v>
                </c:pt>
                <c:pt idx="46">
                  <c:v>0.0311236</c:v>
                </c:pt>
                <c:pt idx="47">
                  <c:v>0.2184628</c:v>
                </c:pt>
                <c:pt idx="48">
                  <c:v>0.3044131</c:v>
                </c:pt>
                <c:pt idx="49">
                  <c:v>0.3089856</c:v>
                </c:pt>
                <c:pt idx="50">
                  <c:v>0.385385</c:v>
                </c:pt>
                <c:pt idx="51">
                  <c:v>0.0148162</c:v>
                </c:pt>
                <c:pt idx="52">
                  <c:v>1.6239872</c:v>
                </c:pt>
                <c:pt idx="53">
                  <c:v>0.7830468</c:v>
                </c:pt>
                <c:pt idx="54">
                  <c:v>0.4845537</c:v>
                </c:pt>
                <c:pt idx="55">
                  <c:v>0.35721</c:v>
                </c:pt>
                <c:pt idx="56">
                  <c:v>0.1286965</c:v>
                </c:pt>
                <c:pt idx="57">
                  <c:v>0.0038883</c:v>
                </c:pt>
                <c:pt idx="58">
                  <c:v>0.002028</c:v>
                </c:pt>
                <c:pt idx="59">
                  <c:v>0.0201978</c:v>
                </c:pt>
                <c:pt idx="60">
                  <c:v>0.3522064</c:v>
                </c:pt>
                <c:pt idx="61">
                  <c:v>0.892364</c:v>
                </c:pt>
                <c:pt idx="62">
                  <c:v>0.8755117</c:v>
                </c:pt>
                <c:pt idx="63">
                  <c:v>0.177175</c:v>
                </c:pt>
                <c:pt idx="64">
                  <c:v>0.4028382</c:v>
                </c:pt>
                <c:pt idx="65">
                  <c:v>0.9102086</c:v>
                </c:pt>
                <c:pt idx="66">
                  <c:v>2.1623237</c:v>
                </c:pt>
                <c:pt idx="67">
                  <c:v>2.5127802</c:v>
                </c:pt>
                <c:pt idx="68">
                  <c:v>0.072492</c:v>
                </c:pt>
                <c:pt idx="69">
                  <c:v>0.0028596</c:v>
                </c:pt>
                <c:pt idx="70">
                  <c:v>0.0241521</c:v>
                </c:pt>
                <c:pt idx="71">
                  <c:v>0.0819486</c:v>
                </c:pt>
                <c:pt idx="72">
                  <c:v>0.2111358</c:v>
                </c:pt>
                <c:pt idx="73">
                  <c:v>0.454104</c:v>
                </c:pt>
                <c:pt idx="74">
                  <c:v>0.33572</c:v>
                </c:pt>
                <c:pt idx="75">
                  <c:v>0.7019628</c:v>
                </c:pt>
                <c:pt idx="76">
                  <c:v>1.5648429</c:v>
                </c:pt>
                <c:pt idx="77">
                  <c:v>2.1297166</c:v>
                </c:pt>
                <c:pt idx="78">
                  <c:v>0.6133038</c:v>
                </c:pt>
                <c:pt idx="79">
                  <c:v>0.9195847</c:v>
                </c:pt>
                <c:pt idx="80">
                  <c:v>0.0516516</c:v>
                </c:pt>
                <c:pt idx="81">
                  <c:v>0.0810133</c:v>
                </c:pt>
                <c:pt idx="82">
                  <c:v>0.071574</c:v>
                </c:pt>
                <c:pt idx="83">
                  <c:v>0.2901288</c:v>
                </c:pt>
                <c:pt idx="84">
                  <c:v>0.820153</c:v>
                </c:pt>
                <c:pt idx="85">
                  <c:v>0.3505936</c:v>
                </c:pt>
                <c:pt idx="86">
                  <c:v>0.267078</c:v>
                </c:pt>
                <c:pt idx="87">
                  <c:v>1.704402</c:v>
                </c:pt>
                <c:pt idx="88">
                  <c:v>1.2712371</c:v>
                </c:pt>
                <c:pt idx="89">
                  <c:v>1.0383073</c:v>
                </c:pt>
                <c:pt idx="90">
                  <c:v>1.5888213</c:v>
                </c:pt>
                <c:pt idx="91">
                  <c:v>1.6488092</c:v>
                </c:pt>
                <c:pt idx="92">
                  <c:v>0.0283689</c:v>
                </c:pt>
                <c:pt idx="93">
                  <c:v>0.0031955</c:v>
                </c:pt>
                <c:pt idx="94">
                  <c:v>0.073927</c:v>
                </c:pt>
                <c:pt idx="95">
                  <c:v>0.1114848</c:v>
                </c:pt>
                <c:pt idx="96">
                  <c:v>0.3809334</c:v>
                </c:pt>
                <c:pt idx="97">
                  <c:v>0.0113392</c:v>
                </c:pt>
                <c:pt idx="98">
                  <c:v>0.2032522</c:v>
                </c:pt>
                <c:pt idx="99">
                  <c:v>0.1238048</c:v>
                </c:pt>
                <c:pt idx="100">
                  <c:v>0.267685</c:v>
                </c:pt>
                <c:pt idx="101">
                  <c:v>0.7504812</c:v>
                </c:pt>
                <c:pt idx="102">
                  <c:v>0.91143</c:v>
                </c:pt>
                <c:pt idx="103">
                  <c:v>1.028748</c:v>
                </c:pt>
                <c:pt idx="104">
                  <c:v>0.405972</c:v>
                </c:pt>
                <c:pt idx="105">
                  <c:v>0.1243472</c:v>
                </c:pt>
                <c:pt idx="106">
                  <c:v>0.03615</c:v>
                </c:pt>
                <c:pt idx="107">
                  <c:v>0.3532392</c:v>
                </c:pt>
                <c:pt idx="108">
                  <c:v>0.2112418</c:v>
                </c:pt>
                <c:pt idx="109">
                  <c:v>1.355372</c:v>
                </c:pt>
                <c:pt idx="110">
                  <c:v>1.5204332</c:v>
                </c:pt>
                <c:pt idx="111">
                  <c:v>0.6212115</c:v>
                </c:pt>
                <c:pt idx="112">
                  <c:v>0.7871897</c:v>
                </c:pt>
                <c:pt idx="113">
                  <c:v>0.6508592</c:v>
                </c:pt>
                <c:pt idx="114">
                  <c:v>0.843989</c:v>
                </c:pt>
                <c:pt idx="115">
                  <c:v>0.8709984</c:v>
                </c:pt>
                <c:pt idx="116">
                  <c:v>0.0282302</c:v>
                </c:pt>
                <c:pt idx="117">
                  <c:v>0.02256</c:v>
                </c:pt>
                <c:pt idx="118">
                  <c:v>0.06902</c:v>
                </c:pt>
                <c:pt idx="119">
                  <c:v>0.0813512</c:v>
                </c:pt>
                <c:pt idx="120">
                  <c:v>0.6424873</c:v>
                </c:pt>
                <c:pt idx="121">
                  <c:v>0.5495301</c:v>
                </c:pt>
                <c:pt idx="122">
                  <c:v>0.2481315</c:v>
                </c:pt>
                <c:pt idx="123">
                  <c:v>1.569406</c:v>
                </c:pt>
                <c:pt idx="124">
                  <c:v>0.618464</c:v>
                </c:pt>
                <c:pt idx="125">
                  <c:v>3.3448816</c:v>
                </c:pt>
                <c:pt idx="126">
                  <c:v>2.2484621</c:v>
                </c:pt>
                <c:pt idx="127">
                  <c:v>1.8901652</c:v>
                </c:pt>
                <c:pt idx="128">
                  <c:v>0.3373062</c:v>
                </c:pt>
                <c:pt idx="129">
                  <c:v>0.1306614</c:v>
                </c:pt>
                <c:pt idx="130">
                  <c:v>0.134007</c:v>
                </c:pt>
                <c:pt idx="131">
                  <c:v>0.208115</c:v>
                </c:pt>
                <c:pt idx="132">
                  <c:v>0.455532</c:v>
                </c:pt>
                <c:pt idx="133">
                  <c:v>2.7278484</c:v>
                </c:pt>
                <c:pt idx="134">
                  <c:v>2.023743</c:v>
                </c:pt>
                <c:pt idx="135">
                  <c:v>0.2992708</c:v>
                </c:pt>
                <c:pt idx="136">
                  <c:v>1.7238123</c:v>
                </c:pt>
                <c:pt idx="137">
                  <c:v>1.7007136</c:v>
                </c:pt>
                <c:pt idx="138">
                  <c:v>3.8268478</c:v>
                </c:pt>
                <c:pt idx="139">
                  <c:v>0.9982193</c:v>
                </c:pt>
                <c:pt idx="140">
                  <c:v>0.0241668</c:v>
                </c:pt>
                <c:pt idx="141">
                  <c:v>0.2319185</c:v>
                </c:pt>
                <c:pt idx="142">
                  <c:v>0.2150192</c:v>
                </c:pt>
                <c:pt idx="143">
                  <c:v>0.0905177</c:v>
                </c:pt>
                <c:pt idx="144">
                  <c:v>0.244331</c:v>
                </c:pt>
                <c:pt idx="145">
                  <c:v>0.138762</c:v>
                </c:pt>
                <c:pt idx="146">
                  <c:v>0.6872178</c:v>
                </c:pt>
                <c:pt idx="147">
                  <c:v>0.133488</c:v>
                </c:pt>
                <c:pt idx="148">
                  <c:v>0.4123152</c:v>
                </c:pt>
                <c:pt idx="149">
                  <c:v>1.3026611</c:v>
                </c:pt>
                <c:pt idx="150">
                  <c:v>4.1429592</c:v>
                </c:pt>
                <c:pt idx="151">
                  <c:v>0.4277369</c:v>
                </c:pt>
                <c:pt idx="152">
                  <c:v>0.375287</c:v>
                </c:pt>
                <c:pt idx="153">
                  <c:v>0.02509</c:v>
                </c:pt>
                <c:pt idx="154">
                  <c:v>0.0016065</c:v>
                </c:pt>
                <c:pt idx="155">
                  <c:v>0.068385</c:v>
                </c:pt>
                <c:pt idx="156">
                  <c:v>0.2992158</c:v>
                </c:pt>
                <c:pt idx="157">
                  <c:v>0.1869315</c:v>
                </c:pt>
                <c:pt idx="158">
                  <c:v>6.0459744</c:v>
                </c:pt>
                <c:pt idx="159">
                  <c:v>0.105126</c:v>
                </c:pt>
                <c:pt idx="160">
                  <c:v>0.702034</c:v>
                </c:pt>
                <c:pt idx="161">
                  <c:v>2.3082192</c:v>
                </c:pt>
                <c:pt idx="162">
                  <c:v>0.8211756</c:v>
                </c:pt>
                <c:pt idx="163">
                  <c:v>1.8395586</c:v>
                </c:pt>
                <c:pt idx="164">
                  <c:v>0.1819296</c:v>
                </c:pt>
                <c:pt idx="165">
                  <c:v>0.0176218</c:v>
                </c:pt>
                <c:pt idx="166">
                  <c:v>0.030495</c:v>
                </c:pt>
                <c:pt idx="167">
                  <c:v>0.0292032</c:v>
                </c:pt>
                <c:pt idx="168">
                  <c:v>0.14112</c:v>
                </c:pt>
                <c:pt idx="169">
                  <c:v>0.497467</c:v>
                </c:pt>
                <c:pt idx="170">
                  <c:v>0.213493</c:v>
                </c:pt>
                <c:pt idx="171">
                  <c:v>2.0711474</c:v>
                </c:pt>
                <c:pt idx="172">
                  <c:v>1.5172988</c:v>
                </c:pt>
                <c:pt idx="173">
                  <c:v>0.4074392</c:v>
                </c:pt>
                <c:pt idx="174">
                  <c:v>0.4446486</c:v>
                </c:pt>
                <c:pt idx="175">
                  <c:v>0.1809804</c:v>
                </c:pt>
                <c:pt idx="176">
                  <c:v>0.1443663</c:v>
                </c:pt>
                <c:pt idx="177">
                  <c:v>0.0126575</c:v>
                </c:pt>
                <c:pt idx="178">
                  <c:v>0.0216282</c:v>
                </c:pt>
                <c:pt idx="179">
                  <c:v>0.02548</c:v>
                </c:pt>
                <c:pt idx="180">
                  <c:v>0.518638</c:v>
                </c:pt>
                <c:pt idx="181">
                  <c:v>0.7734495</c:v>
                </c:pt>
                <c:pt idx="182">
                  <c:v>3.0511195</c:v>
                </c:pt>
                <c:pt idx="183">
                  <c:v>2.2081563</c:v>
                </c:pt>
                <c:pt idx="184">
                  <c:v>0.014678</c:v>
                </c:pt>
                <c:pt idx="185">
                  <c:v>3.9135993</c:v>
                </c:pt>
                <c:pt idx="186">
                  <c:v>2.1625534</c:v>
                </c:pt>
                <c:pt idx="187">
                  <c:v>0.8105647</c:v>
                </c:pt>
                <c:pt idx="188">
                  <c:v>0.1711892</c:v>
                </c:pt>
                <c:pt idx="189">
                  <c:v>0.0114192</c:v>
                </c:pt>
                <c:pt idx="190">
                  <c:v>0.006786</c:v>
                </c:pt>
                <c:pt idx="191">
                  <c:v>0.2043318</c:v>
                </c:pt>
                <c:pt idx="192">
                  <c:v>0.2746155</c:v>
                </c:pt>
                <c:pt idx="193">
                  <c:v>0.2754414</c:v>
                </c:pt>
                <c:pt idx="194">
                  <c:v>0.85115</c:v>
                </c:pt>
                <c:pt idx="195">
                  <c:v>0.3717684</c:v>
                </c:pt>
                <c:pt idx="196">
                  <c:v>0.6730127</c:v>
                </c:pt>
                <c:pt idx="197">
                  <c:v>0.959322</c:v>
                </c:pt>
                <c:pt idx="198">
                  <c:v>0.66671</c:v>
                </c:pt>
                <c:pt idx="199">
                  <c:v>1.262735</c:v>
                </c:pt>
                <c:pt idx="200">
                  <c:v>0.6280752</c:v>
                </c:pt>
                <c:pt idx="201">
                  <c:v>0.004516</c:v>
                </c:pt>
                <c:pt idx="202">
                  <c:v>0.0172128</c:v>
                </c:pt>
                <c:pt idx="203">
                  <c:v>0.09263</c:v>
                </c:pt>
                <c:pt idx="204">
                  <c:v>0.2976774</c:v>
                </c:pt>
                <c:pt idx="205">
                  <c:v>0.2409561</c:v>
                </c:pt>
                <c:pt idx="206">
                  <c:v>0.1531519</c:v>
                </c:pt>
                <c:pt idx="207">
                  <c:v>0.3291725</c:v>
                </c:pt>
                <c:pt idx="208">
                  <c:v>1.6358221</c:v>
                </c:pt>
                <c:pt idx="209">
                  <c:v>1.4283138</c:v>
                </c:pt>
                <c:pt idx="210">
                  <c:v>1.8837626</c:v>
                </c:pt>
                <c:pt idx="211">
                  <c:v>0.2714744</c:v>
                </c:pt>
                <c:pt idx="212">
                  <c:v>0.289416</c:v>
                </c:pt>
                <c:pt idx="213">
                  <c:v>0.0280415</c:v>
                </c:pt>
                <c:pt idx="214">
                  <c:v>0.0263712</c:v>
                </c:pt>
                <c:pt idx="215">
                  <c:v>0.063444</c:v>
                </c:pt>
                <c:pt idx="216">
                  <c:v>0.385518</c:v>
                </c:pt>
                <c:pt idx="217">
                  <c:v>0.1664912</c:v>
                </c:pt>
                <c:pt idx="218">
                  <c:v>2.4946701</c:v>
                </c:pt>
                <c:pt idx="219">
                  <c:v>2.924448</c:v>
                </c:pt>
                <c:pt idx="220">
                  <c:v>0.384279</c:v>
                </c:pt>
                <c:pt idx="221">
                  <c:v>1.6607961</c:v>
                </c:pt>
                <c:pt idx="222">
                  <c:v>0.8664992</c:v>
                </c:pt>
                <c:pt idx="223">
                  <c:v>0.73872</c:v>
                </c:pt>
                <c:pt idx="224">
                  <c:v>0.1552608</c:v>
                </c:pt>
                <c:pt idx="225">
                  <c:v>0.07358</c:v>
                </c:pt>
                <c:pt idx="226">
                  <c:v>0.5425402</c:v>
                </c:pt>
                <c:pt idx="227">
                  <c:v>0.450253</c:v>
                </c:pt>
                <c:pt idx="228">
                  <c:v>1.0074234</c:v>
                </c:pt>
                <c:pt idx="229">
                  <c:v>1.0768646</c:v>
                </c:pt>
                <c:pt idx="230">
                  <c:v>3.7038932</c:v>
                </c:pt>
                <c:pt idx="231">
                  <c:v>1.4676264</c:v>
                </c:pt>
                <c:pt idx="232">
                  <c:v>2.4394846</c:v>
                </c:pt>
                <c:pt idx="233">
                  <c:v>0.910528</c:v>
                </c:pt>
                <c:pt idx="234">
                  <c:v>0.2242752</c:v>
                </c:pt>
                <c:pt idx="235">
                  <c:v>0.3462237</c:v>
                </c:pt>
                <c:pt idx="236">
                  <c:v>0.0648582</c:v>
                </c:pt>
                <c:pt idx="237">
                  <c:v>0.004092</c:v>
                </c:pt>
                <c:pt idx="238">
                  <c:v>0.002134</c:v>
                </c:pt>
                <c:pt idx="239">
                  <c:v>0.0531171</c:v>
                </c:pt>
                <c:pt idx="240">
                  <c:v>1.8106284</c:v>
                </c:pt>
                <c:pt idx="241">
                  <c:v>2.891328</c:v>
                </c:pt>
                <c:pt idx="242">
                  <c:v>0.8741564</c:v>
                </c:pt>
                <c:pt idx="243">
                  <c:v>2.5807641</c:v>
                </c:pt>
                <c:pt idx="244">
                  <c:v>1.569248</c:v>
                </c:pt>
                <c:pt idx="245">
                  <c:v>0.511927</c:v>
                </c:pt>
                <c:pt idx="246">
                  <c:v>1.1055012</c:v>
                </c:pt>
                <c:pt idx="247">
                  <c:v>0.640458</c:v>
                </c:pt>
                <c:pt idx="248">
                  <c:v>0.2220438</c:v>
                </c:pt>
                <c:pt idx="249">
                  <c:v>0.0637166</c:v>
                </c:pt>
                <c:pt idx="250">
                  <c:v>0.0130295</c:v>
                </c:pt>
                <c:pt idx="251">
                  <c:v>0.47311</c:v>
                </c:pt>
                <c:pt idx="252">
                  <c:v>1.0347864</c:v>
                </c:pt>
                <c:pt idx="253">
                  <c:v>6.8016519</c:v>
                </c:pt>
                <c:pt idx="254">
                  <c:v>3.916753</c:v>
                </c:pt>
                <c:pt idx="255">
                  <c:v>3.332529</c:v>
                </c:pt>
                <c:pt idx="256">
                  <c:v>0.410558</c:v>
                </c:pt>
                <c:pt idx="257">
                  <c:v>4.4574306</c:v>
                </c:pt>
                <c:pt idx="258">
                  <c:v>3.880085</c:v>
                </c:pt>
                <c:pt idx="259">
                  <c:v>1.8761064</c:v>
                </c:pt>
                <c:pt idx="260">
                  <c:v>0.3280628</c:v>
                </c:pt>
                <c:pt idx="261">
                  <c:v>0.0206091</c:v>
                </c:pt>
                <c:pt idx="262">
                  <c:v>0.0083685</c:v>
                </c:pt>
                <c:pt idx="263">
                  <c:v>0.2416702</c:v>
                </c:pt>
                <c:pt idx="264">
                  <c:v>0.8065006</c:v>
                </c:pt>
                <c:pt idx="265">
                  <c:v>0.5834308</c:v>
                </c:pt>
                <c:pt idx="266">
                  <c:v>1.5872968</c:v>
                </c:pt>
                <c:pt idx="267">
                  <c:v>3.491124</c:v>
                </c:pt>
                <c:pt idx="268">
                  <c:v>0.8358176</c:v>
                </c:pt>
                <c:pt idx="269">
                  <c:v>3.976578</c:v>
                </c:pt>
                <c:pt idx="270">
                  <c:v>5.2586388</c:v>
                </c:pt>
                <c:pt idx="271">
                  <c:v>1.3288083</c:v>
                </c:pt>
                <c:pt idx="272">
                  <c:v>0.7407827</c:v>
                </c:pt>
                <c:pt idx="273">
                  <c:v>0.2561328</c:v>
                </c:pt>
                <c:pt idx="274">
                  <c:v>0.1013745</c:v>
                </c:pt>
                <c:pt idx="275">
                  <c:v>0.6991746</c:v>
                </c:pt>
                <c:pt idx="276">
                  <c:v>0.678562</c:v>
                </c:pt>
                <c:pt idx="277">
                  <c:v>3.9715725</c:v>
                </c:pt>
                <c:pt idx="278">
                  <c:v>3.9756717</c:v>
                </c:pt>
                <c:pt idx="279">
                  <c:v>1.0480044</c:v>
                </c:pt>
                <c:pt idx="280">
                  <c:v>2.8709152</c:v>
                </c:pt>
                <c:pt idx="281">
                  <c:v>4.658872</c:v>
                </c:pt>
                <c:pt idx="282">
                  <c:v>3.346994</c:v>
                </c:pt>
                <c:pt idx="283">
                  <c:v>0.9612311</c:v>
                </c:pt>
                <c:pt idx="284">
                  <c:v>0.9229038</c:v>
                </c:pt>
                <c:pt idx="285">
                  <c:v>0.0807012</c:v>
                </c:pt>
                <c:pt idx="286">
                  <c:v>0.0133824</c:v>
                </c:pt>
                <c:pt idx="287">
                  <c:v>0.3005604</c:v>
                </c:pt>
                <c:pt idx="288">
                  <c:v>0.8337276</c:v>
                </c:pt>
                <c:pt idx="289">
                  <c:v>0.2302376</c:v>
                </c:pt>
                <c:pt idx="290">
                  <c:v>0.8394701</c:v>
                </c:pt>
                <c:pt idx="291">
                  <c:v>0.996513</c:v>
                </c:pt>
                <c:pt idx="292">
                  <c:v>1.065592</c:v>
                </c:pt>
                <c:pt idx="293">
                  <c:v>10.335654</c:v>
                </c:pt>
                <c:pt idx="294">
                  <c:v>2.9336608</c:v>
                </c:pt>
                <c:pt idx="295">
                  <c:v>1.2260562</c:v>
                </c:pt>
                <c:pt idx="296">
                  <c:v>0.3864046</c:v>
                </c:pt>
                <c:pt idx="297">
                  <c:v>0.1772299</c:v>
                </c:pt>
                <c:pt idx="298">
                  <c:v>0.1754256</c:v>
                </c:pt>
                <c:pt idx="299">
                  <c:v>1.273059</c:v>
                </c:pt>
                <c:pt idx="300">
                  <c:v>1.088288</c:v>
                </c:pt>
                <c:pt idx="301">
                  <c:v>4.182124</c:v>
                </c:pt>
                <c:pt idx="302">
                  <c:v>4.388462</c:v>
                </c:pt>
                <c:pt idx="303">
                  <c:v>5.4543624</c:v>
                </c:pt>
                <c:pt idx="304">
                  <c:v>4.458996</c:v>
                </c:pt>
                <c:pt idx="305">
                  <c:v>0.6257384</c:v>
                </c:pt>
                <c:pt idx="306">
                  <c:v>1.5160243</c:v>
                </c:pt>
                <c:pt idx="307">
                  <c:v>0.3876306</c:v>
                </c:pt>
                <c:pt idx="308">
                  <c:v>0.3805936</c:v>
                </c:pt>
                <c:pt idx="309">
                  <c:v>0.0059968</c:v>
                </c:pt>
                <c:pt idx="310">
                  <c:v>0.018819</c:v>
                </c:pt>
                <c:pt idx="311">
                  <c:v>0.1184427</c:v>
                </c:pt>
                <c:pt idx="312">
                  <c:v>0.6306764</c:v>
                </c:pt>
                <c:pt idx="313">
                  <c:v>2.9881724</c:v>
                </c:pt>
                <c:pt idx="314">
                  <c:v>1.2782312</c:v>
                </c:pt>
                <c:pt idx="315">
                  <c:v>1.3523324</c:v>
                </c:pt>
                <c:pt idx="316">
                  <c:v>0.8603595</c:v>
                </c:pt>
                <c:pt idx="317">
                  <c:v>4.3608537</c:v>
                </c:pt>
                <c:pt idx="318">
                  <c:v>2.3981784</c:v>
                </c:pt>
                <c:pt idx="319">
                  <c:v>3.4837375</c:v>
                </c:pt>
                <c:pt idx="320">
                  <c:v>0.2810457</c:v>
                </c:pt>
                <c:pt idx="321">
                  <c:v>0.0157225</c:v>
                </c:pt>
                <c:pt idx="322">
                  <c:v>0.0291682</c:v>
                </c:pt>
                <c:pt idx="323">
                  <c:v>0.0604996</c:v>
                </c:pt>
                <c:pt idx="324">
                  <c:v>0.6331177</c:v>
                </c:pt>
                <c:pt idx="325">
                  <c:v>1.120764</c:v>
                </c:pt>
                <c:pt idx="326">
                  <c:v>0.3038442</c:v>
                </c:pt>
                <c:pt idx="327">
                  <c:v>1.0713828</c:v>
                </c:pt>
                <c:pt idx="328">
                  <c:v>1.72725</c:v>
                </c:pt>
                <c:pt idx="329">
                  <c:v>2.7731032</c:v>
                </c:pt>
                <c:pt idx="330">
                  <c:v>5.5378024</c:v>
                </c:pt>
                <c:pt idx="331">
                  <c:v>2.456586</c:v>
                </c:pt>
                <c:pt idx="332">
                  <c:v>0.366444</c:v>
                </c:pt>
                <c:pt idx="333">
                  <c:v>0.04654</c:v>
                </c:pt>
                <c:pt idx="334">
                  <c:v>0.0541295</c:v>
                </c:pt>
                <c:pt idx="335">
                  <c:v>0.167125</c:v>
                </c:pt>
                <c:pt idx="336">
                  <c:v>0.560716</c:v>
                </c:pt>
                <c:pt idx="337">
                  <c:v>1.6703832</c:v>
                </c:pt>
                <c:pt idx="338">
                  <c:v>0.89838</c:v>
                </c:pt>
                <c:pt idx="339">
                  <c:v>1.5962072</c:v>
                </c:pt>
                <c:pt idx="340">
                  <c:v>0.326176</c:v>
                </c:pt>
                <c:pt idx="341">
                  <c:v>5.529072</c:v>
                </c:pt>
                <c:pt idx="342">
                  <c:v>3.8450013</c:v>
                </c:pt>
                <c:pt idx="343">
                  <c:v>4.7576044</c:v>
                </c:pt>
                <c:pt idx="344">
                  <c:v>0.6624064</c:v>
                </c:pt>
                <c:pt idx="345">
                  <c:v>0.0321255</c:v>
                </c:pt>
                <c:pt idx="346">
                  <c:v>0.024726</c:v>
                </c:pt>
                <c:pt idx="347">
                  <c:v>0.362732</c:v>
                </c:pt>
                <c:pt idx="348">
                  <c:v>0.7706763</c:v>
                </c:pt>
                <c:pt idx="349">
                  <c:v>1.169944</c:v>
                </c:pt>
                <c:pt idx="350">
                  <c:v>0.2017232</c:v>
                </c:pt>
                <c:pt idx="351">
                  <c:v>8.7845021</c:v>
                </c:pt>
                <c:pt idx="352">
                  <c:v>1.2207466</c:v>
                </c:pt>
                <c:pt idx="353">
                  <c:v>0.7190352</c:v>
                </c:pt>
                <c:pt idx="354">
                  <c:v>1.2382188</c:v>
                </c:pt>
                <c:pt idx="355">
                  <c:v>1.2236112</c:v>
                </c:pt>
                <c:pt idx="356">
                  <c:v>0.3830505</c:v>
                </c:pt>
                <c:pt idx="357">
                  <c:v>0.1077064</c:v>
                </c:pt>
                <c:pt idx="358">
                  <c:v>0.1189776</c:v>
                </c:pt>
                <c:pt idx="359">
                  <c:v>0.0227091</c:v>
                </c:pt>
                <c:pt idx="360">
                  <c:v>0.039332</c:v>
                </c:pt>
                <c:pt idx="361">
                  <c:v>0.8579526</c:v>
                </c:pt>
                <c:pt idx="362">
                  <c:v>0.04641</c:v>
                </c:pt>
                <c:pt idx="363">
                  <c:v>0.9248425</c:v>
                </c:pt>
                <c:pt idx="364">
                  <c:v>1.1890956</c:v>
                </c:pt>
                <c:pt idx="365">
                  <c:v>0.973938</c:v>
                </c:pt>
                <c:pt idx="366">
                  <c:v>4.331041</c:v>
                </c:pt>
                <c:pt idx="367">
                  <c:v>10.0482975</c:v>
                </c:pt>
                <c:pt idx="368">
                  <c:v>5.2984355</c:v>
                </c:pt>
                <c:pt idx="369">
                  <c:v>0.2043384</c:v>
                </c:pt>
                <c:pt idx="370">
                  <c:v>0.0476973</c:v>
                </c:pt>
                <c:pt idx="371">
                  <c:v>0.0205524</c:v>
                </c:pt>
                <c:pt idx="372">
                  <c:v>0.373109</c:v>
                </c:pt>
                <c:pt idx="373">
                  <c:v>0.4271454</c:v>
                </c:pt>
                <c:pt idx="374">
                  <c:v>1.3589202</c:v>
                </c:pt>
                <c:pt idx="375">
                  <c:v>0.1798356</c:v>
                </c:pt>
                <c:pt idx="376">
                  <c:v>5.6238644</c:v>
                </c:pt>
                <c:pt idx="377">
                  <c:v>12.7687952</c:v>
                </c:pt>
                <c:pt idx="378">
                  <c:v>5.66991</c:v>
                </c:pt>
                <c:pt idx="379">
                  <c:v>4.045056</c:v>
                </c:pt>
                <c:pt idx="380">
                  <c:v>1.4308431</c:v>
                </c:pt>
                <c:pt idx="381">
                  <c:v>0.0853278</c:v>
                </c:pt>
                <c:pt idx="382">
                  <c:v>0.0611103</c:v>
                </c:pt>
                <c:pt idx="383">
                  <c:v>0.6652672</c:v>
                </c:pt>
                <c:pt idx="384">
                  <c:v>4.7297844</c:v>
                </c:pt>
                <c:pt idx="385">
                  <c:v>7.2811106</c:v>
                </c:pt>
                <c:pt idx="386">
                  <c:v>3.210157</c:v>
                </c:pt>
                <c:pt idx="387">
                  <c:v>2.2615246</c:v>
                </c:pt>
                <c:pt idx="388">
                  <c:v>0.4928256</c:v>
                </c:pt>
                <c:pt idx="389">
                  <c:v>1.7740604</c:v>
                </c:pt>
                <c:pt idx="390">
                  <c:v>1.3364879</c:v>
                </c:pt>
                <c:pt idx="391">
                  <c:v>2.6908875</c:v>
                </c:pt>
                <c:pt idx="392">
                  <c:v>0.93165</c:v>
                </c:pt>
                <c:pt idx="393">
                  <c:v>0.1213626</c:v>
                </c:pt>
                <c:pt idx="394">
                  <c:v>0.0545946</c:v>
                </c:pt>
                <c:pt idx="395">
                  <c:v>0.0066486</c:v>
                </c:pt>
                <c:pt idx="396">
                  <c:v>0.2437977</c:v>
                </c:pt>
                <c:pt idx="397">
                  <c:v>0.627628</c:v>
                </c:pt>
                <c:pt idx="398">
                  <c:v>0.5844718</c:v>
                </c:pt>
                <c:pt idx="399">
                  <c:v>6.4701708</c:v>
                </c:pt>
                <c:pt idx="400">
                  <c:v>1.40714</c:v>
                </c:pt>
                <c:pt idx="401">
                  <c:v>5.7683259</c:v>
                </c:pt>
                <c:pt idx="402">
                  <c:v>4.2146972</c:v>
                </c:pt>
                <c:pt idx="403">
                  <c:v>1.6245888</c:v>
                </c:pt>
                <c:pt idx="404">
                  <c:v>0.4134832</c:v>
                </c:pt>
                <c:pt idx="405">
                  <c:v>0.075241</c:v>
                </c:pt>
                <c:pt idx="406">
                  <c:v>0.0089481</c:v>
                </c:pt>
                <c:pt idx="407">
                  <c:v>0.0222732</c:v>
                </c:pt>
                <c:pt idx="408">
                  <c:v>0.6342704</c:v>
                </c:pt>
                <c:pt idx="409">
                  <c:v>1.4063686</c:v>
                </c:pt>
                <c:pt idx="410">
                  <c:v>0.100293</c:v>
                </c:pt>
                <c:pt idx="411">
                  <c:v>1.7335044</c:v>
                </c:pt>
                <c:pt idx="412">
                  <c:v>2.558059</c:v>
                </c:pt>
                <c:pt idx="413">
                  <c:v>2.0381906</c:v>
                </c:pt>
                <c:pt idx="414">
                  <c:v>4.872923</c:v>
                </c:pt>
                <c:pt idx="415">
                  <c:v>4.0203592</c:v>
                </c:pt>
                <c:pt idx="416">
                  <c:v>1.3351641</c:v>
                </c:pt>
                <c:pt idx="417">
                  <c:v>0.0086832</c:v>
                </c:pt>
                <c:pt idx="418">
                  <c:v>0.046463</c:v>
                </c:pt>
                <c:pt idx="419">
                  <c:v>0.3112061</c:v>
                </c:pt>
                <c:pt idx="420">
                  <c:v>0.069856</c:v>
                </c:pt>
                <c:pt idx="421">
                  <c:v>0.5328135</c:v>
                </c:pt>
                <c:pt idx="422">
                  <c:v>0.2795734</c:v>
                </c:pt>
                <c:pt idx="423">
                  <c:v>1.1095852</c:v>
                </c:pt>
                <c:pt idx="424">
                  <c:v>1.5008906</c:v>
                </c:pt>
                <c:pt idx="425">
                  <c:v>3.0559581</c:v>
                </c:pt>
                <c:pt idx="426">
                  <c:v>3.4733724</c:v>
                </c:pt>
                <c:pt idx="427">
                  <c:v>3.9609632</c:v>
                </c:pt>
                <c:pt idx="428">
                  <c:v>1.7056386</c:v>
                </c:pt>
                <c:pt idx="429">
                  <c:v>1.2509076</c:v>
                </c:pt>
                <c:pt idx="430">
                  <c:v>0.7145492</c:v>
                </c:pt>
                <c:pt idx="431">
                  <c:v>1.1506473</c:v>
                </c:pt>
                <c:pt idx="432">
                  <c:v>0.8298054</c:v>
                </c:pt>
                <c:pt idx="433">
                  <c:v>5.6526875</c:v>
                </c:pt>
                <c:pt idx="434">
                  <c:v>3.8779758</c:v>
                </c:pt>
                <c:pt idx="435">
                  <c:v>3.2531268</c:v>
                </c:pt>
                <c:pt idx="436">
                  <c:v>3.6622306</c:v>
                </c:pt>
                <c:pt idx="437">
                  <c:v>2.434058</c:v>
                </c:pt>
                <c:pt idx="438">
                  <c:v>1.19281</c:v>
                </c:pt>
                <c:pt idx="439">
                  <c:v>0.9087612</c:v>
                </c:pt>
                <c:pt idx="440">
                  <c:v>1.2583269</c:v>
                </c:pt>
                <c:pt idx="441">
                  <c:v>0.5775672</c:v>
                </c:pt>
                <c:pt idx="442">
                  <c:v>0.042564</c:v>
                </c:pt>
                <c:pt idx="443">
                  <c:v>0.0099161</c:v>
                </c:pt>
                <c:pt idx="444">
                  <c:v>0.9714096</c:v>
                </c:pt>
                <c:pt idx="445">
                  <c:v>0.2606472</c:v>
                </c:pt>
                <c:pt idx="446">
                  <c:v>2.462374</c:v>
                </c:pt>
                <c:pt idx="447">
                  <c:v>0.9411625</c:v>
                </c:pt>
                <c:pt idx="448">
                  <c:v>5.77008</c:v>
                </c:pt>
                <c:pt idx="449">
                  <c:v>7.047075</c:v>
                </c:pt>
                <c:pt idx="450">
                  <c:v>2.3781342</c:v>
                </c:pt>
                <c:pt idx="451">
                  <c:v>3.2848335</c:v>
                </c:pt>
                <c:pt idx="452">
                  <c:v>1.0602105</c:v>
                </c:pt>
                <c:pt idx="453">
                  <c:v>0.010044</c:v>
                </c:pt>
                <c:pt idx="454">
                  <c:v>0.0051854</c:v>
                </c:pt>
                <c:pt idx="455">
                  <c:v>0.027632</c:v>
                </c:pt>
                <c:pt idx="456">
                  <c:v>0.1246484</c:v>
                </c:pt>
                <c:pt idx="457">
                  <c:v>1.5408035</c:v>
                </c:pt>
                <c:pt idx="458">
                  <c:v>1.052898</c:v>
                </c:pt>
                <c:pt idx="459">
                  <c:v>3.594547</c:v>
                </c:pt>
                <c:pt idx="460">
                  <c:v>2.6098041</c:v>
                </c:pt>
                <c:pt idx="461">
                  <c:v>4.4579236</c:v>
                </c:pt>
                <c:pt idx="462">
                  <c:v>4.6634991</c:v>
                </c:pt>
                <c:pt idx="463">
                  <c:v>0.612498</c:v>
                </c:pt>
                <c:pt idx="464">
                  <c:v>0.1581246</c:v>
                </c:pt>
                <c:pt idx="465">
                  <c:v>0.0344214</c:v>
                </c:pt>
                <c:pt idx="466">
                  <c:v>0.0033888</c:v>
                </c:pt>
                <c:pt idx="467">
                  <c:v>0.1133079</c:v>
                </c:pt>
                <c:pt idx="468">
                  <c:v>1.5022728</c:v>
                </c:pt>
                <c:pt idx="469">
                  <c:v>2.8703388</c:v>
                </c:pt>
                <c:pt idx="470">
                  <c:v>2.4870714</c:v>
                </c:pt>
                <c:pt idx="471">
                  <c:v>1.52208</c:v>
                </c:pt>
                <c:pt idx="472">
                  <c:v>4.260438</c:v>
                </c:pt>
                <c:pt idx="473">
                  <c:v>2.8800867</c:v>
                </c:pt>
                <c:pt idx="474">
                  <c:v>3.288856</c:v>
                </c:pt>
                <c:pt idx="475">
                  <c:v>4.4295156</c:v>
                </c:pt>
                <c:pt idx="476">
                  <c:v>0.257733</c:v>
                </c:pt>
                <c:pt idx="477">
                  <c:v>0.0099408</c:v>
                </c:pt>
                <c:pt idx="478">
                  <c:v>0.1402695</c:v>
                </c:pt>
                <c:pt idx="479">
                  <c:v>0.0080694</c:v>
                </c:pt>
                <c:pt idx="480">
                  <c:v>0.7146516</c:v>
                </c:pt>
                <c:pt idx="481">
                  <c:v>0.8812944</c:v>
                </c:pt>
                <c:pt idx="482">
                  <c:v>0.710819</c:v>
                </c:pt>
                <c:pt idx="483">
                  <c:v>0.7333238</c:v>
                </c:pt>
                <c:pt idx="484">
                  <c:v>0.7296272</c:v>
                </c:pt>
                <c:pt idx="485">
                  <c:v>1.7642312</c:v>
                </c:pt>
                <c:pt idx="486">
                  <c:v>1.9040014</c:v>
                </c:pt>
                <c:pt idx="487">
                  <c:v>4.3286004</c:v>
                </c:pt>
                <c:pt idx="488">
                  <c:v>0.221676</c:v>
                </c:pt>
                <c:pt idx="489">
                  <c:v>0.0493768</c:v>
                </c:pt>
                <c:pt idx="490">
                  <c:v>0.1223813</c:v>
                </c:pt>
                <c:pt idx="491">
                  <c:v>0.269676</c:v>
                </c:pt>
                <c:pt idx="492">
                  <c:v>0.033756</c:v>
                </c:pt>
                <c:pt idx="493">
                  <c:v>0.0031825</c:v>
                </c:pt>
                <c:pt idx="494">
                  <c:v>0.6157514</c:v>
                </c:pt>
                <c:pt idx="495">
                  <c:v>1.9552246</c:v>
                </c:pt>
                <c:pt idx="496">
                  <c:v>1.0932582</c:v>
                </c:pt>
                <c:pt idx="497">
                  <c:v>0.9139182</c:v>
                </c:pt>
                <c:pt idx="498">
                  <c:v>1.153824</c:v>
                </c:pt>
                <c:pt idx="499">
                  <c:v>0.6372616</c:v>
                </c:pt>
                <c:pt idx="500">
                  <c:v>0.228019</c:v>
                </c:pt>
                <c:pt idx="501">
                  <c:v>0.0866662</c:v>
                </c:pt>
                <c:pt idx="502">
                  <c:v>0.0051259</c:v>
                </c:pt>
                <c:pt idx="503">
                  <c:v>0.4080456</c:v>
                </c:pt>
                <c:pt idx="504">
                  <c:v>0.4477614</c:v>
                </c:pt>
                <c:pt idx="505">
                  <c:v>1.6307928</c:v>
                </c:pt>
                <c:pt idx="506">
                  <c:v>1.3325096</c:v>
                </c:pt>
                <c:pt idx="507">
                  <c:v>0.251065</c:v>
                </c:pt>
                <c:pt idx="508">
                  <c:v>0.1376622</c:v>
                </c:pt>
                <c:pt idx="509">
                  <c:v>0.3486851</c:v>
                </c:pt>
                <c:pt idx="510">
                  <c:v>0.606236</c:v>
                </c:pt>
                <c:pt idx="511">
                  <c:v>1.5086946</c:v>
                </c:pt>
                <c:pt idx="512">
                  <c:v>0.1928733</c:v>
                </c:pt>
                <c:pt idx="513">
                  <c:v>0.011658</c:v>
                </c:pt>
                <c:pt idx="514">
                  <c:v>0.126048</c:v>
                </c:pt>
                <c:pt idx="515">
                  <c:v>0.0351056</c:v>
                </c:pt>
                <c:pt idx="516">
                  <c:v>0.0705778</c:v>
                </c:pt>
                <c:pt idx="517">
                  <c:v>0.6058395</c:v>
                </c:pt>
                <c:pt idx="518">
                  <c:v>0.7914312</c:v>
                </c:pt>
                <c:pt idx="519">
                  <c:v>2.2776312</c:v>
                </c:pt>
                <c:pt idx="520">
                  <c:v>1.0792056</c:v>
                </c:pt>
                <c:pt idx="521">
                  <c:v>1.4196672</c:v>
                </c:pt>
                <c:pt idx="522">
                  <c:v>5.3117571</c:v>
                </c:pt>
                <c:pt idx="523">
                  <c:v>5.9149728</c:v>
                </c:pt>
                <c:pt idx="524">
                  <c:v>2.691045</c:v>
                </c:pt>
                <c:pt idx="525">
                  <c:v>0.0196506</c:v>
                </c:pt>
                <c:pt idx="526">
                  <c:v>0.0334073</c:v>
                </c:pt>
                <c:pt idx="527">
                  <c:v>0.0253015</c:v>
                </c:pt>
                <c:pt idx="528">
                  <c:v>0.6068799</c:v>
                </c:pt>
                <c:pt idx="529">
                  <c:v>2.2747426</c:v>
                </c:pt>
                <c:pt idx="530">
                  <c:v>1.2238544</c:v>
                </c:pt>
                <c:pt idx="531">
                  <c:v>0.038761</c:v>
                </c:pt>
                <c:pt idx="532">
                  <c:v>3.9381129</c:v>
                </c:pt>
                <c:pt idx="533">
                  <c:v>2.7415541</c:v>
                </c:pt>
                <c:pt idx="534">
                  <c:v>2.1318352</c:v>
                </c:pt>
                <c:pt idx="535">
                  <c:v>0.994029</c:v>
                </c:pt>
                <c:pt idx="536">
                  <c:v>0.178802</c:v>
                </c:pt>
                <c:pt idx="537">
                  <c:v>0.0050742</c:v>
                </c:pt>
                <c:pt idx="538">
                  <c:v>0.0032406</c:v>
                </c:pt>
                <c:pt idx="539">
                  <c:v>0.032175</c:v>
                </c:pt>
                <c:pt idx="540">
                  <c:v>0.006576</c:v>
                </c:pt>
                <c:pt idx="541">
                  <c:v>0.704052</c:v>
                </c:pt>
                <c:pt idx="542">
                  <c:v>0.8867052</c:v>
                </c:pt>
                <c:pt idx="543">
                  <c:v>0.4580064</c:v>
                </c:pt>
                <c:pt idx="544">
                  <c:v>0.5176626</c:v>
                </c:pt>
                <c:pt idx="545">
                  <c:v>2.3682243</c:v>
                </c:pt>
                <c:pt idx="546">
                  <c:v>1.764766</c:v>
                </c:pt>
                <c:pt idx="547">
                  <c:v>0.9025302</c:v>
                </c:pt>
                <c:pt idx="548">
                  <c:v>0.055302</c:v>
                </c:pt>
                <c:pt idx="549">
                  <c:v>0.0311972</c:v>
                </c:pt>
                <c:pt idx="550">
                  <c:v>0.0062814</c:v>
                </c:pt>
                <c:pt idx="551">
                  <c:v>0.4520512</c:v>
                </c:pt>
                <c:pt idx="552">
                  <c:v>0.497043</c:v>
                </c:pt>
                <c:pt idx="553">
                  <c:v>0.5279994</c:v>
                </c:pt>
                <c:pt idx="554">
                  <c:v>0.763266</c:v>
                </c:pt>
                <c:pt idx="555">
                  <c:v>0.8512184</c:v>
                </c:pt>
                <c:pt idx="556">
                  <c:v>7.198619</c:v>
                </c:pt>
                <c:pt idx="557">
                  <c:v>5.288469</c:v>
                </c:pt>
                <c:pt idx="558">
                  <c:v>2.5557063</c:v>
                </c:pt>
                <c:pt idx="559">
                  <c:v>0.7875</c:v>
                </c:pt>
                <c:pt idx="560">
                  <c:v>0.227557</c:v>
                </c:pt>
                <c:pt idx="561">
                  <c:v>0.4121145</c:v>
                </c:pt>
                <c:pt idx="562">
                  <c:v>0.0179974</c:v>
                </c:pt>
                <c:pt idx="563">
                  <c:v>0.2399729</c:v>
                </c:pt>
                <c:pt idx="564">
                  <c:v>0.7999915</c:v>
                </c:pt>
                <c:pt idx="565">
                  <c:v>0.8854912</c:v>
                </c:pt>
                <c:pt idx="566">
                  <c:v>5.2499104</c:v>
                </c:pt>
                <c:pt idx="567">
                  <c:v>6.0363648</c:v>
                </c:pt>
                <c:pt idx="568">
                  <c:v>0.8861008</c:v>
                </c:pt>
                <c:pt idx="569">
                  <c:v>0.8134804</c:v>
                </c:pt>
                <c:pt idx="570">
                  <c:v>2.280894</c:v>
                </c:pt>
                <c:pt idx="571">
                  <c:v>3.3081774</c:v>
                </c:pt>
                <c:pt idx="572">
                  <c:v>1.8168678</c:v>
                </c:pt>
                <c:pt idx="573">
                  <c:v>0.4579672</c:v>
                </c:pt>
                <c:pt idx="574">
                  <c:v>0.0024546</c:v>
                </c:pt>
                <c:pt idx="575">
                  <c:v>0.0020274</c:v>
                </c:pt>
                <c:pt idx="576">
                  <c:v>0.508201</c:v>
                </c:pt>
                <c:pt idx="577">
                  <c:v>1.1922919</c:v>
                </c:pt>
                <c:pt idx="578">
                  <c:v>0.0939217</c:v>
                </c:pt>
                <c:pt idx="579">
                  <c:v>0.4849887</c:v>
                </c:pt>
                <c:pt idx="580">
                  <c:v>1.0113582</c:v>
                </c:pt>
                <c:pt idx="581">
                  <c:v>1.0245984</c:v>
                </c:pt>
                <c:pt idx="582">
                  <c:v>1.8569129</c:v>
                </c:pt>
                <c:pt idx="583">
                  <c:v>1.3365346</c:v>
                </c:pt>
                <c:pt idx="584">
                  <c:v>0.6875724</c:v>
                </c:pt>
                <c:pt idx="585">
                  <c:v>0.06006</c:v>
                </c:pt>
                <c:pt idx="586">
                  <c:v>0.0900864</c:v>
                </c:pt>
                <c:pt idx="587">
                  <c:v>0.1145911</c:v>
                </c:pt>
                <c:pt idx="588">
                  <c:v>0.171028</c:v>
                </c:pt>
                <c:pt idx="589">
                  <c:v>4.0049703</c:v>
                </c:pt>
                <c:pt idx="590">
                  <c:v>11.7742272</c:v>
                </c:pt>
                <c:pt idx="591">
                  <c:v>2.144472</c:v>
                </c:pt>
                <c:pt idx="592">
                  <c:v>0.5874515</c:v>
                </c:pt>
                <c:pt idx="593">
                  <c:v>1.0732904</c:v>
                </c:pt>
                <c:pt idx="594">
                  <c:v>2.8110516</c:v>
                </c:pt>
                <c:pt idx="595">
                  <c:v>0.337893</c:v>
                </c:pt>
                <c:pt idx="596">
                  <c:v>0.1319322</c:v>
                </c:pt>
                <c:pt idx="597">
                  <c:v>0.4602885</c:v>
                </c:pt>
                <c:pt idx="598">
                  <c:v>0.0364806</c:v>
                </c:pt>
                <c:pt idx="599">
                  <c:v>1.1007478</c:v>
                </c:pt>
                <c:pt idx="600">
                  <c:v>0.3334702</c:v>
                </c:pt>
                <c:pt idx="601">
                  <c:v>0.998965</c:v>
                </c:pt>
                <c:pt idx="602">
                  <c:v>0.3103082</c:v>
                </c:pt>
                <c:pt idx="603">
                  <c:v>0.2938884</c:v>
                </c:pt>
                <c:pt idx="604">
                  <c:v>0.304854</c:v>
                </c:pt>
                <c:pt idx="605">
                  <c:v>13.5209564</c:v>
                </c:pt>
                <c:pt idx="606">
                  <c:v>3.9374045</c:v>
                </c:pt>
                <c:pt idx="607">
                  <c:v>0.9070623</c:v>
                </c:pt>
                <c:pt idx="608">
                  <c:v>0.0931841</c:v>
                </c:pt>
                <c:pt idx="609">
                  <c:v>0.0170126</c:v>
                </c:pt>
                <c:pt idx="610">
                  <c:v>0.0028314</c:v>
                </c:pt>
                <c:pt idx="611">
                  <c:v>0.19173</c:v>
                </c:pt>
                <c:pt idx="612">
                  <c:v>0.6971776</c:v>
                </c:pt>
                <c:pt idx="613">
                  <c:v>0.9466317</c:v>
                </c:pt>
                <c:pt idx="614">
                  <c:v>0.6465225</c:v>
                </c:pt>
                <c:pt idx="615">
                  <c:v>0.0325107</c:v>
                </c:pt>
                <c:pt idx="616">
                  <c:v>0.2459968</c:v>
                </c:pt>
                <c:pt idx="617">
                  <c:v>0.489966</c:v>
                </c:pt>
                <c:pt idx="618">
                  <c:v>1.144362</c:v>
                </c:pt>
                <c:pt idx="619">
                  <c:v>0.5389109</c:v>
                </c:pt>
                <c:pt idx="620">
                  <c:v>1.2350772</c:v>
                </c:pt>
                <c:pt idx="621">
                  <c:v>0.068527</c:v>
                </c:pt>
                <c:pt idx="622">
                  <c:v>0.1357979</c:v>
                </c:pt>
                <c:pt idx="623">
                  <c:v>0.1615244</c:v>
                </c:pt>
                <c:pt idx="624">
                  <c:v>0.3115026</c:v>
                </c:pt>
                <c:pt idx="625">
                  <c:v>0.141515</c:v>
                </c:pt>
                <c:pt idx="626">
                  <c:v>1.4770925</c:v>
                </c:pt>
                <c:pt idx="627">
                  <c:v>0.1897152</c:v>
                </c:pt>
                <c:pt idx="628">
                  <c:v>0.2050112</c:v>
                </c:pt>
                <c:pt idx="629">
                  <c:v>0.7133588</c:v>
                </c:pt>
                <c:pt idx="630">
                  <c:v>0.6494452</c:v>
                </c:pt>
                <c:pt idx="631">
                  <c:v>1.3825326</c:v>
                </c:pt>
                <c:pt idx="632">
                  <c:v>1.4766168</c:v>
                </c:pt>
                <c:pt idx="633">
                  <c:v>0.0078771</c:v>
                </c:pt>
                <c:pt idx="634">
                  <c:v>0.0012292</c:v>
                </c:pt>
                <c:pt idx="635">
                  <c:v>0.0912456</c:v>
                </c:pt>
                <c:pt idx="636">
                  <c:v>1.2285162</c:v>
                </c:pt>
                <c:pt idx="637">
                  <c:v>3.7741</c:v>
                </c:pt>
                <c:pt idx="638">
                  <c:v>0.919334</c:v>
                </c:pt>
                <c:pt idx="639">
                  <c:v>2.2554425</c:v>
                </c:pt>
                <c:pt idx="640">
                  <c:v>1.1358135</c:v>
                </c:pt>
                <c:pt idx="641">
                  <c:v>0.9913088</c:v>
                </c:pt>
                <c:pt idx="642">
                  <c:v>0.3811134</c:v>
                </c:pt>
                <c:pt idx="643">
                  <c:v>1.87148</c:v>
                </c:pt>
                <c:pt idx="644">
                  <c:v>0.0224676</c:v>
                </c:pt>
                <c:pt idx="645">
                  <c:v>0.032284</c:v>
                </c:pt>
                <c:pt idx="646">
                  <c:v>0.003276</c:v>
                </c:pt>
                <c:pt idx="647">
                  <c:v>0.2516867</c:v>
                </c:pt>
                <c:pt idx="648">
                  <c:v>0.9940836</c:v>
                </c:pt>
                <c:pt idx="649">
                  <c:v>0.8420884</c:v>
                </c:pt>
                <c:pt idx="650">
                  <c:v>0.5056758</c:v>
                </c:pt>
                <c:pt idx="651">
                  <c:v>0.4374162</c:v>
                </c:pt>
                <c:pt idx="652">
                  <c:v>1.1400011</c:v>
                </c:pt>
                <c:pt idx="653">
                  <c:v>0.7510225</c:v>
                </c:pt>
                <c:pt idx="654">
                  <c:v>0.259296</c:v>
                </c:pt>
                <c:pt idx="655">
                  <c:v>0.1561329</c:v>
                </c:pt>
                <c:pt idx="656">
                  <c:v>0.140563</c:v>
                </c:pt>
                <c:pt idx="657">
                  <c:v>0.0060138</c:v>
                </c:pt>
                <c:pt idx="658">
                  <c:v>0.1258284</c:v>
                </c:pt>
                <c:pt idx="659">
                  <c:v>0.2576505</c:v>
                </c:pt>
                <c:pt idx="660">
                  <c:v>0.1300261</c:v>
                </c:pt>
                <c:pt idx="661">
                  <c:v>2.1474272</c:v>
                </c:pt>
                <c:pt idx="662">
                  <c:v>0.685152</c:v>
                </c:pt>
                <c:pt idx="663">
                  <c:v>7.7810128</c:v>
                </c:pt>
                <c:pt idx="664">
                  <c:v>3.3475225</c:v>
                </c:pt>
                <c:pt idx="665">
                  <c:v>3.8017434</c:v>
                </c:pt>
                <c:pt idx="666">
                  <c:v>4.6862922</c:v>
                </c:pt>
                <c:pt idx="667">
                  <c:v>3.7742379</c:v>
                </c:pt>
                <c:pt idx="668">
                  <c:v>0.1471792</c:v>
                </c:pt>
                <c:pt idx="669">
                  <c:v>0.0637224</c:v>
                </c:pt>
                <c:pt idx="670">
                  <c:v>0.2638448</c:v>
                </c:pt>
                <c:pt idx="671">
                  <c:v>0.4628694</c:v>
                </c:pt>
                <c:pt idx="672">
                  <c:v>0.5467876</c:v>
                </c:pt>
                <c:pt idx="673">
                  <c:v>1.203246</c:v>
                </c:pt>
                <c:pt idx="674">
                  <c:v>6.073386</c:v>
                </c:pt>
                <c:pt idx="675">
                  <c:v>5.7827034</c:v>
                </c:pt>
                <c:pt idx="676">
                  <c:v>3.450222</c:v>
                </c:pt>
                <c:pt idx="677">
                  <c:v>0.913096</c:v>
                </c:pt>
                <c:pt idx="678">
                  <c:v>0.9238853</c:v>
                </c:pt>
                <c:pt idx="679">
                  <c:v>1.0262133</c:v>
                </c:pt>
                <c:pt idx="680">
                  <c:v>0.4138332</c:v>
                </c:pt>
                <c:pt idx="681">
                  <c:v>0.2183395</c:v>
                </c:pt>
                <c:pt idx="682">
                  <c:v>0.0515241</c:v>
                </c:pt>
                <c:pt idx="683">
                  <c:v>0.3527304</c:v>
                </c:pt>
                <c:pt idx="684">
                  <c:v>0.993209</c:v>
                </c:pt>
                <c:pt idx="685">
                  <c:v>6.200944</c:v>
                </c:pt>
                <c:pt idx="686">
                  <c:v>12.1176645</c:v>
                </c:pt>
                <c:pt idx="687">
                  <c:v>6.3628044</c:v>
                </c:pt>
                <c:pt idx="688">
                  <c:v>1.6464924</c:v>
                </c:pt>
                <c:pt idx="689">
                  <c:v>0.672672</c:v>
                </c:pt>
                <c:pt idx="690">
                  <c:v>1.2803726</c:v>
                </c:pt>
                <c:pt idx="691">
                  <c:v>2.4935625</c:v>
                </c:pt>
                <c:pt idx="692">
                  <c:v>0.3775875</c:v>
                </c:pt>
                <c:pt idx="693">
                  <c:v>0.0514008</c:v>
                </c:pt>
                <c:pt idx="694">
                  <c:v>0.0776985</c:v>
                </c:pt>
                <c:pt idx="695">
                  <c:v>1.375011</c:v>
                </c:pt>
                <c:pt idx="696">
                  <c:v>0.039368</c:v>
                </c:pt>
                <c:pt idx="697">
                  <c:v>0.1649676</c:v>
                </c:pt>
                <c:pt idx="698">
                  <c:v>0.4617684</c:v>
                </c:pt>
                <c:pt idx="699">
                  <c:v>0.9632766</c:v>
                </c:pt>
                <c:pt idx="700">
                  <c:v>0.501828</c:v>
                </c:pt>
                <c:pt idx="701">
                  <c:v>1.513634</c:v>
                </c:pt>
                <c:pt idx="702">
                  <c:v>1.1322774</c:v>
                </c:pt>
                <c:pt idx="703">
                  <c:v>1.3878176</c:v>
                </c:pt>
                <c:pt idx="704">
                  <c:v>0.0947563</c:v>
                </c:pt>
                <c:pt idx="705">
                  <c:v>0.0845872</c:v>
                </c:pt>
                <c:pt idx="706">
                  <c:v>0.003712</c:v>
                </c:pt>
                <c:pt idx="707">
                  <c:v>0.1668415</c:v>
                </c:pt>
                <c:pt idx="708">
                  <c:v>0.379627</c:v>
                </c:pt>
                <c:pt idx="709">
                  <c:v>0.1635506</c:v>
                </c:pt>
                <c:pt idx="710">
                  <c:v>0.5737575</c:v>
                </c:pt>
                <c:pt idx="711">
                  <c:v>0.3035081</c:v>
                </c:pt>
                <c:pt idx="712">
                  <c:v>0.217464</c:v>
                </c:pt>
                <c:pt idx="713">
                  <c:v>0.54584</c:v>
                </c:pt>
                <c:pt idx="714">
                  <c:v>3.945187</c:v>
                </c:pt>
                <c:pt idx="715">
                  <c:v>2.740128</c:v>
                </c:pt>
                <c:pt idx="716">
                  <c:v>0.1844844</c:v>
                </c:pt>
                <c:pt idx="717">
                  <c:v>0.0171144</c:v>
                </c:pt>
                <c:pt idx="718">
                  <c:v>0.005871</c:v>
                </c:pt>
                <c:pt idx="719">
                  <c:v>0.0360228</c:v>
                </c:pt>
                <c:pt idx="720">
                  <c:v>1.5126263</c:v>
                </c:pt>
                <c:pt idx="721">
                  <c:v>0.9103806</c:v>
                </c:pt>
                <c:pt idx="722">
                  <c:v>3.748374</c:v>
                </c:pt>
                <c:pt idx="723">
                  <c:v>7.3880448</c:v>
                </c:pt>
                <c:pt idx="724">
                  <c:v>5.8913316</c:v>
                </c:pt>
                <c:pt idx="725">
                  <c:v>3.4588413</c:v>
                </c:pt>
                <c:pt idx="726">
                  <c:v>0.3856256</c:v>
                </c:pt>
                <c:pt idx="727">
                  <c:v>0.8017448</c:v>
                </c:pt>
                <c:pt idx="728">
                  <c:v>0.0248492</c:v>
                </c:pt>
                <c:pt idx="729">
                  <c:v>0.03294</c:v>
                </c:pt>
                <c:pt idx="730">
                  <c:v>0.0121394</c:v>
                </c:pt>
                <c:pt idx="731">
                  <c:v>0.3327486</c:v>
                </c:pt>
                <c:pt idx="732">
                  <c:v>1.0162216</c:v>
                </c:pt>
                <c:pt idx="733">
                  <c:v>0.163647</c:v>
                </c:pt>
                <c:pt idx="734">
                  <c:v>0.0770958</c:v>
                </c:pt>
                <c:pt idx="735">
                  <c:v>0.7553538</c:v>
                </c:pt>
                <c:pt idx="736">
                  <c:v>0.1654178</c:v>
                </c:pt>
                <c:pt idx="737">
                  <c:v>1.8120155</c:v>
                </c:pt>
                <c:pt idx="738">
                  <c:v>1.5145064</c:v>
                </c:pt>
                <c:pt idx="739">
                  <c:v>1.1156433</c:v>
                </c:pt>
                <c:pt idx="740">
                  <c:v>0.251124</c:v>
                </c:pt>
                <c:pt idx="741">
                  <c:v>0.005154</c:v>
                </c:pt>
                <c:pt idx="742">
                  <c:v>1.2902694</c:v>
                </c:pt>
                <c:pt idx="743">
                  <c:v>0.4502835</c:v>
                </c:pt>
                <c:pt idx="744">
                  <c:v>0.3574239</c:v>
                </c:pt>
                <c:pt idx="745">
                  <c:v>0.9159102</c:v>
                </c:pt>
                <c:pt idx="746">
                  <c:v>4.213616</c:v>
                </c:pt>
                <c:pt idx="747">
                  <c:v>1.395036</c:v>
                </c:pt>
                <c:pt idx="748">
                  <c:v>0.9976995</c:v>
                </c:pt>
                <c:pt idx="749">
                  <c:v>5.0927648</c:v>
                </c:pt>
                <c:pt idx="750">
                  <c:v>3.7500015</c:v>
                </c:pt>
                <c:pt idx="751">
                  <c:v>1.2681875</c:v>
                </c:pt>
                <c:pt idx="752">
                  <c:v>0.0242075</c:v>
                </c:pt>
                <c:pt idx="753">
                  <c:v>0.0033966</c:v>
                </c:pt>
                <c:pt idx="754">
                  <c:v>0.1814319</c:v>
                </c:pt>
                <c:pt idx="755">
                  <c:v>0.2114064</c:v>
                </c:pt>
                <c:pt idx="756">
                  <c:v>0.512637</c:v>
                </c:pt>
                <c:pt idx="757">
                  <c:v>1.5364272</c:v>
                </c:pt>
                <c:pt idx="758">
                  <c:v>8.0873066</c:v>
                </c:pt>
                <c:pt idx="759">
                  <c:v>1.7606637</c:v>
                </c:pt>
                <c:pt idx="760">
                  <c:v>1.7363322</c:v>
                </c:pt>
                <c:pt idx="761">
                  <c:v>2.0845371</c:v>
                </c:pt>
                <c:pt idx="762">
                  <c:v>1.5507374</c:v>
                </c:pt>
                <c:pt idx="763">
                  <c:v>2.8335425</c:v>
                </c:pt>
                <c:pt idx="764">
                  <c:v>0.1211896</c:v>
                </c:pt>
                <c:pt idx="765">
                  <c:v>0.005616</c:v>
                </c:pt>
                <c:pt idx="766">
                  <c:v>0.2262165</c:v>
                </c:pt>
                <c:pt idx="767">
                  <c:v>0.0134159</c:v>
                </c:pt>
                <c:pt idx="768">
                  <c:v>0.360829</c:v>
                </c:pt>
                <c:pt idx="769">
                  <c:v>0.13974</c:v>
                </c:pt>
                <c:pt idx="770">
                  <c:v>0.4267328</c:v>
                </c:pt>
                <c:pt idx="771">
                  <c:v>0.0339486</c:v>
                </c:pt>
                <c:pt idx="772">
                  <c:v>0.0023792</c:v>
                </c:pt>
                <c:pt idx="773">
                  <c:v>0.9409507</c:v>
                </c:pt>
                <c:pt idx="774">
                  <c:v>1.494369</c:v>
                </c:pt>
                <c:pt idx="775">
                  <c:v>0.140548</c:v>
                </c:pt>
                <c:pt idx="776">
                  <c:v>0.1060553</c:v>
                </c:pt>
                <c:pt idx="777">
                  <c:v>0.0047511</c:v>
                </c:pt>
                <c:pt idx="778">
                  <c:v>0.042568</c:v>
                </c:pt>
                <c:pt idx="779">
                  <c:v>0.0175472</c:v>
                </c:pt>
                <c:pt idx="780">
                  <c:v>0.2669337</c:v>
                </c:pt>
                <c:pt idx="781">
                  <c:v>0.3860346</c:v>
                </c:pt>
                <c:pt idx="782">
                  <c:v>0.5929118</c:v>
                </c:pt>
                <c:pt idx="783">
                  <c:v>0.15048</c:v>
                </c:pt>
                <c:pt idx="784">
                  <c:v>0.4947657</c:v>
                </c:pt>
                <c:pt idx="785">
                  <c:v>5.6760801</c:v>
                </c:pt>
                <c:pt idx="786">
                  <c:v>1.5294132</c:v>
                </c:pt>
                <c:pt idx="787">
                  <c:v>0.2401788</c:v>
                </c:pt>
                <c:pt idx="788">
                  <c:v>0.2717002</c:v>
                </c:pt>
                <c:pt idx="789">
                  <c:v>0.019173</c:v>
                </c:pt>
                <c:pt idx="790">
                  <c:v>0.0573837</c:v>
                </c:pt>
                <c:pt idx="791">
                  <c:v>0.2078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23991"/>
        <c:axId val="24842463"/>
      </c:lineChart>
      <c:catAx>
        <c:axId val="71023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42463"/>
        <c:crossesAt val="0"/>
        <c:auto val="1"/>
        <c:lblAlgn val="ctr"/>
        <c:lblOffset val="100"/>
        <c:noMultiLvlLbl val="0"/>
      </c:catAx>
      <c:valAx>
        <c:axId val="24842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239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06576</c:v>
                </c:pt>
                <c:pt idx="1">
                  <c:v>0.0031825</c:v>
                </c:pt>
                <c:pt idx="2">
                  <c:v>0.0231218</c:v>
                </c:pt>
                <c:pt idx="3">
                  <c:v>0.0148162</c:v>
                </c:pt>
                <c:pt idx="4">
                  <c:v>0.0023792</c:v>
                </c:pt>
                <c:pt idx="5">
                  <c:v>0.3486851</c:v>
                </c:pt>
                <c:pt idx="6">
                  <c:v>0.2242752</c:v>
                </c:pt>
                <c:pt idx="7">
                  <c:v>0.140548</c:v>
                </c:pt>
                <c:pt idx="8">
                  <c:v>0.0092891</c:v>
                </c:pt>
                <c:pt idx="9">
                  <c:v>0.0028596</c:v>
                </c:pt>
                <c:pt idx="10">
                  <c:v>0.0012292</c:v>
                </c:pt>
                <c:pt idx="11">
                  <c:v>0.002027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4.7297844</c:v>
                </c:pt>
                <c:pt idx="1">
                  <c:v>7.2811106</c:v>
                </c:pt>
                <c:pt idx="2">
                  <c:v>12.1176645</c:v>
                </c:pt>
                <c:pt idx="3">
                  <c:v>8.7845021</c:v>
                </c:pt>
                <c:pt idx="4">
                  <c:v>7.198619</c:v>
                </c:pt>
                <c:pt idx="5">
                  <c:v>13.5209564</c:v>
                </c:pt>
                <c:pt idx="6">
                  <c:v>5.66991</c:v>
                </c:pt>
                <c:pt idx="7">
                  <c:v>10.0482975</c:v>
                </c:pt>
                <c:pt idx="8">
                  <c:v>5.2984355</c:v>
                </c:pt>
                <c:pt idx="9">
                  <c:v>1.2509076</c:v>
                </c:pt>
                <c:pt idx="10">
                  <c:v>1.2902694</c:v>
                </c:pt>
                <c:pt idx="11">
                  <c:v>1.37501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602291796969697</c:v>
                </c:pt>
                <c:pt idx="1">
                  <c:v>1.44004688030303</c:v>
                </c:pt>
                <c:pt idx="2">
                  <c:v>1.88528739090909</c:v>
                </c:pt>
                <c:pt idx="3">
                  <c:v>1.83066033939394</c:v>
                </c:pt>
                <c:pt idx="4">
                  <c:v>1.59592270909091</c:v>
                </c:pt>
                <c:pt idx="5">
                  <c:v>2.6870139969697</c:v>
                </c:pt>
                <c:pt idx="6">
                  <c:v>2.30271458484848</c:v>
                </c:pt>
                <c:pt idx="7">
                  <c:v>1.82053706515152</c:v>
                </c:pt>
                <c:pt idx="8">
                  <c:v>0.522371343939394</c:v>
                </c:pt>
                <c:pt idx="9">
                  <c:v>0.100413628787879</c:v>
                </c:pt>
                <c:pt idx="10">
                  <c:v>0.0903416560606061</c:v>
                </c:pt>
                <c:pt idx="11">
                  <c:v>0.24546783181818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976131</c:v>
                </c:pt>
                <c:pt idx="1">
                  <c:v>0.1643073</c:v>
                </c:pt>
                <c:pt idx="2">
                  <c:v>0.17743755</c:v>
                </c:pt>
                <c:pt idx="3">
                  <c:v>0.1144654</c:v>
                </c:pt>
                <c:pt idx="4">
                  <c:v>0.2112376</c:v>
                </c:pt>
                <c:pt idx="5">
                  <c:v>0.6617656</c:v>
                </c:pt>
                <c:pt idx="6">
                  <c:v>0.6097699</c:v>
                </c:pt>
                <c:pt idx="7">
                  <c:v>0.35171685</c:v>
                </c:pt>
                <c:pt idx="8">
                  <c:v>0.04001025</c:v>
                </c:pt>
                <c:pt idx="9">
                  <c:v>0.00491265</c:v>
                </c:pt>
                <c:pt idx="10">
                  <c:v>0.003036</c:v>
                </c:pt>
                <c:pt idx="11">
                  <c:v>0.020375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280380975</c:v>
                </c:pt>
                <c:pt idx="1">
                  <c:v>0.35945385</c:v>
                </c:pt>
                <c:pt idx="2">
                  <c:v>0.39572195</c:v>
                </c:pt>
                <c:pt idx="3">
                  <c:v>0.300330125</c:v>
                </c:pt>
                <c:pt idx="4">
                  <c:v>0.4324428</c:v>
                </c:pt>
                <c:pt idx="5">
                  <c:v>0.91330155</c:v>
                </c:pt>
                <c:pt idx="6">
                  <c:v>1.13529855</c:v>
                </c:pt>
                <c:pt idx="7">
                  <c:v>0.7910612</c:v>
                </c:pt>
                <c:pt idx="8">
                  <c:v>0.1340899</c:v>
                </c:pt>
                <c:pt idx="9">
                  <c:v>0.0103878</c:v>
                </c:pt>
                <c:pt idx="10">
                  <c:v>0.0085134</c:v>
                </c:pt>
                <c:pt idx="11">
                  <c:v>0.0390768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4762875</c:v>
                </c:pt>
                <c:pt idx="1">
                  <c:v>0.8696235</c:v>
                </c:pt>
                <c:pt idx="2">
                  <c:v>0.87483405</c:v>
                </c:pt>
                <c:pt idx="3">
                  <c:v>1.0596936</c:v>
                </c:pt>
                <c:pt idx="4">
                  <c:v>1.0723988</c:v>
                </c:pt>
                <c:pt idx="5">
                  <c:v>1.7324724</c:v>
                </c:pt>
                <c:pt idx="6">
                  <c:v>1.893882</c:v>
                </c:pt>
                <c:pt idx="7">
                  <c:v>1.2248337</c:v>
                </c:pt>
                <c:pt idx="8">
                  <c:v>0.2544285</c:v>
                </c:pt>
                <c:pt idx="9">
                  <c:v>0.03220475</c:v>
                </c:pt>
                <c:pt idx="10">
                  <c:v>0.03477865</c:v>
                </c:pt>
                <c:pt idx="11">
                  <c:v>0.166983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7926627</c:v>
                </c:pt>
                <c:pt idx="1">
                  <c:v>1.608295475</c:v>
                </c:pt>
                <c:pt idx="2">
                  <c:v>2.48089705</c:v>
                </c:pt>
                <c:pt idx="3">
                  <c:v>2.260004075</c:v>
                </c:pt>
                <c:pt idx="4">
                  <c:v>1.726390575</c:v>
                </c:pt>
                <c:pt idx="5">
                  <c:v>3.716017875</c:v>
                </c:pt>
                <c:pt idx="6">
                  <c:v>3.680844225</c:v>
                </c:pt>
                <c:pt idx="7">
                  <c:v>2.507975775</c:v>
                </c:pt>
                <c:pt idx="8">
                  <c:v>0.60449135</c:v>
                </c:pt>
                <c:pt idx="9">
                  <c:v>0.0863316</c:v>
                </c:pt>
                <c:pt idx="10">
                  <c:v>0.086989425</c:v>
                </c:pt>
                <c:pt idx="11">
                  <c:v>0.3085446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025504</c:v>
                </c:pt>
                <c:pt idx="1">
                  <c:v>3.87283625</c:v>
                </c:pt>
                <c:pt idx="2">
                  <c:v>4.301039</c:v>
                </c:pt>
                <c:pt idx="3">
                  <c:v>5.6185329</c:v>
                </c:pt>
                <c:pt idx="4">
                  <c:v>4.09927545</c:v>
                </c:pt>
                <c:pt idx="5">
                  <c:v>5.60257605</c:v>
                </c:pt>
                <c:pt idx="6">
                  <c:v>4.63711035</c:v>
                </c:pt>
                <c:pt idx="7">
                  <c:v>4.0327076</c:v>
                </c:pt>
                <c:pt idx="8">
                  <c:v>1.2967455</c:v>
                </c:pt>
                <c:pt idx="9">
                  <c:v>0.24402565</c:v>
                </c:pt>
                <c:pt idx="10">
                  <c:v>0.17842875</c:v>
                </c:pt>
                <c:pt idx="11">
                  <c:v>0.467989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768622"/>
        <c:axId val="96139947"/>
      </c:lineChart>
      <c:catAx>
        <c:axId val="8768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39947"/>
        <c:crossesAt val="0"/>
        <c:auto val="1"/>
        <c:lblAlgn val="ctr"/>
        <c:lblOffset val="100"/>
        <c:noMultiLvlLbl val="0"/>
      </c:catAx>
      <c:valAx>
        <c:axId val="961399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862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06576</c:v>
                </c:pt>
                <c:pt idx="1">
                  <c:v>0.0031825</c:v>
                </c:pt>
                <c:pt idx="2">
                  <c:v>0.0770958</c:v>
                </c:pt>
                <c:pt idx="3">
                  <c:v>0.0325107</c:v>
                </c:pt>
                <c:pt idx="4">
                  <c:v>0.0023792</c:v>
                </c:pt>
                <c:pt idx="5">
                  <c:v>0.3486851</c:v>
                </c:pt>
                <c:pt idx="6">
                  <c:v>0.259296</c:v>
                </c:pt>
                <c:pt idx="7">
                  <c:v>0.140548</c:v>
                </c:pt>
                <c:pt idx="8">
                  <c:v>0.0224676</c:v>
                </c:pt>
                <c:pt idx="9">
                  <c:v>0.0033966</c:v>
                </c:pt>
                <c:pt idx="10">
                  <c:v>0.0012292</c:v>
                </c:pt>
                <c:pt idx="11">
                  <c:v>0.002027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5126263</c:v>
                </c:pt>
                <c:pt idx="1">
                  <c:v>6.200944</c:v>
                </c:pt>
                <c:pt idx="2">
                  <c:v>12.1176645</c:v>
                </c:pt>
                <c:pt idx="3">
                  <c:v>7.7810128</c:v>
                </c:pt>
                <c:pt idx="4">
                  <c:v>7.198619</c:v>
                </c:pt>
                <c:pt idx="5">
                  <c:v>13.5209564</c:v>
                </c:pt>
                <c:pt idx="6">
                  <c:v>5.3117571</c:v>
                </c:pt>
                <c:pt idx="7">
                  <c:v>5.9149728</c:v>
                </c:pt>
                <c:pt idx="8">
                  <c:v>2.691045</c:v>
                </c:pt>
                <c:pt idx="9">
                  <c:v>0.4602885</c:v>
                </c:pt>
                <c:pt idx="10">
                  <c:v>1.2902694</c:v>
                </c:pt>
                <c:pt idx="11">
                  <c:v>1.37501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520650215384615</c:v>
                </c:pt>
                <c:pt idx="1">
                  <c:v>1.28254737307692</c:v>
                </c:pt>
                <c:pt idx="2">
                  <c:v>2.47534978846154</c:v>
                </c:pt>
                <c:pt idx="3">
                  <c:v>1.96603311923077</c:v>
                </c:pt>
                <c:pt idx="4">
                  <c:v>1.48700729615385</c:v>
                </c:pt>
                <c:pt idx="5">
                  <c:v>2.33595791153846</c:v>
                </c:pt>
                <c:pt idx="6">
                  <c:v>1.95927973846154</c:v>
                </c:pt>
                <c:pt idx="7">
                  <c:v>1.64361986538462</c:v>
                </c:pt>
                <c:pt idx="8">
                  <c:v>0.439096992307692</c:v>
                </c:pt>
                <c:pt idx="9">
                  <c:v>0.0858447192307692</c:v>
                </c:pt>
                <c:pt idx="10">
                  <c:v>0.112504834615385</c:v>
                </c:pt>
                <c:pt idx="11">
                  <c:v>0.27924143076923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549729</c:v>
                </c:pt>
                <c:pt idx="1">
                  <c:v>0.1525328</c:v>
                </c:pt>
                <c:pt idx="2">
                  <c:v>0.3685205</c:v>
                </c:pt>
                <c:pt idx="3">
                  <c:v>0.0946205</c:v>
                </c:pt>
                <c:pt idx="4">
                  <c:v>0.1852145</c:v>
                </c:pt>
                <c:pt idx="5">
                  <c:v>0.609256</c:v>
                </c:pt>
                <c:pt idx="6">
                  <c:v>0.4959308</c:v>
                </c:pt>
                <c:pt idx="7">
                  <c:v>0.2890359</c:v>
                </c:pt>
                <c:pt idx="8">
                  <c:v>0.0400756</c:v>
                </c:pt>
                <c:pt idx="9">
                  <c:v>0.0051141</c:v>
                </c:pt>
                <c:pt idx="10">
                  <c:v>0.003036</c:v>
                </c:pt>
                <c:pt idx="11">
                  <c:v>0.021424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78075925</c:v>
                </c:pt>
                <c:pt idx="1">
                  <c:v>0.4215258</c:v>
                </c:pt>
                <c:pt idx="2">
                  <c:v>0.578546075</c:v>
                </c:pt>
                <c:pt idx="3">
                  <c:v>0.296293325</c:v>
                </c:pt>
                <c:pt idx="4">
                  <c:v>0.352331925</c:v>
                </c:pt>
                <c:pt idx="5">
                  <c:v>0.8383843</c:v>
                </c:pt>
                <c:pt idx="6">
                  <c:v>1.13529855</c:v>
                </c:pt>
                <c:pt idx="7">
                  <c:v>0.7910612</c:v>
                </c:pt>
                <c:pt idx="8">
                  <c:v>0.109838875</c:v>
                </c:pt>
                <c:pt idx="9">
                  <c:v>0.008822325</c:v>
                </c:pt>
                <c:pt idx="10">
                  <c:v>0.005312175</c:v>
                </c:pt>
                <c:pt idx="11">
                  <c:v>0.049828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4724022</c:v>
                </c:pt>
                <c:pt idx="1">
                  <c:v>0.8979359</c:v>
                </c:pt>
                <c:pt idx="2">
                  <c:v>0.7773486</c:v>
                </c:pt>
                <c:pt idx="3">
                  <c:v>0.8032861</c:v>
                </c:pt>
                <c:pt idx="4">
                  <c:v>0.94190015</c:v>
                </c:pt>
                <c:pt idx="5">
                  <c:v>1.2464788</c:v>
                </c:pt>
                <c:pt idx="6">
                  <c:v>1.5400753</c:v>
                </c:pt>
                <c:pt idx="7">
                  <c:v>1.1919154</c:v>
                </c:pt>
                <c:pt idx="8">
                  <c:v>0.18867885</c:v>
                </c:pt>
                <c:pt idx="9">
                  <c:v>0.0317406</c:v>
                </c:pt>
                <c:pt idx="10">
                  <c:v>0.0395243</c:v>
                </c:pt>
                <c:pt idx="11">
                  <c:v>0.209637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7102831</c:v>
                </c:pt>
                <c:pt idx="1">
                  <c:v>1.4531319</c:v>
                </c:pt>
                <c:pt idx="2">
                  <c:v>3.180553625</c:v>
                </c:pt>
                <c:pt idx="3">
                  <c:v>2.227699875</c:v>
                </c:pt>
                <c:pt idx="4">
                  <c:v>1.519869575</c:v>
                </c:pt>
                <c:pt idx="5">
                  <c:v>2.64822165</c:v>
                </c:pt>
                <c:pt idx="6">
                  <c:v>2.487003225</c:v>
                </c:pt>
                <c:pt idx="7">
                  <c:v>2.338041875</c:v>
                </c:pt>
                <c:pt idx="8">
                  <c:v>0.351115675</c:v>
                </c:pt>
                <c:pt idx="9">
                  <c:v>0.06732585</c:v>
                </c:pt>
                <c:pt idx="10">
                  <c:v>0.124966625</c:v>
                </c:pt>
                <c:pt idx="11">
                  <c:v>0.3477349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0051526</c:v>
                </c:pt>
                <c:pt idx="1">
                  <c:v>3.0244213</c:v>
                </c:pt>
                <c:pt idx="2">
                  <c:v>7.0803463</c:v>
                </c:pt>
                <c:pt idx="3">
                  <c:v>6.1995846</c:v>
                </c:pt>
                <c:pt idx="4">
                  <c:v>3.69416745</c:v>
                </c:pt>
                <c:pt idx="5">
                  <c:v>5.1906169</c:v>
                </c:pt>
                <c:pt idx="6">
                  <c:v>3.94129575</c:v>
                </c:pt>
                <c:pt idx="7">
                  <c:v>3.54120765</c:v>
                </c:pt>
                <c:pt idx="8">
                  <c:v>1.355847</c:v>
                </c:pt>
                <c:pt idx="9">
                  <c:v>0.315227</c:v>
                </c:pt>
                <c:pt idx="10">
                  <c:v>0.2038242</c:v>
                </c:pt>
                <c:pt idx="11">
                  <c:v>0.45746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2187307"/>
        <c:axId val="81794199"/>
      </c:lineChart>
      <c:catAx>
        <c:axId val="42187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94199"/>
        <c:crossesAt val="0"/>
        <c:auto val="1"/>
        <c:lblAlgn val="ctr"/>
        <c:lblOffset val="100"/>
        <c:noMultiLvlLbl val="0"/>
      </c:catAx>
      <c:valAx>
        <c:axId val="817941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8730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79 - Río Moros desde el embalse de El Espinar hasta límite LIC y ZEPA "Valles del Voltoya y el Zorita"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5057194</c:v>
                </c:pt>
                <c:pt idx="1">
                  <c:v>2.7825336</c:v>
                </c:pt>
                <c:pt idx="2">
                  <c:v>0.0231218</c:v>
                </c:pt>
                <c:pt idx="3">
                  <c:v>0.0479423</c:v>
                </c:pt>
                <c:pt idx="4">
                  <c:v>5.7961936</c:v>
                </c:pt>
                <c:pt idx="5">
                  <c:v>6.521725</c:v>
                </c:pt>
                <c:pt idx="6">
                  <c:v>4.6107216</c:v>
                </c:pt>
                <c:pt idx="7">
                  <c:v>4.9160982</c:v>
                </c:pt>
                <c:pt idx="8">
                  <c:v>0.7016403</c:v>
                </c:pt>
                <c:pt idx="9">
                  <c:v>0.2569864</c:v>
                </c:pt>
                <c:pt idx="10">
                  <c:v>0.0364254</c:v>
                </c:pt>
                <c:pt idx="11">
                  <c:v>0.0482391</c:v>
                </c:pt>
                <c:pt idx="12">
                  <c:v>0.01653</c:v>
                </c:pt>
                <c:pt idx="13">
                  <c:v>0.1819359</c:v>
                </c:pt>
                <c:pt idx="14">
                  <c:v>0.0413856</c:v>
                </c:pt>
                <c:pt idx="15">
                  <c:v>0.1543056</c:v>
                </c:pt>
                <c:pt idx="16">
                  <c:v>0.012605</c:v>
                </c:pt>
                <c:pt idx="17">
                  <c:v>2.3483508</c:v>
                </c:pt>
                <c:pt idx="18">
                  <c:v>2.303408</c:v>
                </c:pt>
                <c:pt idx="19">
                  <c:v>0.7327255</c:v>
                </c:pt>
                <c:pt idx="20">
                  <c:v>0.2047038</c:v>
                </c:pt>
                <c:pt idx="21">
                  <c:v>0.0067936</c:v>
                </c:pt>
                <c:pt idx="22">
                  <c:v>0.0104104</c:v>
                </c:pt>
                <c:pt idx="23">
                  <c:v>0.1996803</c:v>
                </c:pt>
                <c:pt idx="24">
                  <c:v>0.4068078</c:v>
                </c:pt>
                <c:pt idx="25">
                  <c:v>0.8207464</c:v>
                </c:pt>
                <c:pt idx="26">
                  <c:v>0.9076242</c:v>
                </c:pt>
                <c:pt idx="27">
                  <c:v>2.9341665</c:v>
                </c:pt>
                <c:pt idx="28">
                  <c:v>0.3136496</c:v>
                </c:pt>
                <c:pt idx="29">
                  <c:v>1.4246715</c:v>
                </c:pt>
                <c:pt idx="30">
                  <c:v>2.048616</c:v>
                </c:pt>
                <c:pt idx="31">
                  <c:v>0.8099256</c:v>
                </c:pt>
                <c:pt idx="32">
                  <c:v>0.0092891</c:v>
                </c:pt>
                <c:pt idx="33">
                  <c:v>0.1542002</c:v>
                </c:pt>
                <c:pt idx="34">
                  <c:v>0.002642</c:v>
                </c:pt>
                <c:pt idx="35">
                  <c:v>0.1957875</c:v>
                </c:pt>
                <c:pt idx="36">
                  <c:v>0.3726888</c:v>
                </c:pt>
                <c:pt idx="37">
                  <c:v>0.8380422</c:v>
                </c:pt>
                <c:pt idx="38">
                  <c:v>2.313684</c:v>
                </c:pt>
                <c:pt idx="39">
                  <c:v>0.049224</c:v>
                </c:pt>
                <c:pt idx="40">
                  <c:v>0.0871933</c:v>
                </c:pt>
                <c:pt idx="41">
                  <c:v>0.9675016</c:v>
                </c:pt>
                <c:pt idx="42">
                  <c:v>1.7009928</c:v>
                </c:pt>
                <c:pt idx="43">
                  <c:v>0.8904816</c:v>
                </c:pt>
                <c:pt idx="44">
                  <c:v>0.5337398</c:v>
                </c:pt>
                <c:pt idx="45">
                  <c:v>0.01558</c:v>
                </c:pt>
                <c:pt idx="46">
                  <c:v>0.0311236</c:v>
                </c:pt>
                <c:pt idx="47">
                  <c:v>0.2184628</c:v>
                </c:pt>
                <c:pt idx="48">
                  <c:v>0.3044131</c:v>
                </c:pt>
                <c:pt idx="49">
                  <c:v>0.3089856</c:v>
                </c:pt>
                <c:pt idx="50">
                  <c:v>0.385385</c:v>
                </c:pt>
                <c:pt idx="51">
                  <c:v>0.0148162</c:v>
                </c:pt>
                <c:pt idx="52">
                  <c:v>1.6239872</c:v>
                </c:pt>
                <c:pt idx="53">
                  <c:v>0.7830468</c:v>
                </c:pt>
                <c:pt idx="54">
                  <c:v>0.4845537</c:v>
                </c:pt>
                <c:pt idx="55">
                  <c:v>0.35721</c:v>
                </c:pt>
                <c:pt idx="56">
                  <c:v>0.1286965</c:v>
                </c:pt>
                <c:pt idx="57">
                  <c:v>0.0038883</c:v>
                </c:pt>
                <c:pt idx="58">
                  <c:v>0.002028</c:v>
                </c:pt>
                <c:pt idx="59">
                  <c:v>0.0201978</c:v>
                </c:pt>
                <c:pt idx="60">
                  <c:v>0.3522064</c:v>
                </c:pt>
                <c:pt idx="61">
                  <c:v>0.892364</c:v>
                </c:pt>
                <c:pt idx="62">
                  <c:v>0.8755117</c:v>
                </c:pt>
                <c:pt idx="63">
                  <c:v>0.177175</c:v>
                </c:pt>
                <c:pt idx="64">
                  <c:v>0.4028382</c:v>
                </c:pt>
                <c:pt idx="65">
                  <c:v>0.9102086</c:v>
                </c:pt>
                <c:pt idx="66">
                  <c:v>2.1623237</c:v>
                </c:pt>
                <c:pt idx="67">
                  <c:v>2.5127802</c:v>
                </c:pt>
                <c:pt idx="68">
                  <c:v>0.072492</c:v>
                </c:pt>
                <c:pt idx="69">
                  <c:v>0.0028596</c:v>
                </c:pt>
                <c:pt idx="70">
                  <c:v>0.0241521</c:v>
                </c:pt>
                <c:pt idx="71">
                  <c:v>0.0819486</c:v>
                </c:pt>
                <c:pt idx="72">
                  <c:v>0.2111358</c:v>
                </c:pt>
                <c:pt idx="73">
                  <c:v>0.454104</c:v>
                </c:pt>
                <c:pt idx="74">
                  <c:v>0.33572</c:v>
                </c:pt>
                <c:pt idx="75">
                  <c:v>0.7019628</c:v>
                </c:pt>
                <c:pt idx="76">
                  <c:v>1.5648429</c:v>
                </c:pt>
                <c:pt idx="77">
                  <c:v>2.1297166</c:v>
                </c:pt>
                <c:pt idx="78">
                  <c:v>0.6133038</c:v>
                </c:pt>
                <c:pt idx="79">
                  <c:v>0.9195847</c:v>
                </c:pt>
                <c:pt idx="80">
                  <c:v>0.0516516</c:v>
                </c:pt>
                <c:pt idx="81">
                  <c:v>0.0810133</c:v>
                </c:pt>
                <c:pt idx="82">
                  <c:v>0.071574</c:v>
                </c:pt>
                <c:pt idx="83">
                  <c:v>0.2901288</c:v>
                </c:pt>
                <c:pt idx="84">
                  <c:v>0.820153</c:v>
                </c:pt>
                <c:pt idx="85">
                  <c:v>0.3505936</c:v>
                </c:pt>
                <c:pt idx="86">
                  <c:v>0.267078</c:v>
                </c:pt>
                <c:pt idx="87">
                  <c:v>1.704402</c:v>
                </c:pt>
                <c:pt idx="88">
                  <c:v>1.2712371</c:v>
                </c:pt>
                <c:pt idx="89">
                  <c:v>1.0383073</c:v>
                </c:pt>
                <c:pt idx="90">
                  <c:v>1.5888213</c:v>
                </c:pt>
                <c:pt idx="91">
                  <c:v>1.6488092</c:v>
                </c:pt>
                <c:pt idx="92">
                  <c:v>0.0283689</c:v>
                </c:pt>
                <c:pt idx="93">
                  <c:v>0.0031955</c:v>
                </c:pt>
                <c:pt idx="94">
                  <c:v>0.073927</c:v>
                </c:pt>
                <c:pt idx="95">
                  <c:v>0.1114848</c:v>
                </c:pt>
                <c:pt idx="96">
                  <c:v>0.3809334</c:v>
                </c:pt>
                <c:pt idx="97">
                  <c:v>0.0113392</c:v>
                </c:pt>
                <c:pt idx="98">
                  <c:v>0.2032522</c:v>
                </c:pt>
                <c:pt idx="99">
                  <c:v>0.1238048</c:v>
                </c:pt>
                <c:pt idx="100">
                  <c:v>0.267685</c:v>
                </c:pt>
                <c:pt idx="101">
                  <c:v>0.7504812</c:v>
                </c:pt>
                <c:pt idx="102">
                  <c:v>0.91143</c:v>
                </c:pt>
                <c:pt idx="103">
                  <c:v>1.028748</c:v>
                </c:pt>
                <c:pt idx="104">
                  <c:v>0.405972</c:v>
                </c:pt>
                <c:pt idx="105">
                  <c:v>0.1243472</c:v>
                </c:pt>
                <c:pt idx="106">
                  <c:v>0.03615</c:v>
                </c:pt>
                <c:pt idx="107">
                  <c:v>0.3532392</c:v>
                </c:pt>
                <c:pt idx="108">
                  <c:v>0.2112418</c:v>
                </c:pt>
                <c:pt idx="109">
                  <c:v>1.355372</c:v>
                </c:pt>
                <c:pt idx="110">
                  <c:v>1.5204332</c:v>
                </c:pt>
                <c:pt idx="111">
                  <c:v>0.6212115</c:v>
                </c:pt>
                <c:pt idx="112">
                  <c:v>0.7871897</c:v>
                </c:pt>
                <c:pt idx="113">
                  <c:v>0.6508592</c:v>
                </c:pt>
                <c:pt idx="114">
                  <c:v>0.843989</c:v>
                </c:pt>
                <c:pt idx="115">
                  <c:v>0.8709984</c:v>
                </c:pt>
                <c:pt idx="116">
                  <c:v>0.0282302</c:v>
                </c:pt>
                <c:pt idx="117">
                  <c:v>0.02256</c:v>
                </c:pt>
                <c:pt idx="118">
                  <c:v>0.06902</c:v>
                </c:pt>
                <c:pt idx="119">
                  <c:v>0.0813512</c:v>
                </c:pt>
                <c:pt idx="120">
                  <c:v>0.6424873</c:v>
                </c:pt>
                <c:pt idx="121">
                  <c:v>0.5495301</c:v>
                </c:pt>
                <c:pt idx="122">
                  <c:v>0.2481315</c:v>
                </c:pt>
                <c:pt idx="123">
                  <c:v>1.569406</c:v>
                </c:pt>
                <c:pt idx="124">
                  <c:v>0.618464</c:v>
                </c:pt>
                <c:pt idx="125">
                  <c:v>3.3448816</c:v>
                </c:pt>
                <c:pt idx="126">
                  <c:v>2.2484621</c:v>
                </c:pt>
                <c:pt idx="127">
                  <c:v>1.8901652</c:v>
                </c:pt>
                <c:pt idx="128">
                  <c:v>0.3373062</c:v>
                </c:pt>
                <c:pt idx="129">
                  <c:v>0.1306614</c:v>
                </c:pt>
                <c:pt idx="130">
                  <c:v>0.134007</c:v>
                </c:pt>
                <c:pt idx="131">
                  <c:v>0.208115</c:v>
                </c:pt>
                <c:pt idx="132">
                  <c:v>0.455532</c:v>
                </c:pt>
                <c:pt idx="133">
                  <c:v>2.7278484</c:v>
                </c:pt>
                <c:pt idx="134">
                  <c:v>2.023743</c:v>
                </c:pt>
                <c:pt idx="135">
                  <c:v>0.2992708</c:v>
                </c:pt>
                <c:pt idx="136">
                  <c:v>1.7238123</c:v>
                </c:pt>
                <c:pt idx="137">
                  <c:v>1.7007136</c:v>
                </c:pt>
                <c:pt idx="138">
                  <c:v>3.8268478</c:v>
                </c:pt>
                <c:pt idx="139">
                  <c:v>0.9982193</c:v>
                </c:pt>
                <c:pt idx="140">
                  <c:v>0.0241668</c:v>
                </c:pt>
                <c:pt idx="141">
                  <c:v>0.2319185</c:v>
                </c:pt>
                <c:pt idx="142">
                  <c:v>0.2150192</c:v>
                </c:pt>
                <c:pt idx="143">
                  <c:v>0.0905177</c:v>
                </c:pt>
                <c:pt idx="144">
                  <c:v>0.244331</c:v>
                </c:pt>
                <c:pt idx="145">
                  <c:v>0.138762</c:v>
                </c:pt>
                <c:pt idx="146">
                  <c:v>0.6872178</c:v>
                </c:pt>
                <c:pt idx="147">
                  <c:v>0.133488</c:v>
                </c:pt>
                <c:pt idx="148">
                  <c:v>0.4123152</c:v>
                </c:pt>
                <c:pt idx="149">
                  <c:v>1.3026611</c:v>
                </c:pt>
                <c:pt idx="150">
                  <c:v>4.1429592</c:v>
                </c:pt>
                <c:pt idx="151">
                  <c:v>0.4277369</c:v>
                </c:pt>
                <c:pt idx="152">
                  <c:v>0.375287</c:v>
                </c:pt>
                <c:pt idx="153">
                  <c:v>0.02509</c:v>
                </c:pt>
                <c:pt idx="154">
                  <c:v>0.0016065</c:v>
                </c:pt>
                <c:pt idx="155">
                  <c:v>0.068385</c:v>
                </c:pt>
                <c:pt idx="156">
                  <c:v>0.2992158</c:v>
                </c:pt>
                <c:pt idx="157">
                  <c:v>0.1869315</c:v>
                </c:pt>
                <c:pt idx="158">
                  <c:v>6.0459744</c:v>
                </c:pt>
                <c:pt idx="159">
                  <c:v>0.105126</c:v>
                </c:pt>
                <c:pt idx="160">
                  <c:v>0.702034</c:v>
                </c:pt>
                <c:pt idx="161">
                  <c:v>2.3082192</c:v>
                </c:pt>
                <c:pt idx="162">
                  <c:v>0.8211756</c:v>
                </c:pt>
                <c:pt idx="163">
                  <c:v>1.8395586</c:v>
                </c:pt>
                <c:pt idx="164">
                  <c:v>0.1819296</c:v>
                </c:pt>
                <c:pt idx="165">
                  <c:v>0.0176218</c:v>
                </c:pt>
                <c:pt idx="166">
                  <c:v>0.030495</c:v>
                </c:pt>
                <c:pt idx="167">
                  <c:v>0.0292032</c:v>
                </c:pt>
                <c:pt idx="168">
                  <c:v>0.14112</c:v>
                </c:pt>
                <c:pt idx="169">
                  <c:v>0.497467</c:v>
                </c:pt>
                <c:pt idx="170">
                  <c:v>0.213493</c:v>
                </c:pt>
                <c:pt idx="171">
                  <c:v>2.0711474</c:v>
                </c:pt>
                <c:pt idx="172">
                  <c:v>1.5172988</c:v>
                </c:pt>
                <c:pt idx="173">
                  <c:v>0.4074392</c:v>
                </c:pt>
                <c:pt idx="174">
                  <c:v>0.4446486</c:v>
                </c:pt>
                <c:pt idx="175">
                  <c:v>0.1809804</c:v>
                </c:pt>
                <c:pt idx="176">
                  <c:v>0.1443663</c:v>
                </c:pt>
                <c:pt idx="177">
                  <c:v>0.0126575</c:v>
                </c:pt>
                <c:pt idx="178">
                  <c:v>0.0216282</c:v>
                </c:pt>
                <c:pt idx="179">
                  <c:v>0.02548</c:v>
                </c:pt>
                <c:pt idx="180">
                  <c:v>0.518638</c:v>
                </c:pt>
                <c:pt idx="181">
                  <c:v>0.7734495</c:v>
                </c:pt>
                <c:pt idx="182">
                  <c:v>3.0511195</c:v>
                </c:pt>
                <c:pt idx="183">
                  <c:v>2.2081563</c:v>
                </c:pt>
                <c:pt idx="184">
                  <c:v>0.014678</c:v>
                </c:pt>
                <c:pt idx="185">
                  <c:v>3.9135993</c:v>
                </c:pt>
                <c:pt idx="186">
                  <c:v>2.1625534</c:v>
                </c:pt>
                <c:pt idx="187">
                  <c:v>0.8105647</c:v>
                </c:pt>
                <c:pt idx="188">
                  <c:v>0.1711892</c:v>
                </c:pt>
                <c:pt idx="189">
                  <c:v>0.0114192</c:v>
                </c:pt>
                <c:pt idx="190">
                  <c:v>0.006786</c:v>
                </c:pt>
                <c:pt idx="191">
                  <c:v>0.2043318</c:v>
                </c:pt>
                <c:pt idx="192">
                  <c:v>0.2746155</c:v>
                </c:pt>
                <c:pt idx="193">
                  <c:v>0.2754414</c:v>
                </c:pt>
                <c:pt idx="194">
                  <c:v>0.85115</c:v>
                </c:pt>
                <c:pt idx="195">
                  <c:v>0.3717684</c:v>
                </c:pt>
                <c:pt idx="196">
                  <c:v>0.6730127</c:v>
                </c:pt>
                <c:pt idx="197">
                  <c:v>0.959322</c:v>
                </c:pt>
                <c:pt idx="198">
                  <c:v>0.66671</c:v>
                </c:pt>
                <c:pt idx="199">
                  <c:v>1.262735</c:v>
                </c:pt>
                <c:pt idx="200">
                  <c:v>0.6280752</c:v>
                </c:pt>
                <c:pt idx="201">
                  <c:v>0.004516</c:v>
                </c:pt>
                <c:pt idx="202">
                  <c:v>0.0172128</c:v>
                </c:pt>
                <c:pt idx="203">
                  <c:v>0.09263</c:v>
                </c:pt>
                <c:pt idx="204">
                  <c:v>0.2976774</c:v>
                </c:pt>
                <c:pt idx="205">
                  <c:v>0.2409561</c:v>
                </c:pt>
                <c:pt idx="206">
                  <c:v>0.1531519</c:v>
                </c:pt>
                <c:pt idx="207">
                  <c:v>0.3291725</c:v>
                </c:pt>
                <c:pt idx="208">
                  <c:v>1.6358221</c:v>
                </c:pt>
                <c:pt idx="209">
                  <c:v>1.4283138</c:v>
                </c:pt>
                <c:pt idx="210">
                  <c:v>1.8837626</c:v>
                </c:pt>
                <c:pt idx="211">
                  <c:v>0.2714744</c:v>
                </c:pt>
                <c:pt idx="212">
                  <c:v>0.289416</c:v>
                </c:pt>
                <c:pt idx="213">
                  <c:v>0.0280415</c:v>
                </c:pt>
                <c:pt idx="214">
                  <c:v>0.0263712</c:v>
                </c:pt>
                <c:pt idx="215">
                  <c:v>0.063444</c:v>
                </c:pt>
                <c:pt idx="216">
                  <c:v>0.385518</c:v>
                </c:pt>
                <c:pt idx="217">
                  <c:v>0.1664912</c:v>
                </c:pt>
                <c:pt idx="218">
                  <c:v>2.4946701</c:v>
                </c:pt>
                <c:pt idx="219">
                  <c:v>2.924448</c:v>
                </c:pt>
                <c:pt idx="220">
                  <c:v>0.384279</c:v>
                </c:pt>
                <c:pt idx="221">
                  <c:v>1.6607961</c:v>
                </c:pt>
                <c:pt idx="222">
                  <c:v>0.8664992</c:v>
                </c:pt>
                <c:pt idx="223">
                  <c:v>0.73872</c:v>
                </c:pt>
                <c:pt idx="224">
                  <c:v>0.1552608</c:v>
                </c:pt>
                <c:pt idx="225">
                  <c:v>0.07358</c:v>
                </c:pt>
                <c:pt idx="226">
                  <c:v>0.5425402</c:v>
                </c:pt>
                <c:pt idx="227">
                  <c:v>0.450253</c:v>
                </c:pt>
                <c:pt idx="228">
                  <c:v>1.0074234</c:v>
                </c:pt>
                <c:pt idx="229">
                  <c:v>1.0768646</c:v>
                </c:pt>
                <c:pt idx="230">
                  <c:v>3.7038932</c:v>
                </c:pt>
                <c:pt idx="231">
                  <c:v>1.4676264</c:v>
                </c:pt>
                <c:pt idx="232">
                  <c:v>2.4394846</c:v>
                </c:pt>
                <c:pt idx="233">
                  <c:v>0.910528</c:v>
                </c:pt>
                <c:pt idx="234">
                  <c:v>0.2242752</c:v>
                </c:pt>
                <c:pt idx="235">
                  <c:v>0.3462237</c:v>
                </c:pt>
                <c:pt idx="236">
                  <c:v>0.0648582</c:v>
                </c:pt>
                <c:pt idx="237">
                  <c:v>0.004092</c:v>
                </c:pt>
                <c:pt idx="238">
                  <c:v>0.002134</c:v>
                </c:pt>
                <c:pt idx="239">
                  <c:v>0.0531171</c:v>
                </c:pt>
                <c:pt idx="240">
                  <c:v>1.8106284</c:v>
                </c:pt>
                <c:pt idx="241">
                  <c:v>2.891328</c:v>
                </c:pt>
                <c:pt idx="242">
                  <c:v>0.8741564</c:v>
                </c:pt>
                <c:pt idx="243">
                  <c:v>2.5807641</c:v>
                </c:pt>
                <c:pt idx="244">
                  <c:v>1.569248</c:v>
                </c:pt>
                <c:pt idx="245">
                  <c:v>0.511927</c:v>
                </c:pt>
                <c:pt idx="246">
                  <c:v>1.1055012</c:v>
                </c:pt>
                <c:pt idx="247">
                  <c:v>0.640458</c:v>
                </c:pt>
                <c:pt idx="248">
                  <c:v>0.2220438</c:v>
                </c:pt>
                <c:pt idx="249">
                  <c:v>0.0637166</c:v>
                </c:pt>
                <c:pt idx="250">
                  <c:v>0.0130295</c:v>
                </c:pt>
                <c:pt idx="251">
                  <c:v>0.47311</c:v>
                </c:pt>
                <c:pt idx="252">
                  <c:v>1.0347864</c:v>
                </c:pt>
                <c:pt idx="253">
                  <c:v>6.8016519</c:v>
                </c:pt>
                <c:pt idx="254">
                  <c:v>3.916753</c:v>
                </c:pt>
                <c:pt idx="255">
                  <c:v>3.332529</c:v>
                </c:pt>
                <c:pt idx="256">
                  <c:v>0.410558</c:v>
                </c:pt>
                <c:pt idx="257">
                  <c:v>4.4574306</c:v>
                </c:pt>
                <c:pt idx="258">
                  <c:v>3.880085</c:v>
                </c:pt>
                <c:pt idx="259">
                  <c:v>1.8761064</c:v>
                </c:pt>
                <c:pt idx="260">
                  <c:v>0.3280628</c:v>
                </c:pt>
                <c:pt idx="261">
                  <c:v>0.0206091</c:v>
                </c:pt>
                <c:pt idx="262">
                  <c:v>0.0083685</c:v>
                </c:pt>
                <c:pt idx="263">
                  <c:v>0.2416702</c:v>
                </c:pt>
                <c:pt idx="264">
                  <c:v>0.8065006</c:v>
                </c:pt>
                <c:pt idx="265">
                  <c:v>0.5834308</c:v>
                </c:pt>
                <c:pt idx="266">
                  <c:v>1.5872968</c:v>
                </c:pt>
                <c:pt idx="267">
                  <c:v>3.491124</c:v>
                </c:pt>
                <c:pt idx="268">
                  <c:v>0.8358176</c:v>
                </c:pt>
                <c:pt idx="269">
                  <c:v>3.976578</c:v>
                </c:pt>
                <c:pt idx="270">
                  <c:v>5.2586388</c:v>
                </c:pt>
                <c:pt idx="271">
                  <c:v>1.3288083</c:v>
                </c:pt>
                <c:pt idx="272">
                  <c:v>0.7407827</c:v>
                </c:pt>
                <c:pt idx="273">
                  <c:v>0.2561328</c:v>
                </c:pt>
                <c:pt idx="274">
                  <c:v>0.1013745</c:v>
                </c:pt>
                <c:pt idx="275">
                  <c:v>0.6991746</c:v>
                </c:pt>
                <c:pt idx="276">
                  <c:v>0.678562</c:v>
                </c:pt>
                <c:pt idx="277">
                  <c:v>3.9715725</c:v>
                </c:pt>
                <c:pt idx="278">
                  <c:v>3.9756717</c:v>
                </c:pt>
                <c:pt idx="279">
                  <c:v>1.0480044</c:v>
                </c:pt>
                <c:pt idx="280">
                  <c:v>2.8709152</c:v>
                </c:pt>
                <c:pt idx="281">
                  <c:v>4.658872</c:v>
                </c:pt>
                <c:pt idx="282">
                  <c:v>3.346994</c:v>
                </c:pt>
                <c:pt idx="283">
                  <c:v>0.9612311</c:v>
                </c:pt>
                <c:pt idx="284">
                  <c:v>0.9229038</c:v>
                </c:pt>
                <c:pt idx="285">
                  <c:v>0.0807012</c:v>
                </c:pt>
                <c:pt idx="286">
                  <c:v>0.0133824</c:v>
                </c:pt>
                <c:pt idx="287">
                  <c:v>0.3005604</c:v>
                </c:pt>
                <c:pt idx="288">
                  <c:v>0.8337276</c:v>
                </c:pt>
                <c:pt idx="289">
                  <c:v>0.2302376</c:v>
                </c:pt>
                <c:pt idx="290">
                  <c:v>0.8394701</c:v>
                </c:pt>
                <c:pt idx="291">
                  <c:v>0.996513</c:v>
                </c:pt>
                <c:pt idx="292">
                  <c:v>1.065592</c:v>
                </c:pt>
                <c:pt idx="293">
                  <c:v>10.335654</c:v>
                </c:pt>
                <c:pt idx="294">
                  <c:v>2.9336608</c:v>
                </c:pt>
                <c:pt idx="295">
                  <c:v>1.2260562</c:v>
                </c:pt>
                <c:pt idx="296">
                  <c:v>0.3864046</c:v>
                </c:pt>
                <c:pt idx="297">
                  <c:v>0.1772299</c:v>
                </c:pt>
                <c:pt idx="298">
                  <c:v>0.1754256</c:v>
                </c:pt>
                <c:pt idx="299">
                  <c:v>1.273059</c:v>
                </c:pt>
                <c:pt idx="300">
                  <c:v>1.088288</c:v>
                </c:pt>
                <c:pt idx="301">
                  <c:v>4.182124</c:v>
                </c:pt>
                <c:pt idx="302">
                  <c:v>4.388462</c:v>
                </c:pt>
                <c:pt idx="303">
                  <c:v>5.4543624</c:v>
                </c:pt>
                <c:pt idx="304">
                  <c:v>4.458996</c:v>
                </c:pt>
                <c:pt idx="305">
                  <c:v>0.6257384</c:v>
                </c:pt>
                <c:pt idx="306">
                  <c:v>1.5160243</c:v>
                </c:pt>
                <c:pt idx="307">
                  <c:v>0.3876306</c:v>
                </c:pt>
                <c:pt idx="308">
                  <c:v>0.3805936</c:v>
                </c:pt>
                <c:pt idx="309">
                  <c:v>0.0059968</c:v>
                </c:pt>
                <c:pt idx="310">
                  <c:v>0.018819</c:v>
                </c:pt>
                <c:pt idx="311">
                  <c:v>0.1184427</c:v>
                </c:pt>
                <c:pt idx="312">
                  <c:v>0.6306764</c:v>
                </c:pt>
                <c:pt idx="313">
                  <c:v>2.9881724</c:v>
                </c:pt>
                <c:pt idx="314">
                  <c:v>1.2782312</c:v>
                </c:pt>
                <c:pt idx="315">
                  <c:v>1.3523324</c:v>
                </c:pt>
                <c:pt idx="316">
                  <c:v>0.8603595</c:v>
                </c:pt>
                <c:pt idx="317">
                  <c:v>4.3608537</c:v>
                </c:pt>
                <c:pt idx="318">
                  <c:v>2.3981784</c:v>
                </c:pt>
                <c:pt idx="319">
                  <c:v>3.4837375</c:v>
                </c:pt>
                <c:pt idx="320">
                  <c:v>0.2810457</c:v>
                </c:pt>
                <c:pt idx="321">
                  <c:v>0.0157225</c:v>
                </c:pt>
                <c:pt idx="322">
                  <c:v>0.0291682</c:v>
                </c:pt>
                <c:pt idx="323">
                  <c:v>0.0604996</c:v>
                </c:pt>
                <c:pt idx="324">
                  <c:v>0.6331177</c:v>
                </c:pt>
                <c:pt idx="325">
                  <c:v>1.120764</c:v>
                </c:pt>
                <c:pt idx="326">
                  <c:v>0.3038442</c:v>
                </c:pt>
                <c:pt idx="327">
                  <c:v>1.0713828</c:v>
                </c:pt>
                <c:pt idx="328">
                  <c:v>1.72725</c:v>
                </c:pt>
                <c:pt idx="329">
                  <c:v>2.7731032</c:v>
                </c:pt>
                <c:pt idx="330">
                  <c:v>5.5378024</c:v>
                </c:pt>
                <c:pt idx="331">
                  <c:v>2.456586</c:v>
                </c:pt>
                <c:pt idx="332">
                  <c:v>0.366444</c:v>
                </c:pt>
                <c:pt idx="333">
                  <c:v>0.04654</c:v>
                </c:pt>
                <c:pt idx="334">
                  <c:v>0.0541295</c:v>
                </c:pt>
                <c:pt idx="335">
                  <c:v>0.167125</c:v>
                </c:pt>
                <c:pt idx="336">
                  <c:v>0.560716</c:v>
                </c:pt>
                <c:pt idx="337">
                  <c:v>1.6703832</c:v>
                </c:pt>
                <c:pt idx="338">
                  <c:v>0.89838</c:v>
                </c:pt>
                <c:pt idx="339">
                  <c:v>1.5962072</c:v>
                </c:pt>
                <c:pt idx="340">
                  <c:v>0.326176</c:v>
                </c:pt>
                <c:pt idx="341">
                  <c:v>5.529072</c:v>
                </c:pt>
                <c:pt idx="342">
                  <c:v>3.8450013</c:v>
                </c:pt>
                <c:pt idx="343">
                  <c:v>4.7576044</c:v>
                </c:pt>
                <c:pt idx="344">
                  <c:v>0.6624064</c:v>
                </c:pt>
                <c:pt idx="345">
                  <c:v>0.0321255</c:v>
                </c:pt>
                <c:pt idx="346">
                  <c:v>0.024726</c:v>
                </c:pt>
                <c:pt idx="347">
                  <c:v>0.362732</c:v>
                </c:pt>
                <c:pt idx="348">
                  <c:v>0.7706763</c:v>
                </c:pt>
                <c:pt idx="349">
                  <c:v>1.169944</c:v>
                </c:pt>
                <c:pt idx="350">
                  <c:v>0.2017232</c:v>
                </c:pt>
                <c:pt idx="351">
                  <c:v>8.7845021</c:v>
                </c:pt>
                <c:pt idx="352">
                  <c:v>1.2207466</c:v>
                </c:pt>
                <c:pt idx="353">
                  <c:v>0.7190352</c:v>
                </c:pt>
                <c:pt idx="354">
                  <c:v>1.2382188</c:v>
                </c:pt>
                <c:pt idx="355">
                  <c:v>1.2236112</c:v>
                </c:pt>
                <c:pt idx="356">
                  <c:v>0.3830505</c:v>
                </c:pt>
                <c:pt idx="357">
                  <c:v>0.1077064</c:v>
                </c:pt>
                <c:pt idx="358">
                  <c:v>0.1189776</c:v>
                </c:pt>
                <c:pt idx="359">
                  <c:v>0.0227091</c:v>
                </c:pt>
                <c:pt idx="360">
                  <c:v>0.039332</c:v>
                </c:pt>
                <c:pt idx="361">
                  <c:v>0.8579526</c:v>
                </c:pt>
                <c:pt idx="362">
                  <c:v>0.04641</c:v>
                </c:pt>
                <c:pt idx="363">
                  <c:v>0.9248425</c:v>
                </c:pt>
                <c:pt idx="364">
                  <c:v>1.1890956</c:v>
                </c:pt>
                <c:pt idx="365">
                  <c:v>0.973938</c:v>
                </c:pt>
                <c:pt idx="366">
                  <c:v>4.331041</c:v>
                </c:pt>
                <c:pt idx="367">
                  <c:v>10.0482975</c:v>
                </c:pt>
                <c:pt idx="368">
                  <c:v>5.2984355</c:v>
                </c:pt>
                <c:pt idx="369">
                  <c:v>0.2043384</c:v>
                </c:pt>
                <c:pt idx="370">
                  <c:v>0.0476973</c:v>
                </c:pt>
                <c:pt idx="371">
                  <c:v>0.0205524</c:v>
                </c:pt>
                <c:pt idx="372">
                  <c:v>0.373109</c:v>
                </c:pt>
                <c:pt idx="373">
                  <c:v>0.4271454</c:v>
                </c:pt>
                <c:pt idx="374">
                  <c:v>1.3589202</c:v>
                </c:pt>
                <c:pt idx="375">
                  <c:v>0.1798356</c:v>
                </c:pt>
                <c:pt idx="376">
                  <c:v>5.6238644</c:v>
                </c:pt>
                <c:pt idx="377">
                  <c:v>12.7687952</c:v>
                </c:pt>
                <c:pt idx="378">
                  <c:v>5.66991</c:v>
                </c:pt>
                <c:pt idx="379">
                  <c:v>4.045056</c:v>
                </c:pt>
                <c:pt idx="380">
                  <c:v>1.4308431</c:v>
                </c:pt>
                <c:pt idx="381">
                  <c:v>0.0853278</c:v>
                </c:pt>
                <c:pt idx="382">
                  <c:v>0.0611103</c:v>
                </c:pt>
                <c:pt idx="383">
                  <c:v>0.6652672</c:v>
                </c:pt>
                <c:pt idx="384">
                  <c:v>4.7297844</c:v>
                </c:pt>
                <c:pt idx="385">
                  <c:v>7.2811106</c:v>
                </c:pt>
                <c:pt idx="386">
                  <c:v>3.210157</c:v>
                </c:pt>
                <c:pt idx="387">
                  <c:v>2.2615246</c:v>
                </c:pt>
                <c:pt idx="388">
                  <c:v>0.4928256</c:v>
                </c:pt>
                <c:pt idx="389">
                  <c:v>1.7740604</c:v>
                </c:pt>
                <c:pt idx="390">
                  <c:v>1.3364879</c:v>
                </c:pt>
                <c:pt idx="391">
                  <c:v>2.6908875</c:v>
                </c:pt>
                <c:pt idx="392">
                  <c:v>0.93165</c:v>
                </c:pt>
                <c:pt idx="393">
                  <c:v>0.1213626</c:v>
                </c:pt>
                <c:pt idx="394">
                  <c:v>0.0545946</c:v>
                </c:pt>
                <c:pt idx="395">
                  <c:v>0.0066486</c:v>
                </c:pt>
                <c:pt idx="396">
                  <c:v>0.2437977</c:v>
                </c:pt>
                <c:pt idx="397">
                  <c:v>0.627628</c:v>
                </c:pt>
                <c:pt idx="398">
                  <c:v>0.5844718</c:v>
                </c:pt>
                <c:pt idx="399">
                  <c:v>6.4701708</c:v>
                </c:pt>
                <c:pt idx="400">
                  <c:v>1.40714</c:v>
                </c:pt>
                <c:pt idx="401">
                  <c:v>5.7683259</c:v>
                </c:pt>
                <c:pt idx="402">
                  <c:v>4.2146972</c:v>
                </c:pt>
                <c:pt idx="403">
                  <c:v>1.6245888</c:v>
                </c:pt>
                <c:pt idx="404">
                  <c:v>0.4134832</c:v>
                </c:pt>
                <c:pt idx="405">
                  <c:v>0.075241</c:v>
                </c:pt>
                <c:pt idx="406">
                  <c:v>0.0089481</c:v>
                </c:pt>
                <c:pt idx="407">
                  <c:v>0.0222732</c:v>
                </c:pt>
                <c:pt idx="408">
                  <c:v>0.6342704</c:v>
                </c:pt>
                <c:pt idx="409">
                  <c:v>1.4063686</c:v>
                </c:pt>
                <c:pt idx="410">
                  <c:v>0.100293</c:v>
                </c:pt>
                <c:pt idx="411">
                  <c:v>1.7335044</c:v>
                </c:pt>
                <c:pt idx="412">
                  <c:v>2.558059</c:v>
                </c:pt>
                <c:pt idx="413">
                  <c:v>2.0381906</c:v>
                </c:pt>
                <c:pt idx="414">
                  <c:v>4.872923</c:v>
                </c:pt>
                <c:pt idx="415">
                  <c:v>4.0203592</c:v>
                </c:pt>
                <c:pt idx="416">
                  <c:v>1.3351641</c:v>
                </c:pt>
                <c:pt idx="417">
                  <c:v>0.0086832</c:v>
                </c:pt>
                <c:pt idx="418">
                  <c:v>0.046463</c:v>
                </c:pt>
                <c:pt idx="419">
                  <c:v>0.3112061</c:v>
                </c:pt>
                <c:pt idx="420">
                  <c:v>0.069856</c:v>
                </c:pt>
                <c:pt idx="421">
                  <c:v>0.5328135</c:v>
                </c:pt>
                <c:pt idx="422">
                  <c:v>0.2795734</c:v>
                </c:pt>
                <c:pt idx="423">
                  <c:v>1.1095852</c:v>
                </c:pt>
                <c:pt idx="424">
                  <c:v>1.5008906</c:v>
                </c:pt>
                <c:pt idx="425">
                  <c:v>3.0559581</c:v>
                </c:pt>
                <c:pt idx="426">
                  <c:v>3.4733724</c:v>
                </c:pt>
                <c:pt idx="427">
                  <c:v>3.9609632</c:v>
                </c:pt>
                <c:pt idx="428">
                  <c:v>1.7056386</c:v>
                </c:pt>
                <c:pt idx="429">
                  <c:v>1.2509076</c:v>
                </c:pt>
                <c:pt idx="430">
                  <c:v>0.7145492</c:v>
                </c:pt>
                <c:pt idx="431">
                  <c:v>1.1506473</c:v>
                </c:pt>
                <c:pt idx="432">
                  <c:v>0.8298054</c:v>
                </c:pt>
                <c:pt idx="433">
                  <c:v>5.6526875</c:v>
                </c:pt>
                <c:pt idx="434">
                  <c:v>3.8779758</c:v>
                </c:pt>
                <c:pt idx="435">
                  <c:v>3.2531268</c:v>
                </c:pt>
                <c:pt idx="436">
                  <c:v>3.6622306</c:v>
                </c:pt>
                <c:pt idx="437">
                  <c:v>2.434058</c:v>
                </c:pt>
                <c:pt idx="438">
                  <c:v>1.19281</c:v>
                </c:pt>
                <c:pt idx="439">
                  <c:v>0.9087612</c:v>
                </c:pt>
                <c:pt idx="440">
                  <c:v>1.2583269</c:v>
                </c:pt>
                <c:pt idx="441">
                  <c:v>0.5775672</c:v>
                </c:pt>
                <c:pt idx="442">
                  <c:v>0.042564</c:v>
                </c:pt>
                <c:pt idx="443">
                  <c:v>0.0099161</c:v>
                </c:pt>
                <c:pt idx="444">
                  <c:v>0.9714096</c:v>
                </c:pt>
                <c:pt idx="445">
                  <c:v>0.2606472</c:v>
                </c:pt>
                <c:pt idx="446">
                  <c:v>2.462374</c:v>
                </c:pt>
                <c:pt idx="447">
                  <c:v>0.9411625</c:v>
                </c:pt>
                <c:pt idx="448">
                  <c:v>5.77008</c:v>
                </c:pt>
                <c:pt idx="449">
                  <c:v>7.047075</c:v>
                </c:pt>
                <c:pt idx="450">
                  <c:v>2.3781342</c:v>
                </c:pt>
                <c:pt idx="451">
                  <c:v>3.2848335</c:v>
                </c:pt>
                <c:pt idx="452">
                  <c:v>1.0602105</c:v>
                </c:pt>
                <c:pt idx="453">
                  <c:v>0.010044</c:v>
                </c:pt>
                <c:pt idx="454">
                  <c:v>0.0051854</c:v>
                </c:pt>
                <c:pt idx="455">
                  <c:v>0.027632</c:v>
                </c:pt>
                <c:pt idx="456">
                  <c:v>0.1246484</c:v>
                </c:pt>
                <c:pt idx="457">
                  <c:v>1.5408035</c:v>
                </c:pt>
                <c:pt idx="458">
                  <c:v>1.052898</c:v>
                </c:pt>
                <c:pt idx="459">
                  <c:v>3.594547</c:v>
                </c:pt>
                <c:pt idx="460">
                  <c:v>2.6098041</c:v>
                </c:pt>
                <c:pt idx="461">
                  <c:v>4.4579236</c:v>
                </c:pt>
                <c:pt idx="462">
                  <c:v>4.6634991</c:v>
                </c:pt>
                <c:pt idx="463">
                  <c:v>0.612498</c:v>
                </c:pt>
                <c:pt idx="464">
                  <c:v>0.1581246</c:v>
                </c:pt>
                <c:pt idx="465">
                  <c:v>0.0344214</c:v>
                </c:pt>
                <c:pt idx="466">
                  <c:v>0.0033888</c:v>
                </c:pt>
                <c:pt idx="467">
                  <c:v>0.1133079</c:v>
                </c:pt>
                <c:pt idx="468">
                  <c:v>1.5022728</c:v>
                </c:pt>
                <c:pt idx="469">
                  <c:v>2.8703388</c:v>
                </c:pt>
                <c:pt idx="470">
                  <c:v>2.4870714</c:v>
                </c:pt>
                <c:pt idx="471">
                  <c:v>1.52208</c:v>
                </c:pt>
                <c:pt idx="472">
                  <c:v>4.260438</c:v>
                </c:pt>
                <c:pt idx="473">
                  <c:v>2.8800867</c:v>
                </c:pt>
                <c:pt idx="474">
                  <c:v>3.288856</c:v>
                </c:pt>
                <c:pt idx="475">
                  <c:v>4.4295156</c:v>
                </c:pt>
                <c:pt idx="476">
                  <c:v>0.257733</c:v>
                </c:pt>
                <c:pt idx="477">
                  <c:v>0.0099408</c:v>
                </c:pt>
                <c:pt idx="478">
                  <c:v>0.1402695</c:v>
                </c:pt>
                <c:pt idx="479">
                  <c:v>0.0080694</c:v>
                </c:pt>
                <c:pt idx="480">
                  <c:v>0.7146516</c:v>
                </c:pt>
                <c:pt idx="481">
                  <c:v>0.8812944</c:v>
                </c:pt>
                <c:pt idx="482">
                  <c:v>0.710819</c:v>
                </c:pt>
                <c:pt idx="483">
                  <c:v>0.7333238</c:v>
                </c:pt>
                <c:pt idx="484">
                  <c:v>0.7296272</c:v>
                </c:pt>
                <c:pt idx="485">
                  <c:v>1.7642312</c:v>
                </c:pt>
                <c:pt idx="486">
                  <c:v>1.9040014</c:v>
                </c:pt>
                <c:pt idx="487">
                  <c:v>4.3286004</c:v>
                </c:pt>
                <c:pt idx="488">
                  <c:v>0.221676</c:v>
                </c:pt>
                <c:pt idx="489">
                  <c:v>0.0493768</c:v>
                </c:pt>
                <c:pt idx="490">
                  <c:v>0.1223813</c:v>
                </c:pt>
                <c:pt idx="491">
                  <c:v>0.269676</c:v>
                </c:pt>
                <c:pt idx="492">
                  <c:v>0.033756</c:v>
                </c:pt>
                <c:pt idx="493">
                  <c:v>0.0031825</c:v>
                </c:pt>
                <c:pt idx="494">
                  <c:v>0.6157514</c:v>
                </c:pt>
                <c:pt idx="495">
                  <c:v>1.9552246</c:v>
                </c:pt>
                <c:pt idx="496">
                  <c:v>1.0932582</c:v>
                </c:pt>
                <c:pt idx="497">
                  <c:v>0.9139182</c:v>
                </c:pt>
                <c:pt idx="498">
                  <c:v>1.153824</c:v>
                </c:pt>
                <c:pt idx="499">
                  <c:v>0.6372616</c:v>
                </c:pt>
                <c:pt idx="500">
                  <c:v>0.228019</c:v>
                </c:pt>
                <c:pt idx="501">
                  <c:v>0.0866662</c:v>
                </c:pt>
                <c:pt idx="502">
                  <c:v>0.0051259</c:v>
                </c:pt>
                <c:pt idx="503">
                  <c:v>0.4080456</c:v>
                </c:pt>
                <c:pt idx="504">
                  <c:v>0.4477614</c:v>
                </c:pt>
                <c:pt idx="505">
                  <c:v>1.6307928</c:v>
                </c:pt>
                <c:pt idx="506">
                  <c:v>1.3325096</c:v>
                </c:pt>
                <c:pt idx="507">
                  <c:v>0.251065</c:v>
                </c:pt>
                <c:pt idx="508">
                  <c:v>0.1376622</c:v>
                </c:pt>
                <c:pt idx="509">
                  <c:v>0.3486851</c:v>
                </c:pt>
                <c:pt idx="510">
                  <c:v>0.606236</c:v>
                </c:pt>
                <c:pt idx="511">
                  <c:v>1.5086946</c:v>
                </c:pt>
                <c:pt idx="512">
                  <c:v>0.1928733</c:v>
                </c:pt>
                <c:pt idx="513">
                  <c:v>0.011658</c:v>
                </c:pt>
                <c:pt idx="514">
                  <c:v>0.126048</c:v>
                </c:pt>
                <c:pt idx="515">
                  <c:v>0.0351056</c:v>
                </c:pt>
                <c:pt idx="516">
                  <c:v>0.0705778</c:v>
                </c:pt>
                <c:pt idx="517">
                  <c:v>0.6058395</c:v>
                </c:pt>
                <c:pt idx="518">
                  <c:v>0.7914312</c:v>
                </c:pt>
                <c:pt idx="519">
                  <c:v>2.2776312</c:v>
                </c:pt>
                <c:pt idx="520">
                  <c:v>1.0792056</c:v>
                </c:pt>
                <c:pt idx="521">
                  <c:v>1.4196672</c:v>
                </c:pt>
                <c:pt idx="522">
                  <c:v>5.3117571</c:v>
                </c:pt>
                <c:pt idx="523">
                  <c:v>5.9149728</c:v>
                </c:pt>
                <c:pt idx="524">
                  <c:v>2.691045</c:v>
                </c:pt>
                <c:pt idx="525">
                  <c:v>0.0196506</c:v>
                </c:pt>
                <c:pt idx="526">
                  <c:v>0.0334073</c:v>
                </c:pt>
                <c:pt idx="527">
                  <c:v>0.0253015</c:v>
                </c:pt>
                <c:pt idx="528">
                  <c:v>0.6068799</c:v>
                </c:pt>
                <c:pt idx="529">
                  <c:v>2.2747426</c:v>
                </c:pt>
                <c:pt idx="530">
                  <c:v>1.2238544</c:v>
                </c:pt>
                <c:pt idx="531">
                  <c:v>0.038761</c:v>
                </c:pt>
                <c:pt idx="532">
                  <c:v>3.9381129</c:v>
                </c:pt>
                <c:pt idx="533">
                  <c:v>2.7415541</c:v>
                </c:pt>
                <c:pt idx="534">
                  <c:v>2.1318352</c:v>
                </c:pt>
                <c:pt idx="535">
                  <c:v>0.994029</c:v>
                </c:pt>
                <c:pt idx="536">
                  <c:v>0.178802</c:v>
                </c:pt>
                <c:pt idx="537">
                  <c:v>0.0050742</c:v>
                </c:pt>
                <c:pt idx="538">
                  <c:v>0.0032406</c:v>
                </c:pt>
                <c:pt idx="539">
                  <c:v>0.032175</c:v>
                </c:pt>
                <c:pt idx="540">
                  <c:v>0.006576</c:v>
                </c:pt>
                <c:pt idx="541">
                  <c:v>0.704052</c:v>
                </c:pt>
                <c:pt idx="542">
                  <c:v>0.8867052</c:v>
                </c:pt>
                <c:pt idx="543">
                  <c:v>0.4580064</c:v>
                </c:pt>
                <c:pt idx="544">
                  <c:v>0.5176626</c:v>
                </c:pt>
                <c:pt idx="545">
                  <c:v>2.3682243</c:v>
                </c:pt>
                <c:pt idx="546">
                  <c:v>1.764766</c:v>
                </c:pt>
                <c:pt idx="547">
                  <c:v>0.9025302</c:v>
                </c:pt>
                <c:pt idx="548">
                  <c:v>0.055302</c:v>
                </c:pt>
                <c:pt idx="549">
                  <c:v>0.0311972</c:v>
                </c:pt>
                <c:pt idx="550">
                  <c:v>0.0062814</c:v>
                </c:pt>
                <c:pt idx="551">
                  <c:v>0.4520512</c:v>
                </c:pt>
                <c:pt idx="552">
                  <c:v>0.497043</c:v>
                </c:pt>
                <c:pt idx="553">
                  <c:v>0.5279994</c:v>
                </c:pt>
                <c:pt idx="554">
                  <c:v>0.763266</c:v>
                </c:pt>
                <c:pt idx="555">
                  <c:v>0.8512184</c:v>
                </c:pt>
                <c:pt idx="556">
                  <c:v>7.198619</c:v>
                </c:pt>
                <c:pt idx="557">
                  <c:v>5.288469</c:v>
                </c:pt>
                <c:pt idx="558">
                  <c:v>2.5557063</c:v>
                </c:pt>
                <c:pt idx="559">
                  <c:v>0.7875</c:v>
                </c:pt>
                <c:pt idx="560">
                  <c:v>0.227557</c:v>
                </c:pt>
                <c:pt idx="561">
                  <c:v>0.4121145</c:v>
                </c:pt>
                <c:pt idx="562">
                  <c:v>0.0179974</c:v>
                </c:pt>
                <c:pt idx="563">
                  <c:v>0.2399729</c:v>
                </c:pt>
                <c:pt idx="564">
                  <c:v>0.7999915</c:v>
                </c:pt>
                <c:pt idx="565">
                  <c:v>0.8854912</c:v>
                </c:pt>
                <c:pt idx="566">
                  <c:v>5.2499104</c:v>
                </c:pt>
                <c:pt idx="567">
                  <c:v>6.0363648</c:v>
                </c:pt>
                <c:pt idx="568">
                  <c:v>0.8861008</c:v>
                </c:pt>
                <c:pt idx="569">
                  <c:v>0.8134804</c:v>
                </c:pt>
                <c:pt idx="570">
                  <c:v>2.280894</c:v>
                </c:pt>
                <c:pt idx="571">
                  <c:v>3.3081774</c:v>
                </c:pt>
                <c:pt idx="572">
                  <c:v>1.8168678</c:v>
                </c:pt>
                <c:pt idx="573">
                  <c:v>0.4579672</c:v>
                </c:pt>
                <c:pt idx="574">
                  <c:v>0.0024546</c:v>
                </c:pt>
                <c:pt idx="575">
                  <c:v>0.0020274</c:v>
                </c:pt>
                <c:pt idx="576">
                  <c:v>0.508201</c:v>
                </c:pt>
                <c:pt idx="577">
                  <c:v>1.1922919</c:v>
                </c:pt>
                <c:pt idx="578">
                  <c:v>0.0939217</c:v>
                </c:pt>
                <c:pt idx="579">
                  <c:v>0.4849887</c:v>
                </c:pt>
                <c:pt idx="580">
                  <c:v>1.0113582</c:v>
                </c:pt>
                <c:pt idx="581">
                  <c:v>1.0245984</c:v>
                </c:pt>
                <c:pt idx="582">
                  <c:v>1.8569129</c:v>
                </c:pt>
                <c:pt idx="583">
                  <c:v>1.3365346</c:v>
                </c:pt>
                <c:pt idx="584">
                  <c:v>0.6875724</c:v>
                </c:pt>
                <c:pt idx="585">
                  <c:v>0.06006</c:v>
                </c:pt>
                <c:pt idx="586">
                  <c:v>0.0900864</c:v>
                </c:pt>
                <c:pt idx="587">
                  <c:v>0.1145911</c:v>
                </c:pt>
                <c:pt idx="588">
                  <c:v>0.171028</c:v>
                </c:pt>
                <c:pt idx="589">
                  <c:v>4.0049703</c:v>
                </c:pt>
                <c:pt idx="590">
                  <c:v>11.7742272</c:v>
                </c:pt>
                <c:pt idx="591">
                  <c:v>2.144472</c:v>
                </c:pt>
                <c:pt idx="592">
                  <c:v>0.5874515</c:v>
                </c:pt>
                <c:pt idx="593">
                  <c:v>1.0732904</c:v>
                </c:pt>
                <c:pt idx="594">
                  <c:v>2.8110516</c:v>
                </c:pt>
                <c:pt idx="595">
                  <c:v>0.337893</c:v>
                </c:pt>
                <c:pt idx="596">
                  <c:v>0.1319322</c:v>
                </c:pt>
                <c:pt idx="597">
                  <c:v>0.4602885</c:v>
                </c:pt>
                <c:pt idx="598">
                  <c:v>0.0364806</c:v>
                </c:pt>
                <c:pt idx="599">
                  <c:v>1.1007478</c:v>
                </c:pt>
                <c:pt idx="600">
                  <c:v>0.3334702</c:v>
                </c:pt>
                <c:pt idx="601">
                  <c:v>0.998965</c:v>
                </c:pt>
                <c:pt idx="602">
                  <c:v>0.3103082</c:v>
                </c:pt>
                <c:pt idx="603">
                  <c:v>0.2938884</c:v>
                </c:pt>
                <c:pt idx="604">
                  <c:v>0.304854</c:v>
                </c:pt>
                <c:pt idx="605">
                  <c:v>13.5209564</c:v>
                </c:pt>
                <c:pt idx="606">
                  <c:v>3.9374045</c:v>
                </c:pt>
                <c:pt idx="607">
                  <c:v>0.9070623</c:v>
                </c:pt>
                <c:pt idx="608">
                  <c:v>0.0931841</c:v>
                </c:pt>
                <c:pt idx="609">
                  <c:v>0.0170126</c:v>
                </c:pt>
                <c:pt idx="610">
                  <c:v>0.0028314</c:v>
                </c:pt>
                <c:pt idx="611">
                  <c:v>0.19173</c:v>
                </c:pt>
                <c:pt idx="612">
                  <c:v>0.6971776</c:v>
                </c:pt>
                <c:pt idx="613">
                  <c:v>0.9466317</c:v>
                </c:pt>
                <c:pt idx="614">
                  <c:v>0.6465225</c:v>
                </c:pt>
                <c:pt idx="615">
                  <c:v>0.0325107</c:v>
                </c:pt>
                <c:pt idx="616">
                  <c:v>0.2459968</c:v>
                </c:pt>
                <c:pt idx="617">
                  <c:v>0.489966</c:v>
                </c:pt>
                <c:pt idx="618">
                  <c:v>1.144362</c:v>
                </c:pt>
                <c:pt idx="619">
                  <c:v>0.5389109</c:v>
                </c:pt>
                <c:pt idx="620">
                  <c:v>1.2350772</c:v>
                </c:pt>
                <c:pt idx="621">
                  <c:v>0.068527</c:v>
                </c:pt>
                <c:pt idx="622">
                  <c:v>0.1357979</c:v>
                </c:pt>
                <c:pt idx="623">
                  <c:v>0.1615244</c:v>
                </c:pt>
                <c:pt idx="624">
                  <c:v>0.3115026</c:v>
                </c:pt>
                <c:pt idx="625">
                  <c:v>0.141515</c:v>
                </c:pt>
                <c:pt idx="626">
                  <c:v>1.4770925</c:v>
                </c:pt>
                <c:pt idx="627">
                  <c:v>0.1897152</c:v>
                </c:pt>
                <c:pt idx="628">
                  <c:v>0.2050112</c:v>
                </c:pt>
                <c:pt idx="629">
                  <c:v>0.7133588</c:v>
                </c:pt>
                <c:pt idx="630">
                  <c:v>0.6494452</c:v>
                </c:pt>
                <c:pt idx="631">
                  <c:v>1.3825326</c:v>
                </c:pt>
                <c:pt idx="632">
                  <c:v>1.4766168</c:v>
                </c:pt>
                <c:pt idx="633">
                  <c:v>0.0078771</c:v>
                </c:pt>
                <c:pt idx="634">
                  <c:v>0.0012292</c:v>
                </c:pt>
                <c:pt idx="635">
                  <c:v>0.0912456</c:v>
                </c:pt>
                <c:pt idx="636">
                  <c:v>1.2285162</c:v>
                </c:pt>
                <c:pt idx="637">
                  <c:v>3.7741</c:v>
                </c:pt>
                <c:pt idx="638">
                  <c:v>0.919334</c:v>
                </c:pt>
                <c:pt idx="639">
                  <c:v>2.2554425</c:v>
                </c:pt>
                <c:pt idx="640">
                  <c:v>1.1358135</c:v>
                </c:pt>
                <c:pt idx="641">
                  <c:v>0.9913088</c:v>
                </c:pt>
                <c:pt idx="642">
                  <c:v>0.3811134</c:v>
                </c:pt>
                <c:pt idx="643">
                  <c:v>1.87148</c:v>
                </c:pt>
                <c:pt idx="644">
                  <c:v>0.0224676</c:v>
                </c:pt>
                <c:pt idx="645">
                  <c:v>0.032284</c:v>
                </c:pt>
                <c:pt idx="646">
                  <c:v>0.003276</c:v>
                </c:pt>
                <c:pt idx="647">
                  <c:v>0.2516867</c:v>
                </c:pt>
                <c:pt idx="648">
                  <c:v>0.9940836</c:v>
                </c:pt>
                <c:pt idx="649">
                  <c:v>0.8420884</c:v>
                </c:pt>
                <c:pt idx="650">
                  <c:v>0.5056758</c:v>
                </c:pt>
                <c:pt idx="651">
                  <c:v>0.4374162</c:v>
                </c:pt>
                <c:pt idx="652">
                  <c:v>1.1400011</c:v>
                </c:pt>
                <c:pt idx="653">
                  <c:v>0.7510225</c:v>
                </c:pt>
                <c:pt idx="654">
                  <c:v>0.259296</c:v>
                </c:pt>
                <c:pt idx="655">
                  <c:v>0.1561329</c:v>
                </c:pt>
                <c:pt idx="656">
                  <c:v>0.140563</c:v>
                </c:pt>
                <c:pt idx="657">
                  <c:v>0.0060138</c:v>
                </c:pt>
                <c:pt idx="658">
                  <c:v>0.1258284</c:v>
                </c:pt>
                <c:pt idx="659">
                  <c:v>0.2576505</c:v>
                </c:pt>
                <c:pt idx="660">
                  <c:v>0.1300261</c:v>
                </c:pt>
                <c:pt idx="661">
                  <c:v>2.1474272</c:v>
                </c:pt>
                <c:pt idx="662">
                  <c:v>0.685152</c:v>
                </c:pt>
                <c:pt idx="663">
                  <c:v>7.7810128</c:v>
                </c:pt>
                <c:pt idx="664">
                  <c:v>3.3475225</c:v>
                </c:pt>
                <c:pt idx="665">
                  <c:v>3.8017434</c:v>
                </c:pt>
                <c:pt idx="666">
                  <c:v>4.6862922</c:v>
                </c:pt>
                <c:pt idx="667">
                  <c:v>3.7742379</c:v>
                </c:pt>
                <c:pt idx="668">
                  <c:v>0.1471792</c:v>
                </c:pt>
                <c:pt idx="669">
                  <c:v>0.0637224</c:v>
                </c:pt>
                <c:pt idx="670">
                  <c:v>0.2638448</c:v>
                </c:pt>
                <c:pt idx="671">
                  <c:v>0.4628694</c:v>
                </c:pt>
                <c:pt idx="672">
                  <c:v>0.5467876</c:v>
                </c:pt>
                <c:pt idx="673">
                  <c:v>1.203246</c:v>
                </c:pt>
                <c:pt idx="674">
                  <c:v>6.073386</c:v>
                </c:pt>
                <c:pt idx="675">
                  <c:v>5.7827034</c:v>
                </c:pt>
                <c:pt idx="676">
                  <c:v>3.450222</c:v>
                </c:pt>
                <c:pt idx="677">
                  <c:v>0.913096</c:v>
                </c:pt>
                <c:pt idx="678">
                  <c:v>0.9238853</c:v>
                </c:pt>
                <c:pt idx="679">
                  <c:v>1.0262133</c:v>
                </c:pt>
                <c:pt idx="680">
                  <c:v>0.4138332</c:v>
                </c:pt>
                <c:pt idx="681">
                  <c:v>0.2183395</c:v>
                </c:pt>
                <c:pt idx="682">
                  <c:v>0.0515241</c:v>
                </c:pt>
                <c:pt idx="683">
                  <c:v>0.3527304</c:v>
                </c:pt>
                <c:pt idx="684">
                  <c:v>0.993209</c:v>
                </c:pt>
                <c:pt idx="685">
                  <c:v>6.200944</c:v>
                </c:pt>
                <c:pt idx="686">
                  <c:v>12.1176645</c:v>
                </c:pt>
                <c:pt idx="687">
                  <c:v>6.3628044</c:v>
                </c:pt>
                <c:pt idx="688">
                  <c:v>1.6464924</c:v>
                </c:pt>
                <c:pt idx="689">
                  <c:v>0.672672</c:v>
                </c:pt>
                <c:pt idx="690">
                  <c:v>1.2803726</c:v>
                </c:pt>
                <c:pt idx="691">
                  <c:v>2.4935625</c:v>
                </c:pt>
                <c:pt idx="692">
                  <c:v>0.3775875</c:v>
                </c:pt>
                <c:pt idx="693">
                  <c:v>0.0514008</c:v>
                </c:pt>
                <c:pt idx="694">
                  <c:v>0.0776985</c:v>
                </c:pt>
                <c:pt idx="695">
                  <c:v>1.375011</c:v>
                </c:pt>
                <c:pt idx="696">
                  <c:v>0.039368</c:v>
                </c:pt>
                <c:pt idx="697">
                  <c:v>0.1649676</c:v>
                </c:pt>
                <c:pt idx="698">
                  <c:v>0.4617684</c:v>
                </c:pt>
                <c:pt idx="699">
                  <c:v>0.9632766</c:v>
                </c:pt>
                <c:pt idx="700">
                  <c:v>0.501828</c:v>
                </c:pt>
                <c:pt idx="701">
                  <c:v>1.513634</c:v>
                </c:pt>
                <c:pt idx="702">
                  <c:v>1.1322774</c:v>
                </c:pt>
                <c:pt idx="703">
                  <c:v>1.3878176</c:v>
                </c:pt>
                <c:pt idx="704">
                  <c:v>0.0947563</c:v>
                </c:pt>
                <c:pt idx="705">
                  <c:v>0.0845872</c:v>
                </c:pt>
                <c:pt idx="706">
                  <c:v>0.003712</c:v>
                </c:pt>
                <c:pt idx="707">
                  <c:v>0.1668415</c:v>
                </c:pt>
                <c:pt idx="708">
                  <c:v>0.379627</c:v>
                </c:pt>
                <c:pt idx="709">
                  <c:v>0.1635506</c:v>
                </c:pt>
                <c:pt idx="710">
                  <c:v>0.5737575</c:v>
                </c:pt>
                <c:pt idx="711">
                  <c:v>0.3035081</c:v>
                </c:pt>
                <c:pt idx="712">
                  <c:v>0.217464</c:v>
                </c:pt>
                <c:pt idx="713">
                  <c:v>0.54584</c:v>
                </c:pt>
                <c:pt idx="714">
                  <c:v>3.945187</c:v>
                </c:pt>
                <c:pt idx="715">
                  <c:v>2.740128</c:v>
                </c:pt>
                <c:pt idx="716">
                  <c:v>0.1844844</c:v>
                </c:pt>
                <c:pt idx="717">
                  <c:v>0.0171144</c:v>
                </c:pt>
                <c:pt idx="718">
                  <c:v>0.005871</c:v>
                </c:pt>
                <c:pt idx="719">
                  <c:v>0.0360228</c:v>
                </c:pt>
                <c:pt idx="720">
                  <c:v>1.5126263</c:v>
                </c:pt>
                <c:pt idx="721">
                  <c:v>0.9103806</c:v>
                </c:pt>
                <c:pt idx="722">
                  <c:v>3.748374</c:v>
                </c:pt>
                <c:pt idx="723">
                  <c:v>7.3880448</c:v>
                </c:pt>
                <c:pt idx="724">
                  <c:v>5.8913316</c:v>
                </c:pt>
                <c:pt idx="725">
                  <c:v>3.4588413</c:v>
                </c:pt>
                <c:pt idx="726">
                  <c:v>0.3856256</c:v>
                </c:pt>
                <c:pt idx="727">
                  <c:v>0.8017448</c:v>
                </c:pt>
                <c:pt idx="728">
                  <c:v>0.0248492</c:v>
                </c:pt>
                <c:pt idx="729">
                  <c:v>0.03294</c:v>
                </c:pt>
                <c:pt idx="730">
                  <c:v>0.0121394</c:v>
                </c:pt>
                <c:pt idx="731">
                  <c:v>0.3327486</c:v>
                </c:pt>
                <c:pt idx="732">
                  <c:v>1.0162216</c:v>
                </c:pt>
                <c:pt idx="733">
                  <c:v>0.163647</c:v>
                </c:pt>
                <c:pt idx="734">
                  <c:v>0.0770958</c:v>
                </c:pt>
                <c:pt idx="735">
                  <c:v>0.7553538</c:v>
                </c:pt>
                <c:pt idx="736">
                  <c:v>0.1654178</c:v>
                </c:pt>
                <c:pt idx="737">
                  <c:v>1.8120155</c:v>
                </c:pt>
                <c:pt idx="738">
                  <c:v>1.5145064</c:v>
                </c:pt>
                <c:pt idx="739">
                  <c:v>1.1156433</c:v>
                </c:pt>
                <c:pt idx="740">
                  <c:v>0.251124</c:v>
                </c:pt>
                <c:pt idx="741">
                  <c:v>0.005154</c:v>
                </c:pt>
                <c:pt idx="742">
                  <c:v>1.2902694</c:v>
                </c:pt>
                <c:pt idx="743">
                  <c:v>0.4502835</c:v>
                </c:pt>
                <c:pt idx="744">
                  <c:v>0.3574239</c:v>
                </c:pt>
                <c:pt idx="745">
                  <c:v>0.9159102</c:v>
                </c:pt>
                <c:pt idx="746">
                  <c:v>4.213616</c:v>
                </c:pt>
                <c:pt idx="747">
                  <c:v>1.395036</c:v>
                </c:pt>
                <c:pt idx="748">
                  <c:v>0.9976995</c:v>
                </c:pt>
                <c:pt idx="749">
                  <c:v>5.0927648</c:v>
                </c:pt>
                <c:pt idx="750">
                  <c:v>3.7500015</c:v>
                </c:pt>
                <c:pt idx="751">
                  <c:v>1.2681875</c:v>
                </c:pt>
                <c:pt idx="752">
                  <c:v>0.0242075</c:v>
                </c:pt>
                <c:pt idx="753">
                  <c:v>0.0033966</c:v>
                </c:pt>
                <c:pt idx="754">
                  <c:v>0.1814319</c:v>
                </c:pt>
                <c:pt idx="755">
                  <c:v>0.2114064</c:v>
                </c:pt>
                <c:pt idx="756">
                  <c:v>0.512637</c:v>
                </c:pt>
                <c:pt idx="757">
                  <c:v>1.5364272</c:v>
                </c:pt>
                <c:pt idx="758">
                  <c:v>8.0873066</c:v>
                </c:pt>
                <c:pt idx="759">
                  <c:v>1.7606637</c:v>
                </c:pt>
                <c:pt idx="760">
                  <c:v>1.7363322</c:v>
                </c:pt>
                <c:pt idx="761">
                  <c:v>2.0845371</c:v>
                </c:pt>
                <c:pt idx="762">
                  <c:v>1.5507374</c:v>
                </c:pt>
                <c:pt idx="763">
                  <c:v>2.8335425</c:v>
                </c:pt>
                <c:pt idx="764">
                  <c:v>0.1211896</c:v>
                </c:pt>
                <c:pt idx="765">
                  <c:v>0.005616</c:v>
                </c:pt>
                <c:pt idx="766">
                  <c:v>0.2262165</c:v>
                </c:pt>
                <c:pt idx="767">
                  <c:v>0.0134159</c:v>
                </c:pt>
                <c:pt idx="768">
                  <c:v>0.360829</c:v>
                </c:pt>
                <c:pt idx="769">
                  <c:v>0.13974</c:v>
                </c:pt>
                <c:pt idx="770">
                  <c:v>0.4267328</c:v>
                </c:pt>
                <c:pt idx="771">
                  <c:v>0.0339486</c:v>
                </c:pt>
                <c:pt idx="772">
                  <c:v>0.0023792</c:v>
                </c:pt>
                <c:pt idx="773">
                  <c:v>0.9409507</c:v>
                </c:pt>
                <c:pt idx="774">
                  <c:v>1.494369</c:v>
                </c:pt>
                <c:pt idx="775">
                  <c:v>0.140548</c:v>
                </c:pt>
                <c:pt idx="776">
                  <c:v>0.1060553</c:v>
                </c:pt>
                <c:pt idx="777">
                  <c:v>0.0047511</c:v>
                </c:pt>
                <c:pt idx="778">
                  <c:v>0.042568</c:v>
                </c:pt>
                <c:pt idx="779">
                  <c:v>0.0175472</c:v>
                </c:pt>
                <c:pt idx="780">
                  <c:v>0.2669337</c:v>
                </c:pt>
                <c:pt idx="781">
                  <c:v>0.3860346</c:v>
                </c:pt>
                <c:pt idx="782">
                  <c:v>0.5929118</c:v>
                </c:pt>
                <c:pt idx="783">
                  <c:v>0.15048</c:v>
                </c:pt>
                <c:pt idx="784">
                  <c:v>0.4947657</c:v>
                </c:pt>
                <c:pt idx="785">
                  <c:v>5.6760801</c:v>
                </c:pt>
                <c:pt idx="786">
                  <c:v>1.5294132</c:v>
                </c:pt>
                <c:pt idx="787">
                  <c:v>0.2401788</c:v>
                </c:pt>
                <c:pt idx="788">
                  <c:v>0.2717002</c:v>
                </c:pt>
                <c:pt idx="789">
                  <c:v>0.019173</c:v>
                </c:pt>
                <c:pt idx="790">
                  <c:v>0.0573837</c:v>
                </c:pt>
                <c:pt idx="791">
                  <c:v>0.2078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96325"/>
        <c:axId val="17467805"/>
      </c:lineChart>
      <c:catAx>
        <c:axId val="79696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67805"/>
        <c:crossesAt val="1"/>
        <c:auto val="1"/>
        <c:lblAlgn val="ctr"/>
        <c:lblOffset val="100"/>
        <c:noMultiLvlLbl val="0"/>
      </c:catAx>
      <c:valAx>
        <c:axId val="1746780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963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79 - Río Moros desde el embalse de El Espinar hasta límite LIC y ZEPA "Valles del Voltoya y el Zorita"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5057194</c:v>
                </c:pt>
                <c:pt idx="1">
                  <c:v>2.7825336</c:v>
                </c:pt>
                <c:pt idx="2">
                  <c:v>0.0231218</c:v>
                </c:pt>
                <c:pt idx="3">
                  <c:v>0.0479423</c:v>
                </c:pt>
                <c:pt idx="4">
                  <c:v>5.7961936</c:v>
                </c:pt>
                <c:pt idx="5">
                  <c:v>6.521725</c:v>
                </c:pt>
                <c:pt idx="6">
                  <c:v>4.6107216</c:v>
                </c:pt>
                <c:pt idx="7">
                  <c:v>4.9160982</c:v>
                </c:pt>
                <c:pt idx="8">
                  <c:v>0.7016403</c:v>
                </c:pt>
                <c:pt idx="9">
                  <c:v>0.2569864</c:v>
                </c:pt>
                <c:pt idx="10">
                  <c:v>0.0364254</c:v>
                </c:pt>
                <c:pt idx="11">
                  <c:v>0.0482391</c:v>
                </c:pt>
                <c:pt idx="12">
                  <c:v>0.01653</c:v>
                </c:pt>
                <c:pt idx="13">
                  <c:v>0.1819359</c:v>
                </c:pt>
                <c:pt idx="14">
                  <c:v>0.0413856</c:v>
                </c:pt>
                <c:pt idx="15">
                  <c:v>0.1543056</c:v>
                </c:pt>
                <c:pt idx="16">
                  <c:v>0.012605</c:v>
                </c:pt>
                <c:pt idx="17">
                  <c:v>2.3483508</c:v>
                </c:pt>
                <c:pt idx="18">
                  <c:v>2.303408</c:v>
                </c:pt>
                <c:pt idx="19">
                  <c:v>0.7327255</c:v>
                </c:pt>
                <c:pt idx="20">
                  <c:v>0.2047038</c:v>
                </c:pt>
                <c:pt idx="21">
                  <c:v>0.0067936</c:v>
                </c:pt>
                <c:pt idx="22">
                  <c:v>0.0104104</c:v>
                </c:pt>
                <c:pt idx="23">
                  <c:v>0.1996803</c:v>
                </c:pt>
                <c:pt idx="24">
                  <c:v>0.4068078</c:v>
                </c:pt>
                <c:pt idx="25">
                  <c:v>0.8207464</c:v>
                </c:pt>
                <c:pt idx="26">
                  <c:v>0.9076242</c:v>
                </c:pt>
                <c:pt idx="27">
                  <c:v>2.9341665</c:v>
                </c:pt>
                <c:pt idx="28">
                  <c:v>0.3136496</c:v>
                </c:pt>
                <c:pt idx="29">
                  <c:v>1.4246715</c:v>
                </c:pt>
                <c:pt idx="30">
                  <c:v>2.048616</c:v>
                </c:pt>
                <c:pt idx="31">
                  <c:v>0.8099256</c:v>
                </c:pt>
                <c:pt idx="32">
                  <c:v>0.0092891</c:v>
                </c:pt>
                <c:pt idx="33">
                  <c:v>0.1542002</c:v>
                </c:pt>
                <c:pt idx="34">
                  <c:v>0.002642</c:v>
                </c:pt>
                <c:pt idx="35">
                  <c:v>0.1957875</c:v>
                </c:pt>
                <c:pt idx="36">
                  <c:v>0.3726888</c:v>
                </c:pt>
                <c:pt idx="37">
                  <c:v>0.8380422</c:v>
                </c:pt>
                <c:pt idx="38">
                  <c:v>2.313684</c:v>
                </c:pt>
                <c:pt idx="39">
                  <c:v>0.049224</c:v>
                </c:pt>
                <c:pt idx="40">
                  <c:v>0.0871933</c:v>
                </c:pt>
                <c:pt idx="41">
                  <c:v>0.9675016</c:v>
                </c:pt>
                <c:pt idx="42">
                  <c:v>1.7009928</c:v>
                </c:pt>
                <c:pt idx="43">
                  <c:v>0.8904816</c:v>
                </c:pt>
                <c:pt idx="44">
                  <c:v>0.5337398</c:v>
                </c:pt>
                <c:pt idx="45">
                  <c:v>0.01558</c:v>
                </c:pt>
                <c:pt idx="46">
                  <c:v>0.0311236</c:v>
                </c:pt>
                <c:pt idx="47">
                  <c:v>0.2184628</c:v>
                </c:pt>
                <c:pt idx="48">
                  <c:v>0.3044131</c:v>
                </c:pt>
                <c:pt idx="49">
                  <c:v>0.3089856</c:v>
                </c:pt>
                <c:pt idx="50">
                  <c:v>0.385385</c:v>
                </c:pt>
                <c:pt idx="51">
                  <c:v>0.0148162</c:v>
                </c:pt>
                <c:pt idx="52">
                  <c:v>1.6239872</c:v>
                </c:pt>
                <c:pt idx="53">
                  <c:v>0.7830468</c:v>
                </c:pt>
                <c:pt idx="54">
                  <c:v>0.4845537</c:v>
                </c:pt>
                <c:pt idx="55">
                  <c:v>0.35721</c:v>
                </c:pt>
                <c:pt idx="56">
                  <c:v>0.1286965</c:v>
                </c:pt>
                <c:pt idx="57">
                  <c:v>0.0038883</c:v>
                </c:pt>
                <c:pt idx="58">
                  <c:v>0.002028</c:v>
                </c:pt>
                <c:pt idx="59">
                  <c:v>0.0201978</c:v>
                </c:pt>
                <c:pt idx="60">
                  <c:v>0.3522064</c:v>
                </c:pt>
                <c:pt idx="61">
                  <c:v>0.892364</c:v>
                </c:pt>
                <c:pt idx="62">
                  <c:v>0.8755117</c:v>
                </c:pt>
                <c:pt idx="63">
                  <c:v>0.177175</c:v>
                </c:pt>
                <c:pt idx="64">
                  <c:v>0.4028382</c:v>
                </c:pt>
                <c:pt idx="65">
                  <c:v>0.9102086</c:v>
                </c:pt>
                <c:pt idx="66">
                  <c:v>2.1623237</c:v>
                </c:pt>
                <c:pt idx="67">
                  <c:v>2.5127802</c:v>
                </c:pt>
                <c:pt idx="68">
                  <c:v>0.072492</c:v>
                </c:pt>
                <c:pt idx="69">
                  <c:v>0.0028596</c:v>
                </c:pt>
                <c:pt idx="70">
                  <c:v>0.0241521</c:v>
                </c:pt>
                <c:pt idx="71">
                  <c:v>0.0819486</c:v>
                </c:pt>
                <c:pt idx="72">
                  <c:v>0.2111358</c:v>
                </c:pt>
                <c:pt idx="73">
                  <c:v>0.454104</c:v>
                </c:pt>
                <c:pt idx="74">
                  <c:v>0.33572</c:v>
                </c:pt>
                <c:pt idx="75">
                  <c:v>0.7019628</c:v>
                </c:pt>
                <c:pt idx="76">
                  <c:v>1.5648429</c:v>
                </c:pt>
                <c:pt idx="77">
                  <c:v>2.1297166</c:v>
                </c:pt>
                <c:pt idx="78">
                  <c:v>0.6133038</c:v>
                </c:pt>
                <c:pt idx="79">
                  <c:v>0.9195847</c:v>
                </c:pt>
                <c:pt idx="80">
                  <c:v>0.0516516</c:v>
                </c:pt>
                <c:pt idx="81">
                  <c:v>0.0810133</c:v>
                </c:pt>
                <c:pt idx="82">
                  <c:v>0.071574</c:v>
                </c:pt>
                <c:pt idx="83">
                  <c:v>0.2901288</c:v>
                </c:pt>
                <c:pt idx="84">
                  <c:v>0.820153</c:v>
                </c:pt>
                <c:pt idx="85">
                  <c:v>0.3505936</c:v>
                </c:pt>
                <c:pt idx="86">
                  <c:v>0.267078</c:v>
                </c:pt>
                <c:pt idx="87">
                  <c:v>1.704402</c:v>
                </c:pt>
                <c:pt idx="88">
                  <c:v>1.2712371</c:v>
                </c:pt>
                <c:pt idx="89">
                  <c:v>1.0383073</c:v>
                </c:pt>
                <c:pt idx="90">
                  <c:v>1.5888213</c:v>
                </c:pt>
                <c:pt idx="91">
                  <c:v>1.6488092</c:v>
                </c:pt>
                <c:pt idx="92">
                  <c:v>0.0283689</c:v>
                </c:pt>
                <c:pt idx="93">
                  <c:v>0.0031955</c:v>
                </c:pt>
                <c:pt idx="94">
                  <c:v>0.073927</c:v>
                </c:pt>
                <c:pt idx="95">
                  <c:v>0.1114848</c:v>
                </c:pt>
                <c:pt idx="96">
                  <c:v>0.3809334</c:v>
                </c:pt>
                <c:pt idx="97">
                  <c:v>0.0113392</c:v>
                </c:pt>
                <c:pt idx="98">
                  <c:v>0.2032522</c:v>
                </c:pt>
                <c:pt idx="99">
                  <c:v>0.1238048</c:v>
                </c:pt>
                <c:pt idx="100">
                  <c:v>0.267685</c:v>
                </c:pt>
                <c:pt idx="101">
                  <c:v>0.7504812</c:v>
                </c:pt>
                <c:pt idx="102">
                  <c:v>0.91143</c:v>
                </c:pt>
                <c:pt idx="103">
                  <c:v>1.028748</c:v>
                </c:pt>
                <c:pt idx="104">
                  <c:v>0.405972</c:v>
                </c:pt>
                <c:pt idx="105">
                  <c:v>0.1243472</c:v>
                </c:pt>
                <c:pt idx="106">
                  <c:v>0.03615</c:v>
                </c:pt>
                <c:pt idx="107">
                  <c:v>0.3532392</c:v>
                </c:pt>
                <c:pt idx="108">
                  <c:v>0.2112418</c:v>
                </c:pt>
                <c:pt idx="109">
                  <c:v>1.355372</c:v>
                </c:pt>
                <c:pt idx="110">
                  <c:v>1.5204332</c:v>
                </c:pt>
                <c:pt idx="111">
                  <c:v>0.6212115</c:v>
                </c:pt>
                <c:pt idx="112">
                  <c:v>0.7871897</c:v>
                </c:pt>
                <c:pt idx="113">
                  <c:v>0.6508592</c:v>
                </c:pt>
                <c:pt idx="114">
                  <c:v>0.843989</c:v>
                </c:pt>
                <c:pt idx="115">
                  <c:v>0.8709984</c:v>
                </c:pt>
                <c:pt idx="116">
                  <c:v>0.0282302</c:v>
                </c:pt>
                <c:pt idx="117">
                  <c:v>0.02256</c:v>
                </c:pt>
                <c:pt idx="118">
                  <c:v>0.06902</c:v>
                </c:pt>
                <c:pt idx="119">
                  <c:v>0.0813512</c:v>
                </c:pt>
                <c:pt idx="120">
                  <c:v>0.6424873</c:v>
                </c:pt>
                <c:pt idx="121">
                  <c:v>0.5495301</c:v>
                </c:pt>
                <c:pt idx="122">
                  <c:v>0.2481315</c:v>
                </c:pt>
                <c:pt idx="123">
                  <c:v>1.569406</c:v>
                </c:pt>
                <c:pt idx="124">
                  <c:v>0.618464</c:v>
                </c:pt>
                <c:pt idx="125">
                  <c:v>3.3448816</c:v>
                </c:pt>
                <c:pt idx="126">
                  <c:v>2.2484621</c:v>
                </c:pt>
                <c:pt idx="127">
                  <c:v>1.8901652</c:v>
                </c:pt>
                <c:pt idx="128">
                  <c:v>0.3373062</c:v>
                </c:pt>
                <c:pt idx="129">
                  <c:v>0.1306614</c:v>
                </c:pt>
                <c:pt idx="130">
                  <c:v>0.134007</c:v>
                </c:pt>
                <c:pt idx="131">
                  <c:v>0.208115</c:v>
                </c:pt>
                <c:pt idx="132">
                  <c:v>0.455532</c:v>
                </c:pt>
                <c:pt idx="133">
                  <c:v>2.7278484</c:v>
                </c:pt>
                <c:pt idx="134">
                  <c:v>2.023743</c:v>
                </c:pt>
                <c:pt idx="135">
                  <c:v>0.2992708</c:v>
                </c:pt>
                <c:pt idx="136">
                  <c:v>1.7238123</c:v>
                </c:pt>
                <c:pt idx="137">
                  <c:v>1.7007136</c:v>
                </c:pt>
                <c:pt idx="138">
                  <c:v>3.8268478</c:v>
                </c:pt>
                <c:pt idx="139">
                  <c:v>0.9982193</c:v>
                </c:pt>
                <c:pt idx="140">
                  <c:v>0.0241668</c:v>
                </c:pt>
                <c:pt idx="141">
                  <c:v>0.2319185</c:v>
                </c:pt>
                <c:pt idx="142">
                  <c:v>0.2150192</c:v>
                </c:pt>
                <c:pt idx="143">
                  <c:v>0.0905177</c:v>
                </c:pt>
                <c:pt idx="144">
                  <c:v>0.244331</c:v>
                </c:pt>
                <c:pt idx="145">
                  <c:v>0.138762</c:v>
                </c:pt>
                <c:pt idx="146">
                  <c:v>0.6872178</c:v>
                </c:pt>
                <c:pt idx="147">
                  <c:v>0.133488</c:v>
                </c:pt>
                <c:pt idx="148">
                  <c:v>0.4123152</c:v>
                </c:pt>
                <c:pt idx="149">
                  <c:v>1.3026611</c:v>
                </c:pt>
                <c:pt idx="150">
                  <c:v>4.1429592</c:v>
                </c:pt>
                <c:pt idx="151">
                  <c:v>0.4277369</c:v>
                </c:pt>
                <c:pt idx="152">
                  <c:v>0.375287</c:v>
                </c:pt>
                <c:pt idx="153">
                  <c:v>0.02509</c:v>
                </c:pt>
                <c:pt idx="154">
                  <c:v>0.0016065</c:v>
                </c:pt>
                <c:pt idx="155">
                  <c:v>0.068385</c:v>
                </c:pt>
                <c:pt idx="156">
                  <c:v>0.2992158</c:v>
                </c:pt>
                <c:pt idx="157">
                  <c:v>0.1869315</c:v>
                </c:pt>
                <c:pt idx="158">
                  <c:v>6.0459744</c:v>
                </c:pt>
                <c:pt idx="159">
                  <c:v>0.105126</c:v>
                </c:pt>
                <c:pt idx="160">
                  <c:v>0.702034</c:v>
                </c:pt>
                <c:pt idx="161">
                  <c:v>2.3082192</c:v>
                </c:pt>
                <c:pt idx="162">
                  <c:v>0.8211756</c:v>
                </c:pt>
                <c:pt idx="163">
                  <c:v>1.8395586</c:v>
                </c:pt>
                <c:pt idx="164">
                  <c:v>0.1819296</c:v>
                </c:pt>
                <c:pt idx="165">
                  <c:v>0.0176218</c:v>
                </c:pt>
                <c:pt idx="166">
                  <c:v>0.030495</c:v>
                </c:pt>
                <c:pt idx="167">
                  <c:v>0.0292032</c:v>
                </c:pt>
                <c:pt idx="168">
                  <c:v>0.14112</c:v>
                </c:pt>
                <c:pt idx="169">
                  <c:v>0.497467</c:v>
                </c:pt>
                <c:pt idx="170">
                  <c:v>0.213493</c:v>
                </c:pt>
                <c:pt idx="171">
                  <c:v>2.0711474</c:v>
                </c:pt>
                <c:pt idx="172">
                  <c:v>1.5172988</c:v>
                </c:pt>
                <c:pt idx="173">
                  <c:v>0.4074392</c:v>
                </c:pt>
                <c:pt idx="174">
                  <c:v>0.4446486</c:v>
                </c:pt>
                <c:pt idx="175">
                  <c:v>0.1809804</c:v>
                </c:pt>
                <c:pt idx="176">
                  <c:v>0.1443663</c:v>
                </c:pt>
                <c:pt idx="177">
                  <c:v>0.0126575</c:v>
                </c:pt>
                <c:pt idx="178">
                  <c:v>0.0216282</c:v>
                </c:pt>
                <c:pt idx="179">
                  <c:v>0.02548</c:v>
                </c:pt>
                <c:pt idx="180">
                  <c:v>0.518638</c:v>
                </c:pt>
                <c:pt idx="181">
                  <c:v>0.7734495</c:v>
                </c:pt>
                <c:pt idx="182">
                  <c:v>3.0511195</c:v>
                </c:pt>
                <c:pt idx="183">
                  <c:v>2.2081563</c:v>
                </c:pt>
                <c:pt idx="184">
                  <c:v>0.014678</c:v>
                </c:pt>
                <c:pt idx="185">
                  <c:v>3.9135993</c:v>
                </c:pt>
                <c:pt idx="186">
                  <c:v>2.1625534</c:v>
                </c:pt>
                <c:pt idx="187">
                  <c:v>0.8105647</c:v>
                </c:pt>
                <c:pt idx="188">
                  <c:v>0.1711892</c:v>
                </c:pt>
                <c:pt idx="189">
                  <c:v>0.0114192</c:v>
                </c:pt>
                <c:pt idx="190">
                  <c:v>0.006786</c:v>
                </c:pt>
                <c:pt idx="191">
                  <c:v>0.2043318</c:v>
                </c:pt>
                <c:pt idx="192">
                  <c:v>0.2746155</c:v>
                </c:pt>
                <c:pt idx="193">
                  <c:v>0.2754414</c:v>
                </c:pt>
                <c:pt idx="194">
                  <c:v>0.85115</c:v>
                </c:pt>
                <c:pt idx="195">
                  <c:v>0.3717684</c:v>
                </c:pt>
                <c:pt idx="196">
                  <c:v>0.6730127</c:v>
                </c:pt>
                <c:pt idx="197">
                  <c:v>0.959322</c:v>
                </c:pt>
                <c:pt idx="198">
                  <c:v>0.66671</c:v>
                </c:pt>
                <c:pt idx="199">
                  <c:v>1.262735</c:v>
                </c:pt>
                <c:pt idx="200">
                  <c:v>0.6280752</c:v>
                </c:pt>
                <c:pt idx="201">
                  <c:v>0.004516</c:v>
                </c:pt>
                <c:pt idx="202">
                  <c:v>0.0172128</c:v>
                </c:pt>
                <c:pt idx="203">
                  <c:v>0.09263</c:v>
                </c:pt>
                <c:pt idx="204">
                  <c:v>0.2976774</c:v>
                </c:pt>
                <c:pt idx="205">
                  <c:v>0.2409561</c:v>
                </c:pt>
                <c:pt idx="206">
                  <c:v>0.1531519</c:v>
                </c:pt>
                <c:pt idx="207">
                  <c:v>0.3291725</c:v>
                </c:pt>
                <c:pt idx="208">
                  <c:v>1.6358221</c:v>
                </c:pt>
                <c:pt idx="209">
                  <c:v>1.4283138</c:v>
                </c:pt>
                <c:pt idx="210">
                  <c:v>1.8837626</c:v>
                </c:pt>
                <c:pt idx="211">
                  <c:v>0.2714744</c:v>
                </c:pt>
                <c:pt idx="212">
                  <c:v>0.289416</c:v>
                </c:pt>
                <c:pt idx="213">
                  <c:v>0.0280415</c:v>
                </c:pt>
                <c:pt idx="214">
                  <c:v>0.0263712</c:v>
                </c:pt>
                <c:pt idx="215">
                  <c:v>0.063444</c:v>
                </c:pt>
                <c:pt idx="216">
                  <c:v>0.385518</c:v>
                </c:pt>
                <c:pt idx="217">
                  <c:v>0.1664912</c:v>
                </c:pt>
                <c:pt idx="218">
                  <c:v>2.4946701</c:v>
                </c:pt>
                <c:pt idx="219">
                  <c:v>2.924448</c:v>
                </c:pt>
                <c:pt idx="220">
                  <c:v>0.384279</c:v>
                </c:pt>
                <c:pt idx="221">
                  <c:v>1.6607961</c:v>
                </c:pt>
                <c:pt idx="222">
                  <c:v>0.8664992</c:v>
                </c:pt>
                <c:pt idx="223">
                  <c:v>0.73872</c:v>
                </c:pt>
                <c:pt idx="224">
                  <c:v>0.1552608</c:v>
                </c:pt>
                <c:pt idx="225">
                  <c:v>0.07358</c:v>
                </c:pt>
                <c:pt idx="226">
                  <c:v>0.5425402</c:v>
                </c:pt>
                <c:pt idx="227">
                  <c:v>0.450253</c:v>
                </c:pt>
                <c:pt idx="228">
                  <c:v>1.0074234</c:v>
                </c:pt>
                <c:pt idx="229">
                  <c:v>1.0768646</c:v>
                </c:pt>
                <c:pt idx="230">
                  <c:v>3.7038932</c:v>
                </c:pt>
                <c:pt idx="231">
                  <c:v>1.4676264</c:v>
                </c:pt>
                <c:pt idx="232">
                  <c:v>2.4394846</c:v>
                </c:pt>
                <c:pt idx="233">
                  <c:v>0.910528</c:v>
                </c:pt>
                <c:pt idx="234">
                  <c:v>0.2242752</c:v>
                </c:pt>
                <c:pt idx="235">
                  <c:v>0.3462237</c:v>
                </c:pt>
                <c:pt idx="236">
                  <c:v>0.0648582</c:v>
                </c:pt>
                <c:pt idx="237">
                  <c:v>0.004092</c:v>
                </c:pt>
                <c:pt idx="238">
                  <c:v>0.002134</c:v>
                </c:pt>
                <c:pt idx="239">
                  <c:v>0.0531171</c:v>
                </c:pt>
                <c:pt idx="240">
                  <c:v>1.8106284</c:v>
                </c:pt>
                <c:pt idx="241">
                  <c:v>2.891328</c:v>
                </c:pt>
                <c:pt idx="242">
                  <c:v>0.8741564</c:v>
                </c:pt>
                <c:pt idx="243">
                  <c:v>2.5807641</c:v>
                </c:pt>
                <c:pt idx="244">
                  <c:v>1.569248</c:v>
                </c:pt>
                <c:pt idx="245">
                  <c:v>0.511927</c:v>
                </c:pt>
                <c:pt idx="246">
                  <c:v>1.1055012</c:v>
                </c:pt>
                <c:pt idx="247">
                  <c:v>0.640458</c:v>
                </c:pt>
                <c:pt idx="248">
                  <c:v>0.2220438</c:v>
                </c:pt>
                <c:pt idx="249">
                  <c:v>0.0637166</c:v>
                </c:pt>
                <c:pt idx="250">
                  <c:v>0.0130295</c:v>
                </c:pt>
                <c:pt idx="251">
                  <c:v>0.47311</c:v>
                </c:pt>
                <c:pt idx="252">
                  <c:v>1.0347864</c:v>
                </c:pt>
                <c:pt idx="253">
                  <c:v>6.8016519</c:v>
                </c:pt>
                <c:pt idx="254">
                  <c:v>3.916753</c:v>
                </c:pt>
                <c:pt idx="255">
                  <c:v>3.332529</c:v>
                </c:pt>
                <c:pt idx="256">
                  <c:v>0.410558</c:v>
                </c:pt>
                <c:pt idx="257">
                  <c:v>4.4574306</c:v>
                </c:pt>
                <c:pt idx="258">
                  <c:v>3.880085</c:v>
                </c:pt>
                <c:pt idx="259">
                  <c:v>1.8761064</c:v>
                </c:pt>
                <c:pt idx="260">
                  <c:v>0.3280628</c:v>
                </c:pt>
                <c:pt idx="261">
                  <c:v>0.0206091</c:v>
                </c:pt>
                <c:pt idx="262">
                  <c:v>0.0083685</c:v>
                </c:pt>
                <c:pt idx="263">
                  <c:v>0.2416702</c:v>
                </c:pt>
                <c:pt idx="264">
                  <c:v>0.8065006</c:v>
                </c:pt>
                <c:pt idx="265">
                  <c:v>0.5834308</c:v>
                </c:pt>
                <c:pt idx="266">
                  <c:v>1.5872968</c:v>
                </c:pt>
                <c:pt idx="267">
                  <c:v>3.491124</c:v>
                </c:pt>
                <c:pt idx="268">
                  <c:v>0.8358176</c:v>
                </c:pt>
                <c:pt idx="269">
                  <c:v>3.976578</c:v>
                </c:pt>
                <c:pt idx="270">
                  <c:v>5.2586388</c:v>
                </c:pt>
                <c:pt idx="271">
                  <c:v>1.3288083</c:v>
                </c:pt>
                <c:pt idx="272">
                  <c:v>0.7407827</c:v>
                </c:pt>
                <c:pt idx="273">
                  <c:v>0.2561328</c:v>
                </c:pt>
                <c:pt idx="274">
                  <c:v>0.1013745</c:v>
                </c:pt>
                <c:pt idx="275">
                  <c:v>0.6991746</c:v>
                </c:pt>
                <c:pt idx="276">
                  <c:v>0.678562</c:v>
                </c:pt>
                <c:pt idx="277">
                  <c:v>3.9715725</c:v>
                </c:pt>
                <c:pt idx="278">
                  <c:v>3.9756717</c:v>
                </c:pt>
                <c:pt idx="279">
                  <c:v>1.0480044</c:v>
                </c:pt>
                <c:pt idx="280">
                  <c:v>2.8709152</c:v>
                </c:pt>
                <c:pt idx="281">
                  <c:v>4.658872</c:v>
                </c:pt>
                <c:pt idx="282">
                  <c:v>3.346994</c:v>
                </c:pt>
                <c:pt idx="283">
                  <c:v>0.9612311</c:v>
                </c:pt>
                <c:pt idx="284">
                  <c:v>0.9229038</c:v>
                </c:pt>
                <c:pt idx="285">
                  <c:v>0.0807012</c:v>
                </c:pt>
                <c:pt idx="286">
                  <c:v>0.0133824</c:v>
                </c:pt>
                <c:pt idx="287">
                  <c:v>0.3005604</c:v>
                </c:pt>
                <c:pt idx="288">
                  <c:v>0.8337276</c:v>
                </c:pt>
                <c:pt idx="289">
                  <c:v>0.2302376</c:v>
                </c:pt>
                <c:pt idx="290">
                  <c:v>0.8394701</c:v>
                </c:pt>
                <c:pt idx="291">
                  <c:v>0.996513</c:v>
                </c:pt>
                <c:pt idx="292">
                  <c:v>1.065592</c:v>
                </c:pt>
                <c:pt idx="293">
                  <c:v>10.335654</c:v>
                </c:pt>
                <c:pt idx="294">
                  <c:v>2.9336608</c:v>
                </c:pt>
                <c:pt idx="295">
                  <c:v>1.2260562</c:v>
                </c:pt>
                <c:pt idx="296">
                  <c:v>0.3864046</c:v>
                </c:pt>
                <c:pt idx="297">
                  <c:v>0.1772299</c:v>
                </c:pt>
                <c:pt idx="298">
                  <c:v>0.1754256</c:v>
                </c:pt>
                <c:pt idx="299">
                  <c:v>1.273059</c:v>
                </c:pt>
                <c:pt idx="300">
                  <c:v>1.088288</c:v>
                </c:pt>
                <c:pt idx="301">
                  <c:v>4.182124</c:v>
                </c:pt>
                <c:pt idx="302">
                  <c:v>4.388462</c:v>
                </c:pt>
                <c:pt idx="303">
                  <c:v>5.4543624</c:v>
                </c:pt>
                <c:pt idx="304">
                  <c:v>4.458996</c:v>
                </c:pt>
                <c:pt idx="305">
                  <c:v>0.6257384</c:v>
                </c:pt>
                <c:pt idx="306">
                  <c:v>1.5160243</c:v>
                </c:pt>
                <c:pt idx="307">
                  <c:v>0.3876306</c:v>
                </c:pt>
                <c:pt idx="308">
                  <c:v>0.3805936</c:v>
                </c:pt>
                <c:pt idx="309">
                  <c:v>0.0059968</c:v>
                </c:pt>
                <c:pt idx="310">
                  <c:v>0.018819</c:v>
                </c:pt>
                <c:pt idx="311">
                  <c:v>0.1184427</c:v>
                </c:pt>
                <c:pt idx="312">
                  <c:v>0.6306764</c:v>
                </c:pt>
                <c:pt idx="313">
                  <c:v>2.9881724</c:v>
                </c:pt>
                <c:pt idx="314">
                  <c:v>1.2782312</c:v>
                </c:pt>
                <c:pt idx="315">
                  <c:v>1.3523324</c:v>
                </c:pt>
                <c:pt idx="316">
                  <c:v>0.8603595</c:v>
                </c:pt>
                <c:pt idx="317">
                  <c:v>4.3608537</c:v>
                </c:pt>
                <c:pt idx="318">
                  <c:v>2.3981784</c:v>
                </c:pt>
                <c:pt idx="319">
                  <c:v>3.4837375</c:v>
                </c:pt>
                <c:pt idx="320">
                  <c:v>0.2810457</c:v>
                </c:pt>
                <c:pt idx="321">
                  <c:v>0.0157225</c:v>
                </c:pt>
                <c:pt idx="322">
                  <c:v>0.0291682</c:v>
                </c:pt>
                <c:pt idx="323">
                  <c:v>0.0604996</c:v>
                </c:pt>
                <c:pt idx="324">
                  <c:v>0.6331177</c:v>
                </c:pt>
                <c:pt idx="325">
                  <c:v>1.120764</c:v>
                </c:pt>
                <c:pt idx="326">
                  <c:v>0.3038442</c:v>
                </c:pt>
                <c:pt idx="327">
                  <c:v>1.0713828</c:v>
                </c:pt>
                <c:pt idx="328">
                  <c:v>1.72725</c:v>
                </c:pt>
                <c:pt idx="329">
                  <c:v>2.7731032</c:v>
                </c:pt>
                <c:pt idx="330">
                  <c:v>5.5378024</c:v>
                </c:pt>
                <c:pt idx="331">
                  <c:v>2.456586</c:v>
                </c:pt>
                <c:pt idx="332">
                  <c:v>0.366444</c:v>
                </c:pt>
                <c:pt idx="333">
                  <c:v>0.04654</c:v>
                </c:pt>
                <c:pt idx="334">
                  <c:v>0.0541295</c:v>
                </c:pt>
                <c:pt idx="335">
                  <c:v>0.167125</c:v>
                </c:pt>
                <c:pt idx="336">
                  <c:v>0.560716</c:v>
                </c:pt>
                <c:pt idx="337">
                  <c:v>1.6703832</c:v>
                </c:pt>
                <c:pt idx="338">
                  <c:v>0.89838</c:v>
                </c:pt>
                <c:pt idx="339">
                  <c:v>1.5962072</c:v>
                </c:pt>
                <c:pt idx="340">
                  <c:v>0.326176</c:v>
                </c:pt>
                <c:pt idx="341">
                  <c:v>5.529072</c:v>
                </c:pt>
                <c:pt idx="342">
                  <c:v>3.8450013</c:v>
                </c:pt>
                <c:pt idx="343">
                  <c:v>4.7576044</c:v>
                </c:pt>
                <c:pt idx="344">
                  <c:v>0.6624064</c:v>
                </c:pt>
                <c:pt idx="345">
                  <c:v>0.0321255</c:v>
                </c:pt>
                <c:pt idx="346">
                  <c:v>0.024726</c:v>
                </c:pt>
                <c:pt idx="347">
                  <c:v>0.362732</c:v>
                </c:pt>
                <c:pt idx="348">
                  <c:v>0.7706763</c:v>
                </c:pt>
                <c:pt idx="349">
                  <c:v>1.169944</c:v>
                </c:pt>
                <c:pt idx="350">
                  <c:v>0.2017232</c:v>
                </c:pt>
                <c:pt idx="351">
                  <c:v>8.7845021</c:v>
                </c:pt>
                <c:pt idx="352">
                  <c:v>1.2207466</c:v>
                </c:pt>
                <c:pt idx="353">
                  <c:v>0.7190352</c:v>
                </c:pt>
                <c:pt idx="354">
                  <c:v>1.2382188</c:v>
                </c:pt>
                <c:pt idx="355">
                  <c:v>1.2236112</c:v>
                </c:pt>
                <c:pt idx="356">
                  <c:v>0.3830505</c:v>
                </c:pt>
                <c:pt idx="357">
                  <c:v>0.1077064</c:v>
                </c:pt>
                <c:pt idx="358">
                  <c:v>0.1189776</c:v>
                </c:pt>
                <c:pt idx="359">
                  <c:v>0.0227091</c:v>
                </c:pt>
                <c:pt idx="360">
                  <c:v>0.039332</c:v>
                </c:pt>
                <c:pt idx="361">
                  <c:v>0.8579526</c:v>
                </c:pt>
                <c:pt idx="362">
                  <c:v>0.04641</c:v>
                </c:pt>
                <c:pt idx="363">
                  <c:v>0.9248425</c:v>
                </c:pt>
                <c:pt idx="364">
                  <c:v>1.1890956</c:v>
                </c:pt>
                <c:pt idx="365">
                  <c:v>0.973938</c:v>
                </c:pt>
                <c:pt idx="366">
                  <c:v>4.331041</c:v>
                </c:pt>
                <c:pt idx="367">
                  <c:v>10.0482975</c:v>
                </c:pt>
                <c:pt idx="368">
                  <c:v>5.2984355</c:v>
                </c:pt>
                <c:pt idx="369">
                  <c:v>0.2043384</c:v>
                </c:pt>
                <c:pt idx="370">
                  <c:v>0.0476973</c:v>
                </c:pt>
                <c:pt idx="371">
                  <c:v>0.0205524</c:v>
                </c:pt>
                <c:pt idx="372">
                  <c:v>0.373109</c:v>
                </c:pt>
                <c:pt idx="373">
                  <c:v>0.4271454</c:v>
                </c:pt>
                <c:pt idx="374">
                  <c:v>1.3589202</c:v>
                </c:pt>
                <c:pt idx="375">
                  <c:v>0.1798356</c:v>
                </c:pt>
                <c:pt idx="376">
                  <c:v>5.6238644</c:v>
                </c:pt>
                <c:pt idx="377">
                  <c:v>12.7687952</c:v>
                </c:pt>
                <c:pt idx="378">
                  <c:v>5.66991</c:v>
                </c:pt>
                <c:pt idx="379">
                  <c:v>4.045056</c:v>
                </c:pt>
                <c:pt idx="380">
                  <c:v>1.4308431</c:v>
                </c:pt>
                <c:pt idx="381">
                  <c:v>0.0853278</c:v>
                </c:pt>
                <c:pt idx="382">
                  <c:v>0.0611103</c:v>
                </c:pt>
                <c:pt idx="383">
                  <c:v>0.6652672</c:v>
                </c:pt>
                <c:pt idx="384">
                  <c:v>4.7297844</c:v>
                </c:pt>
                <c:pt idx="385">
                  <c:v>7.2811106</c:v>
                </c:pt>
                <c:pt idx="386">
                  <c:v>3.210157</c:v>
                </c:pt>
                <c:pt idx="387">
                  <c:v>2.2615246</c:v>
                </c:pt>
                <c:pt idx="388">
                  <c:v>0.4928256</c:v>
                </c:pt>
                <c:pt idx="389">
                  <c:v>1.7740604</c:v>
                </c:pt>
                <c:pt idx="390">
                  <c:v>1.3364879</c:v>
                </c:pt>
                <c:pt idx="391">
                  <c:v>2.6908875</c:v>
                </c:pt>
                <c:pt idx="392">
                  <c:v>0.93165</c:v>
                </c:pt>
                <c:pt idx="393">
                  <c:v>0.1213626</c:v>
                </c:pt>
                <c:pt idx="394">
                  <c:v>0.0545946</c:v>
                </c:pt>
                <c:pt idx="395">
                  <c:v>0.0066486</c:v>
                </c:pt>
                <c:pt idx="396">
                  <c:v>0.2437977</c:v>
                </c:pt>
                <c:pt idx="397">
                  <c:v>0.627628</c:v>
                </c:pt>
                <c:pt idx="398">
                  <c:v>0.5844718</c:v>
                </c:pt>
                <c:pt idx="399">
                  <c:v>6.4701708</c:v>
                </c:pt>
                <c:pt idx="400">
                  <c:v>1.40714</c:v>
                </c:pt>
                <c:pt idx="401">
                  <c:v>5.7683259</c:v>
                </c:pt>
                <c:pt idx="402">
                  <c:v>4.2146972</c:v>
                </c:pt>
                <c:pt idx="403">
                  <c:v>1.6245888</c:v>
                </c:pt>
                <c:pt idx="404">
                  <c:v>0.4134832</c:v>
                </c:pt>
                <c:pt idx="405">
                  <c:v>0.075241</c:v>
                </c:pt>
                <c:pt idx="406">
                  <c:v>0.0089481</c:v>
                </c:pt>
                <c:pt idx="407">
                  <c:v>0.0222732</c:v>
                </c:pt>
                <c:pt idx="408">
                  <c:v>0.6342704</c:v>
                </c:pt>
                <c:pt idx="409">
                  <c:v>1.4063686</c:v>
                </c:pt>
                <c:pt idx="410">
                  <c:v>0.100293</c:v>
                </c:pt>
                <c:pt idx="411">
                  <c:v>1.7335044</c:v>
                </c:pt>
                <c:pt idx="412">
                  <c:v>2.558059</c:v>
                </c:pt>
                <c:pt idx="413">
                  <c:v>2.0381906</c:v>
                </c:pt>
                <c:pt idx="414">
                  <c:v>4.872923</c:v>
                </c:pt>
                <c:pt idx="415">
                  <c:v>4.0203592</c:v>
                </c:pt>
                <c:pt idx="416">
                  <c:v>1.3351641</c:v>
                </c:pt>
                <c:pt idx="417">
                  <c:v>0.0086832</c:v>
                </c:pt>
                <c:pt idx="418">
                  <c:v>0.046463</c:v>
                </c:pt>
                <c:pt idx="419">
                  <c:v>0.3112061</c:v>
                </c:pt>
                <c:pt idx="420">
                  <c:v>0.069856</c:v>
                </c:pt>
                <c:pt idx="421">
                  <c:v>0.5328135</c:v>
                </c:pt>
                <c:pt idx="422">
                  <c:v>0.2795734</c:v>
                </c:pt>
                <c:pt idx="423">
                  <c:v>1.1095852</c:v>
                </c:pt>
                <c:pt idx="424">
                  <c:v>1.5008906</c:v>
                </c:pt>
                <c:pt idx="425">
                  <c:v>3.0559581</c:v>
                </c:pt>
                <c:pt idx="426">
                  <c:v>3.4733724</c:v>
                </c:pt>
                <c:pt idx="427">
                  <c:v>3.9609632</c:v>
                </c:pt>
                <c:pt idx="428">
                  <c:v>1.7056386</c:v>
                </c:pt>
                <c:pt idx="429">
                  <c:v>1.2509076</c:v>
                </c:pt>
                <c:pt idx="430">
                  <c:v>0.7145492</c:v>
                </c:pt>
                <c:pt idx="431">
                  <c:v>1.1506473</c:v>
                </c:pt>
                <c:pt idx="432">
                  <c:v>0.8298054</c:v>
                </c:pt>
                <c:pt idx="433">
                  <c:v>5.6526875</c:v>
                </c:pt>
                <c:pt idx="434">
                  <c:v>3.8779758</c:v>
                </c:pt>
                <c:pt idx="435">
                  <c:v>3.2531268</c:v>
                </c:pt>
                <c:pt idx="436">
                  <c:v>3.6622306</c:v>
                </c:pt>
                <c:pt idx="437">
                  <c:v>2.434058</c:v>
                </c:pt>
                <c:pt idx="438">
                  <c:v>1.19281</c:v>
                </c:pt>
                <c:pt idx="439">
                  <c:v>0.9087612</c:v>
                </c:pt>
                <c:pt idx="440">
                  <c:v>1.2583269</c:v>
                </c:pt>
                <c:pt idx="441">
                  <c:v>0.5775672</c:v>
                </c:pt>
                <c:pt idx="442">
                  <c:v>0.042564</c:v>
                </c:pt>
                <c:pt idx="443">
                  <c:v>0.0099161</c:v>
                </c:pt>
                <c:pt idx="444">
                  <c:v>0.9714096</c:v>
                </c:pt>
                <c:pt idx="445">
                  <c:v>0.2606472</c:v>
                </c:pt>
                <c:pt idx="446">
                  <c:v>2.462374</c:v>
                </c:pt>
                <c:pt idx="447">
                  <c:v>0.9411625</c:v>
                </c:pt>
                <c:pt idx="448">
                  <c:v>5.77008</c:v>
                </c:pt>
                <c:pt idx="449">
                  <c:v>7.047075</c:v>
                </c:pt>
                <c:pt idx="450">
                  <c:v>2.3781342</c:v>
                </c:pt>
                <c:pt idx="451">
                  <c:v>3.2848335</c:v>
                </c:pt>
                <c:pt idx="452">
                  <c:v>1.0602105</c:v>
                </c:pt>
                <c:pt idx="453">
                  <c:v>0.010044</c:v>
                </c:pt>
                <c:pt idx="454">
                  <c:v>0.0051854</c:v>
                </c:pt>
                <c:pt idx="455">
                  <c:v>0.027632</c:v>
                </c:pt>
                <c:pt idx="456">
                  <c:v>0.1246484</c:v>
                </c:pt>
                <c:pt idx="457">
                  <c:v>1.5408035</c:v>
                </c:pt>
                <c:pt idx="458">
                  <c:v>1.052898</c:v>
                </c:pt>
                <c:pt idx="459">
                  <c:v>3.594547</c:v>
                </c:pt>
                <c:pt idx="460">
                  <c:v>2.6098041</c:v>
                </c:pt>
                <c:pt idx="461">
                  <c:v>4.4579236</c:v>
                </c:pt>
                <c:pt idx="462">
                  <c:v>4.6634991</c:v>
                </c:pt>
                <c:pt idx="463">
                  <c:v>0.612498</c:v>
                </c:pt>
                <c:pt idx="464">
                  <c:v>0.1581246</c:v>
                </c:pt>
                <c:pt idx="465">
                  <c:v>0.0344214</c:v>
                </c:pt>
                <c:pt idx="466">
                  <c:v>0.0033888</c:v>
                </c:pt>
                <c:pt idx="467">
                  <c:v>0.1133079</c:v>
                </c:pt>
                <c:pt idx="468">
                  <c:v>1.5022728</c:v>
                </c:pt>
                <c:pt idx="469">
                  <c:v>2.8703388</c:v>
                </c:pt>
                <c:pt idx="470">
                  <c:v>2.4870714</c:v>
                </c:pt>
                <c:pt idx="471">
                  <c:v>1.52208</c:v>
                </c:pt>
                <c:pt idx="472">
                  <c:v>4.260438</c:v>
                </c:pt>
                <c:pt idx="473">
                  <c:v>2.8800867</c:v>
                </c:pt>
                <c:pt idx="474">
                  <c:v>3.288856</c:v>
                </c:pt>
                <c:pt idx="475">
                  <c:v>4.4295156</c:v>
                </c:pt>
                <c:pt idx="476">
                  <c:v>0.257733</c:v>
                </c:pt>
                <c:pt idx="477">
                  <c:v>0.0099408</c:v>
                </c:pt>
                <c:pt idx="478">
                  <c:v>0.1402695</c:v>
                </c:pt>
                <c:pt idx="479">
                  <c:v>0.0080694</c:v>
                </c:pt>
                <c:pt idx="480">
                  <c:v>0.7146516</c:v>
                </c:pt>
                <c:pt idx="481">
                  <c:v>0.8812944</c:v>
                </c:pt>
                <c:pt idx="482">
                  <c:v>0.710819</c:v>
                </c:pt>
                <c:pt idx="483">
                  <c:v>0.7333238</c:v>
                </c:pt>
                <c:pt idx="484">
                  <c:v>0.7296272</c:v>
                </c:pt>
                <c:pt idx="485">
                  <c:v>1.7642312</c:v>
                </c:pt>
                <c:pt idx="486">
                  <c:v>1.9040014</c:v>
                </c:pt>
                <c:pt idx="487">
                  <c:v>4.3286004</c:v>
                </c:pt>
                <c:pt idx="488">
                  <c:v>0.221676</c:v>
                </c:pt>
                <c:pt idx="489">
                  <c:v>0.0493768</c:v>
                </c:pt>
                <c:pt idx="490">
                  <c:v>0.1223813</c:v>
                </c:pt>
                <c:pt idx="491">
                  <c:v>0.269676</c:v>
                </c:pt>
                <c:pt idx="492">
                  <c:v>0.033756</c:v>
                </c:pt>
                <c:pt idx="493">
                  <c:v>0.0031825</c:v>
                </c:pt>
                <c:pt idx="494">
                  <c:v>0.6157514</c:v>
                </c:pt>
                <c:pt idx="495">
                  <c:v>1.9552246</c:v>
                </c:pt>
                <c:pt idx="496">
                  <c:v>1.0932582</c:v>
                </c:pt>
                <c:pt idx="497">
                  <c:v>0.9139182</c:v>
                </c:pt>
                <c:pt idx="498">
                  <c:v>1.153824</c:v>
                </c:pt>
                <c:pt idx="499">
                  <c:v>0.6372616</c:v>
                </c:pt>
                <c:pt idx="500">
                  <c:v>0.228019</c:v>
                </c:pt>
                <c:pt idx="501">
                  <c:v>0.0866662</c:v>
                </c:pt>
                <c:pt idx="502">
                  <c:v>0.0051259</c:v>
                </c:pt>
                <c:pt idx="503">
                  <c:v>0.4080456</c:v>
                </c:pt>
                <c:pt idx="504">
                  <c:v>0.4477614</c:v>
                </c:pt>
                <c:pt idx="505">
                  <c:v>1.6307928</c:v>
                </c:pt>
                <c:pt idx="506">
                  <c:v>1.3325096</c:v>
                </c:pt>
                <c:pt idx="507">
                  <c:v>0.251065</c:v>
                </c:pt>
                <c:pt idx="508">
                  <c:v>0.1376622</c:v>
                </c:pt>
                <c:pt idx="509">
                  <c:v>0.3486851</c:v>
                </c:pt>
                <c:pt idx="510">
                  <c:v>0.606236</c:v>
                </c:pt>
                <c:pt idx="511">
                  <c:v>1.5086946</c:v>
                </c:pt>
                <c:pt idx="512">
                  <c:v>0.1928733</c:v>
                </c:pt>
                <c:pt idx="513">
                  <c:v>0.011658</c:v>
                </c:pt>
                <c:pt idx="514">
                  <c:v>0.126048</c:v>
                </c:pt>
                <c:pt idx="515">
                  <c:v>0.0351056</c:v>
                </c:pt>
                <c:pt idx="516">
                  <c:v>0.0705778</c:v>
                </c:pt>
                <c:pt idx="517">
                  <c:v>0.6058395</c:v>
                </c:pt>
                <c:pt idx="518">
                  <c:v>0.7914312</c:v>
                </c:pt>
                <c:pt idx="519">
                  <c:v>2.2776312</c:v>
                </c:pt>
                <c:pt idx="520">
                  <c:v>1.0792056</c:v>
                </c:pt>
                <c:pt idx="521">
                  <c:v>1.4196672</c:v>
                </c:pt>
                <c:pt idx="522">
                  <c:v>5.3117571</c:v>
                </c:pt>
                <c:pt idx="523">
                  <c:v>5.9149728</c:v>
                </c:pt>
                <c:pt idx="524">
                  <c:v>2.691045</c:v>
                </c:pt>
                <c:pt idx="525">
                  <c:v>0.0196506</c:v>
                </c:pt>
                <c:pt idx="526">
                  <c:v>0.0334073</c:v>
                </c:pt>
                <c:pt idx="527">
                  <c:v>0.0253015</c:v>
                </c:pt>
                <c:pt idx="528">
                  <c:v>0.6068799</c:v>
                </c:pt>
                <c:pt idx="529">
                  <c:v>2.2747426</c:v>
                </c:pt>
                <c:pt idx="530">
                  <c:v>1.2238544</c:v>
                </c:pt>
                <c:pt idx="531">
                  <c:v>0.038761</c:v>
                </c:pt>
                <c:pt idx="532">
                  <c:v>3.9381129</c:v>
                </c:pt>
                <c:pt idx="533">
                  <c:v>2.7415541</c:v>
                </c:pt>
                <c:pt idx="534">
                  <c:v>2.1318352</c:v>
                </c:pt>
                <c:pt idx="535">
                  <c:v>0.994029</c:v>
                </c:pt>
                <c:pt idx="536">
                  <c:v>0.178802</c:v>
                </c:pt>
                <c:pt idx="537">
                  <c:v>0.0050742</c:v>
                </c:pt>
                <c:pt idx="538">
                  <c:v>0.0032406</c:v>
                </c:pt>
                <c:pt idx="539">
                  <c:v>0.032175</c:v>
                </c:pt>
                <c:pt idx="540">
                  <c:v>0.006576</c:v>
                </c:pt>
                <c:pt idx="541">
                  <c:v>0.704052</c:v>
                </c:pt>
                <c:pt idx="542">
                  <c:v>0.8867052</c:v>
                </c:pt>
                <c:pt idx="543">
                  <c:v>0.4580064</c:v>
                </c:pt>
                <c:pt idx="544">
                  <c:v>0.5176626</c:v>
                </c:pt>
                <c:pt idx="545">
                  <c:v>2.3682243</c:v>
                </c:pt>
                <c:pt idx="546">
                  <c:v>1.764766</c:v>
                </c:pt>
                <c:pt idx="547">
                  <c:v>0.9025302</c:v>
                </c:pt>
                <c:pt idx="548">
                  <c:v>0.055302</c:v>
                </c:pt>
                <c:pt idx="549">
                  <c:v>0.0311972</c:v>
                </c:pt>
                <c:pt idx="550">
                  <c:v>0.0062814</c:v>
                </c:pt>
                <c:pt idx="551">
                  <c:v>0.4520512</c:v>
                </c:pt>
                <c:pt idx="552">
                  <c:v>0.497043</c:v>
                </c:pt>
                <c:pt idx="553">
                  <c:v>0.5279994</c:v>
                </c:pt>
                <c:pt idx="554">
                  <c:v>0.763266</c:v>
                </c:pt>
                <c:pt idx="555">
                  <c:v>0.8512184</c:v>
                </c:pt>
                <c:pt idx="556">
                  <c:v>7.198619</c:v>
                </c:pt>
                <c:pt idx="557">
                  <c:v>5.288469</c:v>
                </c:pt>
                <c:pt idx="558">
                  <c:v>2.5557063</c:v>
                </c:pt>
                <c:pt idx="559">
                  <c:v>0.7875</c:v>
                </c:pt>
                <c:pt idx="560">
                  <c:v>0.227557</c:v>
                </c:pt>
                <c:pt idx="561">
                  <c:v>0.4121145</c:v>
                </c:pt>
                <c:pt idx="562">
                  <c:v>0.0179974</c:v>
                </c:pt>
                <c:pt idx="563">
                  <c:v>0.2399729</c:v>
                </c:pt>
                <c:pt idx="564">
                  <c:v>0.7999915</c:v>
                </c:pt>
                <c:pt idx="565">
                  <c:v>0.8854912</c:v>
                </c:pt>
                <c:pt idx="566">
                  <c:v>5.2499104</c:v>
                </c:pt>
                <c:pt idx="567">
                  <c:v>6.0363648</c:v>
                </c:pt>
                <c:pt idx="568">
                  <c:v>0.8861008</c:v>
                </c:pt>
                <c:pt idx="569">
                  <c:v>0.8134804</c:v>
                </c:pt>
                <c:pt idx="570">
                  <c:v>2.280894</c:v>
                </c:pt>
                <c:pt idx="571">
                  <c:v>3.3081774</c:v>
                </c:pt>
                <c:pt idx="572">
                  <c:v>1.8168678</c:v>
                </c:pt>
                <c:pt idx="573">
                  <c:v>0.4579672</c:v>
                </c:pt>
                <c:pt idx="574">
                  <c:v>0.0024546</c:v>
                </c:pt>
                <c:pt idx="575">
                  <c:v>0.0020274</c:v>
                </c:pt>
                <c:pt idx="576">
                  <c:v>0.508201</c:v>
                </c:pt>
                <c:pt idx="577">
                  <c:v>1.1922919</c:v>
                </c:pt>
                <c:pt idx="578">
                  <c:v>0.0939217</c:v>
                </c:pt>
                <c:pt idx="579">
                  <c:v>0.4849887</c:v>
                </c:pt>
                <c:pt idx="580">
                  <c:v>1.0113582</c:v>
                </c:pt>
                <c:pt idx="581">
                  <c:v>1.0245984</c:v>
                </c:pt>
                <c:pt idx="582">
                  <c:v>1.8569129</c:v>
                </c:pt>
                <c:pt idx="583">
                  <c:v>1.3365346</c:v>
                </c:pt>
                <c:pt idx="584">
                  <c:v>0.6875724</c:v>
                </c:pt>
                <c:pt idx="585">
                  <c:v>0.06006</c:v>
                </c:pt>
                <c:pt idx="586">
                  <c:v>0.0900864</c:v>
                </c:pt>
                <c:pt idx="587">
                  <c:v>0.1145911</c:v>
                </c:pt>
                <c:pt idx="588">
                  <c:v>0.171028</c:v>
                </c:pt>
                <c:pt idx="589">
                  <c:v>4.0049703</c:v>
                </c:pt>
                <c:pt idx="590">
                  <c:v>11.7742272</c:v>
                </c:pt>
                <c:pt idx="591">
                  <c:v>2.144472</c:v>
                </c:pt>
                <c:pt idx="592">
                  <c:v>0.5874515</c:v>
                </c:pt>
                <c:pt idx="593">
                  <c:v>1.0732904</c:v>
                </c:pt>
                <c:pt idx="594">
                  <c:v>2.8110516</c:v>
                </c:pt>
                <c:pt idx="595">
                  <c:v>0.337893</c:v>
                </c:pt>
                <c:pt idx="596">
                  <c:v>0.1319322</c:v>
                </c:pt>
                <c:pt idx="597">
                  <c:v>0.4602885</c:v>
                </c:pt>
                <c:pt idx="598">
                  <c:v>0.0364806</c:v>
                </c:pt>
                <c:pt idx="599">
                  <c:v>1.1007478</c:v>
                </c:pt>
                <c:pt idx="600">
                  <c:v>0.3334702</c:v>
                </c:pt>
                <c:pt idx="601">
                  <c:v>0.998965</c:v>
                </c:pt>
                <c:pt idx="602">
                  <c:v>0.3103082</c:v>
                </c:pt>
                <c:pt idx="603">
                  <c:v>0.2938884</c:v>
                </c:pt>
                <c:pt idx="604">
                  <c:v>0.304854</c:v>
                </c:pt>
                <c:pt idx="605">
                  <c:v>13.5209564</c:v>
                </c:pt>
                <c:pt idx="606">
                  <c:v>3.9374045</c:v>
                </c:pt>
                <c:pt idx="607">
                  <c:v>0.9070623</c:v>
                </c:pt>
                <c:pt idx="608">
                  <c:v>0.0931841</c:v>
                </c:pt>
                <c:pt idx="609">
                  <c:v>0.0170126</c:v>
                </c:pt>
                <c:pt idx="610">
                  <c:v>0.0028314</c:v>
                </c:pt>
                <c:pt idx="611">
                  <c:v>0.19173</c:v>
                </c:pt>
                <c:pt idx="612">
                  <c:v>0.6971776</c:v>
                </c:pt>
                <c:pt idx="613">
                  <c:v>0.9466317</c:v>
                </c:pt>
                <c:pt idx="614">
                  <c:v>0.6465225</c:v>
                </c:pt>
                <c:pt idx="615">
                  <c:v>0.0325107</c:v>
                </c:pt>
                <c:pt idx="616">
                  <c:v>0.2459968</c:v>
                </c:pt>
                <c:pt idx="617">
                  <c:v>0.489966</c:v>
                </c:pt>
                <c:pt idx="618">
                  <c:v>1.144362</c:v>
                </c:pt>
                <c:pt idx="619">
                  <c:v>0.5389109</c:v>
                </c:pt>
                <c:pt idx="620">
                  <c:v>1.2350772</c:v>
                </c:pt>
                <c:pt idx="621">
                  <c:v>0.068527</c:v>
                </c:pt>
                <c:pt idx="622">
                  <c:v>0.1357979</c:v>
                </c:pt>
                <c:pt idx="623">
                  <c:v>0.1615244</c:v>
                </c:pt>
                <c:pt idx="624">
                  <c:v>0.3115026</c:v>
                </c:pt>
                <c:pt idx="625">
                  <c:v>0.141515</c:v>
                </c:pt>
                <c:pt idx="626">
                  <c:v>1.4770925</c:v>
                </c:pt>
                <c:pt idx="627">
                  <c:v>0.1897152</c:v>
                </c:pt>
                <c:pt idx="628">
                  <c:v>0.2050112</c:v>
                </c:pt>
                <c:pt idx="629">
                  <c:v>0.7133588</c:v>
                </c:pt>
                <c:pt idx="630">
                  <c:v>0.6494452</c:v>
                </c:pt>
                <c:pt idx="631">
                  <c:v>1.3825326</c:v>
                </c:pt>
                <c:pt idx="632">
                  <c:v>1.4766168</c:v>
                </c:pt>
                <c:pt idx="633">
                  <c:v>0.0078771</c:v>
                </c:pt>
                <c:pt idx="634">
                  <c:v>0.0012292</c:v>
                </c:pt>
                <c:pt idx="635">
                  <c:v>0.0912456</c:v>
                </c:pt>
                <c:pt idx="636">
                  <c:v>1.2285162</c:v>
                </c:pt>
                <c:pt idx="637">
                  <c:v>3.7741</c:v>
                </c:pt>
                <c:pt idx="638">
                  <c:v>0.919334</c:v>
                </c:pt>
                <c:pt idx="639">
                  <c:v>2.2554425</c:v>
                </c:pt>
                <c:pt idx="640">
                  <c:v>1.1358135</c:v>
                </c:pt>
                <c:pt idx="641">
                  <c:v>0.9913088</c:v>
                </c:pt>
                <c:pt idx="642">
                  <c:v>0.3811134</c:v>
                </c:pt>
                <c:pt idx="643">
                  <c:v>1.87148</c:v>
                </c:pt>
                <c:pt idx="644">
                  <c:v>0.0224676</c:v>
                </c:pt>
                <c:pt idx="645">
                  <c:v>0.032284</c:v>
                </c:pt>
                <c:pt idx="646">
                  <c:v>0.003276</c:v>
                </c:pt>
                <c:pt idx="647">
                  <c:v>0.2516867</c:v>
                </c:pt>
                <c:pt idx="648">
                  <c:v>0.9940836</c:v>
                </c:pt>
                <c:pt idx="649">
                  <c:v>0.8420884</c:v>
                </c:pt>
                <c:pt idx="650">
                  <c:v>0.5056758</c:v>
                </c:pt>
                <c:pt idx="651">
                  <c:v>0.4374162</c:v>
                </c:pt>
                <c:pt idx="652">
                  <c:v>1.1400011</c:v>
                </c:pt>
                <c:pt idx="653">
                  <c:v>0.7510225</c:v>
                </c:pt>
                <c:pt idx="654">
                  <c:v>0.259296</c:v>
                </c:pt>
                <c:pt idx="655">
                  <c:v>0.1561329</c:v>
                </c:pt>
                <c:pt idx="656">
                  <c:v>0.140563</c:v>
                </c:pt>
                <c:pt idx="657">
                  <c:v>0.0060138</c:v>
                </c:pt>
                <c:pt idx="658">
                  <c:v>0.1258284</c:v>
                </c:pt>
                <c:pt idx="659">
                  <c:v>0.2576505</c:v>
                </c:pt>
                <c:pt idx="660">
                  <c:v>0.1300261</c:v>
                </c:pt>
                <c:pt idx="661">
                  <c:v>2.1474272</c:v>
                </c:pt>
                <c:pt idx="662">
                  <c:v>0.685152</c:v>
                </c:pt>
                <c:pt idx="663">
                  <c:v>7.7810128</c:v>
                </c:pt>
                <c:pt idx="664">
                  <c:v>3.3475225</c:v>
                </c:pt>
                <c:pt idx="665">
                  <c:v>3.8017434</c:v>
                </c:pt>
                <c:pt idx="666">
                  <c:v>4.6862922</c:v>
                </c:pt>
                <c:pt idx="667">
                  <c:v>3.7742379</c:v>
                </c:pt>
                <c:pt idx="668">
                  <c:v>0.1471792</c:v>
                </c:pt>
                <c:pt idx="669">
                  <c:v>0.0637224</c:v>
                </c:pt>
                <c:pt idx="670">
                  <c:v>0.2638448</c:v>
                </c:pt>
                <c:pt idx="671">
                  <c:v>0.4628694</c:v>
                </c:pt>
                <c:pt idx="672">
                  <c:v>0.5467876</c:v>
                </c:pt>
                <c:pt idx="673">
                  <c:v>1.203246</c:v>
                </c:pt>
                <c:pt idx="674">
                  <c:v>6.073386</c:v>
                </c:pt>
                <c:pt idx="675">
                  <c:v>5.7827034</c:v>
                </c:pt>
                <c:pt idx="676">
                  <c:v>3.450222</c:v>
                </c:pt>
                <c:pt idx="677">
                  <c:v>0.913096</c:v>
                </c:pt>
                <c:pt idx="678">
                  <c:v>0.9238853</c:v>
                </c:pt>
                <c:pt idx="679">
                  <c:v>1.0262133</c:v>
                </c:pt>
                <c:pt idx="680">
                  <c:v>0.4138332</c:v>
                </c:pt>
                <c:pt idx="681">
                  <c:v>0.2183395</c:v>
                </c:pt>
                <c:pt idx="682">
                  <c:v>0.0515241</c:v>
                </c:pt>
                <c:pt idx="683">
                  <c:v>0.3527304</c:v>
                </c:pt>
                <c:pt idx="684">
                  <c:v>0.993209</c:v>
                </c:pt>
                <c:pt idx="685">
                  <c:v>6.200944</c:v>
                </c:pt>
                <c:pt idx="686">
                  <c:v>12.1176645</c:v>
                </c:pt>
                <c:pt idx="687">
                  <c:v>6.3628044</c:v>
                </c:pt>
                <c:pt idx="688">
                  <c:v>1.6464924</c:v>
                </c:pt>
                <c:pt idx="689">
                  <c:v>0.672672</c:v>
                </c:pt>
                <c:pt idx="690">
                  <c:v>1.2803726</c:v>
                </c:pt>
                <c:pt idx="691">
                  <c:v>2.4935625</c:v>
                </c:pt>
                <c:pt idx="692">
                  <c:v>0.3775875</c:v>
                </c:pt>
                <c:pt idx="693">
                  <c:v>0.0514008</c:v>
                </c:pt>
                <c:pt idx="694">
                  <c:v>0.0776985</c:v>
                </c:pt>
                <c:pt idx="695">
                  <c:v>1.375011</c:v>
                </c:pt>
                <c:pt idx="696">
                  <c:v>0.039368</c:v>
                </c:pt>
                <c:pt idx="697">
                  <c:v>0.1649676</c:v>
                </c:pt>
                <c:pt idx="698">
                  <c:v>0.4617684</c:v>
                </c:pt>
                <c:pt idx="699">
                  <c:v>0.9632766</c:v>
                </c:pt>
                <c:pt idx="700">
                  <c:v>0.501828</c:v>
                </c:pt>
                <c:pt idx="701">
                  <c:v>1.513634</c:v>
                </c:pt>
                <c:pt idx="702">
                  <c:v>1.1322774</c:v>
                </c:pt>
                <c:pt idx="703">
                  <c:v>1.3878176</c:v>
                </c:pt>
                <c:pt idx="704">
                  <c:v>0.0947563</c:v>
                </c:pt>
                <c:pt idx="705">
                  <c:v>0.0845872</c:v>
                </c:pt>
                <c:pt idx="706">
                  <c:v>0.003712</c:v>
                </c:pt>
                <c:pt idx="707">
                  <c:v>0.1668415</c:v>
                </c:pt>
                <c:pt idx="708">
                  <c:v>0.379627</c:v>
                </c:pt>
                <c:pt idx="709">
                  <c:v>0.1635506</c:v>
                </c:pt>
                <c:pt idx="710">
                  <c:v>0.5737575</c:v>
                </c:pt>
                <c:pt idx="711">
                  <c:v>0.3035081</c:v>
                </c:pt>
                <c:pt idx="712">
                  <c:v>0.217464</c:v>
                </c:pt>
                <c:pt idx="713">
                  <c:v>0.54584</c:v>
                </c:pt>
                <c:pt idx="714">
                  <c:v>3.945187</c:v>
                </c:pt>
                <c:pt idx="715">
                  <c:v>2.740128</c:v>
                </c:pt>
                <c:pt idx="716">
                  <c:v>0.1844844</c:v>
                </c:pt>
                <c:pt idx="717">
                  <c:v>0.0171144</c:v>
                </c:pt>
                <c:pt idx="718">
                  <c:v>0.005871</c:v>
                </c:pt>
                <c:pt idx="719">
                  <c:v>0.0360228</c:v>
                </c:pt>
                <c:pt idx="720">
                  <c:v>1.5126263</c:v>
                </c:pt>
                <c:pt idx="721">
                  <c:v>0.9103806</c:v>
                </c:pt>
                <c:pt idx="722">
                  <c:v>3.748374</c:v>
                </c:pt>
                <c:pt idx="723">
                  <c:v>7.3880448</c:v>
                </c:pt>
                <c:pt idx="724">
                  <c:v>5.8913316</c:v>
                </c:pt>
                <c:pt idx="725">
                  <c:v>3.4588413</c:v>
                </c:pt>
                <c:pt idx="726">
                  <c:v>0.3856256</c:v>
                </c:pt>
                <c:pt idx="727">
                  <c:v>0.8017448</c:v>
                </c:pt>
                <c:pt idx="728">
                  <c:v>0.0248492</c:v>
                </c:pt>
                <c:pt idx="729">
                  <c:v>0.03294</c:v>
                </c:pt>
                <c:pt idx="730">
                  <c:v>0.0121394</c:v>
                </c:pt>
                <c:pt idx="731">
                  <c:v>0.3327486</c:v>
                </c:pt>
                <c:pt idx="732">
                  <c:v>1.0162216</c:v>
                </c:pt>
                <c:pt idx="733">
                  <c:v>0.163647</c:v>
                </c:pt>
                <c:pt idx="734">
                  <c:v>0.0770958</c:v>
                </c:pt>
                <c:pt idx="735">
                  <c:v>0.7553538</c:v>
                </c:pt>
                <c:pt idx="736">
                  <c:v>0.1654178</c:v>
                </c:pt>
                <c:pt idx="737">
                  <c:v>1.8120155</c:v>
                </c:pt>
                <c:pt idx="738">
                  <c:v>1.5145064</c:v>
                </c:pt>
                <c:pt idx="739">
                  <c:v>1.1156433</c:v>
                </c:pt>
                <c:pt idx="740">
                  <c:v>0.251124</c:v>
                </c:pt>
                <c:pt idx="741">
                  <c:v>0.005154</c:v>
                </c:pt>
                <c:pt idx="742">
                  <c:v>1.2902694</c:v>
                </c:pt>
                <c:pt idx="743">
                  <c:v>0.4502835</c:v>
                </c:pt>
                <c:pt idx="744">
                  <c:v>0.3574239</c:v>
                </c:pt>
                <c:pt idx="745">
                  <c:v>0.9159102</c:v>
                </c:pt>
                <c:pt idx="746">
                  <c:v>4.213616</c:v>
                </c:pt>
                <c:pt idx="747">
                  <c:v>1.395036</c:v>
                </c:pt>
                <c:pt idx="748">
                  <c:v>0.9976995</c:v>
                </c:pt>
                <c:pt idx="749">
                  <c:v>5.0927648</c:v>
                </c:pt>
                <c:pt idx="750">
                  <c:v>3.7500015</c:v>
                </c:pt>
                <c:pt idx="751">
                  <c:v>1.2681875</c:v>
                </c:pt>
                <c:pt idx="752">
                  <c:v>0.0242075</c:v>
                </c:pt>
                <c:pt idx="753">
                  <c:v>0.0033966</c:v>
                </c:pt>
                <c:pt idx="754">
                  <c:v>0.1814319</c:v>
                </c:pt>
                <c:pt idx="755">
                  <c:v>0.2114064</c:v>
                </c:pt>
                <c:pt idx="756">
                  <c:v>0.512637</c:v>
                </c:pt>
                <c:pt idx="757">
                  <c:v>1.5364272</c:v>
                </c:pt>
                <c:pt idx="758">
                  <c:v>8.0873066</c:v>
                </c:pt>
                <c:pt idx="759">
                  <c:v>1.7606637</c:v>
                </c:pt>
                <c:pt idx="760">
                  <c:v>1.7363322</c:v>
                </c:pt>
                <c:pt idx="761">
                  <c:v>2.0845371</c:v>
                </c:pt>
                <c:pt idx="762">
                  <c:v>1.5507374</c:v>
                </c:pt>
                <c:pt idx="763">
                  <c:v>2.8335425</c:v>
                </c:pt>
                <c:pt idx="764">
                  <c:v>0.1211896</c:v>
                </c:pt>
                <c:pt idx="765">
                  <c:v>0.005616</c:v>
                </c:pt>
                <c:pt idx="766">
                  <c:v>0.2262165</c:v>
                </c:pt>
                <c:pt idx="767">
                  <c:v>0.0134159</c:v>
                </c:pt>
                <c:pt idx="768">
                  <c:v>0.360829</c:v>
                </c:pt>
                <c:pt idx="769">
                  <c:v>0.13974</c:v>
                </c:pt>
                <c:pt idx="770">
                  <c:v>0.4267328</c:v>
                </c:pt>
                <c:pt idx="771">
                  <c:v>0.0339486</c:v>
                </c:pt>
                <c:pt idx="772">
                  <c:v>0.0023792</c:v>
                </c:pt>
                <c:pt idx="773">
                  <c:v>0.9409507</c:v>
                </c:pt>
                <c:pt idx="774">
                  <c:v>1.494369</c:v>
                </c:pt>
                <c:pt idx="775">
                  <c:v>0.140548</c:v>
                </c:pt>
                <c:pt idx="776">
                  <c:v>0.1060553</c:v>
                </c:pt>
                <c:pt idx="777">
                  <c:v>0.0047511</c:v>
                </c:pt>
                <c:pt idx="778">
                  <c:v>0.042568</c:v>
                </c:pt>
                <c:pt idx="779">
                  <c:v>0.0175472</c:v>
                </c:pt>
                <c:pt idx="780">
                  <c:v>0.2669337</c:v>
                </c:pt>
                <c:pt idx="781">
                  <c:v>0.3860346</c:v>
                </c:pt>
                <c:pt idx="782">
                  <c:v>0.5929118</c:v>
                </c:pt>
                <c:pt idx="783">
                  <c:v>0.15048</c:v>
                </c:pt>
                <c:pt idx="784">
                  <c:v>0.4947657</c:v>
                </c:pt>
                <c:pt idx="785">
                  <c:v>5.6760801</c:v>
                </c:pt>
                <c:pt idx="786">
                  <c:v>1.5294132</c:v>
                </c:pt>
                <c:pt idx="787">
                  <c:v>0.2401788</c:v>
                </c:pt>
                <c:pt idx="788">
                  <c:v>0.2717002</c:v>
                </c:pt>
                <c:pt idx="789">
                  <c:v>0.019173</c:v>
                </c:pt>
                <c:pt idx="790">
                  <c:v>0.0573837</c:v>
                </c:pt>
                <c:pt idx="791">
                  <c:v>0.2078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38583"/>
        <c:axId val="64091295"/>
      </c:lineChart>
      <c:catAx>
        <c:axId val="85138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91295"/>
        <c:crossesAt val="0"/>
        <c:auto val="1"/>
        <c:lblAlgn val="ctr"/>
        <c:lblOffset val="100"/>
        <c:noMultiLvlLbl val="0"/>
      </c:catAx>
      <c:valAx>
        <c:axId val="64091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385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79 - Río Moros desde el embalse de El Espinar hasta límite LIC y ZEPA "Valles del Voltoya y el Zorita"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6.2473467</c:v>
                </c:pt>
                <c:pt idx="1">
                  <c:v>6.2128345</c:v>
                </c:pt>
                <c:pt idx="2">
                  <c:v>10.0281264</c:v>
                </c:pt>
                <c:pt idx="3">
                  <c:v>8.0187145</c:v>
                </c:pt>
                <c:pt idx="4">
                  <c:v>4.4172082</c:v>
                </c:pt>
                <c:pt idx="5">
                  <c:v>8.4668601</c:v>
                </c:pt>
                <c:pt idx="6">
                  <c:v>7.4247383</c:v>
                </c:pt>
                <c:pt idx="7">
                  <c:v>8.9063777</c:v>
                </c:pt>
                <c:pt idx="8">
                  <c:v>4.5973822</c:v>
                </c:pt>
                <c:pt idx="9">
                  <c:v>7.0624562</c:v>
                </c:pt>
                <c:pt idx="10">
                  <c:v>11.9216174</c:v>
                </c:pt>
                <c:pt idx="11">
                  <c:v>14.3176094</c:v>
                </c:pt>
                <c:pt idx="12">
                  <c:v>7.9598397</c:v>
                </c:pt>
                <c:pt idx="13">
                  <c:v>12.5674847</c:v>
                </c:pt>
                <c:pt idx="14">
                  <c:v>5.6777264</c:v>
                </c:pt>
                <c:pt idx="15">
                  <c:v>13.8464849</c:v>
                </c:pt>
                <c:pt idx="16">
                  <c:v>6.077189</c:v>
                </c:pt>
                <c:pt idx="17">
                  <c:v>6.6476035</c:v>
                </c:pt>
                <c:pt idx="18">
                  <c:v>10.8430556</c:v>
                </c:pt>
                <c:pt idx="19">
                  <c:v>11.3005204</c:v>
                </c:pt>
                <c:pt idx="20">
                  <c:v>12.755911</c:v>
                </c:pt>
                <c:pt idx="21">
                  <c:v>26.3086109</c:v>
                </c:pt>
                <c:pt idx="22">
                  <c:v>19.6656595</c:v>
                </c:pt>
                <c:pt idx="23">
                  <c:v>22.8293707</c:v>
                </c:pt>
                <c:pt idx="24">
                  <c:v>20.4730304</c:v>
                </c:pt>
                <c:pt idx="25">
                  <c:v>22.6254778</c:v>
                </c:pt>
                <c:pt idx="26">
                  <c:v>17.7389775</c:v>
                </c:pt>
                <c:pt idx="27">
                  <c:v>16.2580888</c:v>
                </c:pt>
                <c:pt idx="28">
                  <c:v>20.26553</c:v>
                </c:pt>
                <c:pt idx="29">
                  <c:v>15.960901</c:v>
                </c:pt>
                <c:pt idx="30">
                  <c:v>23.9819328</c:v>
                </c:pt>
                <c:pt idx="31">
                  <c:v>32.6891842</c:v>
                </c:pt>
                <c:pt idx="32">
                  <c:v>24.8910938</c:v>
                </c:pt>
                <c:pt idx="33">
                  <c:v>21.4607657</c:v>
                </c:pt>
                <c:pt idx="34">
                  <c:v>19.0654846</c:v>
                </c:pt>
                <c:pt idx="35">
                  <c:v>18.8047551</c:v>
                </c:pt>
                <c:pt idx="36">
                  <c:v>23.6998295</c:v>
                </c:pt>
                <c:pt idx="37">
                  <c:v>24.2187879</c:v>
                </c:pt>
                <c:pt idx="38">
                  <c:v>18.9658644</c:v>
                </c:pt>
                <c:pt idx="39">
                  <c:v>23.656672</c:v>
                </c:pt>
                <c:pt idx="40">
                  <c:v>12.4296591</c:v>
                </c:pt>
                <c:pt idx="41">
                  <c:v>7.1340332</c:v>
                </c:pt>
                <c:pt idx="42">
                  <c:v>6.6290916</c:v>
                </c:pt>
                <c:pt idx="43">
                  <c:v>20.2404868</c:v>
                </c:pt>
                <c:pt idx="44">
                  <c:v>14.1690609</c:v>
                </c:pt>
                <c:pt idx="45">
                  <c:v>8.1533545</c:v>
                </c:pt>
                <c:pt idx="46">
                  <c:v>19.3674629</c:v>
                </c:pt>
                <c:pt idx="47">
                  <c:v>22.5397275</c:v>
                </c:pt>
                <c:pt idx="48">
                  <c:v>8.4611173</c:v>
                </c:pt>
                <c:pt idx="49">
                  <c:v>24.6338331</c:v>
                </c:pt>
                <c:pt idx="50">
                  <c:v>20.9116671</c:v>
                </c:pt>
                <c:pt idx="51">
                  <c:v>6.3430047</c:v>
                </c:pt>
                <c:pt idx="52">
                  <c:v>6.6471418</c:v>
                </c:pt>
                <c:pt idx="53">
                  <c:v>12.8668227</c:v>
                </c:pt>
                <c:pt idx="54">
                  <c:v>5.6157722</c:v>
                </c:pt>
                <c:pt idx="55">
                  <c:v>27.2910299</c:v>
                </c:pt>
                <c:pt idx="56">
                  <c:v>20.9559668</c:v>
                </c:pt>
                <c:pt idx="57">
                  <c:v>33.6494192</c:v>
                </c:pt>
                <c:pt idx="58">
                  <c:v>6.5148346</c:v>
                </c:pt>
                <c:pt idx="59">
                  <c:v>9.1125548</c:v>
                </c:pt>
                <c:pt idx="60">
                  <c:v>24.4996462</c:v>
                </c:pt>
                <c:pt idx="61">
                  <c:v>8.6167321</c:v>
                </c:pt>
                <c:pt idx="62">
                  <c:v>18.4110818</c:v>
                </c:pt>
                <c:pt idx="63">
                  <c:v>20.4686217</c:v>
                </c:pt>
                <c:pt idx="64">
                  <c:v>3.7104189</c:v>
                </c:pt>
                <c:pt idx="65">
                  <c:v>9.892924</c:v>
                </c:pt>
              </c:numCache>
            </c:numRef>
          </c:val>
        </c:ser>
        <c:gapWidth val="150"/>
        <c:overlap val="0"/>
        <c:axId val="3248640"/>
        <c:axId val="37741144"/>
      </c:barChart>
      <c:catAx>
        <c:axId val="32486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41144"/>
        <c:crossesAt val="0"/>
        <c:auto val="1"/>
        <c:lblAlgn val="ctr"/>
        <c:lblOffset val="100"/>
        <c:noMultiLvlLbl val="0"/>
      </c:catAx>
      <c:valAx>
        <c:axId val="37741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86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79 - Río Moros desde el embalse de El Espinar hasta límite LIC y ZEPA "Valles del Voltoya y el Zorita"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2.4296591</c:v>
                </c:pt>
                <c:pt idx="1">
                  <c:v>7.1340332</c:v>
                </c:pt>
                <c:pt idx="2">
                  <c:v>6.6290916</c:v>
                </c:pt>
                <c:pt idx="3">
                  <c:v>20.2404868</c:v>
                </c:pt>
                <c:pt idx="4">
                  <c:v>14.1690609</c:v>
                </c:pt>
                <c:pt idx="5">
                  <c:v>8.1533545</c:v>
                </c:pt>
                <c:pt idx="6">
                  <c:v>19.3674629</c:v>
                </c:pt>
                <c:pt idx="7">
                  <c:v>22.5397275</c:v>
                </c:pt>
                <c:pt idx="8">
                  <c:v>8.4611173</c:v>
                </c:pt>
                <c:pt idx="9">
                  <c:v>24.6338331</c:v>
                </c:pt>
                <c:pt idx="10">
                  <c:v>20.9116671</c:v>
                </c:pt>
                <c:pt idx="11">
                  <c:v>6.3430047</c:v>
                </c:pt>
                <c:pt idx="12">
                  <c:v>6.6471418</c:v>
                </c:pt>
                <c:pt idx="13">
                  <c:v>12.8668227</c:v>
                </c:pt>
                <c:pt idx="14">
                  <c:v>5.6157722</c:v>
                </c:pt>
                <c:pt idx="15">
                  <c:v>27.2910299</c:v>
                </c:pt>
                <c:pt idx="16">
                  <c:v>20.9559668</c:v>
                </c:pt>
                <c:pt idx="17">
                  <c:v>33.6494192</c:v>
                </c:pt>
                <c:pt idx="18">
                  <c:v>6.5148346</c:v>
                </c:pt>
                <c:pt idx="19">
                  <c:v>9.1125548</c:v>
                </c:pt>
                <c:pt idx="20">
                  <c:v>24.4996462</c:v>
                </c:pt>
                <c:pt idx="21">
                  <c:v>8.6167321</c:v>
                </c:pt>
                <c:pt idx="22">
                  <c:v>18.4110818</c:v>
                </c:pt>
                <c:pt idx="23">
                  <c:v>20.4686217</c:v>
                </c:pt>
                <c:pt idx="24">
                  <c:v>3.7104189</c:v>
                </c:pt>
                <c:pt idx="25">
                  <c:v>9.892924</c:v>
                </c:pt>
              </c:numCache>
            </c:numRef>
          </c:val>
        </c:ser>
        <c:gapWidth val="150"/>
        <c:overlap val="0"/>
        <c:axId val="4789953"/>
        <c:axId val="36361145"/>
      </c:barChart>
      <c:catAx>
        <c:axId val="4789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61145"/>
        <c:crossesAt val="0"/>
        <c:auto val="1"/>
        <c:lblAlgn val="ctr"/>
        <c:lblOffset val="100"/>
        <c:noMultiLvlLbl val="0"/>
      </c:catAx>
      <c:valAx>
        <c:axId val="36361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99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79 - Río Moros desde el embalse de El Espinar hasta límite LIC y ZEPA "Valles del Voltoya y el Zorita"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6.2473467</c:v>
                </c:pt>
                <c:pt idx="1">
                  <c:v>6.2128345</c:v>
                </c:pt>
                <c:pt idx="2">
                  <c:v>10.0281264</c:v>
                </c:pt>
                <c:pt idx="3">
                  <c:v>8.0187145</c:v>
                </c:pt>
                <c:pt idx="4">
                  <c:v>4.4172082</c:v>
                </c:pt>
                <c:pt idx="5">
                  <c:v>8.4668601</c:v>
                </c:pt>
                <c:pt idx="6">
                  <c:v>7.4247383</c:v>
                </c:pt>
                <c:pt idx="7">
                  <c:v>8.9063777</c:v>
                </c:pt>
                <c:pt idx="8">
                  <c:v>4.5973822</c:v>
                </c:pt>
                <c:pt idx="9">
                  <c:v>7.0624562</c:v>
                </c:pt>
                <c:pt idx="10">
                  <c:v>11.9216174</c:v>
                </c:pt>
                <c:pt idx="11">
                  <c:v>14.3176094</c:v>
                </c:pt>
                <c:pt idx="12">
                  <c:v>7.9598397</c:v>
                </c:pt>
                <c:pt idx="13">
                  <c:v>12.5674847</c:v>
                </c:pt>
                <c:pt idx="14">
                  <c:v>5.6777264</c:v>
                </c:pt>
                <c:pt idx="15">
                  <c:v>13.8464849</c:v>
                </c:pt>
                <c:pt idx="16">
                  <c:v>6.077189</c:v>
                </c:pt>
                <c:pt idx="17">
                  <c:v>6.6476035</c:v>
                </c:pt>
                <c:pt idx="18">
                  <c:v>10.8430556</c:v>
                </c:pt>
                <c:pt idx="19">
                  <c:v>11.3005204</c:v>
                </c:pt>
                <c:pt idx="20">
                  <c:v>12.755911</c:v>
                </c:pt>
                <c:pt idx="21">
                  <c:v>26.3086109</c:v>
                </c:pt>
                <c:pt idx="22">
                  <c:v>19.6656595</c:v>
                </c:pt>
                <c:pt idx="23">
                  <c:v>22.8293707</c:v>
                </c:pt>
                <c:pt idx="24">
                  <c:v>20.4730304</c:v>
                </c:pt>
                <c:pt idx="25">
                  <c:v>22.6254778</c:v>
                </c:pt>
                <c:pt idx="26">
                  <c:v>17.7389775</c:v>
                </c:pt>
                <c:pt idx="27">
                  <c:v>16.2580888</c:v>
                </c:pt>
                <c:pt idx="28">
                  <c:v>20.26553</c:v>
                </c:pt>
                <c:pt idx="29">
                  <c:v>15.960901</c:v>
                </c:pt>
                <c:pt idx="30">
                  <c:v>23.9819328</c:v>
                </c:pt>
                <c:pt idx="31">
                  <c:v>32.6891842</c:v>
                </c:pt>
                <c:pt idx="32">
                  <c:v>24.8910938</c:v>
                </c:pt>
                <c:pt idx="33">
                  <c:v>21.4607657</c:v>
                </c:pt>
                <c:pt idx="34">
                  <c:v>19.0654846</c:v>
                </c:pt>
                <c:pt idx="35">
                  <c:v>18.8047551</c:v>
                </c:pt>
                <c:pt idx="36">
                  <c:v>23.6998295</c:v>
                </c:pt>
                <c:pt idx="37">
                  <c:v>24.2187879</c:v>
                </c:pt>
                <c:pt idx="38">
                  <c:v>18.9658644</c:v>
                </c:pt>
                <c:pt idx="39">
                  <c:v>23.656672</c:v>
                </c:pt>
                <c:pt idx="40">
                  <c:v>12.4296591</c:v>
                </c:pt>
                <c:pt idx="41">
                  <c:v>7.1340332</c:v>
                </c:pt>
                <c:pt idx="42">
                  <c:v>6.6290916</c:v>
                </c:pt>
                <c:pt idx="43">
                  <c:v>20.2404868</c:v>
                </c:pt>
                <c:pt idx="44">
                  <c:v>14.1690609</c:v>
                </c:pt>
                <c:pt idx="45">
                  <c:v>8.1533545</c:v>
                </c:pt>
                <c:pt idx="46">
                  <c:v>19.3674629</c:v>
                </c:pt>
                <c:pt idx="47">
                  <c:v>22.5397275</c:v>
                </c:pt>
                <c:pt idx="48">
                  <c:v>8.4611173</c:v>
                </c:pt>
                <c:pt idx="49">
                  <c:v>24.6338331</c:v>
                </c:pt>
                <c:pt idx="50">
                  <c:v>20.9116671</c:v>
                </c:pt>
                <c:pt idx="51">
                  <c:v>6.3430047</c:v>
                </c:pt>
                <c:pt idx="52">
                  <c:v>6.6471418</c:v>
                </c:pt>
                <c:pt idx="53">
                  <c:v>12.8668227</c:v>
                </c:pt>
                <c:pt idx="54">
                  <c:v>5.6157722</c:v>
                </c:pt>
                <c:pt idx="55">
                  <c:v>27.2910299</c:v>
                </c:pt>
                <c:pt idx="56">
                  <c:v>20.9559668</c:v>
                </c:pt>
                <c:pt idx="57">
                  <c:v>33.6494192</c:v>
                </c:pt>
                <c:pt idx="58">
                  <c:v>6.5148346</c:v>
                </c:pt>
                <c:pt idx="59">
                  <c:v>9.1125548</c:v>
                </c:pt>
                <c:pt idx="60">
                  <c:v>24.4996462</c:v>
                </c:pt>
                <c:pt idx="61">
                  <c:v>8.6167321</c:v>
                </c:pt>
                <c:pt idx="62">
                  <c:v>18.4110818</c:v>
                </c:pt>
                <c:pt idx="63">
                  <c:v>20.4686217</c:v>
                </c:pt>
                <c:pt idx="64">
                  <c:v>3.7104189</c:v>
                </c:pt>
                <c:pt idx="65">
                  <c:v>9.892924</c:v>
                </c:pt>
              </c:numCache>
            </c:numRef>
          </c:val>
        </c:ser>
        <c:gapWidth val="150"/>
        <c:overlap val="0"/>
        <c:axId val="73321283"/>
        <c:axId val="45042168"/>
      </c:barChart>
      <c:catAx>
        <c:axId val="73321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42168"/>
        <c:crossesAt val="0"/>
        <c:auto val="1"/>
        <c:lblAlgn val="ctr"/>
        <c:lblOffset val="100"/>
        <c:noMultiLvlLbl val="0"/>
      </c:catAx>
      <c:valAx>
        <c:axId val="45042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212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79 - Río Moros desde el embalse de El Espinar hasta límite LIC y ZEPA "Valles del Voltoya y el Zorita"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2.4296591</c:v>
                </c:pt>
                <c:pt idx="1">
                  <c:v>7.1340332</c:v>
                </c:pt>
                <c:pt idx="2">
                  <c:v>6.6290916</c:v>
                </c:pt>
                <c:pt idx="3">
                  <c:v>20.2404868</c:v>
                </c:pt>
                <c:pt idx="4">
                  <c:v>14.1690609</c:v>
                </c:pt>
                <c:pt idx="5">
                  <c:v>8.1533545</c:v>
                </c:pt>
                <c:pt idx="6">
                  <c:v>19.3674629</c:v>
                </c:pt>
                <c:pt idx="7">
                  <c:v>22.5397275</c:v>
                </c:pt>
                <c:pt idx="8">
                  <c:v>8.4611173</c:v>
                </c:pt>
                <c:pt idx="9">
                  <c:v>24.6338331</c:v>
                </c:pt>
                <c:pt idx="10">
                  <c:v>20.9116671</c:v>
                </c:pt>
                <c:pt idx="11">
                  <c:v>6.3430047</c:v>
                </c:pt>
                <c:pt idx="12">
                  <c:v>6.6471418</c:v>
                </c:pt>
                <c:pt idx="13">
                  <c:v>12.8668227</c:v>
                </c:pt>
                <c:pt idx="14">
                  <c:v>5.6157722</c:v>
                </c:pt>
                <c:pt idx="15">
                  <c:v>27.2910299</c:v>
                </c:pt>
                <c:pt idx="16">
                  <c:v>20.9559668</c:v>
                </c:pt>
                <c:pt idx="17">
                  <c:v>33.6494192</c:v>
                </c:pt>
                <c:pt idx="18">
                  <c:v>6.5148346</c:v>
                </c:pt>
                <c:pt idx="19">
                  <c:v>9.1125548</c:v>
                </c:pt>
                <c:pt idx="20">
                  <c:v>24.4996462</c:v>
                </c:pt>
                <c:pt idx="21">
                  <c:v>8.6167321</c:v>
                </c:pt>
                <c:pt idx="22">
                  <c:v>18.4110818</c:v>
                </c:pt>
                <c:pt idx="23">
                  <c:v>20.4686217</c:v>
                </c:pt>
                <c:pt idx="24">
                  <c:v>3.7104189</c:v>
                </c:pt>
                <c:pt idx="25">
                  <c:v>9.892924</c:v>
                </c:pt>
              </c:numCache>
            </c:numRef>
          </c:val>
        </c:ser>
        <c:gapWidth val="150"/>
        <c:overlap val="0"/>
        <c:axId val="14548950"/>
        <c:axId val="22784742"/>
      </c:barChart>
      <c:catAx>
        <c:axId val="14548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84742"/>
        <c:crossesAt val="0"/>
        <c:auto val="1"/>
        <c:lblAlgn val="ctr"/>
        <c:lblOffset val="100"/>
        <c:noMultiLvlLbl val="0"/>
      </c:catAx>
      <c:valAx>
        <c:axId val="22784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489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06576</c:v>
                </c:pt>
                <c:pt idx="1">
                  <c:v>0.0031825</c:v>
                </c:pt>
                <c:pt idx="2">
                  <c:v>0.0231218</c:v>
                </c:pt>
                <c:pt idx="3">
                  <c:v>0.0148162</c:v>
                </c:pt>
                <c:pt idx="4">
                  <c:v>0.0023792</c:v>
                </c:pt>
                <c:pt idx="5">
                  <c:v>0.3486851</c:v>
                </c:pt>
                <c:pt idx="6">
                  <c:v>0.2242752</c:v>
                </c:pt>
                <c:pt idx="7">
                  <c:v>0.140548</c:v>
                </c:pt>
                <c:pt idx="8">
                  <c:v>0.0092891</c:v>
                </c:pt>
                <c:pt idx="9">
                  <c:v>0.0028596</c:v>
                </c:pt>
                <c:pt idx="10">
                  <c:v>0.0012292</c:v>
                </c:pt>
                <c:pt idx="11">
                  <c:v>0.002027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4.7297844</c:v>
                </c:pt>
                <c:pt idx="1">
                  <c:v>7.2811106</c:v>
                </c:pt>
                <c:pt idx="2">
                  <c:v>12.1176645</c:v>
                </c:pt>
                <c:pt idx="3">
                  <c:v>8.7845021</c:v>
                </c:pt>
                <c:pt idx="4">
                  <c:v>7.198619</c:v>
                </c:pt>
                <c:pt idx="5">
                  <c:v>13.5209564</c:v>
                </c:pt>
                <c:pt idx="6">
                  <c:v>5.66991</c:v>
                </c:pt>
                <c:pt idx="7">
                  <c:v>10.0482975</c:v>
                </c:pt>
                <c:pt idx="8">
                  <c:v>5.2984355</c:v>
                </c:pt>
                <c:pt idx="9">
                  <c:v>1.2509076</c:v>
                </c:pt>
                <c:pt idx="10">
                  <c:v>1.2902694</c:v>
                </c:pt>
                <c:pt idx="11">
                  <c:v>1.37501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602291796969697</c:v>
                </c:pt>
                <c:pt idx="1">
                  <c:v>1.44004688030303</c:v>
                </c:pt>
                <c:pt idx="2">
                  <c:v>1.88528739090909</c:v>
                </c:pt>
                <c:pt idx="3">
                  <c:v>1.83066033939394</c:v>
                </c:pt>
                <c:pt idx="4">
                  <c:v>1.59592270909091</c:v>
                </c:pt>
                <c:pt idx="5">
                  <c:v>2.6870139969697</c:v>
                </c:pt>
                <c:pt idx="6">
                  <c:v>2.30271458484848</c:v>
                </c:pt>
                <c:pt idx="7">
                  <c:v>1.82053706515152</c:v>
                </c:pt>
                <c:pt idx="8">
                  <c:v>0.522371343939394</c:v>
                </c:pt>
                <c:pt idx="9">
                  <c:v>0.100413628787879</c:v>
                </c:pt>
                <c:pt idx="10">
                  <c:v>0.0903416560606061</c:v>
                </c:pt>
                <c:pt idx="11">
                  <c:v>0.24546783181818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0976131</c:v>
                </c:pt>
                <c:pt idx="1">
                  <c:v>0.1643073</c:v>
                </c:pt>
                <c:pt idx="2">
                  <c:v>0.17743755</c:v>
                </c:pt>
                <c:pt idx="3">
                  <c:v>0.1144654</c:v>
                </c:pt>
                <c:pt idx="4">
                  <c:v>0.2112376</c:v>
                </c:pt>
                <c:pt idx="5">
                  <c:v>0.6617656</c:v>
                </c:pt>
                <c:pt idx="6">
                  <c:v>0.6097699</c:v>
                </c:pt>
                <c:pt idx="7">
                  <c:v>0.35171685</c:v>
                </c:pt>
                <c:pt idx="8">
                  <c:v>0.04001025</c:v>
                </c:pt>
                <c:pt idx="9">
                  <c:v>0.00491265</c:v>
                </c:pt>
                <c:pt idx="10">
                  <c:v>0.003036</c:v>
                </c:pt>
                <c:pt idx="11">
                  <c:v>0.020375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280380975</c:v>
                </c:pt>
                <c:pt idx="1">
                  <c:v>0.35945385</c:v>
                </c:pt>
                <c:pt idx="2">
                  <c:v>0.39572195</c:v>
                </c:pt>
                <c:pt idx="3">
                  <c:v>0.300330125</c:v>
                </c:pt>
                <c:pt idx="4">
                  <c:v>0.4324428</c:v>
                </c:pt>
                <c:pt idx="5">
                  <c:v>0.91330155</c:v>
                </c:pt>
                <c:pt idx="6">
                  <c:v>1.13529855</c:v>
                </c:pt>
                <c:pt idx="7">
                  <c:v>0.7910612</c:v>
                </c:pt>
                <c:pt idx="8">
                  <c:v>0.1340899</c:v>
                </c:pt>
                <c:pt idx="9">
                  <c:v>0.0103878</c:v>
                </c:pt>
                <c:pt idx="10">
                  <c:v>0.0085134</c:v>
                </c:pt>
                <c:pt idx="11">
                  <c:v>0.0390768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4762875</c:v>
                </c:pt>
                <c:pt idx="1">
                  <c:v>0.8696235</c:v>
                </c:pt>
                <c:pt idx="2">
                  <c:v>0.87483405</c:v>
                </c:pt>
                <c:pt idx="3">
                  <c:v>1.0596936</c:v>
                </c:pt>
                <c:pt idx="4">
                  <c:v>1.0723988</c:v>
                </c:pt>
                <c:pt idx="5">
                  <c:v>1.7324724</c:v>
                </c:pt>
                <c:pt idx="6">
                  <c:v>1.893882</c:v>
                </c:pt>
                <c:pt idx="7">
                  <c:v>1.2248337</c:v>
                </c:pt>
                <c:pt idx="8">
                  <c:v>0.2544285</c:v>
                </c:pt>
                <c:pt idx="9">
                  <c:v>0.03220475</c:v>
                </c:pt>
                <c:pt idx="10">
                  <c:v>0.03477865</c:v>
                </c:pt>
                <c:pt idx="11">
                  <c:v>0.166983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7926627</c:v>
                </c:pt>
                <c:pt idx="1">
                  <c:v>1.608295475</c:v>
                </c:pt>
                <c:pt idx="2">
                  <c:v>2.48089705</c:v>
                </c:pt>
                <c:pt idx="3">
                  <c:v>2.260004075</c:v>
                </c:pt>
                <c:pt idx="4">
                  <c:v>1.726390575</c:v>
                </c:pt>
                <c:pt idx="5">
                  <c:v>3.716017875</c:v>
                </c:pt>
                <c:pt idx="6">
                  <c:v>3.680844225</c:v>
                </c:pt>
                <c:pt idx="7">
                  <c:v>2.507975775</c:v>
                </c:pt>
                <c:pt idx="8">
                  <c:v>0.60449135</c:v>
                </c:pt>
                <c:pt idx="9">
                  <c:v>0.0863316</c:v>
                </c:pt>
                <c:pt idx="10">
                  <c:v>0.086989425</c:v>
                </c:pt>
                <c:pt idx="11">
                  <c:v>0.3085446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025504</c:v>
                </c:pt>
                <c:pt idx="1">
                  <c:v>3.87283625</c:v>
                </c:pt>
                <c:pt idx="2">
                  <c:v>4.301039</c:v>
                </c:pt>
                <c:pt idx="3">
                  <c:v>5.6185329</c:v>
                </c:pt>
                <c:pt idx="4">
                  <c:v>4.09927545</c:v>
                </c:pt>
                <c:pt idx="5">
                  <c:v>5.60257605</c:v>
                </c:pt>
                <c:pt idx="6">
                  <c:v>4.63711035</c:v>
                </c:pt>
                <c:pt idx="7">
                  <c:v>4.0327076</c:v>
                </c:pt>
                <c:pt idx="8">
                  <c:v>1.2967455</c:v>
                </c:pt>
                <c:pt idx="9">
                  <c:v>0.24402565</c:v>
                </c:pt>
                <c:pt idx="10">
                  <c:v>0.17842875</c:v>
                </c:pt>
                <c:pt idx="11">
                  <c:v>0.467989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660625"/>
        <c:axId val="66067231"/>
      </c:lineChart>
      <c:catAx>
        <c:axId val="86606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67231"/>
        <c:crossesAt val="0"/>
        <c:auto val="1"/>
        <c:lblAlgn val="ctr"/>
        <c:lblOffset val="100"/>
        <c:noMultiLvlLbl val="0"/>
      </c:catAx>
      <c:valAx>
        <c:axId val="660672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062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06576</c:v>
                </c:pt>
                <c:pt idx="1">
                  <c:v>0.0031825</c:v>
                </c:pt>
                <c:pt idx="2">
                  <c:v>0.0770958</c:v>
                </c:pt>
                <c:pt idx="3">
                  <c:v>0.0325107</c:v>
                </c:pt>
                <c:pt idx="4">
                  <c:v>0.0023792</c:v>
                </c:pt>
                <c:pt idx="5">
                  <c:v>0.3486851</c:v>
                </c:pt>
                <c:pt idx="6">
                  <c:v>0.259296</c:v>
                </c:pt>
                <c:pt idx="7">
                  <c:v>0.140548</c:v>
                </c:pt>
                <c:pt idx="8">
                  <c:v>0.0224676</c:v>
                </c:pt>
                <c:pt idx="9">
                  <c:v>0.0033966</c:v>
                </c:pt>
                <c:pt idx="10">
                  <c:v>0.0012292</c:v>
                </c:pt>
                <c:pt idx="11">
                  <c:v>0.002027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.5126263</c:v>
                </c:pt>
                <c:pt idx="1">
                  <c:v>6.200944</c:v>
                </c:pt>
                <c:pt idx="2">
                  <c:v>12.1176645</c:v>
                </c:pt>
                <c:pt idx="3">
                  <c:v>7.7810128</c:v>
                </c:pt>
                <c:pt idx="4">
                  <c:v>7.198619</c:v>
                </c:pt>
                <c:pt idx="5">
                  <c:v>13.5209564</c:v>
                </c:pt>
                <c:pt idx="6">
                  <c:v>5.3117571</c:v>
                </c:pt>
                <c:pt idx="7">
                  <c:v>5.9149728</c:v>
                </c:pt>
                <c:pt idx="8">
                  <c:v>2.691045</c:v>
                </c:pt>
                <c:pt idx="9">
                  <c:v>0.4602885</c:v>
                </c:pt>
                <c:pt idx="10">
                  <c:v>1.2902694</c:v>
                </c:pt>
                <c:pt idx="11">
                  <c:v>1.37501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520650215384615</c:v>
                </c:pt>
                <c:pt idx="1">
                  <c:v>1.28254737307692</c:v>
                </c:pt>
                <c:pt idx="2">
                  <c:v>2.47534978846154</c:v>
                </c:pt>
                <c:pt idx="3">
                  <c:v>1.96603311923077</c:v>
                </c:pt>
                <c:pt idx="4">
                  <c:v>1.48700729615385</c:v>
                </c:pt>
                <c:pt idx="5">
                  <c:v>2.33595791153846</c:v>
                </c:pt>
                <c:pt idx="6">
                  <c:v>1.95927973846154</c:v>
                </c:pt>
                <c:pt idx="7">
                  <c:v>1.64361986538462</c:v>
                </c:pt>
                <c:pt idx="8">
                  <c:v>0.439096992307692</c:v>
                </c:pt>
                <c:pt idx="9">
                  <c:v>0.0858447192307692</c:v>
                </c:pt>
                <c:pt idx="10">
                  <c:v>0.112504834615385</c:v>
                </c:pt>
                <c:pt idx="11">
                  <c:v>0.27924143076923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0549729</c:v>
                </c:pt>
                <c:pt idx="1">
                  <c:v>0.1525328</c:v>
                </c:pt>
                <c:pt idx="2">
                  <c:v>0.3685205</c:v>
                </c:pt>
                <c:pt idx="3">
                  <c:v>0.0946205</c:v>
                </c:pt>
                <c:pt idx="4">
                  <c:v>0.1852145</c:v>
                </c:pt>
                <c:pt idx="5">
                  <c:v>0.609256</c:v>
                </c:pt>
                <c:pt idx="6">
                  <c:v>0.4959308</c:v>
                </c:pt>
                <c:pt idx="7">
                  <c:v>0.2890359</c:v>
                </c:pt>
                <c:pt idx="8">
                  <c:v>0.0400756</c:v>
                </c:pt>
                <c:pt idx="9">
                  <c:v>0.0051141</c:v>
                </c:pt>
                <c:pt idx="10">
                  <c:v>0.003036</c:v>
                </c:pt>
                <c:pt idx="11">
                  <c:v>0.021424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278075925</c:v>
                </c:pt>
                <c:pt idx="1">
                  <c:v>0.4215258</c:v>
                </c:pt>
                <c:pt idx="2">
                  <c:v>0.578546075</c:v>
                </c:pt>
                <c:pt idx="3">
                  <c:v>0.296293325</c:v>
                </c:pt>
                <c:pt idx="4">
                  <c:v>0.352331925</c:v>
                </c:pt>
                <c:pt idx="5">
                  <c:v>0.8383843</c:v>
                </c:pt>
                <c:pt idx="6">
                  <c:v>1.13529855</c:v>
                </c:pt>
                <c:pt idx="7">
                  <c:v>0.7910612</c:v>
                </c:pt>
                <c:pt idx="8">
                  <c:v>0.109838875</c:v>
                </c:pt>
                <c:pt idx="9">
                  <c:v>0.008822325</c:v>
                </c:pt>
                <c:pt idx="10">
                  <c:v>0.005312175</c:v>
                </c:pt>
                <c:pt idx="11">
                  <c:v>0.049828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4724022</c:v>
                </c:pt>
                <c:pt idx="1">
                  <c:v>0.8979359</c:v>
                </c:pt>
                <c:pt idx="2">
                  <c:v>0.7773486</c:v>
                </c:pt>
                <c:pt idx="3">
                  <c:v>0.8032861</c:v>
                </c:pt>
                <c:pt idx="4">
                  <c:v>0.94190015</c:v>
                </c:pt>
                <c:pt idx="5">
                  <c:v>1.2464788</c:v>
                </c:pt>
                <c:pt idx="6">
                  <c:v>1.5400753</c:v>
                </c:pt>
                <c:pt idx="7">
                  <c:v>1.1919154</c:v>
                </c:pt>
                <c:pt idx="8">
                  <c:v>0.18867885</c:v>
                </c:pt>
                <c:pt idx="9">
                  <c:v>0.0317406</c:v>
                </c:pt>
                <c:pt idx="10">
                  <c:v>0.0395243</c:v>
                </c:pt>
                <c:pt idx="11">
                  <c:v>0.209637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7102831</c:v>
                </c:pt>
                <c:pt idx="1">
                  <c:v>1.4531319</c:v>
                </c:pt>
                <c:pt idx="2">
                  <c:v>3.180553625</c:v>
                </c:pt>
                <c:pt idx="3">
                  <c:v>2.227699875</c:v>
                </c:pt>
                <c:pt idx="4">
                  <c:v>1.519869575</c:v>
                </c:pt>
                <c:pt idx="5">
                  <c:v>2.64822165</c:v>
                </c:pt>
                <c:pt idx="6">
                  <c:v>2.487003225</c:v>
                </c:pt>
                <c:pt idx="7">
                  <c:v>2.338041875</c:v>
                </c:pt>
                <c:pt idx="8">
                  <c:v>0.351115675</c:v>
                </c:pt>
                <c:pt idx="9">
                  <c:v>0.06732585</c:v>
                </c:pt>
                <c:pt idx="10">
                  <c:v>0.124966625</c:v>
                </c:pt>
                <c:pt idx="11">
                  <c:v>0.3477349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.0051526</c:v>
                </c:pt>
                <c:pt idx="1">
                  <c:v>3.0244213</c:v>
                </c:pt>
                <c:pt idx="2">
                  <c:v>7.0803463</c:v>
                </c:pt>
                <c:pt idx="3">
                  <c:v>6.1995846</c:v>
                </c:pt>
                <c:pt idx="4">
                  <c:v>3.69416745</c:v>
                </c:pt>
                <c:pt idx="5">
                  <c:v>5.1906169</c:v>
                </c:pt>
                <c:pt idx="6">
                  <c:v>3.94129575</c:v>
                </c:pt>
                <c:pt idx="7">
                  <c:v>3.54120765</c:v>
                </c:pt>
                <c:pt idx="8">
                  <c:v>1.355847</c:v>
                </c:pt>
                <c:pt idx="9">
                  <c:v>0.315227</c:v>
                </c:pt>
                <c:pt idx="10">
                  <c:v>0.2038242</c:v>
                </c:pt>
                <c:pt idx="11">
                  <c:v>0.45746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3325824"/>
        <c:axId val="93494483"/>
      </c:lineChart>
      <c:catAx>
        <c:axId val="43325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94483"/>
        <c:crossesAt val="0"/>
        <c:auto val="1"/>
        <c:lblAlgn val="ctr"/>
        <c:lblOffset val="100"/>
        <c:noMultiLvlLbl val="0"/>
      </c:catAx>
      <c:valAx>
        <c:axId val="934944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2582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5057194</v>
      </c>
      <c r="F2" s="8" t="n">
        <v>0.5057194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2.7825336</v>
      </c>
      <c r="F3" s="8" t="n">
        <v>2.7825336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0231218</v>
      </c>
      <c r="F4" s="8" t="n">
        <v>0.023121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0.0479423</v>
      </c>
      <c r="F5" s="8" t="n">
        <v>0.0479423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5.7961936</v>
      </c>
      <c r="F6" s="8" t="n">
        <v>5.7961936</v>
      </c>
      <c r="I6" s="1"/>
      <c r="J6" s="13" t="n">
        <f aca="false">AVERAGE(E2:E793)*12</f>
        <v>15.1230692242424</v>
      </c>
      <c r="K6" s="13" t="n">
        <f aca="false">AVERAGE(F2:F793)*12</f>
        <v>15.1230692242424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6.521725</v>
      </c>
      <c r="F7" s="8" t="n">
        <v>6.521725</v>
      </c>
      <c r="J7" s="13" t="n">
        <f aca="false">AVERAGE(E482:E793)*12</f>
        <v>14.5871332846154</v>
      </c>
      <c r="K7" s="13" t="n">
        <f aca="false">AVERAGE(F482:F793)*12</f>
        <v>14.5871332846154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4.6107216</v>
      </c>
      <c r="F8" s="8" t="n">
        <v>4.6107216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4.9160982</v>
      </c>
      <c r="F9" s="8" t="n">
        <v>4.9160982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0.7016403</v>
      </c>
      <c r="F10" s="8" t="n">
        <v>0.7016403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2569864</v>
      </c>
      <c r="F11" s="8" t="n">
        <v>0.2569864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0364254</v>
      </c>
      <c r="F12" s="8" t="n">
        <v>0.0364254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0482391</v>
      </c>
      <c r="F13" s="8" t="n">
        <v>0.0482391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01653</v>
      </c>
      <c r="F14" s="8" t="n">
        <v>0.01653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1819359</v>
      </c>
      <c r="F15" s="8" t="n">
        <v>0.1819359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0413856</v>
      </c>
      <c r="F16" s="8" t="n">
        <v>0.0413856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1543056</v>
      </c>
      <c r="F17" s="8" t="n">
        <v>0.1543056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012605</v>
      </c>
      <c r="F18" s="8" t="n">
        <v>0.012605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2.3483508</v>
      </c>
      <c r="F19" s="8" t="n">
        <v>2.3483508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2.303408</v>
      </c>
      <c r="F20" s="8" t="n">
        <v>2.303408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7327255</v>
      </c>
      <c r="F21" s="8" t="n">
        <v>0.7327255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2047038</v>
      </c>
      <c r="F22" s="8" t="n">
        <v>0.2047038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0067936</v>
      </c>
      <c r="F23" s="8" t="n">
        <v>0.0067936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0104104</v>
      </c>
      <c r="F24" s="8" t="n">
        <v>0.0104104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1996803</v>
      </c>
      <c r="F25" s="8" t="n">
        <v>0.1996803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4068078</v>
      </c>
      <c r="F26" s="8" t="n">
        <v>0.4068078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8207464</v>
      </c>
      <c r="F27" s="8" t="n">
        <v>0.8207464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9076242</v>
      </c>
      <c r="F28" s="8" t="n">
        <v>0.9076242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2.9341665</v>
      </c>
      <c r="F29" s="8" t="n">
        <v>2.9341665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3136496</v>
      </c>
      <c r="F30" s="8" t="n">
        <v>0.3136496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1.4246715</v>
      </c>
      <c r="F31" s="8" t="n">
        <v>1.4246715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2.048616</v>
      </c>
      <c r="F32" s="8" t="n">
        <v>2.048616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8099256</v>
      </c>
      <c r="F33" s="8" t="n">
        <v>0.8099256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0092891</v>
      </c>
      <c r="F34" s="8" t="n">
        <v>0.0092891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1542002</v>
      </c>
      <c r="F35" s="8" t="n">
        <v>0.1542002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002642</v>
      </c>
      <c r="F36" s="8" t="n">
        <v>0.002642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1957875</v>
      </c>
      <c r="F37" s="8" t="n">
        <v>0.1957875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3726888</v>
      </c>
      <c r="F38" s="8" t="n">
        <v>0.3726888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8380422</v>
      </c>
      <c r="F39" s="8" t="n">
        <v>0.8380422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2.313684</v>
      </c>
      <c r="F40" s="8" t="n">
        <v>2.313684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049224</v>
      </c>
      <c r="F41" s="8" t="n">
        <v>0.049224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0871933</v>
      </c>
      <c r="F42" s="8" t="n">
        <v>0.0871933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9675016</v>
      </c>
      <c r="F43" s="8" t="n">
        <v>0.9675016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1.7009928</v>
      </c>
      <c r="F44" s="8" t="n">
        <v>1.7009928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8904816</v>
      </c>
      <c r="F45" s="8" t="n">
        <v>0.8904816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5337398</v>
      </c>
      <c r="F46" s="8" t="n">
        <v>0.5337398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01558</v>
      </c>
      <c r="F47" s="8" t="n">
        <v>0.01558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0311236</v>
      </c>
      <c r="F48" s="8" t="n">
        <v>0.0311236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2184628</v>
      </c>
      <c r="F49" s="8" t="n">
        <v>0.2184628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3044131</v>
      </c>
      <c r="F50" s="8" t="n">
        <v>0.3044131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3089856</v>
      </c>
      <c r="F51" s="8" t="n">
        <v>0.3089856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385385</v>
      </c>
      <c r="F52" s="8" t="n">
        <v>0.385385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0148162</v>
      </c>
      <c r="F53" s="8" t="n">
        <v>0.0148162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1.6239872</v>
      </c>
      <c r="F54" s="8" t="n">
        <v>1.6239872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7830468</v>
      </c>
      <c r="F55" s="8" t="n">
        <v>0.7830468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4845537</v>
      </c>
      <c r="F56" s="8" t="n">
        <v>0.4845537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35721</v>
      </c>
      <c r="F57" s="8" t="n">
        <v>0.35721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1286965</v>
      </c>
      <c r="F58" s="8" t="n">
        <v>0.1286965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0038883</v>
      </c>
      <c r="F59" s="8" t="n">
        <v>0.0038883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002028</v>
      </c>
      <c r="F60" s="8" t="n">
        <v>0.002028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201978</v>
      </c>
      <c r="F61" s="8" t="n">
        <v>0.0201978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3522064</v>
      </c>
      <c r="F62" s="8" t="n">
        <v>0.3522064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892364</v>
      </c>
      <c r="F63" s="8" t="n">
        <v>0.892364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0.8755117</v>
      </c>
      <c r="F64" s="8" t="n">
        <v>0.8755117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177175</v>
      </c>
      <c r="F65" s="8" t="n">
        <v>0.177175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4028382</v>
      </c>
      <c r="F66" s="8" t="n">
        <v>0.4028382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9102086</v>
      </c>
      <c r="F67" s="8" t="n">
        <v>0.9102086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2.1623237</v>
      </c>
      <c r="F68" s="8" t="n">
        <v>2.1623237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2.5127802</v>
      </c>
      <c r="F69" s="8" t="n">
        <v>2.5127802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072492</v>
      </c>
      <c r="F70" s="8" t="n">
        <v>0.072492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0028596</v>
      </c>
      <c r="F71" s="8" t="n">
        <v>0.0028596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0241521</v>
      </c>
      <c r="F72" s="8" t="n">
        <v>0.0241521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0819486</v>
      </c>
      <c r="F73" s="8" t="n">
        <v>0.0819486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2111358</v>
      </c>
      <c r="F74" s="8" t="n">
        <v>0.2111358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454104</v>
      </c>
      <c r="F75" s="8" t="n">
        <v>0.454104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33572</v>
      </c>
      <c r="F76" s="8" t="n">
        <v>0.33572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7019628</v>
      </c>
      <c r="F77" s="8" t="n">
        <v>0.7019628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1.5648429</v>
      </c>
      <c r="F78" s="8" t="n">
        <v>1.5648429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2.1297166</v>
      </c>
      <c r="F79" s="8" t="n">
        <v>2.1297166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0.6133038</v>
      </c>
      <c r="F80" s="8" t="n">
        <v>0.6133038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0.9195847</v>
      </c>
      <c r="F81" s="8" t="n">
        <v>0.9195847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0516516</v>
      </c>
      <c r="F82" s="8" t="n">
        <v>0.0516516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0810133</v>
      </c>
      <c r="F83" s="8" t="n">
        <v>0.0810133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071574</v>
      </c>
      <c r="F84" s="8" t="n">
        <v>0.071574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2901288</v>
      </c>
      <c r="F85" s="8" t="n">
        <v>0.2901288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820153</v>
      </c>
      <c r="F86" s="8" t="n">
        <v>0.820153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3505936</v>
      </c>
      <c r="F87" s="8" t="n">
        <v>0.3505936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267078</v>
      </c>
      <c r="F88" s="8" t="n">
        <v>0.267078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1.704402</v>
      </c>
      <c r="F89" s="8" t="n">
        <v>1.704402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1.2712371</v>
      </c>
      <c r="F90" s="8" t="n">
        <v>1.2712371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1.0383073</v>
      </c>
      <c r="F91" s="8" t="n">
        <v>1.0383073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1.5888213</v>
      </c>
      <c r="F92" s="8" t="n">
        <v>1.5888213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1.6488092</v>
      </c>
      <c r="F93" s="8" t="n">
        <v>1.6488092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0283689</v>
      </c>
      <c r="F94" s="8" t="n">
        <v>0.0283689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0031955</v>
      </c>
      <c r="F95" s="8" t="n">
        <v>0.0031955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073927</v>
      </c>
      <c r="F96" s="8" t="n">
        <v>0.073927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1114848</v>
      </c>
      <c r="F97" s="8" t="n">
        <v>0.1114848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3809334</v>
      </c>
      <c r="F98" s="8" t="n">
        <v>0.3809334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0113392</v>
      </c>
      <c r="F99" s="8" t="n">
        <v>0.0113392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2032522</v>
      </c>
      <c r="F100" s="8" t="n">
        <v>0.2032522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1238048</v>
      </c>
      <c r="F101" s="8" t="n">
        <v>0.1238048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267685</v>
      </c>
      <c r="F102" s="8" t="n">
        <v>0.267685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7504812</v>
      </c>
      <c r="F103" s="8" t="n">
        <v>0.7504812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91143</v>
      </c>
      <c r="F104" s="8" t="n">
        <v>0.91143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1.028748</v>
      </c>
      <c r="F105" s="8" t="n">
        <v>1.028748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405972</v>
      </c>
      <c r="F106" s="8" t="n">
        <v>0.405972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1243472</v>
      </c>
      <c r="F107" s="8" t="n">
        <v>0.1243472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03615</v>
      </c>
      <c r="F108" s="8" t="n">
        <v>0.03615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3532392</v>
      </c>
      <c r="F109" s="8" t="n">
        <v>0.3532392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2112418</v>
      </c>
      <c r="F110" s="8" t="n">
        <v>0.2112418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1.355372</v>
      </c>
      <c r="F111" s="8" t="n">
        <v>1.355372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1.5204332</v>
      </c>
      <c r="F112" s="8" t="n">
        <v>1.5204332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6212115</v>
      </c>
      <c r="F113" s="8" t="n">
        <v>0.6212115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7871897</v>
      </c>
      <c r="F114" s="8" t="n">
        <v>0.7871897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6508592</v>
      </c>
      <c r="F115" s="8" t="n">
        <v>0.6508592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843989</v>
      </c>
      <c r="F116" s="8" t="n">
        <v>0.843989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8709984</v>
      </c>
      <c r="F117" s="8" t="n">
        <v>0.8709984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0282302</v>
      </c>
      <c r="F118" s="8" t="n">
        <v>0.0282302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02256</v>
      </c>
      <c r="F119" s="8" t="n">
        <v>0.02256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06902</v>
      </c>
      <c r="F120" s="8" t="n">
        <v>0.06902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0813512</v>
      </c>
      <c r="F121" s="8" t="n">
        <v>0.0813512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6424873</v>
      </c>
      <c r="F122" s="8" t="n">
        <v>0.6424873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5495301</v>
      </c>
      <c r="F123" s="8" t="n">
        <v>0.5495301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2481315</v>
      </c>
      <c r="F124" s="8" t="n">
        <v>0.2481315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1.569406</v>
      </c>
      <c r="F125" s="8" t="n">
        <v>1.569406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0.618464</v>
      </c>
      <c r="F126" s="8" t="n">
        <v>0.618464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3.3448816</v>
      </c>
      <c r="F127" s="8" t="n">
        <v>3.3448816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2.2484621</v>
      </c>
      <c r="F128" s="8" t="n">
        <v>2.2484621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1.8901652</v>
      </c>
      <c r="F129" s="8" t="n">
        <v>1.8901652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3373062</v>
      </c>
      <c r="F130" s="8" t="n">
        <v>0.3373062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1306614</v>
      </c>
      <c r="F131" s="8" t="n">
        <v>0.1306614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134007</v>
      </c>
      <c r="F132" s="8" t="n">
        <v>0.134007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208115</v>
      </c>
      <c r="F133" s="8" t="n">
        <v>0.208115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455532</v>
      </c>
      <c r="F134" s="8" t="n">
        <v>0.455532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2.7278484</v>
      </c>
      <c r="F135" s="8" t="n">
        <v>2.7278484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2.023743</v>
      </c>
      <c r="F136" s="8" t="n">
        <v>2.023743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2992708</v>
      </c>
      <c r="F137" s="8" t="n">
        <v>0.2992708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1.7238123</v>
      </c>
      <c r="F138" s="8" t="n">
        <v>1.7238123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1.7007136</v>
      </c>
      <c r="F139" s="8" t="n">
        <v>1.7007136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3.8268478</v>
      </c>
      <c r="F140" s="8" t="n">
        <v>3.8268478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9982193</v>
      </c>
      <c r="F141" s="8" t="n">
        <v>0.9982193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0241668</v>
      </c>
      <c r="F142" s="8" t="n">
        <v>0.0241668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2319185</v>
      </c>
      <c r="F143" s="8" t="n">
        <v>0.2319185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2150192</v>
      </c>
      <c r="F144" s="8" t="n">
        <v>0.2150192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0905177</v>
      </c>
      <c r="F145" s="8" t="n">
        <v>0.0905177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244331</v>
      </c>
      <c r="F146" s="8" t="n">
        <v>0.244331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138762</v>
      </c>
      <c r="F147" s="8" t="n">
        <v>0.138762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6872178</v>
      </c>
      <c r="F148" s="8" t="n">
        <v>0.6872178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133488</v>
      </c>
      <c r="F149" s="8" t="n">
        <v>0.133488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4123152</v>
      </c>
      <c r="F150" s="8" t="n">
        <v>0.4123152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1.3026611</v>
      </c>
      <c r="F151" s="8" t="n">
        <v>1.3026611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4.1429592</v>
      </c>
      <c r="F152" s="8" t="n">
        <v>4.1429592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4277369</v>
      </c>
      <c r="F153" s="8" t="n">
        <v>0.4277369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375287</v>
      </c>
      <c r="F154" s="8" t="n">
        <v>0.375287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02509</v>
      </c>
      <c r="F155" s="8" t="n">
        <v>0.02509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0016065</v>
      </c>
      <c r="F156" s="8" t="n">
        <v>0.0016065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068385</v>
      </c>
      <c r="F157" s="8" t="n">
        <v>0.068385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2992158</v>
      </c>
      <c r="F158" s="8" t="n">
        <v>0.2992158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1869315</v>
      </c>
      <c r="F159" s="8" t="n">
        <v>0.1869315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6.0459744</v>
      </c>
      <c r="F160" s="8" t="n">
        <v>6.0459744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105126</v>
      </c>
      <c r="F161" s="8" t="n">
        <v>0.105126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702034</v>
      </c>
      <c r="F162" s="8" t="n">
        <v>0.702034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2.3082192</v>
      </c>
      <c r="F163" s="8" t="n">
        <v>2.3082192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8211756</v>
      </c>
      <c r="F164" s="8" t="n">
        <v>0.8211756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1.8395586</v>
      </c>
      <c r="F165" s="8" t="n">
        <v>1.8395586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1819296</v>
      </c>
      <c r="F166" s="8" t="n">
        <v>0.1819296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0176218</v>
      </c>
      <c r="F167" s="8" t="n">
        <v>0.0176218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030495</v>
      </c>
      <c r="F168" s="8" t="n">
        <v>0.030495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0292032</v>
      </c>
      <c r="F169" s="8" t="n">
        <v>0.0292032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14112</v>
      </c>
      <c r="F170" s="8" t="n">
        <v>0.14112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497467</v>
      </c>
      <c r="F171" s="8" t="n">
        <v>0.497467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213493</v>
      </c>
      <c r="F172" s="8" t="n">
        <v>0.213493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2.0711474</v>
      </c>
      <c r="F173" s="8" t="n">
        <v>2.0711474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1.5172988</v>
      </c>
      <c r="F174" s="8" t="n">
        <v>1.5172988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0.4074392</v>
      </c>
      <c r="F175" s="8" t="n">
        <v>0.4074392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4446486</v>
      </c>
      <c r="F176" s="8" t="n">
        <v>0.4446486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1809804</v>
      </c>
      <c r="F177" s="8" t="n">
        <v>0.1809804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1443663</v>
      </c>
      <c r="F178" s="8" t="n">
        <v>0.1443663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0126575</v>
      </c>
      <c r="F179" s="8" t="n">
        <v>0.0126575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0216282</v>
      </c>
      <c r="F180" s="8" t="n">
        <v>0.0216282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02548</v>
      </c>
      <c r="F181" s="8" t="n">
        <v>0.02548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518638</v>
      </c>
      <c r="F182" s="8" t="n">
        <v>0.518638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7734495</v>
      </c>
      <c r="F183" s="8" t="n">
        <v>0.7734495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3.0511195</v>
      </c>
      <c r="F184" s="8" t="n">
        <v>3.0511195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2.2081563</v>
      </c>
      <c r="F185" s="8" t="n">
        <v>2.2081563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014678</v>
      </c>
      <c r="F186" s="8" t="n">
        <v>0.014678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3.9135993</v>
      </c>
      <c r="F187" s="8" t="n">
        <v>3.9135993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2.1625534</v>
      </c>
      <c r="F188" s="8" t="n">
        <v>2.1625534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0.8105647</v>
      </c>
      <c r="F189" s="8" t="n">
        <v>0.8105647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1711892</v>
      </c>
      <c r="F190" s="8" t="n">
        <v>0.1711892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0114192</v>
      </c>
      <c r="F191" s="8" t="n">
        <v>0.0114192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006786</v>
      </c>
      <c r="F192" s="8" t="n">
        <v>0.006786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2043318</v>
      </c>
      <c r="F193" s="8" t="n">
        <v>0.2043318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2746155</v>
      </c>
      <c r="F194" s="8" t="n">
        <v>0.2746155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2754414</v>
      </c>
      <c r="F195" s="8" t="n">
        <v>0.2754414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85115</v>
      </c>
      <c r="F196" s="8" t="n">
        <v>0.85115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3717684</v>
      </c>
      <c r="F197" s="8" t="n">
        <v>0.3717684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6730127</v>
      </c>
      <c r="F198" s="8" t="n">
        <v>0.6730127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959322</v>
      </c>
      <c r="F199" s="8" t="n">
        <v>0.959322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66671</v>
      </c>
      <c r="F200" s="8" t="n">
        <v>0.66671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1.262735</v>
      </c>
      <c r="F201" s="8" t="n">
        <v>1.262735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6280752</v>
      </c>
      <c r="F202" s="8" t="n">
        <v>0.6280752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004516</v>
      </c>
      <c r="F203" s="8" t="n">
        <v>0.004516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0172128</v>
      </c>
      <c r="F204" s="8" t="n">
        <v>0.0172128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09263</v>
      </c>
      <c r="F205" s="8" t="n">
        <v>0.09263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2976774</v>
      </c>
      <c r="F206" s="8" t="n">
        <v>0.2976774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2409561</v>
      </c>
      <c r="F207" s="8" t="n">
        <v>0.2409561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1531519</v>
      </c>
      <c r="F208" s="8" t="n">
        <v>0.1531519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3291725</v>
      </c>
      <c r="F209" s="8" t="n">
        <v>0.3291725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1.6358221</v>
      </c>
      <c r="F210" s="8" t="n">
        <v>1.6358221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1.4283138</v>
      </c>
      <c r="F211" s="8" t="n">
        <v>1.4283138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1.8837626</v>
      </c>
      <c r="F212" s="8" t="n">
        <v>1.8837626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2714744</v>
      </c>
      <c r="F213" s="8" t="n">
        <v>0.2714744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289416</v>
      </c>
      <c r="F214" s="8" t="n">
        <v>0.289416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0280415</v>
      </c>
      <c r="F215" s="8" t="n">
        <v>0.0280415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0263712</v>
      </c>
      <c r="F216" s="8" t="n">
        <v>0.0263712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063444</v>
      </c>
      <c r="F217" s="8" t="n">
        <v>0.063444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385518</v>
      </c>
      <c r="F218" s="8" t="n">
        <v>0.385518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1664912</v>
      </c>
      <c r="F219" s="8" t="n">
        <v>0.1664912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2.4946701</v>
      </c>
      <c r="F220" s="8" t="n">
        <v>2.4946701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2.924448</v>
      </c>
      <c r="F221" s="8" t="n">
        <v>2.924448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384279</v>
      </c>
      <c r="F222" s="8" t="n">
        <v>0.384279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1.6607961</v>
      </c>
      <c r="F223" s="8" t="n">
        <v>1.6607961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8664992</v>
      </c>
      <c r="F224" s="8" t="n">
        <v>0.8664992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73872</v>
      </c>
      <c r="F225" s="8" t="n">
        <v>0.73872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1552608</v>
      </c>
      <c r="F226" s="8" t="n">
        <v>0.1552608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07358</v>
      </c>
      <c r="F227" s="8" t="n">
        <v>0.07358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5425402</v>
      </c>
      <c r="F228" s="8" t="n">
        <v>0.5425402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450253</v>
      </c>
      <c r="F229" s="8" t="n">
        <v>0.450253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1.0074234</v>
      </c>
      <c r="F230" s="8" t="n">
        <v>1.0074234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1.0768646</v>
      </c>
      <c r="F231" s="8" t="n">
        <v>1.0768646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3.7038932</v>
      </c>
      <c r="F232" s="8" t="n">
        <v>3.7038932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1.4676264</v>
      </c>
      <c r="F233" s="8" t="n">
        <v>1.4676264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2.4394846</v>
      </c>
      <c r="F234" s="8" t="n">
        <v>2.4394846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0.910528</v>
      </c>
      <c r="F235" s="8" t="n">
        <v>0.910528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0.2242752</v>
      </c>
      <c r="F236" s="8" t="n">
        <v>0.2242752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0.3462237</v>
      </c>
      <c r="F237" s="8" t="n">
        <v>0.3462237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0648582</v>
      </c>
      <c r="F238" s="8" t="n">
        <v>0.0648582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004092</v>
      </c>
      <c r="F239" s="8" t="n">
        <v>0.004092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002134</v>
      </c>
      <c r="F240" s="8" t="n">
        <v>0.002134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0531171</v>
      </c>
      <c r="F241" s="8" t="n">
        <v>0.0531171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1.8106284</v>
      </c>
      <c r="F242" s="8" t="n">
        <v>1.8106284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2.891328</v>
      </c>
      <c r="F243" s="8" t="n">
        <v>2.891328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0.8741564</v>
      </c>
      <c r="F244" s="8" t="n">
        <v>0.8741564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2.5807641</v>
      </c>
      <c r="F245" s="8" t="n">
        <v>2.5807641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.569248</v>
      </c>
      <c r="F246" s="8" t="n">
        <v>1.569248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511927</v>
      </c>
      <c r="F247" s="8" t="n">
        <v>0.511927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.1055012</v>
      </c>
      <c r="F248" s="8" t="n">
        <v>1.1055012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640458</v>
      </c>
      <c r="F249" s="8" t="n">
        <v>0.640458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2220438</v>
      </c>
      <c r="F250" s="8" t="n">
        <v>0.2220438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0637166</v>
      </c>
      <c r="F251" s="8" t="n">
        <v>0.0637166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0130295</v>
      </c>
      <c r="F252" s="8" t="n">
        <v>0.0130295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47311</v>
      </c>
      <c r="F253" s="8" t="n">
        <v>0.47311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1.0347864</v>
      </c>
      <c r="F254" s="8" t="n">
        <v>1.0347864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6.8016519</v>
      </c>
      <c r="F255" s="8" t="n">
        <v>6.8016519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3.916753</v>
      </c>
      <c r="F256" s="8" t="n">
        <v>3.916753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3.332529</v>
      </c>
      <c r="F257" s="8" t="n">
        <v>3.332529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410558</v>
      </c>
      <c r="F258" s="8" t="n">
        <v>0.410558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4.4574306</v>
      </c>
      <c r="F259" s="8" t="n">
        <v>4.4574306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3.880085</v>
      </c>
      <c r="F260" s="8" t="n">
        <v>3.880085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1.8761064</v>
      </c>
      <c r="F261" s="8" t="n">
        <v>1.8761064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3280628</v>
      </c>
      <c r="F262" s="8" t="n">
        <v>0.3280628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0206091</v>
      </c>
      <c r="F263" s="8" t="n">
        <v>0.0206091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0083685</v>
      </c>
      <c r="F264" s="8" t="n">
        <v>0.0083685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2416702</v>
      </c>
      <c r="F265" s="8" t="n">
        <v>0.2416702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8065006</v>
      </c>
      <c r="F266" s="8" t="n">
        <v>0.8065006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5834308</v>
      </c>
      <c r="F267" s="8" t="n">
        <v>0.5834308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1.5872968</v>
      </c>
      <c r="F268" s="8" t="n">
        <v>1.5872968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3.491124</v>
      </c>
      <c r="F269" s="8" t="n">
        <v>3.491124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0.8358176</v>
      </c>
      <c r="F270" s="8" t="n">
        <v>0.8358176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3.976578</v>
      </c>
      <c r="F271" s="8" t="n">
        <v>3.976578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5.2586388</v>
      </c>
      <c r="F272" s="8" t="n">
        <v>5.2586388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1.3288083</v>
      </c>
      <c r="F273" s="8" t="n">
        <v>1.3288083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7407827</v>
      </c>
      <c r="F274" s="8" t="n">
        <v>0.7407827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2561328</v>
      </c>
      <c r="F275" s="8" t="n">
        <v>0.2561328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1013745</v>
      </c>
      <c r="F276" s="8" t="n">
        <v>0.1013745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6991746</v>
      </c>
      <c r="F277" s="8" t="n">
        <v>0.6991746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678562</v>
      </c>
      <c r="F278" s="8" t="n">
        <v>0.678562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3.9715725</v>
      </c>
      <c r="F279" s="8" t="n">
        <v>3.9715725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3.9756717</v>
      </c>
      <c r="F280" s="8" t="n">
        <v>3.9756717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1.0480044</v>
      </c>
      <c r="F281" s="8" t="n">
        <v>1.0480044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2.8709152</v>
      </c>
      <c r="F282" s="8" t="n">
        <v>2.8709152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4.658872</v>
      </c>
      <c r="F283" s="8" t="n">
        <v>4.658872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3.346994</v>
      </c>
      <c r="F284" s="8" t="n">
        <v>3.346994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9612311</v>
      </c>
      <c r="F285" s="8" t="n">
        <v>0.9612311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9229038</v>
      </c>
      <c r="F286" s="8" t="n">
        <v>0.9229038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0807012</v>
      </c>
      <c r="F287" s="8" t="n">
        <v>0.0807012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0133824</v>
      </c>
      <c r="F288" s="8" t="n">
        <v>0.0133824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3005604</v>
      </c>
      <c r="F289" s="8" t="n">
        <v>0.3005604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8337276</v>
      </c>
      <c r="F290" s="8" t="n">
        <v>0.8337276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2302376</v>
      </c>
      <c r="F291" s="8" t="n">
        <v>0.2302376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8394701</v>
      </c>
      <c r="F292" s="8" t="n">
        <v>0.8394701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996513</v>
      </c>
      <c r="F293" s="8" t="n">
        <v>0.996513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1.065592</v>
      </c>
      <c r="F294" s="8" t="n">
        <v>1.065592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10.335654</v>
      </c>
      <c r="F295" s="8" t="n">
        <v>10.335654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2.9336608</v>
      </c>
      <c r="F296" s="8" t="n">
        <v>2.9336608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1.2260562</v>
      </c>
      <c r="F297" s="8" t="n">
        <v>1.2260562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3864046</v>
      </c>
      <c r="F298" s="8" t="n">
        <v>0.3864046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1772299</v>
      </c>
      <c r="F299" s="8" t="n">
        <v>0.1772299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1754256</v>
      </c>
      <c r="F300" s="8" t="n">
        <v>0.1754256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1.273059</v>
      </c>
      <c r="F301" s="8" t="n">
        <v>1.273059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1.088288</v>
      </c>
      <c r="F302" s="8" t="n">
        <v>1.088288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4.182124</v>
      </c>
      <c r="F303" s="8" t="n">
        <v>4.182124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4.388462</v>
      </c>
      <c r="F304" s="8" t="n">
        <v>4.388462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5.4543624</v>
      </c>
      <c r="F305" s="8" t="n">
        <v>5.4543624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4.458996</v>
      </c>
      <c r="F306" s="8" t="n">
        <v>4.458996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0.6257384</v>
      </c>
      <c r="F307" s="8" t="n">
        <v>0.6257384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1.5160243</v>
      </c>
      <c r="F308" s="8" t="n">
        <v>1.5160243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3876306</v>
      </c>
      <c r="F309" s="8" t="n">
        <v>0.3876306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3805936</v>
      </c>
      <c r="F310" s="8" t="n">
        <v>0.3805936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0059968</v>
      </c>
      <c r="F311" s="8" t="n">
        <v>0.0059968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018819</v>
      </c>
      <c r="F312" s="8" t="n">
        <v>0.018819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1184427</v>
      </c>
      <c r="F313" s="8" t="n">
        <v>0.1184427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0.6306764</v>
      </c>
      <c r="F314" s="8" t="n">
        <v>0.6306764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2.9881724</v>
      </c>
      <c r="F315" s="8" t="n">
        <v>2.9881724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1.2782312</v>
      </c>
      <c r="F316" s="8" t="n">
        <v>1.2782312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1.3523324</v>
      </c>
      <c r="F317" s="8" t="n">
        <v>1.3523324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8603595</v>
      </c>
      <c r="F318" s="8" t="n">
        <v>0.8603595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4.3608537</v>
      </c>
      <c r="F319" s="8" t="n">
        <v>4.3608537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2.3981784</v>
      </c>
      <c r="F320" s="8" t="n">
        <v>2.3981784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3.4837375</v>
      </c>
      <c r="F321" s="8" t="n">
        <v>3.4837375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2810457</v>
      </c>
      <c r="F322" s="8" t="n">
        <v>0.2810457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0157225</v>
      </c>
      <c r="F323" s="8" t="n">
        <v>0.0157225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0291682</v>
      </c>
      <c r="F324" s="8" t="n">
        <v>0.0291682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0604996</v>
      </c>
      <c r="F325" s="8" t="n">
        <v>0.0604996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6331177</v>
      </c>
      <c r="F326" s="8" t="n">
        <v>0.6331177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1.120764</v>
      </c>
      <c r="F327" s="8" t="n">
        <v>1.120764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3038442</v>
      </c>
      <c r="F328" s="8" t="n">
        <v>0.3038442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1.0713828</v>
      </c>
      <c r="F329" s="8" t="n">
        <v>1.0713828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1.72725</v>
      </c>
      <c r="F330" s="8" t="n">
        <v>1.72725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2.7731032</v>
      </c>
      <c r="F331" s="8" t="n">
        <v>2.7731032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5.5378024</v>
      </c>
      <c r="F332" s="8" t="n">
        <v>5.5378024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2.456586</v>
      </c>
      <c r="F333" s="8" t="n">
        <v>2.456586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366444</v>
      </c>
      <c r="F334" s="8" t="n">
        <v>0.366444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04654</v>
      </c>
      <c r="F335" s="8" t="n">
        <v>0.04654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0541295</v>
      </c>
      <c r="F336" s="8" t="n">
        <v>0.0541295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167125</v>
      </c>
      <c r="F337" s="8" t="n">
        <v>0.167125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560716</v>
      </c>
      <c r="F338" s="8" t="n">
        <v>0.560716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1.6703832</v>
      </c>
      <c r="F339" s="8" t="n">
        <v>1.6703832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89838</v>
      </c>
      <c r="F340" s="8" t="n">
        <v>0.89838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1.5962072</v>
      </c>
      <c r="F341" s="8" t="n">
        <v>1.5962072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326176</v>
      </c>
      <c r="F342" s="8" t="n">
        <v>0.326176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5.529072</v>
      </c>
      <c r="F343" s="8" t="n">
        <v>5.529072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3.8450013</v>
      </c>
      <c r="F344" s="8" t="n">
        <v>3.8450013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4.7576044</v>
      </c>
      <c r="F345" s="8" t="n">
        <v>4.7576044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6624064</v>
      </c>
      <c r="F346" s="8" t="n">
        <v>0.6624064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0321255</v>
      </c>
      <c r="F347" s="8" t="n">
        <v>0.0321255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024726</v>
      </c>
      <c r="F348" s="8" t="n">
        <v>0.024726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362732</v>
      </c>
      <c r="F349" s="8" t="n">
        <v>0.362732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7706763</v>
      </c>
      <c r="F350" s="8" t="n">
        <v>0.7706763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1.169944</v>
      </c>
      <c r="F351" s="8" t="n">
        <v>1.169944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2017232</v>
      </c>
      <c r="F352" s="8" t="n">
        <v>0.2017232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8.7845021</v>
      </c>
      <c r="F353" s="8" t="n">
        <v>8.7845021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1.2207466</v>
      </c>
      <c r="F354" s="8" t="n">
        <v>1.2207466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7190352</v>
      </c>
      <c r="F355" s="8" t="n">
        <v>0.7190352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1.2382188</v>
      </c>
      <c r="F356" s="8" t="n">
        <v>1.2382188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1.2236112</v>
      </c>
      <c r="F357" s="8" t="n">
        <v>1.2236112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3830505</v>
      </c>
      <c r="F358" s="8" t="n">
        <v>0.3830505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1077064</v>
      </c>
      <c r="F359" s="8" t="n">
        <v>0.1077064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1189776</v>
      </c>
      <c r="F360" s="8" t="n">
        <v>0.1189776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0227091</v>
      </c>
      <c r="F361" s="8" t="n">
        <v>0.0227091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039332</v>
      </c>
      <c r="F362" s="8" t="n">
        <v>0.039332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8579526</v>
      </c>
      <c r="F363" s="8" t="n">
        <v>0.8579526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04641</v>
      </c>
      <c r="F364" s="8" t="n">
        <v>0.04641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9248425</v>
      </c>
      <c r="F365" s="8" t="n">
        <v>0.9248425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1.1890956</v>
      </c>
      <c r="F366" s="8" t="n">
        <v>1.1890956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973938</v>
      </c>
      <c r="F367" s="8" t="n">
        <v>0.973938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4.331041</v>
      </c>
      <c r="F368" s="8" t="n">
        <v>4.331041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10.0482975</v>
      </c>
      <c r="F369" s="8" t="n">
        <v>10.0482975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5.2984355</v>
      </c>
      <c r="F370" s="8" t="n">
        <v>5.2984355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2043384</v>
      </c>
      <c r="F371" s="8" t="n">
        <v>0.2043384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0476973</v>
      </c>
      <c r="F372" s="8" t="n">
        <v>0.0476973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0205524</v>
      </c>
      <c r="F373" s="8" t="n">
        <v>0.0205524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373109</v>
      </c>
      <c r="F374" s="8" t="n">
        <v>0.373109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4271454</v>
      </c>
      <c r="F375" s="8" t="n">
        <v>0.4271454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1.3589202</v>
      </c>
      <c r="F376" s="8" t="n">
        <v>1.3589202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1798356</v>
      </c>
      <c r="F377" s="8" t="n">
        <v>0.1798356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5.6238644</v>
      </c>
      <c r="F378" s="8" t="n">
        <v>5.6238644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12.7687952</v>
      </c>
      <c r="F379" s="8" t="n">
        <v>12.7687952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5.66991</v>
      </c>
      <c r="F380" s="8" t="n">
        <v>5.66991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4.045056</v>
      </c>
      <c r="F381" s="8" t="n">
        <v>4.045056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1.4308431</v>
      </c>
      <c r="F382" s="8" t="n">
        <v>1.4308431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0853278</v>
      </c>
      <c r="F383" s="8" t="n">
        <v>0.0853278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0611103</v>
      </c>
      <c r="F384" s="8" t="n">
        <v>0.0611103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6652672</v>
      </c>
      <c r="F385" s="8" t="n">
        <v>0.6652672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4.7297844</v>
      </c>
      <c r="F386" s="8" t="n">
        <v>4.7297844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7.2811106</v>
      </c>
      <c r="F387" s="8" t="n">
        <v>7.2811106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3.210157</v>
      </c>
      <c r="F388" s="8" t="n">
        <v>3.210157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2.2615246</v>
      </c>
      <c r="F389" s="8" t="n">
        <v>2.2615246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4928256</v>
      </c>
      <c r="F390" s="8" t="n">
        <v>0.4928256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1.7740604</v>
      </c>
      <c r="F391" s="8" t="n">
        <v>1.7740604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1.3364879</v>
      </c>
      <c r="F392" s="8" t="n">
        <v>1.3364879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2.6908875</v>
      </c>
      <c r="F393" s="8" t="n">
        <v>2.6908875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93165</v>
      </c>
      <c r="F394" s="8" t="n">
        <v>0.93165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1213626</v>
      </c>
      <c r="F395" s="8" t="n">
        <v>0.1213626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0545946</v>
      </c>
      <c r="F396" s="8" t="n">
        <v>0.0545946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0066486</v>
      </c>
      <c r="F397" s="8" t="n">
        <v>0.0066486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2437977</v>
      </c>
      <c r="F398" s="8" t="n">
        <v>0.2437977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627628</v>
      </c>
      <c r="F399" s="8" t="n">
        <v>0.627628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5844718</v>
      </c>
      <c r="F400" s="8" t="n">
        <v>0.5844718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6.4701708</v>
      </c>
      <c r="F401" s="8" t="n">
        <v>6.4701708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1.40714</v>
      </c>
      <c r="F402" s="8" t="n">
        <v>1.40714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5.7683259</v>
      </c>
      <c r="F403" s="8" t="n">
        <v>5.7683259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4.2146972</v>
      </c>
      <c r="F404" s="8" t="n">
        <v>4.2146972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1.6245888</v>
      </c>
      <c r="F405" s="8" t="n">
        <v>1.6245888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4134832</v>
      </c>
      <c r="F406" s="8" t="n">
        <v>0.4134832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075241</v>
      </c>
      <c r="F407" s="8" t="n">
        <v>0.075241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0089481</v>
      </c>
      <c r="F408" s="8" t="n">
        <v>0.0089481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0222732</v>
      </c>
      <c r="F409" s="8" t="n">
        <v>0.0222732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6342704</v>
      </c>
      <c r="F410" s="8" t="n">
        <v>0.6342704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1.4063686</v>
      </c>
      <c r="F411" s="8" t="n">
        <v>1.4063686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100293</v>
      </c>
      <c r="F412" s="8" t="n">
        <v>0.100293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1.7335044</v>
      </c>
      <c r="F413" s="8" t="n">
        <v>1.7335044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2.558059</v>
      </c>
      <c r="F414" s="8" t="n">
        <v>2.558059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2.0381906</v>
      </c>
      <c r="F415" s="8" t="n">
        <v>2.0381906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4.872923</v>
      </c>
      <c r="F416" s="8" t="n">
        <v>4.872923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4.0203592</v>
      </c>
      <c r="F417" s="8" t="n">
        <v>4.0203592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1.3351641</v>
      </c>
      <c r="F418" s="8" t="n">
        <v>1.3351641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0086832</v>
      </c>
      <c r="F419" s="8" t="n">
        <v>0.0086832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046463</v>
      </c>
      <c r="F420" s="8" t="n">
        <v>0.046463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3112061</v>
      </c>
      <c r="F421" s="8" t="n">
        <v>0.3112061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069856</v>
      </c>
      <c r="F422" s="8" t="n">
        <v>0.069856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5328135</v>
      </c>
      <c r="F423" s="8" t="n">
        <v>0.5328135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2795734</v>
      </c>
      <c r="F424" s="8" t="n">
        <v>0.2795734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1.1095852</v>
      </c>
      <c r="F425" s="8" t="n">
        <v>1.1095852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1.5008906</v>
      </c>
      <c r="F426" s="8" t="n">
        <v>1.5008906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3.0559581</v>
      </c>
      <c r="F427" s="8" t="n">
        <v>3.0559581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3.4733724</v>
      </c>
      <c r="F428" s="8" t="n">
        <v>3.4733724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3.9609632</v>
      </c>
      <c r="F429" s="8" t="n">
        <v>3.9609632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1.7056386</v>
      </c>
      <c r="F430" s="8" t="n">
        <v>1.7056386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1.2509076</v>
      </c>
      <c r="F431" s="8" t="n">
        <v>1.2509076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7145492</v>
      </c>
      <c r="F432" s="8" t="n">
        <v>0.7145492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1.1506473</v>
      </c>
      <c r="F433" s="8" t="n">
        <v>1.1506473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8298054</v>
      </c>
      <c r="F434" s="8" t="n">
        <v>0.8298054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5.6526875</v>
      </c>
      <c r="F435" s="8" t="n">
        <v>5.6526875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3.8779758</v>
      </c>
      <c r="F436" s="8" t="n">
        <v>3.8779758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3.2531268</v>
      </c>
      <c r="F437" s="8" t="n">
        <v>3.2531268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3.6622306</v>
      </c>
      <c r="F438" s="8" t="n">
        <v>3.6622306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2.434058</v>
      </c>
      <c r="F439" s="8" t="n">
        <v>2.434058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1.19281</v>
      </c>
      <c r="F440" s="8" t="n">
        <v>1.19281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9087612</v>
      </c>
      <c r="F441" s="8" t="n">
        <v>0.9087612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1.2583269</v>
      </c>
      <c r="F442" s="8" t="n">
        <v>1.2583269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5775672</v>
      </c>
      <c r="F443" s="8" t="n">
        <v>0.5775672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042564</v>
      </c>
      <c r="F444" s="8" t="n">
        <v>0.042564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0099161</v>
      </c>
      <c r="F445" s="8" t="n">
        <v>0.0099161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9714096</v>
      </c>
      <c r="F446" s="8" t="n">
        <v>0.9714096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2606472</v>
      </c>
      <c r="F447" s="8" t="n">
        <v>0.2606472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2.462374</v>
      </c>
      <c r="F448" s="8" t="n">
        <v>2.462374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0.9411625</v>
      </c>
      <c r="F449" s="8" t="n">
        <v>0.9411625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5.77008</v>
      </c>
      <c r="F450" s="8" t="n">
        <v>5.77008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7.047075</v>
      </c>
      <c r="F451" s="8" t="n">
        <v>7.047075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2.3781342</v>
      </c>
      <c r="F452" s="8" t="n">
        <v>2.3781342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3.2848335</v>
      </c>
      <c r="F453" s="8" t="n">
        <v>3.2848335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1.0602105</v>
      </c>
      <c r="F454" s="8" t="n">
        <v>1.0602105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010044</v>
      </c>
      <c r="F455" s="8" t="n">
        <v>0.010044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0051854</v>
      </c>
      <c r="F456" s="8" t="n">
        <v>0.0051854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027632</v>
      </c>
      <c r="F457" s="8" t="n">
        <v>0.027632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1246484</v>
      </c>
      <c r="F458" s="8" t="n">
        <v>0.1246484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1.5408035</v>
      </c>
      <c r="F459" s="8" t="n">
        <v>1.5408035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1.052898</v>
      </c>
      <c r="F460" s="8" t="n">
        <v>1.052898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3.594547</v>
      </c>
      <c r="F461" s="8" t="n">
        <v>3.594547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2.6098041</v>
      </c>
      <c r="F462" s="8" t="n">
        <v>2.6098041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4.4579236</v>
      </c>
      <c r="F463" s="8" t="n">
        <v>4.4579236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4.6634991</v>
      </c>
      <c r="F464" s="8" t="n">
        <v>4.6634991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0.612498</v>
      </c>
      <c r="F465" s="8" t="n">
        <v>0.612498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1581246</v>
      </c>
      <c r="F466" s="8" t="n">
        <v>0.1581246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0344214</v>
      </c>
      <c r="F467" s="8" t="n">
        <v>0.0344214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0033888</v>
      </c>
      <c r="F468" s="8" t="n">
        <v>0.0033888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1133079</v>
      </c>
      <c r="F469" s="8" t="n">
        <v>0.1133079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.5022728</v>
      </c>
      <c r="F470" s="8" t="n">
        <v>1.5022728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2.8703388</v>
      </c>
      <c r="F471" s="8" t="n">
        <v>2.8703388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2.4870714</v>
      </c>
      <c r="F472" s="8" t="n">
        <v>2.4870714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1.52208</v>
      </c>
      <c r="F473" s="8" t="n">
        <v>1.52208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4.260438</v>
      </c>
      <c r="F474" s="8" t="n">
        <v>4.260438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2.8800867</v>
      </c>
      <c r="F475" s="8" t="n">
        <v>2.8800867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3.288856</v>
      </c>
      <c r="F476" s="8" t="n">
        <v>3.288856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4.4295156</v>
      </c>
      <c r="F477" s="8" t="n">
        <v>4.4295156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257733</v>
      </c>
      <c r="F478" s="8" t="n">
        <v>0.257733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0099408</v>
      </c>
      <c r="F479" s="8" t="n">
        <v>0.0099408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1402695</v>
      </c>
      <c r="F480" s="8" t="n">
        <v>0.1402695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0080694</v>
      </c>
      <c r="F481" s="8" t="n">
        <v>0.0080694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7146516</v>
      </c>
      <c r="F482" s="8" t="n">
        <v>0.7146516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8812944</v>
      </c>
      <c r="F483" s="8" t="n">
        <v>0.8812944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710819</v>
      </c>
      <c r="F484" s="8" t="n">
        <v>0.710819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7333238</v>
      </c>
      <c r="F485" s="8" t="n">
        <v>0.7333238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7296272</v>
      </c>
      <c r="F486" s="8" t="n">
        <v>0.7296272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1.7642312</v>
      </c>
      <c r="F487" s="8" t="n">
        <v>1.7642312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1.9040014</v>
      </c>
      <c r="F488" s="8" t="n">
        <v>1.9040014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4.3286004</v>
      </c>
      <c r="F489" s="8" t="n">
        <v>4.3286004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221676</v>
      </c>
      <c r="F490" s="8" t="n">
        <v>0.221676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0493768</v>
      </c>
      <c r="F491" s="8" t="n">
        <v>0.0493768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1223813</v>
      </c>
      <c r="F492" s="8" t="n">
        <v>0.1223813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269676</v>
      </c>
      <c r="F493" s="8" t="n">
        <v>0.269676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033756</v>
      </c>
      <c r="F494" s="8" t="n">
        <v>0.033756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0031825</v>
      </c>
      <c r="F495" s="8" t="n">
        <v>0.0031825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6157514</v>
      </c>
      <c r="F496" s="8" t="n">
        <v>0.6157514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1.9552246</v>
      </c>
      <c r="F497" s="8" t="n">
        <v>1.9552246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1.0932582</v>
      </c>
      <c r="F498" s="8" t="n">
        <v>1.0932582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9139182</v>
      </c>
      <c r="F499" s="8" t="n">
        <v>0.9139182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1.153824</v>
      </c>
      <c r="F500" s="8" t="n">
        <v>1.153824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6372616</v>
      </c>
      <c r="F501" s="8" t="n">
        <v>0.6372616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228019</v>
      </c>
      <c r="F502" s="8" t="n">
        <v>0.228019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0866662</v>
      </c>
      <c r="F503" s="8" t="n">
        <v>0.0866662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0051259</v>
      </c>
      <c r="F504" s="8" t="n">
        <v>0.0051259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4080456</v>
      </c>
      <c r="F505" s="8" t="n">
        <v>0.4080456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4477614</v>
      </c>
      <c r="F506" s="8" t="n">
        <v>0.4477614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1.6307928</v>
      </c>
      <c r="F507" s="8" t="n">
        <v>1.6307928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1.3325096</v>
      </c>
      <c r="F508" s="8" t="n">
        <v>1.3325096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251065</v>
      </c>
      <c r="F509" s="8" t="n">
        <v>0.251065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1376622</v>
      </c>
      <c r="F510" s="8" t="n">
        <v>0.1376622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3486851</v>
      </c>
      <c r="F511" s="8" t="n">
        <v>0.3486851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606236</v>
      </c>
      <c r="F512" s="8" t="n">
        <v>0.606236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1.5086946</v>
      </c>
      <c r="F513" s="8" t="n">
        <v>1.5086946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1928733</v>
      </c>
      <c r="F514" s="8" t="n">
        <v>0.1928733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011658</v>
      </c>
      <c r="F515" s="8" t="n">
        <v>0.011658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126048</v>
      </c>
      <c r="F516" s="8" t="n">
        <v>0.126048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0351056</v>
      </c>
      <c r="F517" s="8" t="n">
        <v>0.0351056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0705778</v>
      </c>
      <c r="F518" s="8" t="n">
        <v>0.0705778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6058395</v>
      </c>
      <c r="F519" s="8" t="n">
        <v>0.6058395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7914312</v>
      </c>
      <c r="F520" s="8" t="n">
        <v>0.7914312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2.2776312</v>
      </c>
      <c r="F521" s="8" t="n">
        <v>2.2776312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1.0792056</v>
      </c>
      <c r="F522" s="8" t="n">
        <v>1.0792056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1.4196672</v>
      </c>
      <c r="F523" s="8" t="n">
        <v>1.4196672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5.3117571</v>
      </c>
      <c r="F524" s="8" t="n">
        <v>5.3117571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5.9149728</v>
      </c>
      <c r="F525" s="8" t="n">
        <v>5.9149728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2.691045</v>
      </c>
      <c r="F526" s="8" t="n">
        <v>2.691045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0196506</v>
      </c>
      <c r="F527" s="8" t="n">
        <v>0.0196506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0334073</v>
      </c>
      <c r="F528" s="8" t="n">
        <v>0.0334073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0253015</v>
      </c>
      <c r="F529" s="8" t="n">
        <v>0.0253015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6068799</v>
      </c>
      <c r="F530" s="8" t="n">
        <v>0.6068799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2.2747426</v>
      </c>
      <c r="F531" s="8" t="n">
        <v>2.2747426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1.2238544</v>
      </c>
      <c r="F532" s="8" t="n">
        <v>1.2238544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038761</v>
      </c>
      <c r="F533" s="8" t="n">
        <v>0.038761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3.9381129</v>
      </c>
      <c r="F534" s="8" t="n">
        <v>3.9381129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2.7415541</v>
      </c>
      <c r="F535" s="8" t="n">
        <v>2.7415541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2.1318352</v>
      </c>
      <c r="F536" s="8" t="n">
        <v>2.1318352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0.994029</v>
      </c>
      <c r="F537" s="8" t="n">
        <v>0.994029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178802</v>
      </c>
      <c r="F538" s="8" t="n">
        <v>0.178802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0050742</v>
      </c>
      <c r="F539" s="8" t="n">
        <v>0.0050742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0032406</v>
      </c>
      <c r="F540" s="8" t="n">
        <v>0.0032406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032175</v>
      </c>
      <c r="F541" s="8" t="n">
        <v>0.032175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006576</v>
      </c>
      <c r="F542" s="8" t="n">
        <v>0.006576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704052</v>
      </c>
      <c r="F543" s="8" t="n">
        <v>0.704052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8867052</v>
      </c>
      <c r="F544" s="8" t="n">
        <v>0.8867052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4580064</v>
      </c>
      <c r="F545" s="8" t="n">
        <v>0.4580064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0.5176626</v>
      </c>
      <c r="F546" s="8" t="n">
        <v>0.5176626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2.3682243</v>
      </c>
      <c r="F547" s="8" t="n">
        <v>2.3682243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1.764766</v>
      </c>
      <c r="F548" s="8" t="n">
        <v>1.764766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9025302</v>
      </c>
      <c r="F549" s="8" t="n">
        <v>0.9025302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055302</v>
      </c>
      <c r="F550" s="8" t="n">
        <v>0.055302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0311972</v>
      </c>
      <c r="F551" s="8" t="n">
        <v>0.0311972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0062814</v>
      </c>
      <c r="F552" s="8" t="n">
        <v>0.0062814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4520512</v>
      </c>
      <c r="F553" s="8" t="n">
        <v>0.4520512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497043</v>
      </c>
      <c r="F554" s="8" t="n">
        <v>0.497043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5279994</v>
      </c>
      <c r="F555" s="8" t="n">
        <v>0.5279994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763266</v>
      </c>
      <c r="F556" s="8" t="n">
        <v>0.763266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8512184</v>
      </c>
      <c r="F557" s="8" t="n">
        <v>0.8512184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7.198619</v>
      </c>
      <c r="F558" s="8" t="n">
        <v>7.198619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5.288469</v>
      </c>
      <c r="F559" s="8" t="n">
        <v>5.288469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2.5557063</v>
      </c>
      <c r="F560" s="8" t="n">
        <v>2.5557063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7875</v>
      </c>
      <c r="F561" s="8" t="n">
        <v>0.7875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227557</v>
      </c>
      <c r="F562" s="8" t="n">
        <v>0.227557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4121145</v>
      </c>
      <c r="F563" s="8" t="n">
        <v>0.4121145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0179974</v>
      </c>
      <c r="F564" s="8" t="n">
        <v>0.0179974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2399729</v>
      </c>
      <c r="F565" s="8" t="n">
        <v>0.2399729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7999915</v>
      </c>
      <c r="F566" s="8" t="n">
        <v>0.7999915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8854912</v>
      </c>
      <c r="F567" s="8" t="n">
        <v>0.8854912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5.2499104</v>
      </c>
      <c r="F568" s="8" t="n">
        <v>5.2499104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6.0363648</v>
      </c>
      <c r="F569" s="8" t="n">
        <v>6.0363648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8861008</v>
      </c>
      <c r="F570" s="8" t="n">
        <v>0.8861008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8134804</v>
      </c>
      <c r="F571" s="8" t="n">
        <v>0.8134804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2.280894</v>
      </c>
      <c r="F572" s="8" t="n">
        <v>2.280894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3.3081774</v>
      </c>
      <c r="F573" s="8" t="n">
        <v>3.3081774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1.8168678</v>
      </c>
      <c r="F574" s="8" t="n">
        <v>1.8168678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4579672</v>
      </c>
      <c r="F575" s="8" t="n">
        <v>0.4579672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0024546</v>
      </c>
      <c r="F576" s="8" t="n">
        <v>0.0024546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0020274</v>
      </c>
      <c r="F577" s="8" t="n">
        <v>0.0020274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508201</v>
      </c>
      <c r="F578" s="8" t="n">
        <v>0.508201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1.1922919</v>
      </c>
      <c r="F579" s="8" t="n">
        <v>1.1922919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0939217</v>
      </c>
      <c r="F580" s="8" t="n">
        <v>0.0939217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4849887</v>
      </c>
      <c r="F581" s="8" t="n">
        <v>0.4849887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1.0113582</v>
      </c>
      <c r="F582" s="8" t="n">
        <v>1.0113582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1.0245984</v>
      </c>
      <c r="F583" s="8" t="n">
        <v>1.0245984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1.8569129</v>
      </c>
      <c r="F584" s="8" t="n">
        <v>1.8569129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1.3365346</v>
      </c>
      <c r="F585" s="8" t="n">
        <v>1.3365346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6875724</v>
      </c>
      <c r="F586" s="8" t="n">
        <v>0.6875724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06006</v>
      </c>
      <c r="F587" s="8" t="n">
        <v>0.06006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0900864</v>
      </c>
      <c r="F588" s="8" t="n">
        <v>0.0900864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1145911</v>
      </c>
      <c r="F589" s="8" t="n">
        <v>0.1145911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171028</v>
      </c>
      <c r="F590" s="8" t="n">
        <v>0.171028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4.0049703</v>
      </c>
      <c r="F591" s="8" t="n">
        <v>4.0049703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11.7742272</v>
      </c>
      <c r="F592" s="8" t="n">
        <v>11.7742272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2.144472</v>
      </c>
      <c r="F593" s="8" t="n">
        <v>2.144472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5874515</v>
      </c>
      <c r="F594" s="8" t="n">
        <v>0.5874515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1.0732904</v>
      </c>
      <c r="F595" s="8" t="n">
        <v>1.0732904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2.8110516</v>
      </c>
      <c r="F596" s="8" t="n">
        <v>2.8110516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337893</v>
      </c>
      <c r="F597" s="8" t="n">
        <v>0.337893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1319322</v>
      </c>
      <c r="F598" s="8" t="n">
        <v>0.1319322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4602885</v>
      </c>
      <c r="F599" s="8" t="n">
        <v>0.4602885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0364806</v>
      </c>
      <c r="F600" s="8" t="n">
        <v>0.0364806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1.1007478</v>
      </c>
      <c r="F601" s="8" t="n">
        <v>1.1007478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3334702</v>
      </c>
      <c r="F602" s="8" t="n">
        <v>0.3334702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998965</v>
      </c>
      <c r="F603" s="8" t="n">
        <v>0.998965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3103082</v>
      </c>
      <c r="F604" s="8" t="n">
        <v>0.3103082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2938884</v>
      </c>
      <c r="F605" s="8" t="n">
        <v>0.2938884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304854</v>
      </c>
      <c r="F606" s="8" t="n">
        <v>0.304854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13.5209564</v>
      </c>
      <c r="F607" s="8" t="n">
        <v>13.5209564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3.9374045</v>
      </c>
      <c r="F608" s="8" t="n">
        <v>3.9374045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9070623</v>
      </c>
      <c r="F609" s="8" t="n">
        <v>0.9070623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0931841</v>
      </c>
      <c r="F610" s="8" t="n">
        <v>0.0931841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0170126</v>
      </c>
      <c r="F611" s="8" t="n">
        <v>0.0170126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0028314</v>
      </c>
      <c r="F612" s="8" t="n">
        <v>0.0028314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19173</v>
      </c>
      <c r="F613" s="8" t="n">
        <v>0.19173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6971776</v>
      </c>
      <c r="F614" s="8" t="n">
        <v>0.6971776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9466317</v>
      </c>
      <c r="F615" s="8" t="n">
        <v>0.9466317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6465225</v>
      </c>
      <c r="F616" s="8" t="n">
        <v>0.6465225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0325107</v>
      </c>
      <c r="F617" s="8" t="n">
        <v>0.0325107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2459968</v>
      </c>
      <c r="F618" s="8" t="n">
        <v>0.2459968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489966</v>
      </c>
      <c r="F619" s="8" t="n">
        <v>0.489966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1.144362</v>
      </c>
      <c r="F620" s="8" t="n">
        <v>1.144362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5389109</v>
      </c>
      <c r="F621" s="8" t="n">
        <v>0.5389109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1.2350772</v>
      </c>
      <c r="F622" s="8" t="n">
        <v>1.2350772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068527</v>
      </c>
      <c r="F623" s="8" t="n">
        <v>0.068527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1357979</v>
      </c>
      <c r="F624" s="8" t="n">
        <v>0.1357979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1615244</v>
      </c>
      <c r="F625" s="8" t="n">
        <v>0.1615244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3115026</v>
      </c>
      <c r="F626" s="8" t="n">
        <v>0.3115026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141515</v>
      </c>
      <c r="F627" s="8" t="n">
        <v>0.141515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1.4770925</v>
      </c>
      <c r="F628" s="8" t="n">
        <v>1.4770925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1897152</v>
      </c>
      <c r="F629" s="8" t="n">
        <v>0.1897152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2050112</v>
      </c>
      <c r="F630" s="8" t="n">
        <v>0.2050112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7133588</v>
      </c>
      <c r="F631" s="8" t="n">
        <v>0.7133588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6494452</v>
      </c>
      <c r="F632" s="8" t="n">
        <v>0.6494452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1.3825326</v>
      </c>
      <c r="F633" s="8" t="n">
        <v>1.3825326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1.4766168</v>
      </c>
      <c r="F634" s="8" t="n">
        <v>1.4766168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0078771</v>
      </c>
      <c r="F635" s="8" t="n">
        <v>0.0078771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0012292</v>
      </c>
      <c r="F636" s="8" t="n">
        <v>0.0012292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0912456</v>
      </c>
      <c r="F637" s="8" t="n">
        <v>0.0912456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1.2285162</v>
      </c>
      <c r="F638" s="8" t="n">
        <v>1.2285162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3.7741</v>
      </c>
      <c r="F639" s="8" t="n">
        <v>3.7741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919334</v>
      </c>
      <c r="F640" s="8" t="n">
        <v>0.919334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2.2554425</v>
      </c>
      <c r="F641" s="8" t="n">
        <v>2.2554425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1.1358135</v>
      </c>
      <c r="F642" s="8" t="n">
        <v>1.1358135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9913088</v>
      </c>
      <c r="F643" s="8" t="n">
        <v>0.9913088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3811134</v>
      </c>
      <c r="F644" s="8" t="n">
        <v>0.3811134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1.87148</v>
      </c>
      <c r="F645" s="8" t="n">
        <v>1.87148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0224676</v>
      </c>
      <c r="F646" s="8" t="n">
        <v>0.0224676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032284</v>
      </c>
      <c r="F647" s="8" t="n">
        <v>0.032284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003276</v>
      </c>
      <c r="F648" s="8" t="n">
        <v>0.003276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2516867</v>
      </c>
      <c r="F649" s="8" t="n">
        <v>0.2516867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9940836</v>
      </c>
      <c r="F650" s="8" t="n">
        <v>0.9940836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8420884</v>
      </c>
      <c r="F651" s="8" t="n">
        <v>0.8420884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5056758</v>
      </c>
      <c r="F652" s="8" t="n">
        <v>0.5056758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4374162</v>
      </c>
      <c r="F653" s="8" t="n">
        <v>0.4374162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1.1400011</v>
      </c>
      <c r="F654" s="8" t="n">
        <v>1.1400011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7510225</v>
      </c>
      <c r="F655" s="8" t="n">
        <v>0.7510225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259296</v>
      </c>
      <c r="F656" s="8" t="n">
        <v>0.259296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1561329</v>
      </c>
      <c r="F657" s="8" t="n">
        <v>0.1561329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140563</v>
      </c>
      <c r="F658" s="8" t="n">
        <v>0.140563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0060138</v>
      </c>
      <c r="F659" s="8" t="n">
        <v>0.0060138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1258284</v>
      </c>
      <c r="F660" s="8" t="n">
        <v>0.1258284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2576505</v>
      </c>
      <c r="F661" s="8" t="n">
        <v>0.2576505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1300261</v>
      </c>
      <c r="F662" s="8" t="n">
        <v>0.1300261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2.1474272</v>
      </c>
      <c r="F663" s="8" t="n">
        <v>2.1474272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0.685152</v>
      </c>
      <c r="F664" s="8" t="n">
        <v>0.685152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7.7810128</v>
      </c>
      <c r="F665" s="8" t="n">
        <v>7.7810128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3.3475225</v>
      </c>
      <c r="F666" s="8" t="n">
        <v>3.3475225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3.8017434</v>
      </c>
      <c r="F667" s="8" t="n">
        <v>3.8017434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4.6862922</v>
      </c>
      <c r="F668" s="8" t="n">
        <v>4.6862922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3.7742379</v>
      </c>
      <c r="F669" s="8" t="n">
        <v>3.7742379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1471792</v>
      </c>
      <c r="F670" s="8" t="n">
        <v>0.1471792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0637224</v>
      </c>
      <c r="F671" s="8" t="n">
        <v>0.0637224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2638448</v>
      </c>
      <c r="F672" s="8" t="n">
        <v>0.2638448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4628694</v>
      </c>
      <c r="F673" s="8" t="n">
        <v>0.4628694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5467876</v>
      </c>
      <c r="F674" s="8" t="n">
        <v>0.5467876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1.203246</v>
      </c>
      <c r="F675" s="8" t="n">
        <v>1.203246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6.073386</v>
      </c>
      <c r="F676" s="8" t="n">
        <v>6.073386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5.7827034</v>
      </c>
      <c r="F677" s="8" t="n">
        <v>5.7827034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3.450222</v>
      </c>
      <c r="F678" s="8" t="n">
        <v>3.450222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913096</v>
      </c>
      <c r="F679" s="8" t="n">
        <v>0.913096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9238853</v>
      </c>
      <c r="F680" s="8" t="n">
        <v>0.9238853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1.0262133</v>
      </c>
      <c r="F681" s="8" t="n">
        <v>1.0262133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4138332</v>
      </c>
      <c r="F682" s="8" t="n">
        <v>0.4138332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2183395</v>
      </c>
      <c r="F683" s="8" t="n">
        <v>0.2183395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0515241</v>
      </c>
      <c r="F684" s="8" t="n">
        <v>0.0515241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3527304</v>
      </c>
      <c r="F685" s="8" t="n">
        <v>0.3527304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993209</v>
      </c>
      <c r="F686" s="8" t="n">
        <v>0.993209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6.200944</v>
      </c>
      <c r="F687" s="8" t="n">
        <v>6.200944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12.1176645</v>
      </c>
      <c r="F688" s="8" t="n">
        <v>12.1176645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6.3628044</v>
      </c>
      <c r="F689" s="8" t="n">
        <v>6.3628044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6464924</v>
      </c>
      <c r="F690" s="8" t="n">
        <v>1.6464924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672672</v>
      </c>
      <c r="F691" s="8" t="n">
        <v>0.672672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1.2803726</v>
      </c>
      <c r="F692" s="8" t="n">
        <v>1.2803726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2.4935625</v>
      </c>
      <c r="F693" s="8" t="n">
        <v>2.4935625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3775875</v>
      </c>
      <c r="F694" s="8" t="n">
        <v>0.3775875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0514008</v>
      </c>
      <c r="F695" s="8" t="n">
        <v>0.0514008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0776985</v>
      </c>
      <c r="F696" s="8" t="n">
        <v>0.0776985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1.375011</v>
      </c>
      <c r="F697" s="8" t="n">
        <v>1.375011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039368</v>
      </c>
      <c r="F698" s="8" t="n">
        <v>0.039368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1649676</v>
      </c>
      <c r="F699" s="8" t="n">
        <v>0.1649676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4617684</v>
      </c>
      <c r="F700" s="8" t="n">
        <v>0.4617684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9632766</v>
      </c>
      <c r="F701" s="8" t="n">
        <v>0.9632766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501828</v>
      </c>
      <c r="F702" s="8" t="n">
        <v>0.501828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1.513634</v>
      </c>
      <c r="F703" s="8" t="n">
        <v>1.513634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1.1322774</v>
      </c>
      <c r="F704" s="8" t="n">
        <v>1.1322774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1.3878176</v>
      </c>
      <c r="F705" s="8" t="n">
        <v>1.3878176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0947563</v>
      </c>
      <c r="F706" s="8" t="n">
        <v>0.0947563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0845872</v>
      </c>
      <c r="F707" s="8" t="n">
        <v>0.0845872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003712</v>
      </c>
      <c r="F708" s="8" t="n">
        <v>0.003712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1668415</v>
      </c>
      <c r="F709" s="8" t="n">
        <v>0.1668415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379627</v>
      </c>
      <c r="F710" s="8" t="n">
        <v>0.379627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1635506</v>
      </c>
      <c r="F711" s="8" t="n">
        <v>0.1635506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5737575</v>
      </c>
      <c r="F712" s="8" t="n">
        <v>0.5737575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3035081</v>
      </c>
      <c r="F713" s="8" t="n">
        <v>0.3035081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217464</v>
      </c>
      <c r="F714" s="8" t="n">
        <v>0.217464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54584</v>
      </c>
      <c r="F715" s="8" t="n">
        <v>0.54584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3.945187</v>
      </c>
      <c r="F716" s="8" t="n">
        <v>3.945187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2.740128</v>
      </c>
      <c r="F717" s="8" t="n">
        <v>2.740128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1844844</v>
      </c>
      <c r="F718" s="8" t="n">
        <v>0.1844844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0171144</v>
      </c>
      <c r="F719" s="8" t="n">
        <v>0.0171144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005871</v>
      </c>
      <c r="F720" s="8" t="n">
        <v>0.005871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0360228</v>
      </c>
      <c r="F721" s="8" t="n">
        <v>0.0360228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1.5126263</v>
      </c>
      <c r="F722" s="8" t="n">
        <v>1.5126263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9103806</v>
      </c>
      <c r="F723" s="8" t="n">
        <v>0.9103806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3.748374</v>
      </c>
      <c r="F724" s="8" t="n">
        <v>3.748374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7.3880448</v>
      </c>
      <c r="F725" s="8" t="n">
        <v>7.3880448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5.8913316</v>
      </c>
      <c r="F726" s="8" t="n">
        <v>5.8913316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3.4588413</v>
      </c>
      <c r="F727" s="8" t="n">
        <v>3.4588413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0.3856256</v>
      </c>
      <c r="F728" s="8" t="n">
        <v>0.3856256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8017448</v>
      </c>
      <c r="F729" s="8" t="n">
        <v>0.8017448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0248492</v>
      </c>
      <c r="F730" s="8" t="n">
        <v>0.0248492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03294</v>
      </c>
      <c r="F731" s="8" t="n">
        <v>0.03294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0121394</v>
      </c>
      <c r="F732" s="8" t="n">
        <v>0.0121394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3327486</v>
      </c>
      <c r="F733" s="8" t="n">
        <v>0.3327486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1.0162216</v>
      </c>
      <c r="F734" s="8" t="n">
        <v>1.0162216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163647</v>
      </c>
      <c r="F735" s="8" t="n">
        <v>0.163647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0770958</v>
      </c>
      <c r="F736" s="8" t="n">
        <v>0.0770958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7553538</v>
      </c>
      <c r="F737" s="8" t="n">
        <v>0.7553538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1654178</v>
      </c>
      <c r="F738" s="8" t="n">
        <v>0.1654178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1.8120155</v>
      </c>
      <c r="F739" s="8" t="n">
        <v>1.8120155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1.5145064</v>
      </c>
      <c r="F740" s="8" t="n">
        <v>1.5145064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1.1156433</v>
      </c>
      <c r="F741" s="8" t="n">
        <v>1.1156433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251124</v>
      </c>
      <c r="F742" s="8" t="n">
        <v>0.251124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005154</v>
      </c>
      <c r="F743" s="8" t="n">
        <v>0.005154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1.2902694</v>
      </c>
      <c r="F744" s="8" t="n">
        <v>1.2902694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4502835</v>
      </c>
      <c r="F745" s="8" t="n">
        <v>0.4502835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3574239</v>
      </c>
      <c r="F746" s="8" t="n">
        <v>0.3574239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9159102</v>
      </c>
      <c r="F747" s="8" t="n">
        <v>0.9159102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4.213616</v>
      </c>
      <c r="F748" s="8" t="n">
        <v>4.213616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1.395036</v>
      </c>
      <c r="F749" s="8" t="n">
        <v>1.395036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0.9976995</v>
      </c>
      <c r="F750" s="8" t="n">
        <v>0.9976995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5.0927648</v>
      </c>
      <c r="F751" s="8" t="n">
        <v>5.0927648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3.7500015</v>
      </c>
      <c r="F752" s="8" t="n">
        <v>3.7500015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2681875</v>
      </c>
      <c r="F753" s="8" t="n">
        <v>1.2681875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0242075</v>
      </c>
      <c r="F754" s="8" t="n">
        <v>0.0242075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0033966</v>
      </c>
      <c r="F755" s="8" t="n">
        <v>0.0033966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1814319</v>
      </c>
      <c r="F756" s="8" t="n">
        <v>0.1814319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2114064</v>
      </c>
      <c r="F757" s="8" t="n">
        <v>0.2114064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512637</v>
      </c>
      <c r="F758" s="8" t="n">
        <v>0.512637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1.5364272</v>
      </c>
      <c r="F759" s="8" t="n">
        <v>1.5364272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8.0873066</v>
      </c>
      <c r="F760" s="8" t="n">
        <v>8.0873066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1.7606637</v>
      </c>
      <c r="F761" s="8" t="n">
        <v>1.7606637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1.7363322</v>
      </c>
      <c r="F762" s="8" t="n">
        <v>1.7363322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2.0845371</v>
      </c>
      <c r="F763" s="8" t="n">
        <v>2.0845371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1.5507374</v>
      </c>
      <c r="F764" s="8" t="n">
        <v>1.5507374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2.8335425</v>
      </c>
      <c r="F765" s="8" t="n">
        <v>2.8335425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1211896</v>
      </c>
      <c r="F766" s="8" t="n">
        <v>0.1211896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005616</v>
      </c>
      <c r="F767" s="8" t="n">
        <v>0.005616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2262165</v>
      </c>
      <c r="F768" s="8" t="n">
        <v>0.2262165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0134159</v>
      </c>
      <c r="F769" s="8" t="n">
        <v>0.0134159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360829</v>
      </c>
      <c r="F770" s="8" t="n">
        <v>0.360829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13974</v>
      </c>
      <c r="F771" s="8" t="n">
        <v>0.13974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4267328</v>
      </c>
      <c r="F772" s="8" t="n">
        <v>0.4267328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0339486</v>
      </c>
      <c r="F773" s="8" t="n">
        <v>0.0339486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0023792</v>
      </c>
      <c r="F774" s="8" t="n">
        <v>0.0023792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9409507</v>
      </c>
      <c r="F775" s="8" t="n">
        <v>0.9409507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1.494369</v>
      </c>
      <c r="F776" s="8" t="n">
        <v>1.494369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140548</v>
      </c>
      <c r="F777" s="8" t="n">
        <v>0.140548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1060553</v>
      </c>
      <c r="F778" s="8" t="n">
        <v>0.1060553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0047511</v>
      </c>
      <c r="F779" s="8" t="n">
        <v>0.0047511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42568</v>
      </c>
      <c r="F780" s="8" t="n">
        <v>0.042568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175472</v>
      </c>
      <c r="F781" s="8" t="n">
        <v>0.0175472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2669337</v>
      </c>
      <c r="F782" s="8" t="n">
        <v>0.2669337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3860346</v>
      </c>
      <c r="F783" s="8" t="n">
        <v>0.3860346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5929118</v>
      </c>
      <c r="F784" s="8" t="n">
        <v>0.5929118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15048</v>
      </c>
      <c r="F785" s="8" t="n">
        <v>0.15048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4947657</v>
      </c>
      <c r="F786" s="8" t="n">
        <v>0.4947657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5.6760801</v>
      </c>
      <c r="F787" s="8" t="n">
        <v>5.6760801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1.5294132</v>
      </c>
      <c r="F788" s="8" t="n">
        <v>1.5294132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2401788</v>
      </c>
      <c r="F789" s="8" t="n">
        <v>0.2401788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2717002</v>
      </c>
      <c r="F790" s="8" t="n">
        <v>0.2717002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019173</v>
      </c>
      <c r="F791" s="8" t="n">
        <v>0.019173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0573837</v>
      </c>
      <c r="F792" s="8" t="n">
        <v>0.0573837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2078692</v>
      </c>
      <c r="F793" s="8" t="n">
        <v>0.2078692</v>
      </c>
    </row>
    <row r="794" customFormat="false" ht="12.75" hidden="false" customHeight="false" outlineLevel="0" collapsed="false">
      <c r="E794" s="16" t="n">
        <f aca="false">AVERAGE(E2:E793)*12</f>
        <v>15.1230692242424</v>
      </c>
      <c r="F794" s="16" t="n">
        <f aca="false">AVERAGE(F2:F793)*12</f>
        <v>15.1230692242424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579 - Río Moros desde el embalse de El Espinar hasta límite LIC y ZEPA "Valles del Voltoya y el Zorita"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579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5057194</v>
      </c>
      <c r="F6" s="24" t="n">
        <f aca="false">IF('De la BASE'!F2&gt;0,'De la BASE'!F2,'De la BASE'!F2+0.001)</f>
        <v>0.5057194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579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2.7825336</v>
      </c>
      <c r="F7" s="24" t="n">
        <f aca="false">IF('De la BASE'!F3&gt;0,'De la BASE'!F3,'De la BASE'!F3+0.001)</f>
        <v>2.7825336</v>
      </c>
      <c r="G7" s="25" t="n">
        <v>14916</v>
      </c>
      <c r="H7" s="27" t="n">
        <f aca="false">CORREL(E6:E796,E7:E797)</f>
        <v>0.464963277781907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579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0231218</v>
      </c>
      <c r="F8" s="24" t="n">
        <f aca="false">IF('De la BASE'!F4&gt;0,'De la BASE'!F4,'De la BASE'!F4+0.001)</f>
        <v>0.0231218</v>
      </c>
      <c r="G8" s="25" t="n">
        <v>14946</v>
      </c>
      <c r="H8" s="27" t="n">
        <f aca="false">CORREL(E486:E796,E487:E797)</f>
        <v>0.449690740534938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579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0479423</v>
      </c>
      <c r="F9" s="24" t="n">
        <f aca="false">IF('De la BASE'!F5&gt;0,'De la BASE'!F5,'De la BASE'!F5+0.001)</f>
        <v>0.0479423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579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5.7961936</v>
      </c>
      <c r="F10" s="24" t="n">
        <f aca="false">IF('De la BASE'!F6&gt;0,'De la BASE'!F6,'De la BASE'!F6+0.001)</f>
        <v>5.7961936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579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6.521725</v>
      </c>
      <c r="F11" s="24" t="n">
        <f aca="false">IF('De la BASE'!F7&gt;0,'De la BASE'!F7,'De la BASE'!F7+0.001)</f>
        <v>6.521725</v>
      </c>
      <c r="G11" s="25" t="n">
        <v>15036</v>
      </c>
      <c r="H11" s="27" t="n">
        <f aca="false">CORREL(F6:F796,F7:F797)</f>
        <v>0.464963277781907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579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4.6107216</v>
      </c>
      <c r="F12" s="24" t="n">
        <f aca="false">IF('De la BASE'!F8&gt;0,'De la BASE'!F8,'De la BASE'!F8+0.001)</f>
        <v>4.6107216</v>
      </c>
      <c r="G12" s="25" t="n">
        <v>15067</v>
      </c>
      <c r="H12" s="27" t="n">
        <f aca="false">CORREL(F486:F796,F487:F797)</f>
        <v>0.449690740534938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579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4.9160982</v>
      </c>
      <c r="F13" s="24" t="n">
        <f aca="false">IF('De la BASE'!F9&gt;0,'De la BASE'!F9,'De la BASE'!F9+0.001)</f>
        <v>4.9160982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579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7016403</v>
      </c>
      <c r="F14" s="24" t="n">
        <f aca="false">IF('De la BASE'!F10&gt;0,'De la BASE'!F10,'De la BASE'!F10+0.001)</f>
        <v>0.7016403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579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2569864</v>
      </c>
      <c r="F15" s="24" t="n">
        <f aca="false">IF('De la BASE'!F11&gt;0,'De la BASE'!F11,'De la BASE'!F11+0.001)</f>
        <v>0.2569864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579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0364254</v>
      </c>
      <c r="F16" s="24" t="n">
        <f aca="false">IF('De la BASE'!F12&gt;0,'De la BASE'!F12,'De la BASE'!F12+0.001)</f>
        <v>0.0364254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579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0482391</v>
      </c>
      <c r="F17" s="24" t="n">
        <f aca="false">IF('De la BASE'!F13&gt;0,'De la BASE'!F13,'De la BASE'!F13+0.001)</f>
        <v>0.0482391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579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01653</v>
      </c>
      <c r="F18" s="24" t="n">
        <f aca="false">IF('De la BASE'!F14&gt;0,'De la BASE'!F14,'De la BASE'!F14+0.001)</f>
        <v>0.01653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579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1819359</v>
      </c>
      <c r="F19" s="24" t="n">
        <f aca="false">IF('De la BASE'!F15&gt;0,'De la BASE'!F15,'De la BASE'!F15+0.001)</f>
        <v>0.1819359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579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0413856</v>
      </c>
      <c r="F20" s="24" t="n">
        <f aca="false">IF('De la BASE'!F16&gt;0,'De la BASE'!F16,'De la BASE'!F16+0.001)</f>
        <v>0.041385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579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1543056</v>
      </c>
      <c r="F21" s="24" t="n">
        <f aca="false">IF('De la BASE'!F17&gt;0,'De la BASE'!F17,'De la BASE'!F17+0.001)</f>
        <v>0.1543056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579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012605</v>
      </c>
      <c r="F22" s="24" t="n">
        <f aca="false">IF('De la BASE'!F18&gt;0,'De la BASE'!F18,'De la BASE'!F18+0.001)</f>
        <v>0.01260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579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2.3483508</v>
      </c>
      <c r="F23" s="24" t="n">
        <f aca="false">IF('De la BASE'!F19&gt;0,'De la BASE'!F19,'De la BASE'!F19+0.001)</f>
        <v>2.348350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579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2.303408</v>
      </c>
      <c r="F24" s="24" t="n">
        <f aca="false">IF('De la BASE'!F20&gt;0,'De la BASE'!F20,'De la BASE'!F20+0.001)</f>
        <v>2.303408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579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7327255</v>
      </c>
      <c r="F25" s="24" t="n">
        <f aca="false">IF('De la BASE'!F21&gt;0,'De la BASE'!F21,'De la BASE'!F21+0.001)</f>
        <v>0.7327255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579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2047038</v>
      </c>
      <c r="F26" s="24" t="n">
        <f aca="false">IF('De la BASE'!F22&gt;0,'De la BASE'!F22,'De la BASE'!F22+0.001)</f>
        <v>0.204703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579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0067936</v>
      </c>
      <c r="F27" s="24" t="n">
        <f aca="false">IF('De la BASE'!F23&gt;0,'De la BASE'!F23,'De la BASE'!F23+0.001)</f>
        <v>0.006793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579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0104104</v>
      </c>
      <c r="F28" s="24" t="n">
        <f aca="false">IF('De la BASE'!F24&gt;0,'De la BASE'!F24,'De la BASE'!F24+0.001)</f>
        <v>0.010410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579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1996803</v>
      </c>
      <c r="F29" s="24" t="n">
        <f aca="false">IF('De la BASE'!F25&gt;0,'De la BASE'!F25,'De la BASE'!F25+0.001)</f>
        <v>0.1996803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579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4068078</v>
      </c>
      <c r="F30" s="24" t="n">
        <f aca="false">IF('De la BASE'!F26&gt;0,'De la BASE'!F26,'De la BASE'!F26+0.001)</f>
        <v>0.4068078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579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8207464</v>
      </c>
      <c r="F31" s="24" t="n">
        <f aca="false">IF('De la BASE'!F27&gt;0,'De la BASE'!F27,'De la BASE'!F27+0.001)</f>
        <v>0.8207464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579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9076242</v>
      </c>
      <c r="F32" s="24" t="n">
        <f aca="false">IF('De la BASE'!F28&gt;0,'De la BASE'!F28,'De la BASE'!F28+0.001)</f>
        <v>0.9076242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579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2.9341665</v>
      </c>
      <c r="F33" s="24" t="n">
        <f aca="false">IF('De la BASE'!F29&gt;0,'De la BASE'!F29,'De la BASE'!F29+0.001)</f>
        <v>2.9341665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579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3136496</v>
      </c>
      <c r="F34" s="24" t="n">
        <f aca="false">IF('De la BASE'!F30&gt;0,'De la BASE'!F30,'De la BASE'!F30+0.001)</f>
        <v>0.3136496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579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4246715</v>
      </c>
      <c r="F35" s="24" t="n">
        <f aca="false">IF('De la BASE'!F31&gt;0,'De la BASE'!F31,'De la BASE'!F31+0.001)</f>
        <v>1.4246715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579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2.048616</v>
      </c>
      <c r="F36" s="24" t="n">
        <f aca="false">IF('De la BASE'!F32&gt;0,'De la BASE'!F32,'De la BASE'!F32+0.001)</f>
        <v>2.048616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579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8099256</v>
      </c>
      <c r="F37" s="24" t="n">
        <f aca="false">IF('De la BASE'!F33&gt;0,'De la BASE'!F33,'De la BASE'!F33+0.001)</f>
        <v>0.8099256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579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0092891</v>
      </c>
      <c r="F38" s="24" t="n">
        <f aca="false">IF('De la BASE'!F34&gt;0,'De la BASE'!F34,'De la BASE'!F34+0.001)</f>
        <v>0.0092891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579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1542002</v>
      </c>
      <c r="F39" s="24" t="n">
        <f aca="false">IF('De la BASE'!F35&gt;0,'De la BASE'!F35,'De la BASE'!F35+0.001)</f>
        <v>0.1542002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579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02642</v>
      </c>
      <c r="F40" s="24" t="n">
        <f aca="false">IF('De la BASE'!F36&gt;0,'De la BASE'!F36,'De la BASE'!F36+0.001)</f>
        <v>0.002642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579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1957875</v>
      </c>
      <c r="F41" s="24" t="n">
        <f aca="false">IF('De la BASE'!F37&gt;0,'De la BASE'!F37,'De la BASE'!F37+0.001)</f>
        <v>0.1957875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579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3726888</v>
      </c>
      <c r="F42" s="24" t="n">
        <f aca="false">IF('De la BASE'!F38&gt;0,'De la BASE'!F38,'De la BASE'!F38+0.001)</f>
        <v>0.3726888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579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8380422</v>
      </c>
      <c r="F43" s="24" t="n">
        <f aca="false">IF('De la BASE'!F39&gt;0,'De la BASE'!F39,'De la BASE'!F39+0.001)</f>
        <v>0.8380422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579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2.313684</v>
      </c>
      <c r="F44" s="24" t="n">
        <f aca="false">IF('De la BASE'!F40&gt;0,'De la BASE'!F40,'De la BASE'!F40+0.001)</f>
        <v>2.313684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579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049224</v>
      </c>
      <c r="F45" s="24" t="n">
        <f aca="false">IF('De la BASE'!F41&gt;0,'De la BASE'!F41,'De la BASE'!F41+0.001)</f>
        <v>0.04922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579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0871933</v>
      </c>
      <c r="F46" s="24" t="n">
        <f aca="false">IF('De la BASE'!F42&gt;0,'De la BASE'!F42,'De la BASE'!F42+0.001)</f>
        <v>0.0871933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579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9675016</v>
      </c>
      <c r="F47" s="24" t="n">
        <f aca="false">IF('De la BASE'!F43&gt;0,'De la BASE'!F43,'De la BASE'!F43+0.001)</f>
        <v>0.9675016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579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.7009928</v>
      </c>
      <c r="F48" s="24" t="n">
        <f aca="false">IF('De la BASE'!F44&gt;0,'De la BASE'!F44,'De la BASE'!F44+0.001)</f>
        <v>1.7009928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579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8904816</v>
      </c>
      <c r="F49" s="24" t="n">
        <f aca="false">IF('De la BASE'!F45&gt;0,'De la BASE'!F45,'De la BASE'!F45+0.001)</f>
        <v>0.8904816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579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5337398</v>
      </c>
      <c r="F50" s="24" t="n">
        <f aca="false">IF('De la BASE'!F46&gt;0,'De la BASE'!F46,'De la BASE'!F46+0.001)</f>
        <v>0.5337398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579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1558</v>
      </c>
      <c r="F51" s="24" t="n">
        <f aca="false">IF('De la BASE'!F47&gt;0,'De la BASE'!F47,'De la BASE'!F47+0.001)</f>
        <v>0.01558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579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311236</v>
      </c>
      <c r="F52" s="24" t="n">
        <f aca="false">IF('De la BASE'!F48&gt;0,'De la BASE'!F48,'De la BASE'!F48+0.001)</f>
        <v>0.0311236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579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2184628</v>
      </c>
      <c r="F53" s="24" t="n">
        <f aca="false">IF('De la BASE'!F49&gt;0,'De la BASE'!F49,'De la BASE'!F49+0.001)</f>
        <v>0.218462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579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3044131</v>
      </c>
      <c r="F54" s="24" t="n">
        <f aca="false">IF('De la BASE'!F50&gt;0,'De la BASE'!F50,'De la BASE'!F50+0.001)</f>
        <v>0.3044131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579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3089856</v>
      </c>
      <c r="F55" s="24" t="n">
        <f aca="false">IF('De la BASE'!F51&gt;0,'De la BASE'!F51,'De la BASE'!F51+0.001)</f>
        <v>0.3089856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579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385385</v>
      </c>
      <c r="F56" s="24" t="n">
        <f aca="false">IF('De la BASE'!F52&gt;0,'De la BASE'!F52,'De la BASE'!F52+0.001)</f>
        <v>0.385385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579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0148162</v>
      </c>
      <c r="F57" s="24" t="n">
        <f aca="false">IF('De la BASE'!F53&gt;0,'De la BASE'!F53,'De la BASE'!F53+0.001)</f>
        <v>0.0148162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579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1.6239872</v>
      </c>
      <c r="F58" s="24" t="n">
        <f aca="false">IF('De la BASE'!F54&gt;0,'De la BASE'!F54,'De la BASE'!F54+0.001)</f>
        <v>1.6239872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579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7830468</v>
      </c>
      <c r="F59" s="24" t="n">
        <f aca="false">IF('De la BASE'!F55&gt;0,'De la BASE'!F55,'De la BASE'!F55+0.001)</f>
        <v>0.7830468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579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4845537</v>
      </c>
      <c r="F60" s="24" t="n">
        <f aca="false">IF('De la BASE'!F56&gt;0,'De la BASE'!F56,'De la BASE'!F56+0.001)</f>
        <v>0.4845537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579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35721</v>
      </c>
      <c r="F61" s="24" t="n">
        <f aca="false">IF('De la BASE'!F57&gt;0,'De la BASE'!F57,'De la BASE'!F57+0.001)</f>
        <v>0.35721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579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286965</v>
      </c>
      <c r="F62" s="24" t="n">
        <f aca="false">IF('De la BASE'!F58&gt;0,'De la BASE'!F58,'De la BASE'!F58+0.001)</f>
        <v>0.1286965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579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038883</v>
      </c>
      <c r="F63" s="24" t="n">
        <f aca="false">IF('De la BASE'!F59&gt;0,'De la BASE'!F59,'De la BASE'!F59+0.001)</f>
        <v>0.0038883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579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02028</v>
      </c>
      <c r="F64" s="24" t="n">
        <f aca="false">IF('De la BASE'!F60&gt;0,'De la BASE'!F60,'De la BASE'!F60+0.001)</f>
        <v>0.002028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579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201978</v>
      </c>
      <c r="F65" s="24" t="n">
        <f aca="false">IF('De la BASE'!F61&gt;0,'De la BASE'!F61,'De la BASE'!F61+0.001)</f>
        <v>0.0201978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579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3522064</v>
      </c>
      <c r="F66" s="24" t="n">
        <f aca="false">IF('De la BASE'!F62&gt;0,'De la BASE'!F62,'De la BASE'!F62+0.001)</f>
        <v>0.3522064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579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892364</v>
      </c>
      <c r="F67" s="24" t="n">
        <f aca="false">IF('De la BASE'!F63&gt;0,'De la BASE'!F63,'De la BASE'!F63+0.001)</f>
        <v>0.892364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579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8755117</v>
      </c>
      <c r="F68" s="24" t="n">
        <f aca="false">IF('De la BASE'!F64&gt;0,'De la BASE'!F64,'De la BASE'!F64+0.001)</f>
        <v>0.8755117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579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177175</v>
      </c>
      <c r="F69" s="24" t="n">
        <f aca="false">IF('De la BASE'!F65&gt;0,'De la BASE'!F65,'De la BASE'!F65+0.001)</f>
        <v>0.17717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579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4028382</v>
      </c>
      <c r="F70" s="24" t="n">
        <f aca="false">IF('De la BASE'!F66&gt;0,'De la BASE'!F66,'De la BASE'!F66+0.001)</f>
        <v>0.4028382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579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9102086</v>
      </c>
      <c r="F71" s="24" t="n">
        <f aca="false">IF('De la BASE'!F67&gt;0,'De la BASE'!F67,'De la BASE'!F67+0.001)</f>
        <v>0.9102086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579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.1623237</v>
      </c>
      <c r="F72" s="24" t="n">
        <f aca="false">IF('De la BASE'!F68&gt;0,'De la BASE'!F68,'De la BASE'!F68+0.001)</f>
        <v>2.1623237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579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5127802</v>
      </c>
      <c r="F73" s="24" t="n">
        <f aca="false">IF('De la BASE'!F69&gt;0,'De la BASE'!F69,'De la BASE'!F69+0.001)</f>
        <v>2.512780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579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072492</v>
      </c>
      <c r="F74" s="24" t="n">
        <f aca="false">IF('De la BASE'!F70&gt;0,'De la BASE'!F70,'De la BASE'!F70+0.001)</f>
        <v>0.072492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579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0028596</v>
      </c>
      <c r="F75" s="24" t="n">
        <f aca="false">IF('De la BASE'!F71&gt;0,'De la BASE'!F71,'De la BASE'!F71+0.001)</f>
        <v>0.0028596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579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0241521</v>
      </c>
      <c r="F76" s="24" t="n">
        <f aca="false">IF('De la BASE'!F72&gt;0,'De la BASE'!F72,'De la BASE'!F72+0.001)</f>
        <v>0.0241521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579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0819486</v>
      </c>
      <c r="F77" s="24" t="n">
        <f aca="false">IF('De la BASE'!F73&gt;0,'De la BASE'!F73,'De la BASE'!F73+0.001)</f>
        <v>0.0819486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579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2111358</v>
      </c>
      <c r="F78" s="24" t="n">
        <f aca="false">IF('De la BASE'!F74&gt;0,'De la BASE'!F74,'De la BASE'!F74+0.001)</f>
        <v>0.211135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579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454104</v>
      </c>
      <c r="F79" s="24" t="n">
        <f aca="false">IF('De la BASE'!F75&gt;0,'De la BASE'!F75,'De la BASE'!F75+0.001)</f>
        <v>0.454104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579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33572</v>
      </c>
      <c r="F80" s="24" t="n">
        <f aca="false">IF('De la BASE'!F76&gt;0,'De la BASE'!F76,'De la BASE'!F76+0.001)</f>
        <v>0.33572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579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7019628</v>
      </c>
      <c r="F81" s="24" t="n">
        <f aca="false">IF('De la BASE'!F77&gt;0,'De la BASE'!F77,'De la BASE'!F77+0.001)</f>
        <v>0.7019628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579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5648429</v>
      </c>
      <c r="F82" s="24" t="n">
        <f aca="false">IF('De la BASE'!F78&gt;0,'De la BASE'!F78,'De la BASE'!F78+0.001)</f>
        <v>1.5648429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579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.1297166</v>
      </c>
      <c r="F83" s="24" t="n">
        <f aca="false">IF('De la BASE'!F79&gt;0,'De la BASE'!F79,'De la BASE'!F79+0.001)</f>
        <v>2.1297166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579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6133038</v>
      </c>
      <c r="F84" s="24" t="n">
        <f aca="false">IF('De la BASE'!F80&gt;0,'De la BASE'!F80,'De la BASE'!F80+0.001)</f>
        <v>0.6133038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579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9195847</v>
      </c>
      <c r="F85" s="24" t="n">
        <f aca="false">IF('De la BASE'!F81&gt;0,'De la BASE'!F81,'De la BASE'!F81+0.001)</f>
        <v>0.9195847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579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0516516</v>
      </c>
      <c r="F86" s="24" t="n">
        <f aca="false">IF('De la BASE'!F82&gt;0,'De la BASE'!F82,'De la BASE'!F82+0.001)</f>
        <v>0.0516516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579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0810133</v>
      </c>
      <c r="F87" s="24" t="n">
        <f aca="false">IF('De la BASE'!F83&gt;0,'De la BASE'!F83,'De la BASE'!F83+0.001)</f>
        <v>0.0810133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579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071574</v>
      </c>
      <c r="F88" s="24" t="n">
        <f aca="false">IF('De la BASE'!F84&gt;0,'De la BASE'!F84,'De la BASE'!F84+0.001)</f>
        <v>0.071574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579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2901288</v>
      </c>
      <c r="F89" s="24" t="n">
        <f aca="false">IF('De la BASE'!F85&gt;0,'De la BASE'!F85,'De la BASE'!F85+0.001)</f>
        <v>0.2901288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579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820153</v>
      </c>
      <c r="F90" s="24" t="n">
        <f aca="false">IF('De la BASE'!F86&gt;0,'De la BASE'!F86,'De la BASE'!F86+0.001)</f>
        <v>0.820153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579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3505936</v>
      </c>
      <c r="F91" s="24" t="n">
        <f aca="false">IF('De la BASE'!F87&gt;0,'De la BASE'!F87,'De la BASE'!F87+0.001)</f>
        <v>0.3505936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579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267078</v>
      </c>
      <c r="F92" s="24" t="n">
        <f aca="false">IF('De la BASE'!F88&gt;0,'De la BASE'!F88,'De la BASE'!F88+0.001)</f>
        <v>0.267078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579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.704402</v>
      </c>
      <c r="F93" s="24" t="n">
        <f aca="false">IF('De la BASE'!F89&gt;0,'De la BASE'!F89,'De la BASE'!F89+0.001)</f>
        <v>1.704402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579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2712371</v>
      </c>
      <c r="F94" s="24" t="n">
        <f aca="false">IF('De la BASE'!F90&gt;0,'De la BASE'!F90,'De la BASE'!F90+0.001)</f>
        <v>1.2712371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579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0383073</v>
      </c>
      <c r="F95" s="24" t="n">
        <f aca="false">IF('De la BASE'!F91&gt;0,'De la BASE'!F91,'De la BASE'!F91+0.001)</f>
        <v>1.0383073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579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5888213</v>
      </c>
      <c r="F96" s="24" t="n">
        <f aca="false">IF('De la BASE'!F92&gt;0,'De la BASE'!F92,'De la BASE'!F92+0.001)</f>
        <v>1.5888213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579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6488092</v>
      </c>
      <c r="F97" s="24" t="n">
        <f aca="false">IF('De la BASE'!F93&gt;0,'De la BASE'!F93,'De la BASE'!F93+0.001)</f>
        <v>1.6488092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579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0283689</v>
      </c>
      <c r="F98" s="24" t="n">
        <f aca="false">IF('De la BASE'!F94&gt;0,'De la BASE'!F94,'De la BASE'!F94+0.001)</f>
        <v>0.0283689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579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0031955</v>
      </c>
      <c r="F99" s="24" t="n">
        <f aca="false">IF('De la BASE'!F95&gt;0,'De la BASE'!F95,'De la BASE'!F95+0.001)</f>
        <v>0.0031955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579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073927</v>
      </c>
      <c r="F100" s="24" t="n">
        <f aca="false">IF('De la BASE'!F96&gt;0,'De la BASE'!F96,'De la BASE'!F96+0.001)</f>
        <v>0.073927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579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1114848</v>
      </c>
      <c r="F101" s="24" t="n">
        <f aca="false">IF('De la BASE'!F97&gt;0,'De la BASE'!F97,'De la BASE'!F97+0.001)</f>
        <v>0.1114848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579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3809334</v>
      </c>
      <c r="F102" s="24" t="n">
        <f aca="false">IF('De la BASE'!F98&gt;0,'De la BASE'!F98,'De la BASE'!F98+0.001)</f>
        <v>0.3809334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579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113392</v>
      </c>
      <c r="F103" s="24" t="n">
        <f aca="false">IF('De la BASE'!F99&gt;0,'De la BASE'!F99,'De la BASE'!F99+0.001)</f>
        <v>0.0113392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579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2032522</v>
      </c>
      <c r="F104" s="24" t="n">
        <f aca="false">IF('De la BASE'!F100&gt;0,'De la BASE'!F100,'De la BASE'!F100+0.001)</f>
        <v>0.203252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579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1238048</v>
      </c>
      <c r="F105" s="24" t="n">
        <f aca="false">IF('De la BASE'!F101&gt;0,'De la BASE'!F101,'De la BASE'!F101+0.001)</f>
        <v>0.1238048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579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267685</v>
      </c>
      <c r="F106" s="24" t="n">
        <f aca="false">IF('De la BASE'!F102&gt;0,'De la BASE'!F102,'De la BASE'!F102+0.001)</f>
        <v>0.267685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579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7504812</v>
      </c>
      <c r="F107" s="24" t="n">
        <f aca="false">IF('De la BASE'!F103&gt;0,'De la BASE'!F103,'De la BASE'!F103+0.001)</f>
        <v>0.7504812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579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91143</v>
      </c>
      <c r="F108" s="24" t="n">
        <f aca="false">IF('De la BASE'!F104&gt;0,'De la BASE'!F104,'De la BASE'!F104+0.001)</f>
        <v>0.91143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579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1.028748</v>
      </c>
      <c r="F109" s="24" t="n">
        <f aca="false">IF('De la BASE'!F105&gt;0,'De la BASE'!F105,'De la BASE'!F105+0.001)</f>
        <v>1.02874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579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405972</v>
      </c>
      <c r="F110" s="24" t="n">
        <f aca="false">IF('De la BASE'!F106&gt;0,'De la BASE'!F106,'De la BASE'!F106+0.001)</f>
        <v>0.405972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579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243472</v>
      </c>
      <c r="F111" s="24" t="n">
        <f aca="false">IF('De la BASE'!F107&gt;0,'De la BASE'!F107,'De la BASE'!F107+0.001)</f>
        <v>0.1243472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579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3615</v>
      </c>
      <c r="F112" s="24" t="n">
        <f aca="false">IF('De la BASE'!F108&gt;0,'De la BASE'!F108,'De la BASE'!F108+0.001)</f>
        <v>0.03615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579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3532392</v>
      </c>
      <c r="F113" s="24" t="n">
        <f aca="false">IF('De la BASE'!F109&gt;0,'De la BASE'!F109,'De la BASE'!F109+0.001)</f>
        <v>0.3532392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579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2112418</v>
      </c>
      <c r="F114" s="24" t="n">
        <f aca="false">IF('De la BASE'!F110&gt;0,'De la BASE'!F110,'De la BASE'!F110+0.001)</f>
        <v>0.2112418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579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1.355372</v>
      </c>
      <c r="F115" s="24" t="n">
        <f aca="false">IF('De la BASE'!F111&gt;0,'De la BASE'!F111,'De la BASE'!F111+0.001)</f>
        <v>1.355372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579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1.5204332</v>
      </c>
      <c r="F116" s="24" t="n">
        <f aca="false">IF('De la BASE'!F112&gt;0,'De la BASE'!F112,'De la BASE'!F112+0.001)</f>
        <v>1.5204332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579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6212115</v>
      </c>
      <c r="F117" s="24" t="n">
        <f aca="false">IF('De la BASE'!F113&gt;0,'De la BASE'!F113,'De la BASE'!F113+0.001)</f>
        <v>0.6212115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579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7871897</v>
      </c>
      <c r="F118" s="24" t="n">
        <f aca="false">IF('De la BASE'!F114&gt;0,'De la BASE'!F114,'De la BASE'!F114+0.001)</f>
        <v>0.7871897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579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6508592</v>
      </c>
      <c r="F119" s="24" t="n">
        <f aca="false">IF('De la BASE'!F115&gt;0,'De la BASE'!F115,'De la BASE'!F115+0.001)</f>
        <v>0.6508592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579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843989</v>
      </c>
      <c r="F120" s="24" t="n">
        <f aca="false">IF('De la BASE'!F116&gt;0,'De la BASE'!F116,'De la BASE'!F116+0.001)</f>
        <v>0.843989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579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8709984</v>
      </c>
      <c r="F121" s="24" t="n">
        <f aca="false">IF('De la BASE'!F117&gt;0,'De la BASE'!F117,'De la BASE'!F117+0.001)</f>
        <v>0.8709984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579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0282302</v>
      </c>
      <c r="F122" s="24" t="n">
        <f aca="false">IF('De la BASE'!F118&gt;0,'De la BASE'!F118,'De la BASE'!F118+0.001)</f>
        <v>0.0282302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579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2256</v>
      </c>
      <c r="F123" s="24" t="n">
        <f aca="false">IF('De la BASE'!F119&gt;0,'De la BASE'!F119,'De la BASE'!F119+0.001)</f>
        <v>0.02256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579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6902</v>
      </c>
      <c r="F124" s="24" t="n">
        <f aca="false">IF('De la BASE'!F120&gt;0,'De la BASE'!F120,'De la BASE'!F120+0.001)</f>
        <v>0.06902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579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813512</v>
      </c>
      <c r="F125" s="24" t="n">
        <f aca="false">IF('De la BASE'!F121&gt;0,'De la BASE'!F121,'De la BASE'!F121+0.001)</f>
        <v>0.0813512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579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6424873</v>
      </c>
      <c r="F126" s="24" t="n">
        <f aca="false">IF('De la BASE'!F122&gt;0,'De la BASE'!F122,'De la BASE'!F122+0.001)</f>
        <v>0.6424873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579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5495301</v>
      </c>
      <c r="F127" s="24" t="n">
        <f aca="false">IF('De la BASE'!F123&gt;0,'De la BASE'!F123,'De la BASE'!F123+0.001)</f>
        <v>0.5495301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579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2481315</v>
      </c>
      <c r="F128" s="24" t="n">
        <f aca="false">IF('De la BASE'!F124&gt;0,'De la BASE'!F124,'De la BASE'!F124+0.001)</f>
        <v>0.2481315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579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569406</v>
      </c>
      <c r="F129" s="24" t="n">
        <f aca="false">IF('De la BASE'!F125&gt;0,'De la BASE'!F125,'De la BASE'!F125+0.001)</f>
        <v>1.56940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579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618464</v>
      </c>
      <c r="F130" s="24" t="n">
        <f aca="false">IF('De la BASE'!F126&gt;0,'De la BASE'!F126,'De la BASE'!F126+0.001)</f>
        <v>0.618464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579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3.3448816</v>
      </c>
      <c r="F131" s="24" t="n">
        <f aca="false">IF('De la BASE'!F127&gt;0,'De la BASE'!F127,'De la BASE'!F127+0.001)</f>
        <v>3.3448816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579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2.2484621</v>
      </c>
      <c r="F132" s="24" t="n">
        <f aca="false">IF('De la BASE'!F128&gt;0,'De la BASE'!F128,'De la BASE'!F128+0.001)</f>
        <v>2.2484621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579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8901652</v>
      </c>
      <c r="F133" s="24" t="n">
        <f aca="false">IF('De la BASE'!F129&gt;0,'De la BASE'!F129,'De la BASE'!F129+0.001)</f>
        <v>1.890165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579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3373062</v>
      </c>
      <c r="F134" s="24" t="n">
        <f aca="false">IF('De la BASE'!F130&gt;0,'De la BASE'!F130,'De la BASE'!F130+0.001)</f>
        <v>0.3373062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579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1306614</v>
      </c>
      <c r="F135" s="24" t="n">
        <f aca="false">IF('De la BASE'!F131&gt;0,'De la BASE'!F131,'De la BASE'!F131+0.001)</f>
        <v>0.1306614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579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134007</v>
      </c>
      <c r="F136" s="24" t="n">
        <f aca="false">IF('De la BASE'!F132&gt;0,'De la BASE'!F132,'De la BASE'!F132+0.001)</f>
        <v>0.134007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579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208115</v>
      </c>
      <c r="F137" s="24" t="n">
        <f aca="false">IF('De la BASE'!F133&gt;0,'De la BASE'!F133,'De la BASE'!F133+0.001)</f>
        <v>0.208115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579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455532</v>
      </c>
      <c r="F138" s="24" t="n">
        <f aca="false">IF('De la BASE'!F134&gt;0,'De la BASE'!F134,'De la BASE'!F134+0.001)</f>
        <v>0.45553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579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2.7278484</v>
      </c>
      <c r="F139" s="24" t="n">
        <f aca="false">IF('De la BASE'!F135&gt;0,'De la BASE'!F135,'De la BASE'!F135+0.001)</f>
        <v>2.7278484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579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2.023743</v>
      </c>
      <c r="F140" s="24" t="n">
        <f aca="false">IF('De la BASE'!F136&gt;0,'De la BASE'!F136,'De la BASE'!F136+0.001)</f>
        <v>2.023743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579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2992708</v>
      </c>
      <c r="F141" s="24" t="n">
        <f aca="false">IF('De la BASE'!F137&gt;0,'De la BASE'!F137,'De la BASE'!F137+0.001)</f>
        <v>0.2992708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579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7238123</v>
      </c>
      <c r="F142" s="24" t="n">
        <f aca="false">IF('De la BASE'!F138&gt;0,'De la BASE'!F138,'De la BASE'!F138+0.001)</f>
        <v>1.7238123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579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7007136</v>
      </c>
      <c r="F143" s="24" t="n">
        <f aca="false">IF('De la BASE'!F139&gt;0,'De la BASE'!F139,'De la BASE'!F139+0.001)</f>
        <v>1.7007136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579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3.8268478</v>
      </c>
      <c r="F144" s="24" t="n">
        <f aca="false">IF('De la BASE'!F140&gt;0,'De la BASE'!F140,'De la BASE'!F140+0.001)</f>
        <v>3.8268478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579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9982193</v>
      </c>
      <c r="F145" s="24" t="n">
        <f aca="false">IF('De la BASE'!F141&gt;0,'De la BASE'!F141,'De la BASE'!F141+0.001)</f>
        <v>0.9982193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579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0241668</v>
      </c>
      <c r="F146" s="24" t="n">
        <f aca="false">IF('De la BASE'!F142&gt;0,'De la BASE'!F142,'De la BASE'!F142+0.001)</f>
        <v>0.0241668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579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2319185</v>
      </c>
      <c r="F147" s="24" t="n">
        <f aca="false">IF('De la BASE'!F143&gt;0,'De la BASE'!F143,'De la BASE'!F143+0.001)</f>
        <v>0.2319185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579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2150192</v>
      </c>
      <c r="F148" s="24" t="n">
        <f aca="false">IF('De la BASE'!F144&gt;0,'De la BASE'!F144,'De la BASE'!F144+0.001)</f>
        <v>0.2150192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579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0905177</v>
      </c>
      <c r="F149" s="24" t="n">
        <f aca="false">IF('De la BASE'!F145&gt;0,'De la BASE'!F145,'De la BASE'!F145+0.001)</f>
        <v>0.0905177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579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244331</v>
      </c>
      <c r="F150" s="24" t="n">
        <f aca="false">IF('De la BASE'!F146&gt;0,'De la BASE'!F146,'De la BASE'!F146+0.001)</f>
        <v>0.244331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579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138762</v>
      </c>
      <c r="F151" s="24" t="n">
        <f aca="false">IF('De la BASE'!F147&gt;0,'De la BASE'!F147,'De la BASE'!F147+0.001)</f>
        <v>0.138762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579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6872178</v>
      </c>
      <c r="F152" s="24" t="n">
        <f aca="false">IF('De la BASE'!F148&gt;0,'De la BASE'!F148,'De la BASE'!F148+0.001)</f>
        <v>0.6872178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579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133488</v>
      </c>
      <c r="F153" s="24" t="n">
        <f aca="false">IF('De la BASE'!F149&gt;0,'De la BASE'!F149,'De la BASE'!F149+0.001)</f>
        <v>0.133488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579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4123152</v>
      </c>
      <c r="F154" s="24" t="n">
        <f aca="false">IF('De la BASE'!F150&gt;0,'De la BASE'!F150,'De la BASE'!F150+0.001)</f>
        <v>0.4123152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579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1.3026611</v>
      </c>
      <c r="F155" s="24" t="n">
        <f aca="false">IF('De la BASE'!F151&gt;0,'De la BASE'!F151,'De la BASE'!F151+0.001)</f>
        <v>1.3026611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579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4.1429592</v>
      </c>
      <c r="F156" s="24" t="n">
        <f aca="false">IF('De la BASE'!F152&gt;0,'De la BASE'!F152,'De la BASE'!F152+0.001)</f>
        <v>4.142959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579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4277369</v>
      </c>
      <c r="F157" s="24" t="n">
        <f aca="false">IF('De la BASE'!F153&gt;0,'De la BASE'!F153,'De la BASE'!F153+0.001)</f>
        <v>0.4277369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579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375287</v>
      </c>
      <c r="F158" s="24" t="n">
        <f aca="false">IF('De la BASE'!F154&gt;0,'De la BASE'!F154,'De la BASE'!F154+0.001)</f>
        <v>0.375287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579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2509</v>
      </c>
      <c r="F159" s="24" t="n">
        <f aca="false">IF('De la BASE'!F155&gt;0,'De la BASE'!F155,'De la BASE'!F155+0.001)</f>
        <v>0.02509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579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016065</v>
      </c>
      <c r="F160" s="24" t="n">
        <f aca="false">IF('De la BASE'!F156&gt;0,'De la BASE'!F156,'De la BASE'!F156+0.001)</f>
        <v>0.001606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579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68385</v>
      </c>
      <c r="F161" s="24" t="n">
        <f aca="false">IF('De la BASE'!F157&gt;0,'De la BASE'!F157,'De la BASE'!F157+0.001)</f>
        <v>0.068385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579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2992158</v>
      </c>
      <c r="F162" s="24" t="n">
        <f aca="false">IF('De la BASE'!F158&gt;0,'De la BASE'!F158,'De la BASE'!F158+0.001)</f>
        <v>0.2992158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579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1869315</v>
      </c>
      <c r="F163" s="24" t="n">
        <f aca="false">IF('De la BASE'!F159&gt;0,'De la BASE'!F159,'De la BASE'!F159+0.001)</f>
        <v>0.186931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579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6.0459744</v>
      </c>
      <c r="F164" s="24" t="n">
        <f aca="false">IF('De la BASE'!F160&gt;0,'De la BASE'!F160,'De la BASE'!F160+0.001)</f>
        <v>6.0459744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579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05126</v>
      </c>
      <c r="F165" s="24" t="n">
        <f aca="false">IF('De la BASE'!F161&gt;0,'De la BASE'!F161,'De la BASE'!F161+0.001)</f>
        <v>0.105126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579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702034</v>
      </c>
      <c r="F166" s="24" t="n">
        <f aca="false">IF('De la BASE'!F162&gt;0,'De la BASE'!F162,'De la BASE'!F162+0.001)</f>
        <v>0.702034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579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2.3082192</v>
      </c>
      <c r="F167" s="24" t="n">
        <f aca="false">IF('De la BASE'!F163&gt;0,'De la BASE'!F163,'De la BASE'!F163+0.001)</f>
        <v>2.3082192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579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8211756</v>
      </c>
      <c r="F168" s="24" t="n">
        <f aca="false">IF('De la BASE'!F164&gt;0,'De la BASE'!F164,'De la BASE'!F164+0.001)</f>
        <v>0.8211756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579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.8395586</v>
      </c>
      <c r="F169" s="24" t="n">
        <f aca="false">IF('De la BASE'!F165&gt;0,'De la BASE'!F165,'De la BASE'!F165+0.001)</f>
        <v>1.8395586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579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1819296</v>
      </c>
      <c r="F170" s="24" t="n">
        <f aca="false">IF('De la BASE'!F166&gt;0,'De la BASE'!F166,'De la BASE'!F166+0.001)</f>
        <v>0.1819296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579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176218</v>
      </c>
      <c r="F171" s="24" t="n">
        <f aca="false">IF('De la BASE'!F167&gt;0,'De la BASE'!F167,'De la BASE'!F167+0.001)</f>
        <v>0.0176218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579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30495</v>
      </c>
      <c r="F172" s="24" t="n">
        <f aca="false">IF('De la BASE'!F168&gt;0,'De la BASE'!F168,'De la BASE'!F168+0.001)</f>
        <v>0.030495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579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292032</v>
      </c>
      <c r="F173" s="24" t="n">
        <f aca="false">IF('De la BASE'!F169&gt;0,'De la BASE'!F169,'De la BASE'!F169+0.001)</f>
        <v>0.0292032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579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4112</v>
      </c>
      <c r="F174" s="24" t="n">
        <f aca="false">IF('De la BASE'!F170&gt;0,'De la BASE'!F170,'De la BASE'!F170+0.001)</f>
        <v>0.1411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579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497467</v>
      </c>
      <c r="F175" s="24" t="n">
        <f aca="false">IF('De la BASE'!F171&gt;0,'De la BASE'!F171,'De la BASE'!F171+0.001)</f>
        <v>0.497467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579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213493</v>
      </c>
      <c r="F176" s="24" t="n">
        <f aca="false">IF('De la BASE'!F172&gt;0,'De la BASE'!F172,'De la BASE'!F172+0.001)</f>
        <v>0.213493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579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2.0711474</v>
      </c>
      <c r="F177" s="24" t="n">
        <f aca="false">IF('De la BASE'!F173&gt;0,'De la BASE'!F173,'De la BASE'!F173+0.001)</f>
        <v>2.0711474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579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5172988</v>
      </c>
      <c r="F178" s="24" t="n">
        <f aca="false">IF('De la BASE'!F174&gt;0,'De la BASE'!F174,'De la BASE'!F174+0.001)</f>
        <v>1.5172988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579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4074392</v>
      </c>
      <c r="F179" s="24" t="n">
        <f aca="false">IF('De la BASE'!F175&gt;0,'De la BASE'!F175,'De la BASE'!F175+0.001)</f>
        <v>0.4074392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579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4446486</v>
      </c>
      <c r="F180" s="24" t="n">
        <f aca="false">IF('De la BASE'!F176&gt;0,'De la BASE'!F176,'De la BASE'!F176+0.001)</f>
        <v>0.4446486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579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1809804</v>
      </c>
      <c r="F181" s="24" t="n">
        <f aca="false">IF('De la BASE'!F177&gt;0,'De la BASE'!F177,'De la BASE'!F177+0.001)</f>
        <v>0.1809804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579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1443663</v>
      </c>
      <c r="F182" s="24" t="n">
        <f aca="false">IF('De la BASE'!F178&gt;0,'De la BASE'!F178,'De la BASE'!F178+0.001)</f>
        <v>0.1443663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579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0126575</v>
      </c>
      <c r="F183" s="24" t="n">
        <f aca="false">IF('De la BASE'!F179&gt;0,'De la BASE'!F179,'De la BASE'!F179+0.001)</f>
        <v>0.0126575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579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0216282</v>
      </c>
      <c r="F184" s="24" t="n">
        <f aca="false">IF('De la BASE'!F180&gt;0,'De la BASE'!F180,'De la BASE'!F180+0.001)</f>
        <v>0.0216282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579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2548</v>
      </c>
      <c r="F185" s="24" t="n">
        <f aca="false">IF('De la BASE'!F181&gt;0,'De la BASE'!F181,'De la BASE'!F181+0.001)</f>
        <v>0.02548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579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518638</v>
      </c>
      <c r="F186" s="24" t="n">
        <f aca="false">IF('De la BASE'!F182&gt;0,'De la BASE'!F182,'De la BASE'!F182+0.001)</f>
        <v>0.518638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579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7734495</v>
      </c>
      <c r="F187" s="24" t="n">
        <f aca="false">IF('De la BASE'!F183&gt;0,'De la BASE'!F183,'De la BASE'!F183+0.001)</f>
        <v>0.7734495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579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3.0511195</v>
      </c>
      <c r="F188" s="24" t="n">
        <f aca="false">IF('De la BASE'!F184&gt;0,'De la BASE'!F184,'De la BASE'!F184+0.001)</f>
        <v>3.0511195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579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2081563</v>
      </c>
      <c r="F189" s="24" t="n">
        <f aca="false">IF('De la BASE'!F185&gt;0,'De la BASE'!F185,'De la BASE'!F185+0.001)</f>
        <v>2.2081563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579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014678</v>
      </c>
      <c r="F190" s="24" t="n">
        <f aca="false">IF('De la BASE'!F186&gt;0,'De la BASE'!F186,'De la BASE'!F186+0.001)</f>
        <v>0.014678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579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3.9135993</v>
      </c>
      <c r="F191" s="24" t="n">
        <f aca="false">IF('De la BASE'!F187&gt;0,'De la BASE'!F187,'De la BASE'!F187+0.001)</f>
        <v>3.9135993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579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1625534</v>
      </c>
      <c r="F192" s="24" t="n">
        <f aca="false">IF('De la BASE'!F188&gt;0,'De la BASE'!F188,'De la BASE'!F188+0.001)</f>
        <v>2.1625534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579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8105647</v>
      </c>
      <c r="F193" s="24" t="n">
        <f aca="false">IF('De la BASE'!F189&gt;0,'De la BASE'!F189,'De la BASE'!F189+0.001)</f>
        <v>0.8105647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579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1711892</v>
      </c>
      <c r="F194" s="24" t="n">
        <f aca="false">IF('De la BASE'!F190&gt;0,'De la BASE'!F190,'De la BASE'!F190+0.001)</f>
        <v>0.1711892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579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0114192</v>
      </c>
      <c r="F195" s="24" t="n">
        <f aca="false">IF('De la BASE'!F191&gt;0,'De la BASE'!F191,'De la BASE'!F191+0.001)</f>
        <v>0.011419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579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006786</v>
      </c>
      <c r="F196" s="24" t="n">
        <f aca="false">IF('De la BASE'!F192&gt;0,'De la BASE'!F192,'De la BASE'!F192+0.001)</f>
        <v>0.00678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579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2043318</v>
      </c>
      <c r="F197" s="24" t="n">
        <f aca="false">IF('De la BASE'!F193&gt;0,'De la BASE'!F193,'De la BASE'!F193+0.001)</f>
        <v>0.2043318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579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2746155</v>
      </c>
      <c r="F198" s="24" t="n">
        <f aca="false">IF('De la BASE'!F194&gt;0,'De la BASE'!F194,'De la BASE'!F194+0.001)</f>
        <v>0.2746155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579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2754414</v>
      </c>
      <c r="F199" s="24" t="n">
        <f aca="false">IF('De la BASE'!F195&gt;0,'De la BASE'!F195,'De la BASE'!F195+0.001)</f>
        <v>0.275441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579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85115</v>
      </c>
      <c r="F200" s="24" t="n">
        <f aca="false">IF('De la BASE'!F196&gt;0,'De la BASE'!F196,'De la BASE'!F196+0.001)</f>
        <v>0.8511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579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3717684</v>
      </c>
      <c r="F201" s="24" t="n">
        <f aca="false">IF('De la BASE'!F197&gt;0,'De la BASE'!F197,'De la BASE'!F197+0.001)</f>
        <v>0.3717684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579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6730127</v>
      </c>
      <c r="F202" s="24" t="n">
        <f aca="false">IF('De la BASE'!F198&gt;0,'De la BASE'!F198,'De la BASE'!F198+0.001)</f>
        <v>0.6730127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579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959322</v>
      </c>
      <c r="F203" s="24" t="n">
        <f aca="false">IF('De la BASE'!F199&gt;0,'De la BASE'!F199,'De la BASE'!F199+0.001)</f>
        <v>0.959322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579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66671</v>
      </c>
      <c r="F204" s="24" t="n">
        <f aca="false">IF('De la BASE'!F200&gt;0,'De la BASE'!F200,'De la BASE'!F200+0.001)</f>
        <v>0.66671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579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.262735</v>
      </c>
      <c r="F205" s="24" t="n">
        <f aca="false">IF('De la BASE'!F201&gt;0,'De la BASE'!F201,'De la BASE'!F201+0.001)</f>
        <v>1.262735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579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6280752</v>
      </c>
      <c r="F206" s="24" t="n">
        <f aca="false">IF('De la BASE'!F202&gt;0,'De la BASE'!F202,'De la BASE'!F202+0.001)</f>
        <v>0.6280752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579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04516</v>
      </c>
      <c r="F207" s="24" t="n">
        <f aca="false">IF('De la BASE'!F203&gt;0,'De la BASE'!F203,'De la BASE'!F203+0.001)</f>
        <v>0.00451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579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172128</v>
      </c>
      <c r="F208" s="24" t="n">
        <f aca="false">IF('De la BASE'!F204&gt;0,'De la BASE'!F204,'De la BASE'!F204+0.001)</f>
        <v>0.0172128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579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9263</v>
      </c>
      <c r="F209" s="24" t="n">
        <f aca="false">IF('De la BASE'!F205&gt;0,'De la BASE'!F205,'De la BASE'!F205+0.001)</f>
        <v>0.09263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579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2976774</v>
      </c>
      <c r="F210" s="24" t="n">
        <f aca="false">IF('De la BASE'!F206&gt;0,'De la BASE'!F206,'De la BASE'!F206+0.001)</f>
        <v>0.297677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579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2409561</v>
      </c>
      <c r="F211" s="24" t="n">
        <f aca="false">IF('De la BASE'!F207&gt;0,'De la BASE'!F207,'De la BASE'!F207+0.001)</f>
        <v>0.2409561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579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531519</v>
      </c>
      <c r="F212" s="24" t="n">
        <f aca="false">IF('De la BASE'!F208&gt;0,'De la BASE'!F208,'De la BASE'!F208+0.001)</f>
        <v>0.1531519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579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3291725</v>
      </c>
      <c r="F213" s="24" t="n">
        <f aca="false">IF('De la BASE'!F209&gt;0,'De la BASE'!F209,'De la BASE'!F209+0.001)</f>
        <v>0.329172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579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.6358221</v>
      </c>
      <c r="F214" s="24" t="n">
        <f aca="false">IF('De la BASE'!F210&gt;0,'De la BASE'!F210,'De la BASE'!F210+0.001)</f>
        <v>1.6358221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579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4283138</v>
      </c>
      <c r="F215" s="24" t="n">
        <f aca="false">IF('De la BASE'!F211&gt;0,'De la BASE'!F211,'De la BASE'!F211+0.001)</f>
        <v>1.4283138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579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8837626</v>
      </c>
      <c r="F216" s="24" t="n">
        <f aca="false">IF('De la BASE'!F212&gt;0,'De la BASE'!F212,'De la BASE'!F212+0.001)</f>
        <v>1.8837626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579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2714744</v>
      </c>
      <c r="F217" s="24" t="n">
        <f aca="false">IF('De la BASE'!F213&gt;0,'De la BASE'!F213,'De la BASE'!F213+0.001)</f>
        <v>0.2714744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579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289416</v>
      </c>
      <c r="F218" s="24" t="n">
        <f aca="false">IF('De la BASE'!F214&gt;0,'De la BASE'!F214,'De la BASE'!F214+0.001)</f>
        <v>0.289416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579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0280415</v>
      </c>
      <c r="F219" s="24" t="n">
        <f aca="false">IF('De la BASE'!F215&gt;0,'De la BASE'!F215,'De la BASE'!F215+0.001)</f>
        <v>0.0280415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579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263712</v>
      </c>
      <c r="F220" s="24" t="n">
        <f aca="false">IF('De la BASE'!F216&gt;0,'De la BASE'!F216,'De la BASE'!F216+0.001)</f>
        <v>0.0263712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579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63444</v>
      </c>
      <c r="F221" s="24" t="n">
        <f aca="false">IF('De la BASE'!F217&gt;0,'De la BASE'!F217,'De la BASE'!F217+0.001)</f>
        <v>0.063444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579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385518</v>
      </c>
      <c r="F222" s="24" t="n">
        <f aca="false">IF('De la BASE'!F218&gt;0,'De la BASE'!F218,'De la BASE'!F218+0.001)</f>
        <v>0.385518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579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664912</v>
      </c>
      <c r="F223" s="24" t="n">
        <f aca="false">IF('De la BASE'!F219&gt;0,'De la BASE'!F219,'De la BASE'!F219+0.001)</f>
        <v>0.1664912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579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2.4946701</v>
      </c>
      <c r="F224" s="24" t="n">
        <f aca="false">IF('De la BASE'!F220&gt;0,'De la BASE'!F220,'De la BASE'!F220+0.001)</f>
        <v>2.4946701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579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2.924448</v>
      </c>
      <c r="F225" s="24" t="n">
        <f aca="false">IF('De la BASE'!F221&gt;0,'De la BASE'!F221,'De la BASE'!F221+0.001)</f>
        <v>2.924448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579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384279</v>
      </c>
      <c r="F226" s="24" t="n">
        <f aca="false">IF('De la BASE'!F222&gt;0,'De la BASE'!F222,'De la BASE'!F222+0.001)</f>
        <v>0.384279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579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6607961</v>
      </c>
      <c r="F227" s="24" t="n">
        <f aca="false">IF('De la BASE'!F223&gt;0,'De la BASE'!F223,'De la BASE'!F223+0.001)</f>
        <v>1.6607961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579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8664992</v>
      </c>
      <c r="F228" s="24" t="n">
        <f aca="false">IF('De la BASE'!F224&gt;0,'De la BASE'!F224,'De la BASE'!F224+0.001)</f>
        <v>0.8664992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579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73872</v>
      </c>
      <c r="F229" s="24" t="n">
        <f aca="false">IF('De la BASE'!F225&gt;0,'De la BASE'!F225,'De la BASE'!F225+0.001)</f>
        <v>0.73872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579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1552608</v>
      </c>
      <c r="F230" s="24" t="n">
        <f aca="false">IF('De la BASE'!F226&gt;0,'De la BASE'!F226,'De la BASE'!F226+0.001)</f>
        <v>0.1552608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579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07358</v>
      </c>
      <c r="F231" s="24" t="n">
        <f aca="false">IF('De la BASE'!F227&gt;0,'De la BASE'!F227,'De la BASE'!F227+0.001)</f>
        <v>0.07358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579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5425402</v>
      </c>
      <c r="F232" s="24" t="n">
        <f aca="false">IF('De la BASE'!F228&gt;0,'De la BASE'!F228,'De la BASE'!F228+0.001)</f>
        <v>0.5425402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579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450253</v>
      </c>
      <c r="F233" s="24" t="n">
        <f aca="false">IF('De la BASE'!F229&gt;0,'De la BASE'!F229,'De la BASE'!F229+0.001)</f>
        <v>0.450253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579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0074234</v>
      </c>
      <c r="F234" s="24" t="n">
        <f aca="false">IF('De la BASE'!F230&gt;0,'De la BASE'!F230,'De la BASE'!F230+0.001)</f>
        <v>1.0074234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579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0768646</v>
      </c>
      <c r="F235" s="24" t="n">
        <f aca="false">IF('De la BASE'!F231&gt;0,'De la BASE'!F231,'De la BASE'!F231+0.001)</f>
        <v>1.0768646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579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3.7038932</v>
      </c>
      <c r="F236" s="24" t="n">
        <f aca="false">IF('De la BASE'!F232&gt;0,'De la BASE'!F232,'De la BASE'!F232+0.001)</f>
        <v>3.7038932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579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4676264</v>
      </c>
      <c r="F237" s="24" t="n">
        <f aca="false">IF('De la BASE'!F233&gt;0,'De la BASE'!F233,'De la BASE'!F233+0.001)</f>
        <v>1.4676264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579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2.4394846</v>
      </c>
      <c r="F238" s="24" t="n">
        <f aca="false">IF('De la BASE'!F234&gt;0,'De la BASE'!F234,'De la BASE'!F234+0.001)</f>
        <v>2.439484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579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0.910528</v>
      </c>
      <c r="F239" s="24" t="n">
        <f aca="false">IF('De la BASE'!F235&gt;0,'De la BASE'!F235,'De la BASE'!F235+0.001)</f>
        <v>0.910528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579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2242752</v>
      </c>
      <c r="F240" s="24" t="n">
        <f aca="false">IF('De la BASE'!F236&gt;0,'De la BASE'!F236,'De la BASE'!F236+0.001)</f>
        <v>0.2242752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579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3462237</v>
      </c>
      <c r="F241" s="24" t="n">
        <f aca="false">IF('De la BASE'!F237&gt;0,'De la BASE'!F237,'De la BASE'!F237+0.001)</f>
        <v>0.3462237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579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0648582</v>
      </c>
      <c r="F242" s="24" t="n">
        <f aca="false">IF('De la BASE'!F238&gt;0,'De la BASE'!F238,'De la BASE'!F238+0.001)</f>
        <v>0.0648582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579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004092</v>
      </c>
      <c r="F243" s="24" t="n">
        <f aca="false">IF('De la BASE'!F239&gt;0,'De la BASE'!F239,'De la BASE'!F239+0.001)</f>
        <v>0.004092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579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002134</v>
      </c>
      <c r="F244" s="24" t="n">
        <f aca="false">IF('De la BASE'!F240&gt;0,'De la BASE'!F240,'De la BASE'!F240+0.001)</f>
        <v>0.002134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579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0531171</v>
      </c>
      <c r="F245" s="24" t="n">
        <f aca="false">IF('De la BASE'!F241&gt;0,'De la BASE'!F241,'De la BASE'!F241+0.001)</f>
        <v>0.0531171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579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8106284</v>
      </c>
      <c r="F246" s="24" t="n">
        <f aca="false">IF('De la BASE'!F242&gt;0,'De la BASE'!F242,'De la BASE'!F242+0.001)</f>
        <v>1.8106284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579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2.891328</v>
      </c>
      <c r="F247" s="24" t="n">
        <f aca="false">IF('De la BASE'!F243&gt;0,'De la BASE'!F243,'De la BASE'!F243+0.001)</f>
        <v>2.891328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579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8741564</v>
      </c>
      <c r="F248" s="24" t="n">
        <f aca="false">IF('De la BASE'!F244&gt;0,'De la BASE'!F244,'De la BASE'!F244+0.001)</f>
        <v>0.8741564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579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5807641</v>
      </c>
      <c r="F249" s="24" t="n">
        <f aca="false">IF('De la BASE'!F245&gt;0,'De la BASE'!F245,'De la BASE'!F245+0.001)</f>
        <v>2.5807641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579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569248</v>
      </c>
      <c r="F250" s="24" t="n">
        <f aca="false">IF('De la BASE'!F246&gt;0,'De la BASE'!F246,'De la BASE'!F246+0.001)</f>
        <v>1.569248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579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511927</v>
      </c>
      <c r="F251" s="24" t="n">
        <f aca="false">IF('De la BASE'!F247&gt;0,'De la BASE'!F247,'De la BASE'!F247+0.001)</f>
        <v>0.511927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579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1055012</v>
      </c>
      <c r="F252" s="24" t="n">
        <f aca="false">IF('De la BASE'!F248&gt;0,'De la BASE'!F248,'De la BASE'!F248+0.001)</f>
        <v>1.1055012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579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640458</v>
      </c>
      <c r="F253" s="24" t="n">
        <f aca="false">IF('De la BASE'!F249&gt;0,'De la BASE'!F249,'De la BASE'!F249+0.001)</f>
        <v>0.640458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579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2220438</v>
      </c>
      <c r="F254" s="24" t="n">
        <f aca="false">IF('De la BASE'!F250&gt;0,'De la BASE'!F250,'De la BASE'!F250+0.001)</f>
        <v>0.2220438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579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0637166</v>
      </c>
      <c r="F255" s="24" t="n">
        <f aca="false">IF('De la BASE'!F251&gt;0,'De la BASE'!F251,'De la BASE'!F251+0.001)</f>
        <v>0.0637166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579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0130295</v>
      </c>
      <c r="F256" s="24" t="n">
        <f aca="false">IF('De la BASE'!F252&gt;0,'De la BASE'!F252,'De la BASE'!F252+0.001)</f>
        <v>0.0130295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579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47311</v>
      </c>
      <c r="F257" s="24" t="n">
        <f aca="false">IF('De la BASE'!F253&gt;0,'De la BASE'!F253,'De la BASE'!F253+0.001)</f>
        <v>0.47311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579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0347864</v>
      </c>
      <c r="F258" s="24" t="n">
        <f aca="false">IF('De la BASE'!F254&gt;0,'De la BASE'!F254,'De la BASE'!F254+0.001)</f>
        <v>1.0347864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579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6.8016519</v>
      </c>
      <c r="F259" s="24" t="n">
        <f aca="false">IF('De la BASE'!F255&gt;0,'De la BASE'!F255,'De la BASE'!F255+0.001)</f>
        <v>6.8016519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579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3.916753</v>
      </c>
      <c r="F260" s="24" t="n">
        <f aca="false">IF('De la BASE'!F256&gt;0,'De la BASE'!F256,'De la BASE'!F256+0.001)</f>
        <v>3.916753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579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3.332529</v>
      </c>
      <c r="F261" s="24" t="n">
        <f aca="false">IF('De la BASE'!F257&gt;0,'De la BASE'!F257,'De la BASE'!F257+0.001)</f>
        <v>3.332529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579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410558</v>
      </c>
      <c r="F262" s="24" t="n">
        <f aca="false">IF('De la BASE'!F258&gt;0,'De la BASE'!F258,'De la BASE'!F258+0.001)</f>
        <v>0.410558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579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4.4574306</v>
      </c>
      <c r="F263" s="24" t="n">
        <f aca="false">IF('De la BASE'!F259&gt;0,'De la BASE'!F259,'De la BASE'!F259+0.001)</f>
        <v>4.4574306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579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3.880085</v>
      </c>
      <c r="F264" s="24" t="n">
        <f aca="false">IF('De la BASE'!F260&gt;0,'De la BASE'!F260,'De la BASE'!F260+0.001)</f>
        <v>3.880085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579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8761064</v>
      </c>
      <c r="F265" s="24" t="n">
        <f aca="false">IF('De la BASE'!F261&gt;0,'De la BASE'!F261,'De la BASE'!F261+0.001)</f>
        <v>1.8761064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579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3280628</v>
      </c>
      <c r="F266" s="24" t="n">
        <f aca="false">IF('De la BASE'!F262&gt;0,'De la BASE'!F262,'De la BASE'!F262+0.001)</f>
        <v>0.328062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579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0206091</v>
      </c>
      <c r="F267" s="24" t="n">
        <f aca="false">IF('De la BASE'!F263&gt;0,'De la BASE'!F263,'De la BASE'!F263+0.001)</f>
        <v>0.0206091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579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0083685</v>
      </c>
      <c r="F268" s="24" t="n">
        <f aca="false">IF('De la BASE'!F264&gt;0,'De la BASE'!F264,'De la BASE'!F264+0.001)</f>
        <v>0.008368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579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2416702</v>
      </c>
      <c r="F269" s="24" t="n">
        <f aca="false">IF('De la BASE'!F265&gt;0,'De la BASE'!F265,'De la BASE'!F265+0.001)</f>
        <v>0.2416702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579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8065006</v>
      </c>
      <c r="F270" s="24" t="n">
        <f aca="false">IF('De la BASE'!F266&gt;0,'De la BASE'!F266,'De la BASE'!F266+0.001)</f>
        <v>0.806500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579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5834308</v>
      </c>
      <c r="F271" s="24" t="n">
        <f aca="false">IF('De la BASE'!F267&gt;0,'De la BASE'!F267,'De la BASE'!F267+0.001)</f>
        <v>0.5834308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579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1.5872968</v>
      </c>
      <c r="F272" s="24" t="n">
        <f aca="false">IF('De la BASE'!F268&gt;0,'De la BASE'!F268,'De la BASE'!F268+0.001)</f>
        <v>1.5872968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579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3.491124</v>
      </c>
      <c r="F273" s="24" t="n">
        <f aca="false">IF('De la BASE'!F269&gt;0,'De la BASE'!F269,'De la BASE'!F269+0.001)</f>
        <v>3.491124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579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8358176</v>
      </c>
      <c r="F274" s="24" t="n">
        <f aca="false">IF('De la BASE'!F270&gt;0,'De la BASE'!F270,'De la BASE'!F270+0.001)</f>
        <v>0.8358176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579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3.976578</v>
      </c>
      <c r="F275" s="24" t="n">
        <f aca="false">IF('De la BASE'!F271&gt;0,'De la BASE'!F271,'De la BASE'!F271+0.001)</f>
        <v>3.976578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579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5.2586388</v>
      </c>
      <c r="F276" s="24" t="n">
        <f aca="false">IF('De la BASE'!F272&gt;0,'De la BASE'!F272,'De la BASE'!F272+0.001)</f>
        <v>5.2586388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579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3288083</v>
      </c>
      <c r="F277" s="24" t="n">
        <f aca="false">IF('De la BASE'!F273&gt;0,'De la BASE'!F273,'De la BASE'!F273+0.001)</f>
        <v>1.3288083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579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7407827</v>
      </c>
      <c r="F278" s="24" t="n">
        <f aca="false">IF('De la BASE'!F274&gt;0,'De la BASE'!F274,'De la BASE'!F274+0.001)</f>
        <v>0.7407827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579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2561328</v>
      </c>
      <c r="F279" s="24" t="n">
        <f aca="false">IF('De la BASE'!F275&gt;0,'De la BASE'!F275,'De la BASE'!F275+0.001)</f>
        <v>0.2561328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579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1013745</v>
      </c>
      <c r="F280" s="24" t="n">
        <f aca="false">IF('De la BASE'!F276&gt;0,'De la BASE'!F276,'De la BASE'!F276+0.001)</f>
        <v>0.1013745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579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6991746</v>
      </c>
      <c r="F281" s="24" t="n">
        <f aca="false">IF('De la BASE'!F277&gt;0,'De la BASE'!F277,'De la BASE'!F277+0.001)</f>
        <v>0.6991746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579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678562</v>
      </c>
      <c r="F282" s="24" t="n">
        <f aca="false">IF('De la BASE'!F278&gt;0,'De la BASE'!F278,'De la BASE'!F278+0.001)</f>
        <v>0.678562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579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3.9715725</v>
      </c>
      <c r="F283" s="24" t="n">
        <f aca="false">IF('De la BASE'!F279&gt;0,'De la BASE'!F279,'De la BASE'!F279+0.001)</f>
        <v>3.9715725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579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3.9756717</v>
      </c>
      <c r="F284" s="24" t="n">
        <f aca="false">IF('De la BASE'!F280&gt;0,'De la BASE'!F280,'De la BASE'!F280+0.001)</f>
        <v>3.9756717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579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0480044</v>
      </c>
      <c r="F285" s="24" t="n">
        <f aca="false">IF('De la BASE'!F281&gt;0,'De la BASE'!F281,'De la BASE'!F281+0.001)</f>
        <v>1.0480044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579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.8709152</v>
      </c>
      <c r="F286" s="24" t="n">
        <f aca="false">IF('De la BASE'!F282&gt;0,'De la BASE'!F282,'De la BASE'!F282+0.001)</f>
        <v>2.8709152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579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4.658872</v>
      </c>
      <c r="F287" s="24" t="n">
        <f aca="false">IF('De la BASE'!F283&gt;0,'De la BASE'!F283,'De la BASE'!F283+0.001)</f>
        <v>4.658872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579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3.346994</v>
      </c>
      <c r="F288" s="24" t="n">
        <f aca="false">IF('De la BASE'!F284&gt;0,'De la BASE'!F284,'De la BASE'!F284+0.001)</f>
        <v>3.346994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579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9612311</v>
      </c>
      <c r="F289" s="24" t="n">
        <f aca="false">IF('De la BASE'!F285&gt;0,'De la BASE'!F285,'De la BASE'!F285+0.001)</f>
        <v>0.9612311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579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9229038</v>
      </c>
      <c r="F290" s="24" t="n">
        <f aca="false">IF('De la BASE'!F286&gt;0,'De la BASE'!F286,'De la BASE'!F286+0.001)</f>
        <v>0.9229038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579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0807012</v>
      </c>
      <c r="F291" s="24" t="n">
        <f aca="false">IF('De la BASE'!F287&gt;0,'De la BASE'!F287,'De la BASE'!F287+0.001)</f>
        <v>0.0807012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579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0133824</v>
      </c>
      <c r="F292" s="24" t="n">
        <f aca="false">IF('De la BASE'!F288&gt;0,'De la BASE'!F288,'De la BASE'!F288+0.001)</f>
        <v>0.0133824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579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3005604</v>
      </c>
      <c r="F293" s="24" t="n">
        <f aca="false">IF('De la BASE'!F289&gt;0,'De la BASE'!F289,'De la BASE'!F289+0.001)</f>
        <v>0.3005604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579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8337276</v>
      </c>
      <c r="F294" s="24" t="n">
        <f aca="false">IF('De la BASE'!F290&gt;0,'De la BASE'!F290,'De la BASE'!F290+0.001)</f>
        <v>0.833727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579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2302376</v>
      </c>
      <c r="F295" s="24" t="n">
        <f aca="false">IF('De la BASE'!F291&gt;0,'De la BASE'!F291,'De la BASE'!F291+0.001)</f>
        <v>0.2302376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579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8394701</v>
      </c>
      <c r="F296" s="24" t="n">
        <f aca="false">IF('De la BASE'!F292&gt;0,'De la BASE'!F292,'De la BASE'!F292+0.001)</f>
        <v>0.8394701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579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996513</v>
      </c>
      <c r="F297" s="24" t="n">
        <f aca="false">IF('De la BASE'!F293&gt;0,'De la BASE'!F293,'De la BASE'!F293+0.001)</f>
        <v>0.996513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579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1.065592</v>
      </c>
      <c r="F298" s="24" t="n">
        <f aca="false">IF('De la BASE'!F294&gt;0,'De la BASE'!F294,'De la BASE'!F294+0.001)</f>
        <v>1.065592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579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0.335654</v>
      </c>
      <c r="F299" s="24" t="n">
        <f aca="false">IF('De la BASE'!F295&gt;0,'De la BASE'!F295,'De la BASE'!F295+0.001)</f>
        <v>10.335654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579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2.9336608</v>
      </c>
      <c r="F300" s="24" t="n">
        <f aca="false">IF('De la BASE'!F296&gt;0,'De la BASE'!F296,'De la BASE'!F296+0.001)</f>
        <v>2.9336608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579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1.2260562</v>
      </c>
      <c r="F301" s="24" t="n">
        <f aca="false">IF('De la BASE'!F297&gt;0,'De la BASE'!F297,'De la BASE'!F297+0.001)</f>
        <v>1.2260562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579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3864046</v>
      </c>
      <c r="F302" s="24" t="n">
        <f aca="false">IF('De la BASE'!F298&gt;0,'De la BASE'!F298,'De la BASE'!F298+0.001)</f>
        <v>0.3864046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579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772299</v>
      </c>
      <c r="F303" s="24" t="n">
        <f aca="false">IF('De la BASE'!F299&gt;0,'De la BASE'!F299,'De la BASE'!F299+0.001)</f>
        <v>0.1772299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579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754256</v>
      </c>
      <c r="F304" s="24" t="n">
        <f aca="false">IF('De la BASE'!F300&gt;0,'De la BASE'!F300,'De la BASE'!F300+0.001)</f>
        <v>0.1754256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579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1.273059</v>
      </c>
      <c r="F305" s="24" t="n">
        <f aca="false">IF('De la BASE'!F301&gt;0,'De la BASE'!F301,'De la BASE'!F301+0.001)</f>
        <v>1.273059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579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088288</v>
      </c>
      <c r="F306" s="24" t="n">
        <f aca="false">IF('De la BASE'!F302&gt;0,'De la BASE'!F302,'De la BASE'!F302+0.001)</f>
        <v>1.088288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579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4.182124</v>
      </c>
      <c r="F307" s="24" t="n">
        <f aca="false">IF('De la BASE'!F303&gt;0,'De la BASE'!F303,'De la BASE'!F303+0.001)</f>
        <v>4.182124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579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4.388462</v>
      </c>
      <c r="F308" s="24" t="n">
        <f aca="false">IF('De la BASE'!F304&gt;0,'De la BASE'!F304,'De la BASE'!F304+0.001)</f>
        <v>4.388462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579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5.4543624</v>
      </c>
      <c r="F309" s="24" t="n">
        <f aca="false">IF('De la BASE'!F305&gt;0,'De la BASE'!F305,'De la BASE'!F305+0.001)</f>
        <v>5.4543624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579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4.458996</v>
      </c>
      <c r="F310" s="24" t="n">
        <f aca="false">IF('De la BASE'!F306&gt;0,'De la BASE'!F306,'De la BASE'!F306+0.001)</f>
        <v>4.458996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579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6257384</v>
      </c>
      <c r="F311" s="24" t="n">
        <f aca="false">IF('De la BASE'!F307&gt;0,'De la BASE'!F307,'De la BASE'!F307+0.001)</f>
        <v>0.6257384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579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5160243</v>
      </c>
      <c r="F312" s="24" t="n">
        <f aca="false">IF('De la BASE'!F308&gt;0,'De la BASE'!F308,'De la BASE'!F308+0.001)</f>
        <v>1.5160243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579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3876306</v>
      </c>
      <c r="F313" s="24" t="n">
        <f aca="false">IF('De la BASE'!F309&gt;0,'De la BASE'!F309,'De la BASE'!F309+0.001)</f>
        <v>0.387630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579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3805936</v>
      </c>
      <c r="F314" s="24" t="n">
        <f aca="false">IF('De la BASE'!F310&gt;0,'De la BASE'!F310,'De la BASE'!F310+0.001)</f>
        <v>0.3805936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579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0059968</v>
      </c>
      <c r="F315" s="24" t="n">
        <f aca="false">IF('De la BASE'!F311&gt;0,'De la BASE'!F311,'De la BASE'!F311+0.001)</f>
        <v>0.0059968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579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018819</v>
      </c>
      <c r="F316" s="24" t="n">
        <f aca="false">IF('De la BASE'!F312&gt;0,'De la BASE'!F312,'De la BASE'!F312+0.001)</f>
        <v>0.018819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579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1184427</v>
      </c>
      <c r="F317" s="24" t="n">
        <f aca="false">IF('De la BASE'!F313&gt;0,'De la BASE'!F313,'De la BASE'!F313+0.001)</f>
        <v>0.1184427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579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6306764</v>
      </c>
      <c r="F318" s="24" t="n">
        <f aca="false">IF('De la BASE'!F314&gt;0,'De la BASE'!F314,'De la BASE'!F314+0.001)</f>
        <v>0.6306764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579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2.9881724</v>
      </c>
      <c r="F319" s="24" t="n">
        <f aca="false">IF('De la BASE'!F315&gt;0,'De la BASE'!F315,'De la BASE'!F315+0.001)</f>
        <v>2.9881724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579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2782312</v>
      </c>
      <c r="F320" s="24" t="n">
        <f aca="false">IF('De la BASE'!F316&gt;0,'De la BASE'!F316,'De la BASE'!F316+0.001)</f>
        <v>1.2782312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579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3523324</v>
      </c>
      <c r="F321" s="24" t="n">
        <f aca="false">IF('De la BASE'!F317&gt;0,'De la BASE'!F317,'De la BASE'!F317+0.001)</f>
        <v>1.3523324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579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8603595</v>
      </c>
      <c r="F322" s="24" t="n">
        <f aca="false">IF('De la BASE'!F318&gt;0,'De la BASE'!F318,'De la BASE'!F318+0.001)</f>
        <v>0.8603595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579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4.3608537</v>
      </c>
      <c r="F323" s="24" t="n">
        <f aca="false">IF('De la BASE'!F319&gt;0,'De la BASE'!F319,'De la BASE'!F319+0.001)</f>
        <v>4.3608537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579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2.3981784</v>
      </c>
      <c r="F324" s="24" t="n">
        <f aca="false">IF('De la BASE'!F320&gt;0,'De la BASE'!F320,'De la BASE'!F320+0.001)</f>
        <v>2.3981784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579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3.4837375</v>
      </c>
      <c r="F325" s="24" t="n">
        <f aca="false">IF('De la BASE'!F321&gt;0,'De la BASE'!F321,'De la BASE'!F321+0.001)</f>
        <v>3.483737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579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2810457</v>
      </c>
      <c r="F326" s="24" t="n">
        <f aca="false">IF('De la BASE'!F322&gt;0,'De la BASE'!F322,'De la BASE'!F322+0.001)</f>
        <v>0.2810457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579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0157225</v>
      </c>
      <c r="F327" s="24" t="n">
        <f aca="false">IF('De la BASE'!F323&gt;0,'De la BASE'!F323,'De la BASE'!F323+0.001)</f>
        <v>0.015722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579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291682</v>
      </c>
      <c r="F328" s="24" t="n">
        <f aca="false">IF('De la BASE'!F324&gt;0,'De la BASE'!F324,'De la BASE'!F324+0.001)</f>
        <v>0.0291682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579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604996</v>
      </c>
      <c r="F329" s="24" t="n">
        <f aca="false">IF('De la BASE'!F325&gt;0,'De la BASE'!F325,'De la BASE'!F325+0.001)</f>
        <v>0.060499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579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6331177</v>
      </c>
      <c r="F330" s="24" t="n">
        <f aca="false">IF('De la BASE'!F326&gt;0,'De la BASE'!F326,'De la BASE'!F326+0.001)</f>
        <v>0.6331177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579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120764</v>
      </c>
      <c r="F331" s="24" t="n">
        <f aca="false">IF('De la BASE'!F327&gt;0,'De la BASE'!F327,'De la BASE'!F327+0.001)</f>
        <v>1.120764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579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3038442</v>
      </c>
      <c r="F332" s="24" t="n">
        <f aca="false">IF('De la BASE'!F328&gt;0,'De la BASE'!F328,'De la BASE'!F328+0.001)</f>
        <v>0.3038442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579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1.0713828</v>
      </c>
      <c r="F333" s="24" t="n">
        <f aca="false">IF('De la BASE'!F329&gt;0,'De la BASE'!F329,'De la BASE'!F329+0.001)</f>
        <v>1.0713828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579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72725</v>
      </c>
      <c r="F334" s="24" t="n">
        <f aca="false">IF('De la BASE'!F330&gt;0,'De la BASE'!F330,'De la BASE'!F330+0.001)</f>
        <v>1.7272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579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2.7731032</v>
      </c>
      <c r="F335" s="24" t="n">
        <f aca="false">IF('De la BASE'!F331&gt;0,'De la BASE'!F331,'De la BASE'!F331+0.001)</f>
        <v>2.7731032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579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5.5378024</v>
      </c>
      <c r="F336" s="24" t="n">
        <f aca="false">IF('De la BASE'!F332&gt;0,'De la BASE'!F332,'De la BASE'!F332+0.001)</f>
        <v>5.5378024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579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2.456586</v>
      </c>
      <c r="F337" s="24" t="n">
        <f aca="false">IF('De la BASE'!F333&gt;0,'De la BASE'!F333,'De la BASE'!F333+0.001)</f>
        <v>2.45658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579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366444</v>
      </c>
      <c r="F338" s="24" t="n">
        <f aca="false">IF('De la BASE'!F334&gt;0,'De la BASE'!F334,'De la BASE'!F334+0.001)</f>
        <v>0.366444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579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04654</v>
      </c>
      <c r="F339" s="24" t="n">
        <f aca="false">IF('De la BASE'!F335&gt;0,'De la BASE'!F335,'De la BASE'!F335+0.001)</f>
        <v>0.04654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579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541295</v>
      </c>
      <c r="F340" s="24" t="n">
        <f aca="false">IF('De la BASE'!F336&gt;0,'De la BASE'!F336,'De la BASE'!F336+0.001)</f>
        <v>0.054129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579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67125</v>
      </c>
      <c r="F341" s="24" t="n">
        <f aca="false">IF('De la BASE'!F337&gt;0,'De la BASE'!F337,'De la BASE'!F337+0.001)</f>
        <v>0.16712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579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560716</v>
      </c>
      <c r="F342" s="24" t="n">
        <f aca="false">IF('De la BASE'!F338&gt;0,'De la BASE'!F338,'De la BASE'!F338+0.001)</f>
        <v>0.560716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579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1.6703832</v>
      </c>
      <c r="F343" s="24" t="n">
        <f aca="false">IF('De la BASE'!F339&gt;0,'De la BASE'!F339,'De la BASE'!F339+0.001)</f>
        <v>1.6703832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579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89838</v>
      </c>
      <c r="F344" s="24" t="n">
        <f aca="false">IF('De la BASE'!F340&gt;0,'De la BASE'!F340,'De la BASE'!F340+0.001)</f>
        <v>0.89838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579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5962072</v>
      </c>
      <c r="F345" s="24" t="n">
        <f aca="false">IF('De la BASE'!F341&gt;0,'De la BASE'!F341,'De la BASE'!F341+0.001)</f>
        <v>1.5962072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579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326176</v>
      </c>
      <c r="F346" s="24" t="n">
        <f aca="false">IF('De la BASE'!F342&gt;0,'De la BASE'!F342,'De la BASE'!F342+0.001)</f>
        <v>0.326176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579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5.529072</v>
      </c>
      <c r="F347" s="24" t="n">
        <f aca="false">IF('De la BASE'!F343&gt;0,'De la BASE'!F343,'De la BASE'!F343+0.001)</f>
        <v>5.52907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579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3.8450013</v>
      </c>
      <c r="F348" s="24" t="n">
        <f aca="false">IF('De la BASE'!F344&gt;0,'De la BASE'!F344,'De la BASE'!F344+0.001)</f>
        <v>3.8450013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579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4.7576044</v>
      </c>
      <c r="F349" s="24" t="n">
        <f aca="false">IF('De la BASE'!F345&gt;0,'De la BASE'!F345,'De la BASE'!F345+0.001)</f>
        <v>4.7576044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579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6624064</v>
      </c>
      <c r="F350" s="24" t="n">
        <f aca="false">IF('De la BASE'!F346&gt;0,'De la BASE'!F346,'De la BASE'!F346+0.001)</f>
        <v>0.6624064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579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0321255</v>
      </c>
      <c r="F351" s="24" t="n">
        <f aca="false">IF('De la BASE'!F347&gt;0,'De la BASE'!F347,'De la BASE'!F347+0.001)</f>
        <v>0.0321255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579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024726</v>
      </c>
      <c r="F352" s="24" t="n">
        <f aca="false">IF('De la BASE'!F348&gt;0,'De la BASE'!F348,'De la BASE'!F348+0.001)</f>
        <v>0.024726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579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362732</v>
      </c>
      <c r="F353" s="24" t="n">
        <f aca="false">IF('De la BASE'!F349&gt;0,'De la BASE'!F349,'De la BASE'!F349+0.001)</f>
        <v>0.362732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579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7706763</v>
      </c>
      <c r="F354" s="24" t="n">
        <f aca="false">IF('De la BASE'!F350&gt;0,'De la BASE'!F350,'De la BASE'!F350+0.001)</f>
        <v>0.7706763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579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169944</v>
      </c>
      <c r="F355" s="24" t="n">
        <f aca="false">IF('De la BASE'!F351&gt;0,'De la BASE'!F351,'De la BASE'!F351+0.001)</f>
        <v>1.16994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579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2017232</v>
      </c>
      <c r="F356" s="24" t="n">
        <f aca="false">IF('De la BASE'!F352&gt;0,'De la BASE'!F352,'De la BASE'!F352+0.001)</f>
        <v>0.2017232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579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8.7845021</v>
      </c>
      <c r="F357" s="24" t="n">
        <f aca="false">IF('De la BASE'!F353&gt;0,'De la BASE'!F353,'De la BASE'!F353+0.001)</f>
        <v>8.7845021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579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2207466</v>
      </c>
      <c r="F358" s="24" t="n">
        <f aca="false">IF('De la BASE'!F354&gt;0,'De la BASE'!F354,'De la BASE'!F354+0.001)</f>
        <v>1.2207466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579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7190352</v>
      </c>
      <c r="F359" s="24" t="n">
        <f aca="false">IF('De la BASE'!F355&gt;0,'De la BASE'!F355,'De la BASE'!F355+0.001)</f>
        <v>0.7190352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579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2382188</v>
      </c>
      <c r="F360" s="24" t="n">
        <f aca="false">IF('De la BASE'!F356&gt;0,'De la BASE'!F356,'De la BASE'!F356+0.001)</f>
        <v>1.2382188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579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2236112</v>
      </c>
      <c r="F361" s="24" t="n">
        <f aca="false">IF('De la BASE'!F357&gt;0,'De la BASE'!F357,'De la BASE'!F357+0.001)</f>
        <v>1.2236112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579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3830505</v>
      </c>
      <c r="F362" s="24" t="n">
        <f aca="false">IF('De la BASE'!F358&gt;0,'De la BASE'!F358,'De la BASE'!F358+0.001)</f>
        <v>0.3830505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579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1077064</v>
      </c>
      <c r="F363" s="24" t="n">
        <f aca="false">IF('De la BASE'!F359&gt;0,'De la BASE'!F359,'De la BASE'!F359+0.001)</f>
        <v>0.1077064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579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189776</v>
      </c>
      <c r="F364" s="24" t="n">
        <f aca="false">IF('De la BASE'!F360&gt;0,'De la BASE'!F360,'De la BASE'!F360+0.001)</f>
        <v>0.1189776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579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227091</v>
      </c>
      <c r="F365" s="24" t="n">
        <f aca="false">IF('De la BASE'!F361&gt;0,'De la BASE'!F361,'De la BASE'!F361+0.001)</f>
        <v>0.0227091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579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39332</v>
      </c>
      <c r="F366" s="24" t="n">
        <f aca="false">IF('De la BASE'!F362&gt;0,'De la BASE'!F362,'De la BASE'!F362+0.001)</f>
        <v>0.039332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579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8579526</v>
      </c>
      <c r="F367" s="24" t="n">
        <f aca="false">IF('De la BASE'!F363&gt;0,'De la BASE'!F363,'De la BASE'!F363+0.001)</f>
        <v>0.8579526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579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4641</v>
      </c>
      <c r="F368" s="24" t="n">
        <f aca="false">IF('De la BASE'!F364&gt;0,'De la BASE'!F364,'De la BASE'!F364+0.001)</f>
        <v>0.04641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579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9248425</v>
      </c>
      <c r="F369" s="24" t="n">
        <f aca="false">IF('De la BASE'!F365&gt;0,'De la BASE'!F365,'De la BASE'!F365+0.001)</f>
        <v>0.9248425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579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1.1890956</v>
      </c>
      <c r="F370" s="24" t="n">
        <f aca="false">IF('De la BASE'!F366&gt;0,'De la BASE'!F366,'De la BASE'!F366+0.001)</f>
        <v>1.1890956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579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973938</v>
      </c>
      <c r="F371" s="24" t="n">
        <f aca="false">IF('De la BASE'!F367&gt;0,'De la BASE'!F367,'De la BASE'!F367+0.001)</f>
        <v>0.973938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579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4.331041</v>
      </c>
      <c r="F372" s="24" t="n">
        <f aca="false">IF('De la BASE'!F368&gt;0,'De la BASE'!F368,'De la BASE'!F368+0.001)</f>
        <v>4.331041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579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0.0482975</v>
      </c>
      <c r="F373" s="24" t="n">
        <f aca="false">IF('De la BASE'!F369&gt;0,'De la BASE'!F369,'De la BASE'!F369+0.001)</f>
        <v>10.0482975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579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5.2984355</v>
      </c>
      <c r="F374" s="24" t="n">
        <f aca="false">IF('De la BASE'!F370&gt;0,'De la BASE'!F370,'De la BASE'!F370+0.001)</f>
        <v>5.298435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579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2043384</v>
      </c>
      <c r="F375" s="24" t="n">
        <f aca="false">IF('De la BASE'!F371&gt;0,'De la BASE'!F371,'De la BASE'!F371+0.001)</f>
        <v>0.2043384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579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0476973</v>
      </c>
      <c r="F376" s="24" t="n">
        <f aca="false">IF('De la BASE'!F372&gt;0,'De la BASE'!F372,'De la BASE'!F372+0.001)</f>
        <v>0.0476973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579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0205524</v>
      </c>
      <c r="F377" s="24" t="n">
        <f aca="false">IF('De la BASE'!F373&gt;0,'De la BASE'!F373,'De la BASE'!F373+0.001)</f>
        <v>0.0205524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579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373109</v>
      </c>
      <c r="F378" s="24" t="n">
        <f aca="false">IF('De la BASE'!F374&gt;0,'De la BASE'!F374,'De la BASE'!F374+0.001)</f>
        <v>0.373109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579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4271454</v>
      </c>
      <c r="F379" s="24" t="n">
        <f aca="false">IF('De la BASE'!F375&gt;0,'De la BASE'!F375,'De la BASE'!F375+0.001)</f>
        <v>0.427145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579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1.3589202</v>
      </c>
      <c r="F380" s="24" t="n">
        <f aca="false">IF('De la BASE'!F376&gt;0,'De la BASE'!F376,'De la BASE'!F376+0.001)</f>
        <v>1.3589202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579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1798356</v>
      </c>
      <c r="F381" s="24" t="n">
        <f aca="false">IF('De la BASE'!F377&gt;0,'De la BASE'!F377,'De la BASE'!F377+0.001)</f>
        <v>0.1798356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579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5.6238644</v>
      </c>
      <c r="F382" s="24" t="n">
        <f aca="false">IF('De la BASE'!F378&gt;0,'De la BASE'!F378,'De la BASE'!F378+0.001)</f>
        <v>5.6238644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579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2.7687952</v>
      </c>
      <c r="F383" s="24" t="n">
        <f aca="false">IF('De la BASE'!F379&gt;0,'De la BASE'!F379,'De la BASE'!F379+0.001)</f>
        <v>12.7687952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579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5.66991</v>
      </c>
      <c r="F384" s="24" t="n">
        <f aca="false">IF('De la BASE'!F380&gt;0,'De la BASE'!F380,'De la BASE'!F380+0.001)</f>
        <v>5.66991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579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4.045056</v>
      </c>
      <c r="F385" s="24" t="n">
        <f aca="false">IF('De la BASE'!F381&gt;0,'De la BASE'!F381,'De la BASE'!F381+0.001)</f>
        <v>4.045056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579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4308431</v>
      </c>
      <c r="F386" s="24" t="n">
        <f aca="false">IF('De la BASE'!F382&gt;0,'De la BASE'!F382,'De la BASE'!F382+0.001)</f>
        <v>1.4308431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579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0853278</v>
      </c>
      <c r="F387" s="24" t="n">
        <f aca="false">IF('De la BASE'!F383&gt;0,'De la BASE'!F383,'De la BASE'!F383+0.001)</f>
        <v>0.0853278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579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611103</v>
      </c>
      <c r="F388" s="24" t="n">
        <f aca="false">IF('De la BASE'!F384&gt;0,'De la BASE'!F384,'De la BASE'!F384+0.001)</f>
        <v>0.0611103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579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6652672</v>
      </c>
      <c r="F389" s="24" t="n">
        <f aca="false">IF('De la BASE'!F385&gt;0,'De la BASE'!F385,'De la BASE'!F385+0.001)</f>
        <v>0.6652672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579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4.7297844</v>
      </c>
      <c r="F390" s="24" t="n">
        <f aca="false">IF('De la BASE'!F386&gt;0,'De la BASE'!F386,'De la BASE'!F386+0.001)</f>
        <v>4.7297844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579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7.2811106</v>
      </c>
      <c r="F391" s="24" t="n">
        <f aca="false">IF('De la BASE'!F387&gt;0,'De la BASE'!F387,'De la BASE'!F387+0.001)</f>
        <v>7.281110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579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3.210157</v>
      </c>
      <c r="F392" s="24" t="n">
        <f aca="false">IF('De la BASE'!F388&gt;0,'De la BASE'!F388,'De la BASE'!F388+0.001)</f>
        <v>3.210157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579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2.2615246</v>
      </c>
      <c r="F393" s="24" t="n">
        <f aca="false">IF('De la BASE'!F389&gt;0,'De la BASE'!F389,'De la BASE'!F389+0.001)</f>
        <v>2.2615246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579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4928256</v>
      </c>
      <c r="F394" s="24" t="n">
        <f aca="false">IF('De la BASE'!F390&gt;0,'De la BASE'!F390,'De la BASE'!F390+0.001)</f>
        <v>0.4928256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579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7740604</v>
      </c>
      <c r="F395" s="24" t="n">
        <f aca="false">IF('De la BASE'!F391&gt;0,'De la BASE'!F391,'De la BASE'!F391+0.001)</f>
        <v>1.7740604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579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1.3364879</v>
      </c>
      <c r="F396" s="24" t="n">
        <f aca="false">IF('De la BASE'!F392&gt;0,'De la BASE'!F392,'De la BASE'!F392+0.001)</f>
        <v>1.3364879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579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2.6908875</v>
      </c>
      <c r="F397" s="24" t="n">
        <f aca="false">IF('De la BASE'!F393&gt;0,'De la BASE'!F393,'De la BASE'!F393+0.001)</f>
        <v>2.690887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579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93165</v>
      </c>
      <c r="F398" s="24" t="n">
        <f aca="false">IF('De la BASE'!F394&gt;0,'De la BASE'!F394,'De la BASE'!F394+0.001)</f>
        <v>0.93165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579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1213626</v>
      </c>
      <c r="F399" s="24" t="n">
        <f aca="false">IF('De la BASE'!F395&gt;0,'De la BASE'!F395,'De la BASE'!F395+0.001)</f>
        <v>0.1213626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579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545946</v>
      </c>
      <c r="F400" s="24" t="n">
        <f aca="false">IF('De la BASE'!F396&gt;0,'De la BASE'!F396,'De la BASE'!F396+0.001)</f>
        <v>0.0545946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579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066486</v>
      </c>
      <c r="F401" s="24" t="n">
        <f aca="false">IF('De la BASE'!F397&gt;0,'De la BASE'!F397,'De la BASE'!F397+0.001)</f>
        <v>0.0066486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579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2437977</v>
      </c>
      <c r="F402" s="24" t="n">
        <f aca="false">IF('De la BASE'!F398&gt;0,'De la BASE'!F398,'De la BASE'!F398+0.001)</f>
        <v>0.2437977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579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627628</v>
      </c>
      <c r="F403" s="24" t="n">
        <f aca="false">IF('De la BASE'!F399&gt;0,'De la BASE'!F399,'De la BASE'!F399+0.001)</f>
        <v>0.627628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579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5844718</v>
      </c>
      <c r="F404" s="24" t="n">
        <f aca="false">IF('De la BASE'!F400&gt;0,'De la BASE'!F400,'De la BASE'!F400+0.001)</f>
        <v>0.5844718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579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6.4701708</v>
      </c>
      <c r="F405" s="24" t="n">
        <f aca="false">IF('De la BASE'!F401&gt;0,'De la BASE'!F401,'De la BASE'!F401+0.001)</f>
        <v>6.4701708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579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40714</v>
      </c>
      <c r="F406" s="24" t="n">
        <f aca="false">IF('De la BASE'!F402&gt;0,'De la BASE'!F402,'De la BASE'!F402+0.001)</f>
        <v>1.40714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579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5.7683259</v>
      </c>
      <c r="F407" s="24" t="n">
        <f aca="false">IF('De la BASE'!F403&gt;0,'De la BASE'!F403,'De la BASE'!F403+0.001)</f>
        <v>5.7683259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579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4.2146972</v>
      </c>
      <c r="F408" s="24" t="n">
        <f aca="false">IF('De la BASE'!F404&gt;0,'De la BASE'!F404,'De la BASE'!F404+0.001)</f>
        <v>4.2146972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579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6245888</v>
      </c>
      <c r="F409" s="24" t="n">
        <f aca="false">IF('De la BASE'!F405&gt;0,'De la BASE'!F405,'De la BASE'!F405+0.001)</f>
        <v>1.6245888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579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4134832</v>
      </c>
      <c r="F410" s="24" t="n">
        <f aca="false">IF('De la BASE'!F406&gt;0,'De la BASE'!F406,'De la BASE'!F406+0.001)</f>
        <v>0.4134832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579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075241</v>
      </c>
      <c r="F411" s="24" t="n">
        <f aca="false">IF('De la BASE'!F407&gt;0,'De la BASE'!F407,'De la BASE'!F407+0.001)</f>
        <v>0.075241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579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089481</v>
      </c>
      <c r="F412" s="24" t="n">
        <f aca="false">IF('De la BASE'!F408&gt;0,'De la BASE'!F408,'De la BASE'!F408+0.001)</f>
        <v>0.0089481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579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222732</v>
      </c>
      <c r="F413" s="24" t="n">
        <f aca="false">IF('De la BASE'!F409&gt;0,'De la BASE'!F409,'De la BASE'!F409+0.001)</f>
        <v>0.0222732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579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6342704</v>
      </c>
      <c r="F414" s="24" t="n">
        <f aca="false">IF('De la BASE'!F410&gt;0,'De la BASE'!F410,'De la BASE'!F410+0.001)</f>
        <v>0.6342704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579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1.4063686</v>
      </c>
      <c r="F415" s="24" t="n">
        <f aca="false">IF('De la BASE'!F411&gt;0,'De la BASE'!F411,'De la BASE'!F411+0.001)</f>
        <v>1.4063686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579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00293</v>
      </c>
      <c r="F416" s="24" t="n">
        <f aca="false">IF('De la BASE'!F412&gt;0,'De la BASE'!F412,'De la BASE'!F412+0.001)</f>
        <v>0.100293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579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1.7335044</v>
      </c>
      <c r="F417" s="24" t="n">
        <f aca="false">IF('De la BASE'!F413&gt;0,'De la BASE'!F413,'De la BASE'!F413+0.001)</f>
        <v>1.7335044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579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2.558059</v>
      </c>
      <c r="F418" s="24" t="n">
        <f aca="false">IF('De la BASE'!F414&gt;0,'De la BASE'!F414,'De la BASE'!F414+0.001)</f>
        <v>2.558059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579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2.0381906</v>
      </c>
      <c r="F419" s="24" t="n">
        <f aca="false">IF('De la BASE'!F415&gt;0,'De la BASE'!F415,'De la BASE'!F415+0.001)</f>
        <v>2.038190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579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4.872923</v>
      </c>
      <c r="F420" s="24" t="n">
        <f aca="false">IF('De la BASE'!F416&gt;0,'De la BASE'!F416,'De la BASE'!F416+0.001)</f>
        <v>4.872923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579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4.0203592</v>
      </c>
      <c r="F421" s="24" t="n">
        <f aca="false">IF('De la BASE'!F417&gt;0,'De la BASE'!F417,'De la BASE'!F417+0.001)</f>
        <v>4.020359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579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3351641</v>
      </c>
      <c r="F422" s="24" t="n">
        <f aca="false">IF('De la BASE'!F418&gt;0,'De la BASE'!F418,'De la BASE'!F418+0.001)</f>
        <v>1.3351641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579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086832</v>
      </c>
      <c r="F423" s="24" t="n">
        <f aca="false">IF('De la BASE'!F419&gt;0,'De la BASE'!F419,'De la BASE'!F419+0.001)</f>
        <v>0.0086832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579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46463</v>
      </c>
      <c r="F424" s="24" t="n">
        <f aca="false">IF('De la BASE'!F420&gt;0,'De la BASE'!F420,'De la BASE'!F420+0.001)</f>
        <v>0.046463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579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3112061</v>
      </c>
      <c r="F425" s="24" t="n">
        <f aca="false">IF('De la BASE'!F421&gt;0,'De la BASE'!F421,'De la BASE'!F421+0.001)</f>
        <v>0.3112061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579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69856</v>
      </c>
      <c r="F426" s="24" t="n">
        <f aca="false">IF('De la BASE'!F422&gt;0,'De la BASE'!F422,'De la BASE'!F422+0.001)</f>
        <v>0.069856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579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5328135</v>
      </c>
      <c r="F427" s="24" t="n">
        <f aca="false">IF('De la BASE'!F423&gt;0,'De la BASE'!F423,'De la BASE'!F423+0.001)</f>
        <v>0.5328135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579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2795734</v>
      </c>
      <c r="F428" s="24" t="n">
        <f aca="false">IF('De la BASE'!F424&gt;0,'De la BASE'!F424,'De la BASE'!F424+0.001)</f>
        <v>0.2795734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579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1.1095852</v>
      </c>
      <c r="F429" s="24" t="n">
        <f aca="false">IF('De la BASE'!F425&gt;0,'De la BASE'!F425,'De la BASE'!F425+0.001)</f>
        <v>1.1095852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579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1.5008906</v>
      </c>
      <c r="F430" s="24" t="n">
        <f aca="false">IF('De la BASE'!F426&gt;0,'De la BASE'!F426,'De la BASE'!F426+0.001)</f>
        <v>1.5008906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579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3.0559581</v>
      </c>
      <c r="F431" s="24" t="n">
        <f aca="false">IF('De la BASE'!F427&gt;0,'De la BASE'!F427,'De la BASE'!F427+0.001)</f>
        <v>3.0559581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579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3.4733724</v>
      </c>
      <c r="F432" s="24" t="n">
        <f aca="false">IF('De la BASE'!F428&gt;0,'De la BASE'!F428,'De la BASE'!F428+0.001)</f>
        <v>3.4733724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579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3.9609632</v>
      </c>
      <c r="F433" s="24" t="n">
        <f aca="false">IF('De la BASE'!F429&gt;0,'De la BASE'!F429,'De la BASE'!F429+0.001)</f>
        <v>3.960963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579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1.7056386</v>
      </c>
      <c r="F434" s="24" t="n">
        <f aca="false">IF('De la BASE'!F430&gt;0,'De la BASE'!F430,'De la BASE'!F430+0.001)</f>
        <v>1.7056386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579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1.2509076</v>
      </c>
      <c r="F435" s="24" t="n">
        <f aca="false">IF('De la BASE'!F431&gt;0,'De la BASE'!F431,'De la BASE'!F431+0.001)</f>
        <v>1.2509076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579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7145492</v>
      </c>
      <c r="F436" s="24" t="n">
        <f aca="false">IF('De la BASE'!F432&gt;0,'De la BASE'!F432,'De la BASE'!F432+0.001)</f>
        <v>0.714549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579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1.1506473</v>
      </c>
      <c r="F437" s="24" t="n">
        <f aca="false">IF('De la BASE'!F433&gt;0,'De la BASE'!F433,'De la BASE'!F433+0.001)</f>
        <v>1.1506473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579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8298054</v>
      </c>
      <c r="F438" s="24" t="n">
        <f aca="false">IF('De la BASE'!F434&gt;0,'De la BASE'!F434,'De la BASE'!F434+0.001)</f>
        <v>0.8298054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579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5.6526875</v>
      </c>
      <c r="F439" s="24" t="n">
        <f aca="false">IF('De la BASE'!F435&gt;0,'De la BASE'!F435,'De la BASE'!F435+0.001)</f>
        <v>5.6526875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579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3.8779758</v>
      </c>
      <c r="F440" s="24" t="n">
        <f aca="false">IF('De la BASE'!F436&gt;0,'De la BASE'!F436,'De la BASE'!F436+0.001)</f>
        <v>3.8779758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579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3.2531268</v>
      </c>
      <c r="F441" s="24" t="n">
        <f aca="false">IF('De la BASE'!F437&gt;0,'De la BASE'!F437,'De la BASE'!F437+0.001)</f>
        <v>3.2531268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579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3.6622306</v>
      </c>
      <c r="F442" s="24" t="n">
        <f aca="false">IF('De la BASE'!F438&gt;0,'De la BASE'!F438,'De la BASE'!F438+0.001)</f>
        <v>3.662230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579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2.434058</v>
      </c>
      <c r="F443" s="24" t="n">
        <f aca="false">IF('De la BASE'!F439&gt;0,'De la BASE'!F439,'De la BASE'!F439+0.001)</f>
        <v>2.434058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579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19281</v>
      </c>
      <c r="F444" s="24" t="n">
        <f aca="false">IF('De la BASE'!F440&gt;0,'De la BASE'!F440,'De la BASE'!F440+0.001)</f>
        <v>1.19281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579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9087612</v>
      </c>
      <c r="F445" s="24" t="n">
        <f aca="false">IF('De la BASE'!F441&gt;0,'De la BASE'!F441,'De la BASE'!F441+0.001)</f>
        <v>0.9087612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579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2583269</v>
      </c>
      <c r="F446" s="24" t="n">
        <f aca="false">IF('De la BASE'!F442&gt;0,'De la BASE'!F442,'De la BASE'!F442+0.001)</f>
        <v>1.2583269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579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5775672</v>
      </c>
      <c r="F447" s="24" t="n">
        <f aca="false">IF('De la BASE'!F443&gt;0,'De la BASE'!F443,'De la BASE'!F443+0.001)</f>
        <v>0.5775672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579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042564</v>
      </c>
      <c r="F448" s="24" t="n">
        <f aca="false">IF('De la BASE'!F444&gt;0,'De la BASE'!F444,'De la BASE'!F444+0.001)</f>
        <v>0.042564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579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099161</v>
      </c>
      <c r="F449" s="24" t="n">
        <f aca="false">IF('De la BASE'!F445&gt;0,'De la BASE'!F445,'De la BASE'!F445+0.001)</f>
        <v>0.0099161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579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9714096</v>
      </c>
      <c r="F450" s="24" t="n">
        <f aca="false">IF('De la BASE'!F446&gt;0,'De la BASE'!F446,'De la BASE'!F446+0.001)</f>
        <v>0.9714096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579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2606472</v>
      </c>
      <c r="F451" s="24" t="n">
        <f aca="false">IF('De la BASE'!F447&gt;0,'De la BASE'!F447,'De la BASE'!F447+0.001)</f>
        <v>0.2606472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579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2.462374</v>
      </c>
      <c r="F452" s="24" t="n">
        <f aca="false">IF('De la BASE'!F448&gt;0,'De la BASE'!F448,'De la BASE'!F448+0.001)</f>
        <v>2.462374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579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9411625</v>
      </c>
      <c r="F453" s="24" t="n">
        <f aca="false">IF('De la BASE'!F449&gt;0,'De la BASE'!F449,'De la BASE'!F449+0.001)</f>
        <v>0.9411625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579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5.77008</v>
      </c>
      <c r="F454" s="24" t="n">
        <f aca="false">IF('De la BASE'!F450&gt;0,'De la BASE'!F450,'De la BASE'!F450+0.001)</f>
        <v>5.77008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579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7.047075</v>
      </c>
      <c r="F455" s="24" t="n">
        <f aca="false">IF('De la BASE'!F451&gt;0,'De la BASE'!F451,'De la BASE'!F451+0.001)</f>
        <v>7.047075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579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3781342</v>
      </c>
      <c r="F456" s="24" t="n">
        <f aca="false">IF('De la BASE'!F452&gt;0,'De la BASE'!F452,'De la BASE'!F452+0.001)</f>
        <v>2.3781342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579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3.2848335</v>
      </c>
      <c r="F457" s="24" t="n">
        <f aca="false">IF('De la BASE'!F453&gt;0,'De la BASE'!F453,'De la BASE'!F453+0.001)</f>
        <v>3.2848335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579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0602105</v>
      </c>
      <c r="F458" s="24" t="n">
        <f aca="false">IF('De la BASE'!F454&gt;0,'De la BASE'!F454,'De la BASE'!F454+0.001)</f>
        <v>1.0602105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579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010044</v>
      </c>
      <c r="F459" s="24" t="n">
        <f aca="false">IF('De la BASE'!F455&gt;0,'De la BASE'!F455,'De la BASE'!F455+0.001)</f>
        <v>0.010044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579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0051854</v>
      </c>
      <c r="F460" s="24" t="n">
        <f aca="false">IF('De la BASE'!F456&gt;0,'De la BASE'!F456,'De la BASE'!F456+0.001)</f>
        <v>0.0051854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579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27632</v>
      </c>
      <c r="F461" s="24" t="n">
        <f aca="false">IF('De la BASE'!F457&gt;0,'De la BASE'!F457,'De la BASE'!F457+0.001)</f>
        <v>0.027632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579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246484</v>
      </c>
      <c r="F462" s="24" t="n">
        <f aca="false">IF('De la BASE'!F458&gt;0,'De la BASE'!F458,'De la BASE'!F458+0.001)</f>
        <v>0.1246484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579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1.5408035</v>
      </c>
      <c r="F463" s="24" t="n">
        <f aca="false">IF('De la BASE'!F459&gt;0,'De la BASE'!F459,'De la BASE'!F459+0.001)</f>
        <v>1.5408035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579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.052898</v>
      </c>
      <c r="F464" s="24" t="n">
        <f aca="false">IF('De la BASE'!F460&gt;0,'De la BASE'!F460,'De la BASE'!F460+0.001)</f>
        <v>1.052898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579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3.594547</v>
      </c>
      <c r="F465" s="24" t="n">
        <f aca="false">IF('De la BASE'!F461&gt;0,'De la BASE'!F461,'De la BASE'!F461+0.001)</f>
        <v>3.594547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579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2.6098041</v>
      </c>
      <c r="F466" s="24" t="n">
        <f aca="false">IF('De la BASE'!F462&gt;0,'De la BASE'!F462,'De la BASE'!F462+0.001)</f>
        <v>2.6098041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579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4.4579236</v>
      </c>
      <c r="F467" s="24" t="n">
        <f aca="false">IF('De la BASE'!F463&gt;0,'De la BASE'!F463,'De la BASE'!F463+0.001)</f>
        <v>4.4579236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579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4.6634991</v>
      </c>
      <c r="F468" s="24" t="n">
        <f aca="false">IF('De la BASE'!F464&gt;0,'De la BASE'!F464,'De la BASE'!F464+0.001)</f>
        <v>4.6634991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579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612498</v>
      </c>
      <c r="F469" s="24" t="n">
        <f aca="false">IF('De la BASE'!F465&gt;0,'De la BASE'!F465,'De la BASE'!F465+0.001)</f>
        <v>0.612498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579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1581246</v>
      </c>
      <c r="F470" s="24" t="n">
        <f aca="false">IF('De la BASE'!F466&gt;0,'De la BASE'!F466,'De la BASE'!F466+0.001)</f>
        <v>0.1581246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579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0344214</v>
      </c>
      <c r="F471" s="24" t="n">
        <f aca="false">IF('De la BASE'!F467&gt;0,'De la BASE'!F467,'De la BASE'!F467+0.001)</f>
        <v>0.0344214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579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0033888</v>
      </c>
      <c r="F472" s="24" t="n">
        <f aca="false">IF('De la BASE'!F468&gt;0,'De la BASE'!F468,'De la BASE'!F468+0.001)</f>
        <v>0.003388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579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1133079</v>
      </c>
      <c r="F473" s="24" t="n">
        <f aca="false">IF('De la BASE'!F469&gt;0,'De la BASE'!F469,'De la BASE'!F469+0.001)</f>
        <v>0.1133079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579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5022728</v>
      </c>
      <c r="F474" s="24" t="n">
        <f aca="false">IF('De la BASE'!F470&gt;0,'De la BASE'!F470,'De la BASE'!F470+0.001)</f>
        <v>1.5022728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579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2.8703388</v>
      </c>
      <c r="F475" s="24" t="n">
        <f aca="false">IF('De la BASE'!F471&gt;0,'De la BASE'!F471,'De la BASE'!F471+0.001)</f>
        <v>2.8703388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579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2.4870714</v>
      </c>
      <c r="F476" s="24" t="n">
        <f aca="false">IF('De la BASE'!F472&gt;0,'De la BASE'!F472,'De la BASE'!F472+0.001)</f>
        <v>2.4870714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579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52208</v>
      </c>
      <c r="F477" s="24" t="n">
        <f aca="false">IF('De la BASE'!F473&gt;0,'De la BASE'!F473,'De la BASE'!F473+0.001)</f>
        <v>1.52208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579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4.260438</v>
      </c>
      <c r="F478" s="24" t="n">
        <f aca="false">IF('De la BASE'!F474&gt;0,'De la BASE'!F474,'De la BASE'!F474+0.001)</f>
        <v>4.260438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579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2.8800867</v>
      </c>
      <c r="F479" s="24" t="n">
        <f aca="false">IF('De la BASE'!F475&gt;0,'De la BASE'!F475,'De la BASE'!F475+0.001)</f>
        <v>2.8800867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579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3.288856</v>
      </c>
      <c r="F480" s="24" t="n">
        <f aca="false">IF('De la BASE'!F476&gt;0,'De la BASE'!F476,'De la BASE'!F476+0.001)</f>
        <v>3.288856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579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4.4295156</v>
      </c>
      <c r="F481" s="24" t="n">
        <f aca="false">IF('De la BASE'!F477&gt;0,'De la BASE'!F477,'De la BASE'!F477+0.001)</f>
        <v>4.429515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579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257733</v>
      </c>
      <c r="F482" s="24" t="n">
        <f aca="false">IF('De la BASE'!F478&gt;0,'De la BASE'!F478,'De la BASE'!F478+0.001)</f>
        <v>0.257733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579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0099408</v>
      </c>
      <c r="F483" s="24" t="n">
        <f aca="false">IF('De la BASE'!F479&gt;0,'De la BASE'!F479,'De la BASE'!F479+0.001)</f>
        <v>0.0099408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579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1402695</v>
      </c>
      <c r="F484" s="24" t="n">
        <f aca="false">IF('De la BASE'!F480&gt;0,'De la BASE'!F480,'De la BASE'!F480+0.001)</f>
        <v>0.1402695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579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080694</v>
      </c>
      <c r="F485" s="24" t="n">
        <f aca="false">IF('De la BASE'!F481&gt;0,'De la BASE'!F481,'De la BASE'!F481+0.001)</f>
        <v>0.0080694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579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7146516</v>
      </c>
      <c r="F486" s="24" t="n">
        <f aca="false">IF('De la BASE'!F482&gt;0,'De la BASE'!F482,'De la BASE'!F482+0.001)</f>
        <v>0.7146516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579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8812944</v>
      </c>
      <c r="F487" s="24" t="n">
        <f aca="false">IF('De la BASE'!F483&gt;0,'De la BASE'!F483,'De la BASE'!F483+0.001)</f>
        <v>0.8812944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579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710819</v>
      </c>
      <c r="F488" s="24" t="n">
        <f aca="false">IF('De la BASE'!F484&gt;0,'De la BASE'!F484,'De la BASE'!F484+0.001)</f>
        <v>0.710819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579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7333238</v>
      </c>
      <c r="F489" s="24" t="n">
        <f aca="false">IF('De la BASE'!F485&gt;0,'De la BASE'!F485,'De la BASE'!F485+0.001)</f>
        <v>0.7333238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579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7296272</v>
      </c>
      <c r="F490" s="24" t="n">
        <f aca="false">IF('De la BASE'!F486&gt;0,'De la BASE'!F486,'De la BASE'!F486+0.001)</f>
        <v>0.7296272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579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1.7642312</v>
      </c>
      <c r="F491" s="24" t="n">
        <f aca="false">IF('De la BASE'!F487&gt;0,'De la BASE'!F487,'De la BASE'!F487+0.001)</f>
        <v>1.764231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579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9040014</v>
      </c>
      <c r="F492" s="24" t="n">
        <f aca="false">IF('De la BASE'!F488&gt;0,'De la BASE'!F488,'De la BASE'!F488+0.001)</f>
        <v>1.9040014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579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4.3286004</v>
      </c>
      <c r="F493" s="24" t="n">
        <f aca="false">IF('De la BASE'!F489&gt;0,'De la BASE'!F489,'De la BASE'!F489+0.001)</f>
        <v>4.3286004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579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221676</v>
      </c>
      <c r="F494" s="24" t="n">
        <f aca="false">IF('De la BASE'!F490&gt;0,'De la BASE'!F490,'De la BASE'!F490+0.001)</f>
        <v>0.221676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579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493768</v>
      </c>
      <c r="F495" s="24" t="n">
        <f aca="false">IF('De la BASE'!F491&gt;0,'De la BASE'!F491,'De la BASE'!F491+0.001)</f>
        <v>0.0493768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579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223813</v>
      </c>
      <c r="F496" s="24" t="n">
        <f aca="false">IF('De la BASE'!F492&gt;0,'De la BASE'!F492,'De la BASE'!F492+0.001)</f>
        <v>0.1223813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579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269676</v>
      </c>
      <c r="F497" s="24" t="n">
        <f aca="false">IF('De la BASE'!F493&gt;0,'De la BASE'!F493,'De la BASE'!F493+0.001)</f>
        <v>0.269676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579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33756</v>
      </c>
      <c r="F498" s="24" t="n">
        <f aca="false">IF('De la BASE'!F494&gt;0,'De la BASE'!F494,'De la BASE'!F494+0.001)</f>
        <v>0.033756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579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031825</v>
      </c>
      <c r="F499" s="24" t="n">
        <f aca="false">IF('De la BASE'!F495&gt;0,'De la BASE'!F495,'De la BASE'!F495+0.001)</f>
        <v>0.0031825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579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6157514</v>
      </c>
      <c r="F500" s="24" t="n">
        <f aca="false">IF('De la BASE'!F496&gt;0,'De la BASE'!F496,'De la BASE'!F496+0.001)</f>
        <v>0.6157514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579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9552246</v>
      </c>
      <c r="F501" s="24" t="n">
        <f aca="false">IF('De la BASE'!F497&gt;0,'De la BASE'!F497,'De la BASE'!F497+0.001)</f>
        <v>1.9552246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579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0932582</v>
      </c>
      <c r="F502" s="24" t="n">
        <f aca="false">IF('De la BASE'!F498&gt;0,'De la BASE'!F498,'De la BASE'!F498+0.001)</f>
        <v>1.0932582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579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9139182</v>
      </c>
      <c r="F503" s="24" t="n">
        <f aca="false">IF('De la BASE'!F499&gt;0,'De la BASE'!F499,'De la BASE'!F499+0.001)</f>
        <v>0.9139182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579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1.153824</v>
      </c>
      <c r="F504" s="24" t="n">
        <f aca="false">IF('De la BASE'!F500&gt;0,'De la BASE'!F500,'De la BASE'!F500+0.001)</f>
        <v>1.153824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579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6372616</v>
      </c>
      <c r="F505" s="24" t="n">
        <f aca="false">IF('De la BASE'!F501&gt;0,'De la BASE'!F501,'De la BASE'!F501+0.001)</f>
        <v>0.637261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579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228019</v>
      </c>
      <c r="F506" s="24" t="n">
        <f aca="false">IF('De la BASE'!F502&gt;0,'De la BASE'!F502,'De la BASE'!F502+0.001)</f>
        <v>0.228019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579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866662</v>
      </c>
      <c r="F507" s="24" t="n">
        <f aca="false">IF('De la BASE'!F503&gt;0,'De la BASE'!F503,'De la BASE'!F503+0.001)</f>
        <v>0.0866662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579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051259</v>
      </c>
      <c r="F508" s="24" t="n">
        <f aca="false">IF('De la BASE'!F504&gt;0,'De la BASE'!F504,'De la BASE'!F504+0.001)</f>
        <v>0.0051259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579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4080456</v>
      </c>
      <c r="F509" s="24" t="n">
        <f aca="false">IF('De la BASE'!F505&gt;0,'De la BASE'!F505,'De la BASE'!F505+0.001)</f>
        <v>0.4080456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579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4477614</v>
      </c>
      <c r="F510" s="24" t="n">
        <f aca="false">IF('De la BASE'!F506&gt;0,'De la BASE'!F506,'De la BASE'!F506+0.001)</f>
        <v>0.4477614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579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.6307928</v>
      </c>
      <c r="F511" s="24" t="n">
        <f aca="false">IF('De la BASE'!F507&gt;0,'De la BASE'!F507,'De la BASE'!F507+0.001)</f>
        <v>1.6307928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579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.3325096</v>
      </c>
      <c r="F512" s="24" t="n">
        <f aca="false">IF('De la BASE'!F508&gt;0,'De la BASE'!F508,'De la BASE'!F508+0.001)</f>
        <v>1.3325096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579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251065</v>
      </c>
      <c r="F513" s="24" t="n">
        <f aca="false">IF('De la BASE'!F509&gt;0,'De la BASE'!F509,'De la BASE'!F509+0.001)</f>
        <v>0.251065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579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1376622</v>
      </c>
      <c r="F514" s="24" t="n">
        <f aca="false">IF('De la BASE'!F510&gt;0,'De la BASE'!F510,'De la BASE'!F510+0.001)</f>
        <v>0.1376622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579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3486851</v>
      </c>
      <c r="F515" s="24" t="n">
        <f aca="false">IF('De la BASE'!F511&gt;0,'De la BASE'!F511,'De la BASE'!F511+0.001)</f>
        <v>0.3486851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579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606236</v>
      </c>
      <c r="F516" s="24" t="n">
        <f aca="false">IF('De la BASE'!F512&gt;0,'De la BASE'!F512,'De la BASE'!F512+0.001)</f>
        <v>0.606236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579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5086946</v>
      </c>
      <c r="F517" s="24" t="n">
        <f aca="false">IF('De la BASE'!F513&gt;0,'De la BASE'!F513,'De la BASE'!F513+0.001)</f>
        <v>1.5086946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579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1928733</v>
      </c>
      <c r="F518" s="24" t="n">
        <f aca="false">IF('De la BASE'!F514&gt;0,'De la BASE'!F514,'De la BASE'!F514+0.001)</f>
        <v>0.1928733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579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011658</v>
      </c>
      <c r="F519" s="24" t="n">
        <f aca="false">IF('De la BASE'!F515&gt;0,'De la BASE'!F515,'De la BASE'!F515+0.001)</f>
        <v>0.011658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579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126048</v>
      </c>
      <c r="F520" s="24" t="n">
        <f aca="false">IF('De la BASE'!F516&gt;0,'De la BASE'!F516,'De la BASE'!F516+0.001)</f>
        <v>0.126048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579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351056</v>
      </c>
      <c r="F521" s="24" t="n">
        <f aca="false">IF('De la BASE'!F517&gt;0,'De la BASE'!F517,'De la BASE'!F517+0.001)</f>
        <v>0.0351056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579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705778</v>
      </c>
      <c r="F522" s="24" t="n">
        <f aca="false">IF('De la BASE'!F518&gt;0,'De la BASE'!F518,'De la BASE'!F518+0.001)</f>
        <v>0.0705778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579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6058395</v>
      </c>
      <c r="F523" s="24" t="n">
        <f aca="false">IF('De la BASE'!F519&gt;0,'De la BASE'!F519,'De la BASE'!F519+0.001)</f>
        <v>0.6058395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579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7914312</v>
      </c>
      <c r="F524" s="24" t="n">
        <f aca="false">IF('De la BASE'!F520&gt;0,'De la BASE'!F520,'De la BASE'!F520+0.001)</f>
        <v>0.7914312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579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2.2776312</v>
      </c>
      <c r="F525" s="24" t="n">
        <f aca="false">IF('De la BASE'!F521&gt;0,'De la BASE'!F521,'De la BASE'!F521+0.001)</f>
        <v>2.2776312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579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0792056</v>
      </c>
      <c r="F526" s="24" t="n">
        <f aca="false">IF('De la BASE'!F522&gt;0,'De la BASE'!F522,'De la BASE'!F522+0.001)</f>
        <v>1.0792056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579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4196672</v>
      </c>
      <c r="F527" s="24" t="n">
        <f aca="false">IF('De la BASE'!F523&gt;0,'De la BASE'!F523,'De la BASE'!F523+0.001)</f>
        <v>1.4196672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579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5.3117571</v>
      </c>
      <c r="F528" s="24" t="n">
        <f aca="false">IF('De la BASE'!F524&gt;0,'De la BASE'!F524,'De la BASE'!F524+0.001)</f>
        <v>5.3117571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579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5.9149728</v>
      </c>
      <c r="F529" s="24" t="n">
        <f aca="false">IF('De la BASE'!F525&gt;0,'De la BASE'!F525,'De la BASE'!F525+0.001)</f>
        <v>5.914972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579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2.691045</v>
      </c>
      <c r="F530" s="24" t="n">
        <f aca="false">IF('De la BASE'!F526&gt;0,'De la BASE'!F526,'De la BASE'!F526+0.001)</f>
        <v>2.691045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579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0196506</v>
      </c>
      <c r="F531" s="24" t="n">
        <f aca="false">IF('De la BASE'!F527&gt;0,'De la BASE'!F527,'De la BASE'!F527+0.001)</f>
        <v>0.0196506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579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334073</v>
      </c>
      <c r="F532" s="24" t="n">
        <f aca="false">IF('De la BASE'!F528&gt;0,'De la BASE'!F528,'De la BASE'!F528+0.001)</f>
        <v>0.0334073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579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253015</v>
      </c>
      <c r="F533" s="24" t="n">
        <f aca="false">IF('De la BASE'!F529&gt;0,'De la BASE'!F529,'De la BASE'!F529+0.001)</f>
        <v>0.0253015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579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6068799</v>
      </c>
      <c r="F534" s="24" t="n">
        <f aca="false">IF('De la BASE'!F530&gt;0,'De la BASE'!F530,'De la BASE'!F530+0.001)</f>
        <v>0.6068799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579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2.2747426</v>
      </c>
      <c r="F535" s="24" t="n">
        <f aca="false">IF('De la BASE'!F531&gt;0,'De la BASE'!F531,'De la BASE'!F531+0.001)</f>
        <v>2.2747426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579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2238544</v>
      </c>
      <c r="F536" s="24" t="n">
        <f aca="false">IF('De la BASE'!F532&gt;0,'De la BASE'!F532,'De la BASE'!F532+0.001)</f>
        <v>1.2238544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579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038761</v>
      </c>
      <c r="F537" s="24" t="n">
        <f aca="false">IF('De la BASE'!F533&gt;0,'De la BASE'!F533,'De la BASE'!F533+0.001)</f>
        <v>0.038761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579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3.9381129</v>
      </c>
      <c r="F538" s="24" t="n">
        <f aca="false">IF('De la BASE'!F534&gt;0,'De la BASE'!F534,'De la BASE'!F534+0.001)</f>
        <v>3.9381129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579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2.7415541</v>
      </c>
      <c r="F539" s="24" t="n">
        <f aca="false">IF('De la BASE'!F535&gt;0,'De la BASE'!F535,'De la BASE'!F535+0.001)</f>
        <v>2.7415541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579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.1318352</v>
      </c>
      <c r="F540" s="24" t="n">
        <f aca="false">IF('De la BASE'!F536&gt;0,'De la BASE'!F536,'De la BASE'!F536+0.001)</f>
        <v>2.1318352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579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994029</v>
      </c>
      <c r="F541" s="24" t="n">
        <f aca="false">IF('De la BASE'!F537&gt;0,'De la BASE'!F537,'De la BASE'!F537+0.001)</f>
        <v>0.994029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579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178802</v>
      </c>
      <c r="F542" s="24" t="n">
        <f aca="false">IF('De la BASE'!F538&gt;0,'De la BASE'!F538,'De la BASE'!F538+0.001)</f>
        <v>0.178802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579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0050742</v>
      </c>
      <c r="F543" s="24" t="n">
        <f aca="false">IF('De la BASE'!F539&gt;0,'De la BASE'!F539,'De la BASE'!F539+0.001)</f>
        <v>0.0050742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579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0032406</v>
      </c>
      <c r="F544" s="24" t="n">
        <f aca="false">IF('De la BASE'!F540&gt;0,'De la BASE'!F540,'De la BASE'!F540+0.001)</f>
        <v>0.0032406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579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32175</v>
      </c>
      <c r="F545" s="24" t="n">
        <f aca="false">IF('De la BASE'!F541&gt;0,'De la BASE'!F541,'De la BASE'!F541+0.001)</f>
        <v>0.032175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579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06576</v>
      </c>
      <c r="F546" s="24" t="n">
        <f aca="false">IF('De la BASE'!F542&gt;0,'De la BASE'!F542,'De la BASE'!F542+0.001)</f>
        <v>0.006576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579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704052</v>
      </c>
      <c r="F547" s="24" t="n">
        <f aca="false">IF('De la BASE'!F543&gt;0,'De la BASE'!F543,'De la BASE'!F543+0.001)</f>
        <v>0.704052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579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8867052</v>
      </c>
      <c r="F548" s="24" t="n">
        <f aca="false">IF('De la BASE'!F544&gt;0,'De la BASE'!F544,'De la BASE'!F544+0.001)</f>
        <v>0.8867052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579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4580064</v>
      </c>
      <c r="F549" s="24" t="n">
        <f aca="false">IF('De la BASE'!F545&gt;0,'De la BASE'!F545,'De la BASE'!F545+0.001)</f>
        <v>0.4580064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579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5176626</v>
      </c>
      <c r="F550" s="24" t="n">
        <f aca="false">IF('De la BASE'!F546&gt;0,'De la BASE'!F546,'De la BASE'!F546+0.001)</f>
        <v>0.5176626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579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2.3682243</v>
      </c>
      <c r="F551" s="24" t="n">
        <f aca="false">IF('De la BASE'!F547&gt;0,'De la BASE'!F547,'De la BASE'!F547+0.001)</f>
        <v>2.3682243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579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764766</v>
      </c>
      <c r="F552" s="24" t="n">
        <f aca="false">IF('De la BASE'!F548&gt;0,'De la BASE'!F548,'De la BASE'!F548+0.001)</f>
        <v>1.764766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579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9025302</v>
      </c>
      <c r="F553" s="24" t="n">
        <f aca="false">IF('De la BASE'!F549&gt;0,'De la BASE'!F549,'De la BASE'!F549+0.001)</f>
        <v>0.9025302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579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055302</v>
      </c>
      <c r="F554" s="24" t="n">
        <f aca="false">IF('De la BASE'!F550&gt;0,'De la BASE'!F550,'De la BASE'!F550+0.001)</f>
        <v>0.055302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579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311972</v>
      </c>
      <c r="F555" s="24" t="n">
        <f aca="false">IF('De la BASE'!F551&gt;0,'De la BASE'!F551,'De la BASE'!F551+0.001)</f>
        <v>0.031197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579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062814</v>
      </c>
      <c r="F556" s="24" t="n">
        <f aca="false">IF('De la BASE'!F552&gt;0,'De la BASE'!F552,'De la BASE'!F552+0.001)</f>
        <v>0.0062814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579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4520512</v>
      </c>
      <c r="F557" s="24" t="n">
        <f aca="false">IF('De la BASE'!F553&gt;0,'De la BASE'!F553,'De la BASE'!F553+0.001)</f>
        <v>0.4520512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579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497043</v>
      </c>
      <c r="F558" s="24" t="n">
        <f aca="false">IF('De la BASE'!F554&gt;0,'De la BASE'!F554,'De la BASE'!F554+0.001)</f>
        <v>0.497043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579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5279994</v>
      </c>
      <c r="F559" s="24" t="n">
        <f aca="false">IF('De la BASE'!F555&gt;0,'De la BASE'!F555,'De la BASE'!F555+0.001)</f>
        <v>0.5279994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579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763266</v>
      </c>
      <c r="F560" s="24" t="n">
        <f aca="false">IF('De la BASE'!F556&gt;0,'De la BASE'!F556,'De la BASE'!F556+0.001)</f>
        <v>0.763266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579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8512184</v>
      </c>
      <c r="F561" s="24" t="n">
        <f aca="false">IF('De la BASE'!F557&gt;0,'De la BASE'!F557,'De la BASE'!F557+0.001)</f>
        <v>0.8512184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579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7.198619</v>
      </c>
      <c r="F562" s="24" t="n">
        <f aca="false">IF('De la BASE'!F558&gt;0,'De la BASE'!F558,'De la BASE'!F558+0.001)</f>
        <v>7.198619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579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5.288469</v>
      </c>
      <c r="F563" s="24" t="n">
        <f aca="false">IF('De la BASE'!F559&gt;0,'De la BASE'!F559,'De la BASE'!F559+0.001)</f>
        <v>5.288469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579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2.5557063</v>
      </c>
      <c r="F564" s="24" t="n">
        <f aca="false">IF('De la BASE'!F560&gt;0,'De la BASE'!F560,'De la BASE'!F560+0.001)</f>
        <v>2.5557063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579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7875</v>
      </c>
      <c r="F565" s="24" t="n">
        <f aca="false">IF('De la BASE'!F561&gt;0,'De la BASE'!F561,'De la BASE'!F561+0.001)</f>
        <v>0.7875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579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227557</v>
      </c>
      <c r="F566" s="24" t="n">
        <f aca="false">IF('De la BASE'!F562&gt;0,'De la BASE'!F562,'De la BASE'!F562+0.001)</f>
        <v>0.227557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579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4121145</v>
      </c>
      <c r="F567" s="24" t="n">
        <f aca="false">IF('De la BASE'!F563&gt;0,'De la BASE'!F563,'De la BASE'!F563+0.001)</f>
        <v>0.4121145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579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179974</v>
      </c>
      <c r="F568" s="24" t="n">
        <f aca="false">IF('De la BASE'!F564&gt;0,'De la BASE'!F564,'De la BASE'!F564+0.001)</f>
        <v>0.0179974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579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2399729</v>
      </c>
      <c r="F569" s="24" t="n">
        <f aca="false">IF('De la BASE'!F565&gt;0,'De la BASE'!F565,'De la BASE'!F565+0.001)</f>
        <v>0.2399729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579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7999915</v>
      </c>
      <c r="F570" s="24" t="n">
        <f aca="false">IF('De la BASE'!F566&gt;0,'De la BASE'!F566,'De la BASE'!F566+0.001)</f>
        <v>0.799991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579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8854912</v>
      </c>
      <c r="F571" s="24" t="n">
        <f aca="false">IF('De la BASE'!F567&gt;0,'De la BASE'!F567,'De la BASE'!F567+0.001)</f>
        <v>0.8854912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579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5.2499104</v>
      </c>
      <c r="F572" s="24" t="n">
        <f aca="false">IF('De la BASE'!F568&gt;0,'De la BASE'!F568,'De la BASE'!F568+0.001)</f>
        <v>5.2499104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579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6.0363648</v>
      </c>
      <c r="F573" s="24" t="n">
        <f aca="false">IF('De la BASE'!F569&gt;0,'De la BASE'!F569,'De la BASE'!F569+0.001)</f>
        <v>6.0363648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579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8861008</v>
      </c>
      <c r="F574" s="24" t="n">
        <f aca="false">IF('De la BASE'!F570&gt;0,'De la BASE'!F570,'De la BASE'!F570+0.001)</f>
        <v>0.8861008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579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8134804</v>
      </c>
      <c r="F575" s="24" t="n">
        <f aca="false">IF('De la BASE'!F571&gt;0,'De la BASE'!F571,'De la BASE'!F571+0.001)</f>
        <v>0.8134804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579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2.280894</v>
      </c>
      <c r="F576" s="24" t="n">
        <f aca="false">IF('De la BASE'!F572&gt;0,'De la BASE'!F572,'De la BASE'!F572+0.001)</f>
        <v>2.280894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579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3.3081774</v>
      </c>
      <c r="F577" s="24" t="n">
        <f aca="false">IF('De la BASE'!F573&gt;0,'De la BASE'!F573,'De la BASE'!F573+0.001)</f>
        <v>3.3081774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579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8168678</v>
      </c>
      <c r="F578" s="24" t="n">
        <f aca="false">IF('De la BASE'!F574&gt;0,'De la BASE'!F574,'De la BASE'!F574+0.001)</f>
        <v>1.8168678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579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4579672</v>
      </c>
      <c r="F579" s="24" t="n">
        <f aca="false">IF('De la BASE'!F575&gt;0,'De la BASE'!F575,'De la BASE'!F575+0.001)</f>
        <v>0.4579672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579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0024546</v>
      </c>
      <c r="F580" s="24" t="n">
        <f aca="false">IF('De la BASE'!F576&gt;0,'De la BASE'!F576,'De la BASE'!F576+0.001)</f>
        <v>0.0024546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579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0020274</v>
      </c>
      <c r="F581" s="24" t="n">
        <f aca="false">IF('De la BASE'!F577&gt;0,'De la BASE'!F577,'De la BASE'!F577+0.001)</f>
        <v>0.0020274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579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508201</v>
      </c>
      <c r="F582" s="24" t="n">
        <f aca="false">IF('De la BASE'!F578&gt;0,'De la BASE'!F578,'De la BASE'!F578+0.001)</f>
        <v>0.508201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579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1.1922919</v>
      </c>
      <c r="F583" s="24" t="n">
        <f aca="false">IF('De la BASE'!F579&gt;0,'De la BASE'!F579,'De la BASE'!F579+0.001)</f>
        <v>1.1922919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579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939217</v>
      </c>
      <c r="F584" s="24" t="n">
        <f aca="false">IF('De la BASE'!F580&gt;0,'De la BASE'!F580,'De la BASE'!F580+0.001)</f>
        <v>0.0939217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579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4849887</v>
      </c>
      <c r="F585" s="24" t="n">
        <f aca="false">IF('De la BASE'!F581&gt;0,'De la BASE'!F581,'De la BASE'!F581+0.001)</f>
        <v>0.4849887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579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1.0113582</v>
      </c>
      <c r="F586" s="24" t="n">
        <f aca="false">IF('De la BASE'!F582&gt;0,'De la BASE'!F582,'De la BASE'!F582+0.001)</f>
        <v>1.0113582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579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1.0245984</v>
      </c>
      <c r="F587" s="24" t="n">
        <f aca="false">IF('De la BASE'!F583&gt;0,'De la BASE'!F583,'De la BASE'!F583+0.001)</f>
        <v>1.0245984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579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8569129</v>
      </c>
      <c r="F588" s="24" t="n">
        <f aca="false">IF('De la BASE'!F584&gt;0,'De la BASE'!F584,'De la BASE'!F584+0.001)</f>
        <v>1.8569129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579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3365346</v>
      </c>
      <c r="F589" s="24" t="n">
        <f aca="false">IF('De la BASE'!F585&gt;0,'De la BASE'!F585,'De la BASE'!F585+0.001)</f>
        <v>1.3365346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579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6875724</v>
      </c>
      <c r="F590" s="24" t="n">
        <f aca="false">IF('De la BASE'!F586&gt;0,'De la BASE'!F586,'De la BASE'!F586+0.001)</f>
        <v>0.6875724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579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6006</v>
      </c>
      <c r="F591" s="24" t="n">
        <f aca="false">IF('De la BASE'!F587&gt;0,'De la BASE'!F587,'De la BASE'!F587+0.001)</f>
        <v>0.06006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579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900864</v>
      </c>
      <c r="F592" s="24" t="n">
        <f aca="false">IF('De la BASE'!F588&gt;0,'De la BASE'!F588,'De la BASE'!F588+0.001)</f>
        <v>0.0900864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579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145911</v>
      </c>
      <c r="F593" s="24" t="n">
        <f aca="false">IF('De la BASE'!F589&gt;0,'De la BASE'!F589,'De la BASE'!F589+0.001)</f>
        <v>0.1145911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579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71028</v>
      </c>
      <c r="F594" s="24" t="n">
        <f aca="false">IF('De la BASE'!F590&gt;0,'De la BASE'!F590,'De la BASE'!F590+0.001)</f>
        <v>0.17102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579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4.0049703</v>
      </c>
      <c r="F595" s="24" t="n">
        <f aca="false">IF('De la BASE'!F591&gt;0,'De la BASE'!F591,'De la BASE'!F591+0.001)</f>
        <v>4.0049703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579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1.7742272</v>
      </c>
      <c r="F596" s="24" t="n">
        <f aca="false">IF('De la BASE'!F592&gt;0,'De la BASE'!F592,'De la BASE'!F592+0.001)</f>
        <v>11.7742272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579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.144472</v>
      </c>
      <c r="F597" s="24" t="n">
        <f aca="false">IF('De la BASE'!F593&gt;0,'De la BASE'!F593,'De la BASE'!F593+0.001)</f>
        <v>2.144472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579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5874515</v>
      </c>
      <c r="F598" s="24" t="n">
        <f aca="false">IF('De la BASE'!F594&gt;0,'De la BASE'!F594,'De la BASE'!F594+0.001)</f>
        <v>0.5874515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579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0732904</v>
      </c>
      <c r="F599" s="24" t="n">
        <f aca="false">IF('De la BASE'!F595&gt;0,'De la BASE'!F595,'De la BASE'!F595+0.001)</f>
        <v>1.0732904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579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2.8110516</v>
      </c>
      <c r="F600" s="24" t="n">
        <f aca="false">IF('De la BASE'!F596&gt;0,'De la BASE'!F596,'De la BASE'!F596+0.001)</f>
        <v>2.8110516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579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337893</v>
      </c>
      <c r="F601" s="24" t="n">
        <f aca="false">IF('De la BASE'!F597&gt;0,'De la BASE'!F597,'De la BASE'!F597+0.001)</f>
        <v>0.337893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579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1319322</v>
      </c>
      <c r="F602" s="24" t="n">
        <f aca="false">IF('De la BASE'!F598&gt;0,'De la BASE'!F598,'De la BASE'!F598+0.001)</f>
        <v>0.1319322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579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4602885</v>
      </c>
      <c r="F603" s="24" t="n">
        <f aca="false">IF('De la BASE'!F599&gt;0,'De la BASE'!F599,'De la BASE'!F599+0.001)</f>
        <v>0.460288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579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364806</v>
      </c>
      <c r="F604" s="24" t="n">
        <f aca="false">IF('De la BASE'!F600&gt;0,'De la BASE'!F600,'De la BASE'!F600+0.001)</f>
        <v>0.0364806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579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1.1007478</v>
      </c>
      <c r="F605" s="24" t="n">
        <f aca="false">IF('De la BASE'!F601&gt;0,'De la BASE'!F601,'De la BASE'!F601+0.001)</f>
        <v>1.1007478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579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3334702</v>
      </c>
      <c r="F606" s="24" t="n">
        <f aca="false">IF('De la BASE'!F602&gt;0,'De la BASE'!F602,'De la BASE'!F602+0.001)</f>
        <v>0.3334702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579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998965</v>
      </c>
      <c r="F607" s="24" t="n">
        <f aca="false">IF('De la BASE'!F603&gt;0,'De la BASE'!F603,'De la BASE'!F603+0.001)</f>
        <v>0.998965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579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3103082</v>
      </c>
      <c r="F608" s="24" t="n">
        <f aca="false">IF('De la BASE'!F604&gt;0,'De la BASE'!F604,'De la BASE'!F604+0.001)</f>
        <v>0.3103082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579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2938884</v>
      </c>
      <c r="F609" s="24" t="n">
        <f aca="false">IF('De la BASE'!F605&gt;0,'De la BASE'!F605,'De la BASE'!F605+0.001)</f>
        <v>0.2938884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579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304854</v>
      </c>
      <c r="F610" s="24" t="n">
        <f aca="false">IF('De la BASE'!F606&gt;0,'De la BASE'!F606,'De la BASE'!F606+0.001)</f>
        <v>0.304854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579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3.5209564</v>
      </c>
      <c r="F611" s="24" t="n">
        <f aca="false">IF('De la BASE'!F607&gt;0,'De la BASE'!F607,'De la BASE'!F607+0.001)</f>
        <v>13.5209564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579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3.9374045</v>
      </c>
      <c r="F612" s="24" t="n">
        <f aca="false">IF('De la BASE'!F608&gt;0,'De la BASE'!F608,'De la BASE'!F608+0.001)</f>
        <v>3.9374045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579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9070623</v>
      </c>
      <c r="F613" s="24" t="n">
        <f aca="false">IF('De la BASE'!F609&gt;0,'De la BASE'!F609,'De la BASE'!F609+0.001)</f>
        <v>0.9070623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579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0931841</v>
      </c>
      <c r="F614" s="24" t="n">
        <f aca="false">IF('De la BASE'!F610&gt;0,'De la BASE'!F610,'De la BASE'!F610+0.001)</f>
        <v>0.0931841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579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170126</v>
      </c>
      <c r="F615" s="24" t="n">
        <f aca="false">IF('De la BASE'!F611&gt;0,'De la BASE'!F611,'De la BASE'!F611+0.001)</f>
        <v>0.0170126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579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028314</v>
      </c>
      <c r="F616" s="24" t="n">
        <f aca="false">IF('De la BASE'!F612&gt;0,'De la BASE'!F612,'De la BASE'!F612+0.001)</f>
        <v>0.0028314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579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9173</v>
      </c>
      <c r="F617" s="24" t="n">
        <f aca="false">IF('De la BASE'!F613&gt;0,'De la BASE'!F613,'De la BASE'!F613+0.001)</f>
        <v>0.19173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579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6971776</v>
      </c>
      <c r="F618" s="24" t="n">
        <f aca="false">IF('De la BASE'!F614&gt;0,'De la BASE'!F614,'De la BASE'!F614+0.001)</f>
        <v>0.6971776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579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9466317</v>
      </c>
      <c r="F619" s="24" t="n">
        <f aca="false">IF('De la BASE'!F615&gt;0,'De la BASE'!F615,'De la BASE'!F615+0.001)</f>
        <v>0.9466317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579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6465225</v>
      </c>
      <c r="F620" s="24" t="n">
        <f aca="false">IF('De la BASE'!F616&gt;0,'De la BASE'!F616,'De la BASE'!F616+0.001)</f>
        <v>0.6465225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579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325107</v>
      </c>
      <c r="F621" s="24" t="n">
        <f aca="false">IF('De la BASE'!F617&gt;0,'De la BASE'!F617,'De la BASE'!F617+0.001)</f>
        <v>0.0325107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579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2459968</v>
      </c>
      <c r="F622" s="24" t="n">
        <f aca="false">IF('De la BASE'!F618&gt;0,'De la BASE'!F618,'De la BASE'!F618+0.001)</f>
        <v>0.2459968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579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489966</v>
      </c>
      <c r="F623" s="24" t="n">
        <f aca="false">IF('De la BASE'!F619&gt;0,'De la BASE'!F619,'De la BASE'!F619+0.001)</f>
        <v>0.489966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579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1.144362</v>
      </c>
      <c r="F624" s="24" t="n">
        <f aca="false">IF('De la BASE'!F620&gt;0,'De la BASE'!F620,'De la BASE'!F620+0.001)</f>
        <v>1.14436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579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5389109</v>
      </c>
      <c r="F625" s="24" t="n">
        <f aca="false">IF('De la BASE'!F621&gt;0,'De la BASE'!F621,'De la BASE'!F621+0.001)</f>
        <v>0.5389109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579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1.2350772</v>
      </c>
      <c r="F626" s="24" t="n">
        <f aca="false">IF('De la BASE'!F622&gt;0,'De la BASE'!F622,'De la BASE'!F622+0.001)</f>
        <v>1.2350772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579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68527</v>
      </c>
      <c r="F627" s="24" t="n">
        <f aca="false">IF('De la BASE'!F623&gt;0,'De la BASE'!F623,'De la BASE'!F623+0.001)</f>
        <v>0.068527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579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357979</v>
      </c>
      <c r="F628" s="24" t="n">
        <f aca="false">IF('De la BASE'!F624&gt;0,'De la BASE'!F624,'De la BASE'!F624+0.001)</f>
        <v>0.1357979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579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615244</v>
      </c>
      <c r="F629" s="24" t="n">
        <f aca="false">IF('De la BASE'!F625&gt;0,'De la BASE'!F625,'De la BASE'!F625+0.001)</f>
        <v>0.1615244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579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3115026</v>
      </c>
      <c r="F630" s="24" t="n">
        <f aca="false">IF('De la BASE'!F626&gt;0,'De la BASE'!F626,'De la BASE'!F626+0.001)</f>
        <v>0.3115026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579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41515</v>
      </c>
      <c r="F631" s="24" t="n">
        <f aca="false">IF('De la BASE'!F627&gt;0,'De la BASE'!F627,'De la BASE'!F627+0.001)</f>
        <v>0.141515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579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1.4770925</v>
      </c>
      <c r="F632" s="24" t="n">
        <f aca="false">IF('De la BASE'!F628&gt;0,'De la BASE'!F628,'De la BASE'!F628+0.001)</f>
        <v>1.4770925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579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897152</v>
      </c>
      <c r="F633" s="24" t="n">
        <f aca="false">IF('De la BASE'!F629&gt;0,'De la BASE'!F629,'De la BASE'!F629+0.001)</f>
        <v>0.1897152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579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2050112</v>
      </c>
      <c r="F634" s="24" t="n">
        <f aca="false">IF('De la BASE'!F630&gt;0,'De la BASE'!F630,'De la BASE'!F630+0.001)</f>
        <v>0.2050112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579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7133588</v>
      </c>
      <c r="F635" s="24" t="n">
        <f aca="false">IF('De la BASE'!F631&gt;0,'De la BASE'!F631,'De la BASE'!F631+0.001)</f>
        <v>0.7133588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579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6494452</v>
      </c>
      <c r="F636" s="24" t="n">
        <f aca="false">IF('De la BASE'!F632&gt;0,'De la BASE'!F632,'De la BASE'!F632+0.001)</f>
        <v>0.6494452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579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.3825326</v>
      </c>
      <c r="F637" s="24" t="n">
        <f aca="false">IF('De la BASE'!F633&gt;0,'De la BASE'!F633,'De la BASE'!F633+0.001)</f>
        <v>1.3825326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579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1.4766168</v>
      </c>
      <c r="F638" s="24" t="n">
        <f aca="false">IF('De la BASE'!F634&gt;0,'De la BASE'!F634,'De la BASE'!F634+0.001)</f>
        <v>1.4766168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579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078771</v>
      </c>
      <c r="F639" s="24" t="n">
        <f aca="false">IF('De la BASE'!F635&gt;0,'De la BASE'!F635,'De la BASE'!F635+0.001)</f>
        <v>0.0078771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579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012292</v>
      </c>
      <c r="F640" s="24" t="n">
        <f aca="false">IF('De la BASE'!F636&gt;0,'De la BASE'!F636,'De la BASE'!F636+0.001)</f>
        <v>0.0012292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579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912456</v>
      </c>
      <c r="F641" s="24" t="n">
        <f aca="false">IF('De la BASE'!F637&gt;0,'De la BASE'!F637,'De la BASE'!F637+0.001)</f>
        <v>0.0912456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579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2285162</v>
      </c>
      <c r="F642" s="24" t="n">
        <f aca="false">IF('De la BASE'!F638&gt;0,'De la BASE'!F638,'De la BASE'!F638+0.001)</f>
        <v>1.2285162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579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3.7741</v>
      </c>
      <c r="F643" s="24" t="n">
        <f aca="false">IF('De la BASE'!F639&gt;0,'De la BASE'!F639,'De la BASE'!F639+0.001)</f>
        <v>3.7741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579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919334</v>
      </c>
      <c r="F644" s="24" t="n">
        <f aca="false">IF('De la BASE'!F640&gt;0,'De la BASE'!F640,'De la BASE'!F640+0.001)</f>
        <v>0.919334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579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2.2554425</v>
      </c>
      <c r="F645" s="24" t="n">
        <f aca="false">IF('De la BASE'!F641&gt;0,'De la BASE'!F641,'De la BASE'!F641+0.001)</f>
        <v>2.2554425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579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1358135</v>
      </c>
      <c r="F646" s="24" t="n">
        <f aca="false">IF('De la BASE'!F642&gt;0,'De la BASE'!F642,'De la BASE'!F642+0.001)</f>
        <v>1.1358135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579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9913088</v>
      </c>
      <c r="F647" s="24" t="n">
        <f aca="false">IF('De la BASE'!F643&gt;0,'De la BASE'!F643,'De la BASE'!F643+0.001)</f>
        <v>0.9913088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579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3811134</v>
      </c>
      <c r="F648" s="24" t="n">
        <f aca="false">IF('De la BASE'!F644&gt;0,'De la BASE'!F644,'De la BASE'!F644+0.001)</f>
        <v>0.3811134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579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87148</v>
      </c>
      <c r="F649" s="24" t="n">
        <f aca="false">IF('De la BASE'!F645&gt;0,'De la BASE'!F645,'De la BASE'!F645+0.001)</f>
        <v>1.87148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579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0224676</v>
      </c>
      <c r="F650" s="24" t="n">
        <f aca="false">IF('De la BASE'!F646&gt;0,'De la BASE'!F646,'De la BASE'!F646+0.001)</f>
        <v>0.0224676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579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032284</v>
      </c>
      <c r="F651" s="24" t="n">
        <f aca="false">IF('De la BASE'!F647&gt;0,'De la BASE'!F647,'De la BASE'!F647+0.001)</f>
        <v>0.032284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579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03276</v>
      </c>
      <c r="F652" s="24" t="n">
        <f aca="false">IF('De la BASE'!F648&gt;0,'De la BASE'!F648,'De la BASE'!F648+0.001)</f>
        <v>0.003276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579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516867</v>
      </c>
      <c r="F653" s="24" t="n">
        <f aca="false">IF('De la BASE'!F649&gt;0,'De la BASE'!F649,'De la BASE'!F649+0.001)</f>
        <v>0.2516867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579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9940836</v>
      </c>
      <c r="F654" s="24" t="n">
        <f aca="false">IF('De la BASE'!F650&gt;0,'De la BASE'!F650,'De la BASE'!F650+0.001)</f>
        <v>0.9940836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579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8420884</v>
      </c>
      <c r="F655" s="24" t="n">
        <f aca="false">IF('De la BASE'!F651&gt;0,'De la BASE'!F651,'De la BASE'!F651+0.001)</f>
        <v>0.8420884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579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5056758</v>
      </c>
      <c r="F656" s="24" t="n">
        <f aca="false">IF('De la BASE'!F652&gt;0,'De la BASE'!F652,'De la BASE'!F652+0.001)</f>
        <v>0.5056758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579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4374162</v>
      </c>
      <c r="F657" s="24" t="n">
        <f aca="false">IF('De la BASE'!F653&gt;0,'De la BASE'!F653,'De la BASE'!F653+0.001)</f>
        <v>0.4374162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579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1400011</v>
      </c>
      <c r="F658" s="24" t="n">
        <f aca="false">IF('De la BASE'!F654&gt;0,'De la BASE'!F654,'De la BASE'!F654+0.001)</f>
        <v>1.1400011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579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7510225</v>
      </c>
      <c r="F659" s="24" t="n">
        <f aca="false">IF('De la BASE'!F655&gt;0,'De la BASE'!F655,'De la BASE'!F655+0.001)</f>
        <v>0.7510225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579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259296</v>
      </c>
      <c r="F660" s="24" t="n">
        <f aca="false">IF('De la BASE'!F656&gt;0,'De la BASE'!F656,'De la BASE'!F656+0.001)</f>
        <v>0.259296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579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561329</v>
      </c>
      <c r="F661" s="24" t="n">
        <f aca="false">IF('De la BASE'!F657&gt;0,'De la BASE'!F657,'De la BASE'!F657+0.001)</f>
        <v>0.1561329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579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40563</v>
      </c>
      <c r="F662" s="24" t="n">
        <f aca="false">IF('De la BASE'!F658&gt;0,'De la BASE'!F658,'De la BASE'!F658+0.001)</f>
        <v>0.140563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579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060138</v>
      </c>
      <c r="F663" s="24" t="n">
        <f aca="false">IF('De la BASE'!F659&gt;0,'De la BASE'!F659,'De la BASE'!F659+0.001)</f>
        <v>0.0060138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579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258284</v>
      </c>
      <c r="F664" s="24" t="n">
        <f aca="false">IF('De la BASE'!F660&gt;0,'De la BASE'!F660,'De la BASE'!F660+0.001)</f>
        <v>0.1258284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579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2576505</v>
      </c>
      <c r="F665" s="24" t="n">
        <f aca="false">IF('De la BASE'!F661&gt;0,'De la BASE'!F661,'De la BASE'!F661+0.001)</f>
        <v>0.2576505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579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300261</v>
      </c>
      <c r="F666" s="24" t="n">
        <f aca="false">IF('De la BASE'!F662&gt;0,'De la BASE'!F662,'De la BASE'!F662+0.001)</f>
        <v>0.1300261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579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2.1474272</v>
      </c>
      <c r="F667" s="24" t="n">
        <f aca="false">IF('De la BASE'!F663&gt;0,'De la BASE'!F663,'De la BASE'!F663+0.001)</f>
        <v>2.1474272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579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685152</v>
      </c>
      <c r="F668" s="24" t="n">
        <f aca="false">IF('De la BASE'!F664&gt;0,'De la BASE'!F664,'De la BASE'!F664+0.001)</f>
        <v>0.685152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579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7.7810128</v>
      </c>
      <c r="F669" s="24" t="n">
        <f aca="false">IF('De la BASE'!F665&gt;0,'De la BASE'!F665,'De la BASE'!F665+0.001)</f>
        <v>7.7810128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579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3.3475225</v>
      </c>
      <c r="F670" s="24" t="n">
        <f aca="false">IF('De la BASE'!F666&gt;0,'De la BASE'!F666,'De la BASE'!F666+0.001)</f>
        <v>3.347522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579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3.8017434</v>
      </c>
      <c r="F671" s="24" t="n">
        <f aca="false">IF('De la BASE'!F667&gt;0,'De la BASE'!F667,'De la BASE'!F667+0.001)</f>
        <v>3.8017434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579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4.6862922</v>
      </c>
      <c r="F672" s="24" t="n">
        <f aca="false">IF('De la BASE'!F668&gt;0,'De la BASE'!F668,'De la BASE'!F668+0.001)</f>
        <v>4.6862922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579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3.7742379</v>
      </c>
      <c r="F673" s="24" t="n">
        <f aca="false">IF('De la BASE'!F669&gt;0,'De la BASE'!F669,'De la BASE'!F669+0.001)</f>
        <v>3.7742379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579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1471792</v>
      </c>
      <c r="F674" s="24" t="n">
        <f aca="false">IF('De la BASE'!F670&gt;0,'De la BASE'!F670,'De la BASE'!F670+0.001)</f>
        <v>0.1471792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579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0637224</v>
      </c>
      <c r="F675" s="24" t="n">
        <f aca="false">IF('De la BASE'!F671&gt;0,'De la BASE'!F671,'De la BASE'!F671+0.001)</f>
        <v>0.0637224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579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2638448</v>
      </c>
      <c r="F676" s="24" t="n">
        <f aca="false">IF('De la BASE'!F672&gt;0,'De la BASE'!F672,'De la BASE'!F672+0.001)</f>
        <v>0.2638448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579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4628694</v>
      </c>
      <c r="F677" s="24" t="n">
        <f aca="false">IF('De la BASE'!F673&gt;0,'De la BASE'!F673,'De la BASE'!F673+0.001)</f>
        <v>0.4628694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579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5467876</v>
      </c>
      <c r="F678" s="24" t="n">
        <f aca="false">IF('De la BASE'!F674&gt;0,'De la BASE'!F674,'De la BASE'!F674+0.001)</f>
        <v>0.5467876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579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1.203246</v>
      </c>
      <c r="F679" s="24" t="n">
        <f aca="false">IF('De la BASE'!F675&gt;0,'De la BASE'!F675,'De la BASE'!F675+0.001)</f>
        <v>1.203246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579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6.073386</v>
      </c>
      <c r="F680" s="24" t="n">
        <f aca="false">IF('De la BASE'!F676&gt;0,'De la BASE'!F676,'De la BASE'!F676+0.001)</f>
        <v>6.073386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579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5.7827034</v>
      </c>
      <c r="F681" s="24" t="n">
        <f aca="false">IF('De la BASE'!F677&gt;0,'De la BASE'!F677,'De la BASE'!F677+0.001)</f>
        <v>5.7827034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579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3.450222</v>
      </c>
      <c r="F682" s="24" t="n">
        <f aca="false">IF('De la BASE'!F678&gt;0,'De la BASE'!F678,'De la BASE'!F678+0.001)</f>
        <v>3.450222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579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913096</v>
      </c>
      <c r="F683" s="24" t="n">
        <f aca="false">IF('De la BASE'!F679&gt;0,'De la BASE'!F679,'De la BASE'!F679+0.001)</f>
        <v>0.913096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579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9238853</v>
      </c>
      <c r="F684" s="24" t="n">
        <f aca="false">IF('De la BASE'!F680&gt;0,'De la BASE'!F680,'De la BASE'!F680+0.001)</f>
        <v>0.9238853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579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0262133</v>
      </c>
      <c r="F685" s="24" t="n">
        <f aca="false">IF('De la BASE'!F681&gt;0,'De la BASE'!F681,'De la BASE'!F681+0.001)</f>
        <v>1.0262133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579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4138332</v>
      </c>
      <c r="F686" s="24" t="n">
        <f aca="false">IF('De la BASE'!F682&gt;0,'De la BASE'!F682,'De la BASE'!F682+0.001)</f>
        <v>0.4138332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579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2183395</v>
      </c>
      <c r="F687" s="24" t="n">
        <f aca="false">IF('De la BASE'!F683&gt;0,'De la BASE'!F683,'De la BASE'!F683+0.001)</f>
        <v>0.2183395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579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0515241</v>
      </c>
      <c r="F688" s="24" t="n">
        <f aca="false">IF('De la BASE'!F684&gt;0,'De la BASE'!F684,'De la BASE'!F684+0.001)</f>
        <v>0.0515241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579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3527304</v>
      </c>
      <c r="F689" s="24" t="n">
        <f aca="false">IF('De la BASE'!F685&gt;0,'De la BASE'!F685,'De la BASE'!F685+0.001)</f>
        <v>0.3527304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579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993209</v>
      </c>
      <c r="F690" s="24" t="n">
        <f aca="false">IF('De la BASE'!F686&gt;0,'De la BASE'!F686,'De la BASE'!F686+0.001)</f>
        <v>0.993209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579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6.200944</v>
      </c>
      <c r="F691" s="24" t="n">
        <f aca="false">IF('De la BASE'!F687&gt;0,'De la BASE'!F687,'De la BASE'!F687+0.001)</f>
        <v>6.200944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579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2.1176645</v>
      </c>
      <c r="F692" s="24" t="n">
        <f aca="false">IF('De la BASE'!F688&gt;0,'De la BASE'!F688,'De la BASE'!F688+0.001)</f>
        <v>12.1176645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579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6.3628044</v>
      </c>
      <c r="F693" s="24" t="n">
        <f aca="false">IF('De la BASE'!F689&gt;0,'De la BASE'!F689,'De la BASE'!F689+0.001)</f>
        <v>6.3628044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579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6464924</v>
      </c>
      <c r="F694" s="24" t="n">
        <f aca="false">IF('De la BASE'!F690&gt;0,'De la BASE'!F690,'De la BASE'!F690+0.001)</f>
        <v>1.6464924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579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672672</v>
      </c>
      <c r="F695" s="24" t="n">
        <f aca="false">IF('De la BASE'!F691&gt;0,'De la BASE'!F691,'De la BASE'!F691+0.001)</f>
        <v>0.67267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579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2803726</v>
      </c>
      <c r="F696" s="24" t="n">
        <f aca="false">IF('De la BASE'!F692&gt;0,'De la BASE'!F692,'De la BASE'!F692+0.001)</f>
        <v>1.2803726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579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.4935625</v>
      </c>
      <c r="F697" s="24" t="n">
        <f aca="false">IF('De la BASE'!F693&gt;0,'De la BASE'!F693,'De la BASE'!F693+0.001)</f>
        <v>2.4935625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579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3775875</v>
      </c>
      <c r="F698" s="24" t="n">
        <f aca="false">IF('De la BASE'!F694&gt;0,'De la BASE'!F694,'De la BASE'!F694+0.001)</f>
        <v>0.3775875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579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0514008</v>
      </c>
      <c r="F699" s="24" t="n">
        <f aca="false">IF('De la BASE'!F695&gt;0,'De la BASE'!F695,'De la BASE'!F695+0.001)</f>
        <v>0.0514008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579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0776985</v>
      </c>
      <c r="F700" s="24" t="n">
        <f aca="false">IF('De la BASE'!F696&gt;0,'De la BASE'!F696,'De la BASE'!F696+0.001)</f>
        <v>0.0776985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579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1.375011</v>
      </c>
      <c r="F701" s="24" t="n">
        <f aca="false">IF('De la BASE'!F697&gt;0,'De la BASE'!F697,'De la BASE'!F697+0.001)</f>
        <v>1.375011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579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039368</v>
      </c>
      <c r="F702" s="24" t="n">
        <f aca="false">IF('De la BASE'!F698&gt;0,'De la BASE'!F698,'De la BASE'!F698+0.001)</f>
        <v>0.039368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579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649676</v>
      </c>
      <c r="F703" s="24" t="n">
        <f aca="false">IF('De la BASE'!F699&gt;0,'De la BASE'!F699,'De la BASE'!F699+0.001)</f>
        <v>0.1649676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579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4617684</v>
      </c>
      <c r="F704" s="24" t="n">
        <f aca="false">IF('De la BASE'!F700&gt;0,'De la BASE'!F700,'De la BASE'!F700+0.001)</f>
        <v>0.4617684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579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9632766</v>
      </c>
      <c r="F705" s="24" t="n">
        <f aca="false">IF('De la BASE'!F701&gt;0,'De la BASE'!F701,'De la BASE'!F701+0.001)</f>
        <v>0.9632766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579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501828</v>
      </c>
      <c r="F706" s="24" t="n">
        <f aca="false">IF('De la BASE'!F702&gt;0,'De la BASE'!F702,'De la BASE'!F702+0.001)</f>
        <v>0.501828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579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1.513634</v>
      </c>
      <c r="F707" s="24" t="n">
        <f aca="false">IF('De la BASE'!F703&gt;0,'De la BASE'!F703,'De la BASE'!F703+0.001)</f>
        <v>1.513634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579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1.1322774</v>
      </c>
      <c r="F708" s="24" t="n">
        <f aca="false">IF('De la BASE'!F704&gt;0,'De la BASE'!F704,'De la BASE'!F704+0.001)</f>
        <v>1.1322774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579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1.3878176</v>
      </c>
      <c r="F709" s="24" t="n">
        <f aca="false">IF('De la BASE'!F705&gt;0,'De la BASE'!F705,'De la BASE'!F705+0.001)</f>
        <v>1.3878176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579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947563</v>
      </c>
      <c r="F710" s="24" t="n">
        <f aca="false">IF('De la BASE'!F706&gt;0,'De la BASE'!F706,'De la BASE'!F706+0.001)</f>
        <v>0.0947563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579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845872</v>
      </c>
      <c r="F711" s="24" t="n">
        <f aca="false">IF('De la BASE'!F707&gt;0,'De la BASE'!F707,'De la BASE'!F707+0.001)</f>
        <v>0.0845872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579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03712</v>
      </c>
      <c r="F712" s="24" t="n">
        <f aca="false">IF('De la BASE'!F708&gt;0,'De la BASE'!F708,'De la BASE'!F708+0.001)</f>
        <v>0.003712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579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668415</v>
      </c>
      <c r="F713" s="24" t="n">
        <f aca="false">IF('De la BASE'!F709&gt;0,'De la BASE'!F709,'De la BASE'!F709+0.001)</f>
        <v>0.1668415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579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379627</v>
      </c>
      <c r="F714" s="24" t="n">
        <f aca="false">IF('De la BASE'!F710&gt;0,'De la BASE'!F710,'De la BASE'!F710+0.001)</f>
        <v>0.379627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579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1635506</v>
      </c>
      <c r="F715" s="24" t="n">
        <f aca="false">IF('De la BASE'!F711&gt;0,'De la BASE'!F711,'De la BASE'!F711+0.001)</f>
        <v>0.1635506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579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5737575</v>
      </c>
      <c r="F716" s="24" t="n">
        <f aca="false">IF('De la BASE'!F712&gt;0,'De la BASE'!F712,'De la BASE'!F712+0.001)</f>
        <v>0.5737575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579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3035081</v>
      </c>
      <c r="F717" s="24" t="n">
        <f aca="false">IF('De la BASE'!F713&gt;0,'De la BASE'!F713,'De la BASE'!F713+0.001)</f>
        <v>0.3035081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579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217464</v>
      </c>
      <c r="F718" s="24" t="n">
        <f aca="false">IF('De la BASE'!F714&gt;0,'De la BASE'!F714,'De la BASE'!F714+0.001)</f>
        <v>0.217464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579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54584</v>
      </c>
      <c r="F719" s="24" t="n">
        <f aca="false">IF('De la BASE'!F715&gt;0,'De la BASE'!F715,'De la BASE'!F715+0.001)</f>
        <v>0.54584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579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3.945187</v>
      </c>
      <c r="F720" s="24" t="n">
        <f aca="false">IF('De la BASE'!F716&gt;0,'De la BASE'!F716,'De la BASE'!F716+0.001)</f>
        <v>3.945187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579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2.740128</v>
      </c>
      <c r="F721" s="24" t="n">
        <f aca="false">IF('De la BASE'!F717&gt;0,'De la BASE'!F717,'De la BASE'!F717+0.001)</f>
        <v>2.740128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579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1844844</v>
      </c>
      <c r="F722" s="24" t="n">
        <f aca="false">IF('De la BASE'!F718&gt;0,'De la BASE'!F718,'De la BASE'!F718+0.001)</f>
        <v>0.1844844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579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171144</v>
      </c>
      <c r="F723" s="24" t="n">
        <f aca="false">IF('De la BASE'!F719&gt;0,'De la BASE'!F719,'De la BASE'!F719+0.001)</f>
        <v>0.0171144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579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05871</v>
      </c>
      <c r="F724" s="24" t="n">
        <f aca="false">IF('De la BASE'!F720&gt;0,'De la BASE'!F720,'De la BASE'!F720+0.001)</f>
        <v>0.005871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579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360228</v>
      </c>
      <c r="F725" s="24" t="n">
        <f aca="false">IF('De la BASE'!F721&gt;0,'De la BASE'!F721,'De la BASE'!F721+0.001)</f>
        <v>0.036022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579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1.5126263</v>
      </c>
      <c r="F726" s="24" t="n">
        <f aca="false">IF('De la BASE'!F722&gt;0,'De la BASE'!F722,'De la BASE'!F722+0.001)</f>
        <v>1.5126263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579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9103806</v>
      </c>
      <c r="F727" s="24" t="n">
        <f aca="false">IF('De la BASE'!F723&gt;0,'De la BASE'!F723,'De la BASE'!F723+0.001)</f>
        <v>0.9103806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579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3.748374</v>
      </c>
      <c r="F728" s="24" t="n">
        <f aca="false">IF('De la BASE'!F724&gt;0,'De la BASE'!F724,'De la BASE'!F724+0.001)</f>
        <v>3.748374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579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7.3880448</v>
      </c>
      <c r="F729" s="24" t="n">
        <f aca="false">IF('De la BASE'!F725&gt;0,'De la BASE'!F725,'De la BASE'!F725+0.001)</f>
        <v>7.3880448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579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5.8913316</v>
      </c>
      <c r="F730" s="24" t="n">
        <f aca="false">IF('De la BASE'!F726&gt;0,'De la BASE'!F726,'De la BASE'!F726+0.001)</f>
        <v>5.8913316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579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3.4588413</v>
      </c>
      <c r="F731" s="24" t="n">
        <f aca="false">IF('De la BASE'!F727&gt;0,'De la BASE'!F727,'De la BASE'!F727+0.001)</f>
        <v>3.4588413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579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3856256</v>
      </c>
      <c r="F732" s="24" t="n">
        <f aca="false">IF('De la BASE'!F728&gt;0,'De la BASE'!F728,'De la BASE'!F728+0.001)</f>
        <v>0.3856256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579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8017448</v>
      </c>
      <c r="F733" s="24" t="n">
        <f aca="false">IF('De la BASE'!F729&gt;0,'De la BASE'!F729,'De la BASE'!F729+0.001)</f>
        <v>0.8017448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579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0248492</v>
      </c>
      <c r="F734" s="24" t="n">
        <f aca="false">IF('De la BASE'!F730&gt;0,'De la BASE'!F730,'De la BASE'!F730+0.001)</f>
        <v>0.0248492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579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03294</v>
      </c>
      <c r="F735" s="24" t="n">
        <f aca="false">IF('De la BASE'!F731&gt;0,'De la BASE'!F731,'De la BASE'!F731+0.001)</f>
        <v>0.03294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579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0121394</v>
      </c>
      <c r="F736" s="24" t="n">
        <f aca="false">IF('De la BASE'!F732&gt;0,'De la BASE'!F732,'De la BASE'!F732+0.001)</f>
        <v>0.0121394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579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3327486</v>
      </c>
      <c r="F737" s="24" t="n">
        <f aca="false">IF('De la BASE'!F733&gt;0,'De la BASE'!F733,'De la BASE'!F733+0.001)</f>
        <v>0.3327486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579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0162216</v>
      </c>
      <c r="F738" s="24" t="n">
        <f aca="false">IF('De la BASE'!F734&gt;0,'De la BASE'!F734,'De la BASE'!F734+0.001)</f>
        <v>1.0162216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579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163647</v>
      </c>
      <c r="F739" s="24" t="n">
        <f aca="false">IF('De la BASE'!F735&gt;0,'De la BASE'!F735,'De la BASE'!F735+0.001)</f>
        <v>0.163647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579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770958</v>
      </c>
      <c r="F740" s="24" t="n">
        <f aca="false">IF('De la BASE'!F736&gt;0,'De la BASE'!F736,'De la BASE'!F736+0.001)</f>
        <v>0.0770958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579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7553538</v>
      </c>
      <c r="F741" s="24" t="n">
        <f aca="false">IF('De la BASE'!F737&gt;0,'De la BASE'!F737,'De la BASE'!F737+0.001)</f>
        <v>0.7553538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579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1654178</v>
      </c>
      <c r="F742" s="24" t="n">
        <f aca="false">IF('De la BASE'!F738&gt;0,'De la BASE'!F738,'De la BASE'!F738+0.001)</f>
        <v>0.1654178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579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1.8120155</v>
      </c>
      <c r="F743" s="24" t="n">
        <f aca="false">IF('De la BASE'!F739&gt;0,'De la BASE'!F739,'De la BASE'!F739+0.001)</f>
        <v>1.8120155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579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1.5145064</v>
      </c>
      <c r="F744" s="24" t="n">
        <f aca="false">IF('De la BASE'!F740&gt;0,'De la BASE'!F740,'De la BASE'!F740+0.001)</f>
        <v>1.5145064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579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1.1156433</v>
      </c>
      <c r="F745" s="24" t="n">
        <f aca="false">IF('De la BASE'!F741&gt;0,'De la BASE'!F741,'De la BASE'!F741+0.001)</f>
        <v>1.1156433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579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251124</v>
      </c>
      <c r="F746" s="24" t="n">
        <f aca="false">IF('De la BASE'!F742&gt;0,'De la BASE'!F742,'De la BASE'!F742+0.001)</f>
        <v>0.251124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579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05154</v>
      </c>
      <c r="F747" s="24" t="n">
        <f aca="false">IF('De la BASE'!F743&gt;0,'De la BASE'!F743,'De la BASE'!F743+0.001)</f>
        <v>0.005154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579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1.2902694</v>
      </c>
      <c r="F748" s="24" t="n">
        <f aca="false">IF('De la BASE'!F744&gt;0,'De la BASE'!F744,'De la BASE'!F744+0.001)</f>
        <v>1.2902694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579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4502835</v>
      </c>
      <c r="F749" s="24" t="n">
        <f aca="false">IF('De la BASE'!F745&gt;0,'De la BASE'!F745,'De la BASE'!F745+0.001)</f>
        <v>0.450283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579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3574239</v>
      </c>
      <c r="F750" s="24" t="n">
        <f aca="false">IF('De la BASE'!F746&gt;0,'De la BASE'!F746,'De la BASE'!F746+0.001)</f>
        <v>0.3574239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579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9159102</v>
      </c>
      <c r="F751" s="24" t="n">
        <f aca="false">IF('De la BASE'!F747&gt;0,'De la BASE'!F747,'De la BASE'!F747+0.001)</f>
        <v>0.9159102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579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4.213616</v>
      </c>
      <c r="F752" s="24" t="n">
        <f aca="false">IF('De la BASE'!F748&gt;0,'De la BASE'!F748,'De la BASE'!F748+0.001)</f>
        <v>4.213616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579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395036</v>
      </c>
      <c r="F753" s="24" t="n">
        <f aca="false">IF('De la BASE'!F749&gt;0,'De la BASE'!F749,'De la BASE'!F749+0.001)</f>
        <v>1.395036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579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9976995</v>
      </c>
      <c r="F754" s="24" t="n">
        <f aca="false">IF('De la BASE'!F750&gt;0,'De la BASE'!F750,'De la BASE'!F750+0.001)</f>
        <v>0.997699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579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5.0927648</v>
      </c>
      <c r="F755" s="24" t="n">
        <f aca="false">IF('De la BASE'!F751&gt;0,'De la BASE'!F751,'De la BASE'!F751+0.001)</f>
        <v>5.0927648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579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3.7500015</v>
      </c>
      <c r="F756" s="24" t="n">
        <f aca="false">IF('De la BASE'!F752&gt;0,'De la BASE'!F752,'De la BASE'!F752+0.001)</f>
        <v>3.7500015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579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2681875</v>
      </c>
      <c r="F757" s="24" t="n">
        <f aca="false">IF('De la BASE'!F753&gt;0,'De la BASE'!F753,'De la BASE'!F753+0.001)</f>
        <v>1.268187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579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0242075</v>
      </c>
      <c r="F758" s="24" t="n">
        <f aca="false">IF('De la BASE'!F754&gt;0,'De la BASE'!F754,'De la BASE'!F754+0.001)</f>
        <v>0.0242075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579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033966</v>
      </c>
      <c r="F759" s="24" t="n">
        <f aca="false">IF('De la BASE'!F755&gt;0,'De la BASE'!F755,'De la BASE'!F755+0.001)</f>
        <v>0.0033966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579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1814319</v>
      </c>
      <c r="F760" s="24" t="n">
        <f aca="false">IF('De la BASE'!F756&gt;0,'De la BASE'!F756,'De la BASE'!F756+0.001)</f>
        <v>0.1814319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579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2114064</v>
      </c>
      <c r="F761" s="24" t="n">
        <f aca="false">IF('De la BASE'!F757&gt;0,'De la BASE'!F757,'De la BASE'!F757+0.001)</f>
        <v>0.2114064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579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512637</v>
      </c>
      <c r="F762" s="24" t="n">
        <f aca="false">IF('De la BASE'!F758&gt;0,'De la BASE'!F758,'De la BASE'!F758+0.001)</f>
        <v>0.512637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579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5364272</v>
      </c>
      <c r="F763" s="24" t="n">
        <f aca="false">IF('De la BASE'!F759&gt;0,'De la BASE'!F759,'De la BASE'!F759+0.001)</f>
        <v>1.5364272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579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8.0873066</v>
      </c>
      <c r="F764" s="24" t="n">
        <f aca="false">IF('De la BASE'!F760&gt;0,'De la BASE'!F760,'De la BASE'!F760+0.001)</f>
        <v>8.087306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579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7606637</v>
      </c>
      <c r="F765" s="24" t="n">
        <f aca="false">IF('De la BASE'!F761&gt;0,'De la BASE'!F761,'De la BASE'!F761+0.001)</f>
        <v>1.7606637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579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7363322</v>
      </c>
      <c r="F766" s="24" t="n">
        <f aca="false">IF('De la BASE'!F762&gt;0,'De la BASE'!F762,'De la BASE'!F762+0.001)</f>
        <v>1.7363322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579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2.0845371</v>
      </c>
      <c r="F767" s="24" t="n">
        <f aca="false">IF('De la BASE'!F763&gt;0,'De la BASE'!F763,'De la BASE'!F763+0.001)</f>
        <v>2.0845371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579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5507374</v>
      </c>
      <c r="F768" s="24" t="n">
        <f aca="false">IF('De la BASE'!F764&gt;0,'De la BASE'!F764,'De la BASE'!F764+0.001)</f>
        <v>1.550737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579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2.8335425</v>
      </c>
      <c r="F769" s="24" t="n">
        <f aca="false">IF('De la BASE'!F765&gt;0,'De la BASE'!F765,'De la BASE'!F765+0.001)</f>
        <v>2.8335425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579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1211896</v>
      </c>
      <c r="F770" s="24" t="n">
        <f aca="false">IF('De la BASE'!F766&gt;0,'De la BASE'!F766,'De la BASE'!F766+0.001)</f>
        <v>0.1211896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579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05616</v>
      </c>
      <c r="F771" s="24" t="n">
        <f aca="false">IF('De la BASE'!F767&gt;0,'De la BASE'!F767,'De la BASE'!F767+0.001)</f>
        <v>0.00561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579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2262165</v>
      </c>
      <c r="F772" s="24" t="n">
        <f aca="false">IF('De la BASE'!F768&gt;0,'De la BASE'!F768,'De la BASE'!F768+0.001)</f>
        <v>0.2262165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579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134159</v>
      </c>
      <c r="F773" s="24" t="n">
        <f aca="false">IF('De la BASE'!F769&gt;0,'De la BASE'!F769,'De la BASE'!F769+0.001)</f>
        <v>0.0134159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579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360829</v>
      </c>
      <c r="F774" s="24" t="n">
        <f aca="false">IF('De la BASE'!F770&gt;0,'De la BASE'!F770,'De la BASE'!F770+0.001)</f>
        <v>0.360829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579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13974</v>
      </c>
      <c r="F775" s="24" t="n">
        <f aca="false">IF('De la BASE'!F771&gt;0,'De la BASE'!F771,'De la BASE'!F771+0.001)</f>
        <v>0.13974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579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4267328</v>
      </c>
      <c r="F776" s="24" t="n">
        <f aca="false">IF('De la BASE'!F772&gt;0,'De la BASE'!F772,'De la BASE'!F772+0.001)</f>
        <v>0.426732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579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339486</v>
      </c>
      <c r="F777" s="24" t="n">
        <f aca="false">IF('De la BASE'!F773&gt;0,'De la BASE'!F773,'De la BASE'!F773+0.001)</f>
        <v>0.0339486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579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023792</v>
      </c>
      <c r="F778" s="24" t="n">
        <f aca="false">IF('De la BASE'!F774&gt;0,'De la BASE'!F774,'De la BASE'!F774+0.001)</f>
        <v>0.0023792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579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9409507</v>
      </c>
      <c r="F779" s="24" t="n">
        <f aca="false">IF('De la BASE'!F775&gt;0,'De la BASE'!F775,'De la BASE'!F775+0.001)</f>
        <v>0.9409507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579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1.494369</v>
      </c>
      <c r="F780" s="24" t="n">
        <f aca="false">IF('De la BASE'!F776&gt;0,'De la BASE'!F776,'De la BASE'!F776+0.001)</f>
        <v>1.494369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579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40548</v>
      </c>
      <c r="F781" s="24" t="n">
        <f aca="false">IF('De la BASE'!F777&gt;0,'De la BASE'!F777,'De la BASE'!F777+0.001)</f>
        <v>0.140548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579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060553</v>
      </c>
      <c r="F782" s="24" t="n">
        <f aca="false">IF('De la BASE'!F778&gt;0,'De la BASE'!F778,'De la BASE'!F778+0.001)</f>
        <v>0.1060553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579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047511</v>
      </c>
      <c r="F783" s="24" t="n">
        <f aca="false">IF('De la BASE'!F779&gt;0,'De la BASE'!F779,'De la BASE'!F779+0.001)</f>
        <v>0.0047511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579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42568</v>
      </c>
      <c r="F784" s="24" t="n">
        <f aca="false">IF('De la BASE'!F780&gt;0,'De la BASE'!F780,'De la BASE'!F780+0.001)</f>
        <v>0.042568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579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175472</v>
      </c>
      <c r="F785" s="24" t="n">
        <f aca="false">IF('De la BASE'!F781&gt;0,'De la BASE'!F781,'De la BASE'!F781+0.001)</f>
        <v>0.0175472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579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2669337</v>
      </c>
      <c r="F786" s="24" t="n">
        <f aca="false">IF('De la BASE'!F782&gt;0,'De la BASE'!F782,'De la BASE'!F782+0.001)</f>
        <v>0.2669337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579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3860346</v>
      </c>
      <c r="F787" s="24" t="n">
        <f aca="false">IF('De la BASE'!F783&gt;0,'De la BASE'!F783,'De la BASE'!F783+0.001)</f>
        <v>0.3860346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579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5929118</v>
      </c>
      <c r="F788" s="24" t="n">
        <f aca="false">IF('De la BASE'!F784&gt;0,'De la BASE'!F784,'De la BASE'!F784+0.001)</f>
        <v>0.592911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579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15048</v>
      </c>
      <c r="F789" s="24" t="n">
        <f aca="false">IF('De la BASE'!F785&gt;0,'De la BASE'!F785,'De la BASE'!F785+0.001)</f>
        <v>0.15048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579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4947657</v>
      </c>
      <c r="F790" s="24" t="n">
        <f aca="false">IF('De la BASE'!F786&gt;0,'De la BASE'!F786,'De la BASE'!F786+0.001)</f>
        <v>0.4947657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579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5.6760801</v>
      </c>
      <c r="F791" s="24" t="n">
        <f aca="false">IF('De la BASE'!F787&gt;0,'De la BASE'!F787,'De la BASE'!F787+0.001)</f>
        <v>5.6760801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579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5294132</v>
      </c>
      <c r="F792" s="24" t="n">
        <f aca="false">IF('De la BASE'!F788&gt;0,'De la BASE'!F788,'De la BASE'!F788+0.001)</f>
        <v>1.529413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579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2401788</v>
      </c>
      <c r="F793" s="24" t="n">
        <f aca="false">IF('De la BASE'!F789&gt;0,'De la BASE'!F789,'De la BASE'!F789+0.001)</f>
        <v>0.2401788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579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2717002</v>
      </c>
      <c r="F794" s="24" t="n">
        <f aca="false">IF('De la BASE'!F790&gt;0,'De la BASE'!F790,'De la BASE'!F790+0.001)</f>
        <v>0.2717002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579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19173</v>
      </c>
      <c r="F795" s="24" t="n">
        <f aca="false">IF('De la BASE'!F791&gt;0,'De la BASE'!F791,'De la BASE'!F791+0.001)</f>
        <v>0.019173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579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573837</v>
      </c>
      <c r="F796" s="24" t="n">
        <f aca="false">IF('De la BASE'!F792&gt;0,'De la BASE'!F792,'De la BASE'!F792+0.001)</f>
        <v>0.0573837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579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2078692</v>
      </c>
      <c r="F797" s="24" t="n">
        <f aca="false">IF('De la BASE'!F793&gt;0,'De la BASE'!F793,'De la BASE'!F793+0.001)</f>
        <v>0.2078692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579 - Río Moros desde el embalse de El Espinar hasta límite LIC y ZEPA "Valles del Voltoya y el Zorita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06576</v>
      </c>
      <c r="C4" s="19" t="n">
        <f aca="false">MIN(C18:C83)</f>
        <v>0.0031825</v>
      </c>
      <c r="D4" s="19" t="n">
        <f aca="false">MIN(D18:D83)</f>
        <v>0.0231218</v>
      </c>
      <c r="E4" s="19" t="n">
        <f aca="false">MIN(E18:E83)</f>
        <v>0.0148162</v>
      </c>
      <c r="F4" s="19" t="n">
        <f aca="false">MIN(F18:F83)</f>
        <v>0.0023792</v>
      </c>
      <c r="G4" s="19" t="n">
        <f aca="false">MIN(G18:G83)</f>
        <v>0.3486851</v>
      </c>
      <c r="H4" s="19" t="n">
        <f aca="false">MIN(H18:H83)</f>
        <v>0.2242752</v>
      </c>
      <c r="I4" s="19" t="n">
        <f aca="false">MIN(I18:I83)</f>
        <v>0.140548</v>
      </c>
      <c r="J4" s="19" t="n">
        <f aca="false">MIN(J18:J83)</f>
        <v>0.0092891</v>
      </c>
      <c r="K4" s="19" t="n">
        <f aca="false">MIN(K18:K83)</f>
        <v>0.0028596</v>
      </c>
      <c r="L4" s="19" t="n">
        <f aca="false">MIN(L18:L83)</f>
        <v>0.0012292</v>
      </c>
      <c r="M4" s="19" t="n">
        <f aca="false">MIN(M18:M83)</f>
        <v>0.0020274</v>
      </c>
      <c r="N4" s="19" t="n">
        <f aca="false">MIN(N18:N83)</f>
        <v>3.710418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7297844</v>
      </c>
      <c r="C5" s="19" t="n">
        <f aca="false">MAX(C18:C83)</f>
        <v>7.2811106</v>
      </c>
      <c r="D5" s="19" t="n">
        <f aca="false">MAX(D18:D83)</f>
        <v>12.1176645</v>
      </c>
      <c r="E5" s="19" t="n">
        <f aca="false">MAX(E18:E83)</f>
        <v>8.7845021</v>
      </c>
      <c r="F5" s="19" t="n">
        <f aca="false">MAX(F18:F83)</f>
        <v>7.198619</v>
      </c>
      <c r="G5" s="19" t="n">
        <f aca="false">MAX(G18:G83)</f>
        <v>13.5209564</v>
      </c>
      <c r="H5" s="19" t="n">
        <f aca="false">MAX(H18:H83)</f>
        <v>5.66991</v>
      </c>
      <c r="I5" s="19" t="n">
        <f aca="false">MAX(I18:I83)</f>
        <v>10.0482975</v>
      </c>
      <c r="J5" s="19" t="n">
        <f aca="false">MAX(J18:J83)</f>
        <v>5.2984355</v>
      </c>
      <c r="K5" s="19" t="n">
        <f aca="false">MAX(K18:K83)</f>
        <v>1.2509076</v>
      </c>
      <c r="L5" s="19" t="n">
        <f aca="false">MAX(L18:L83)</f>
        <v>1.2902694</v>
      </c>
      <c r="M5" s="19" t="n">
        <f aca="false">MAX(M18:M83)</f>
        <v>1.375011</v>
      </c>
      <c r="N5" s="19" t="n">
        <f aca="false">MAX(N18:N83)</f>
        <v>33.649419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602291796969697</v>
      </c>
      <c r="C6" s="19" t="n">
        <f aca="false">AVERAGE(C18:C83)</f>
        <v>1.44004688030303</v>
      </c>
      <c r="D6" s="19" t="n">
        <f aca="false">AVERAGE(D18:D83)</f>
        <v>1.88528739090909</v>
      </c>
      <c r="E6" s="19" t="n">
        <f aca="false">AVERAGE(E18:E83)</f>
        <v>1.83066033939394</v>
      </c>
      <c r="F6" s="19" t="n">
        <f aca="false">AVERAGE(F18:F83)</f>
        <v>1.59592270909091</v>
      </c>
      <c r="G6" s="19" t="n">
        <f aca="false">AVERAGE(G18:G83)</f>
        <v>2.6870139969697</v>
      </c>
      <c r="H6" s="19" t="n">
        <f aca="false">AVERAGE(H18:H83)</f>
        <v>2.30271458484848</v>
      </c>
      <c r="I6" s="19" t="n">
        <f aca="false">AVERAGE(I18:I83)</f>
        <v>1.82053706515152</v>
      </c>
      <c r="J6" s="19" t="n">
        <f aca="false">AVERAGE(J18:J83)</f>
        <v>0.522371343939394</v>
      </c>
      <c r="K6" s="19" t="n">
        <f aca="false">AVERAGE(K18:K83)</f>
        <v>0.100413628787879</v>
      </c>
      <c r="L6" s="19" t="n">
        <f aca="false">AVERAGE(L18:L83)</f>
        <v>0.0903416560606061</v>
      </c>
      <c r="M6" s="19" t="n">
        <f aca="false">AVERAGE(M18:M83)</f>
        <v>0.245467831818182</v>
      </c>
      <c r="N6" s="19" t="n">
        <f aca="false">SUM(B6:M6)</f>
        <v>15.123069224242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976131</v>
      </c>
      <c r="C7" s="19" t="n">
        <f aca="false">PERCENTILE(C18:C83,0.1)</f>
        <v>0.1643073</v>
      </c>
      <c r="D7" s="19" t="n">
        <f aca="false">PERCENTILE(D18:D83,0.1)</f>
        <v>0.17743755</v>
      </c>
      <c r="E7" s="19" t="n">
        <f aca="false">PERCENTILE(E18:E83,0.1)</f>
        <v>0.1144654</v>
      </c>
      <c r="F7" s="19" t="n">
        <f aca="false">PERCENTILE(F18:F83,0.1)</f>
        <v>0.2112376</v>
      </c>
      <c r="G7" s="19" t="n">
        <f aca="false">PERCENTILE(G18:G83,0.1)</f>
        <v>0.6617656</v>
      </c>
      <c r="H7" s="19" t="n">
        <f aca="false">PERCENTILE(H18:H83,0.1)</f>
        <v>0.6097699</v>
      </c>
      <c r="I7" s="19" t="n">
        <f aca="false">PERCENTILE(I18:I83,0.1)</f>
        <v>0.35171685</v>
      </c>
      <c r="J7" s="19" t="n">
        <f aca="false">PERCENTILE(J18:J83,0.1)</f>
        <v>0.04001025</v>
      </c>
      <c r="K7" s="19" t="n">
        <f aca="false">PERCENTILE(K18:K83,0.1)</f>
        <v>0.00491265</v>
      </c>
      <c r="L7" s="19" t="n">
        <f aca="false">PERCENTILE(L18:L83,0.1)</f>
        <v>0.003036</v>
      </c>
      <c r="M7" s="19" t="n">
        <f aca="false">PERCENTILE(M18:M83,0.1)</f>
        <v>0.0203751</v>
      </c>
      <c r="N7" s="19" t="n">
        <f aca="false">PERCENTILE(N18:N83,0.1)</f>
        <v>6.2779196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80380975</v>
      </c>
      <c r="C8" s="19" t="n">
        <f aca="false">PERCENTILE(C18:C83,0.25)</f>
        <v>0.35945385</v>
      </c>
      <c r="D8" s="19" t="n">
        <f aca="false">PERCENTILE(D18:D83,0.25)</f>
        <v>0.39572195</v>
      </c>
      <c r="E8" s="19" t="n">
        <f aca="false">PERCENTILE(E18:E83,0.25)</f>
        <v>0.300330125</v>
      </c>
      <c r="F8" s="19" t="n">
        <f aca="false">PERCENTILE(F18:F83,0.25)</f>
        <v>0.4324428</v>
      </c>
      <c r="G8" s="19" t="n">
        <f aca="false">PERCENTILE(G18:G83,0.25)</f>
        <v>0.91330155</v>
      </c>
      <c r="H8" s="19" t="n">
        <f aca="false">PERCENTILE(H18:H83,0.25)</f>
        <v>1.13529855</v>
      </c>
      <c r="I8" s="19" t="n">
        <f aca="false">PERCENTILE(I18:I83,0.25)</f>
        <v>0.7910612</v>
      </c>
      <c r="J8" s="19" t="n">
        <f aca="false">PERCENTILE(J18:J83,0.25)</f>
        <v>0.1340899</v>
      </c>
      <c r="K8" s="19" t="n">
        <f aca="false">PERCENTILE(K18:K83,0.25)</f>
        <v>0.0103878</v>
      </c>
      <c r="L8" s="19" t="n">
        <f aca="false">PERCENTILE(L18:L83,0.25)</f>
        <v>0.0085134</v>
      </c>
      <c r="M8" s="19" t="n">
        <f aca="false">PERCENTILE(M18:M83,0.25)</f>
        <v>0.039076875</v>
      </c>
      <c r="N8" s="19" t="n">
        <f aca="false">PERCENTILE(N18:N83,0.25)</f>
        <v>8.052374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4762875</v>
      </c>
      <c r="C9" s="19" t="n">
        <f aca="false">PERCENTILE(C18:C83,0.5)</f>
        <v>0.8696235</v>
      </c>
      <c r="D9" s="19" t="n">
        <f aca="false">PERCENTILE(D18:D83,0.5)</f>
        <v>0.87483405</v>
      </c>
      <c r="E9" s="19" t="n">
        <f aca="false">PERCENTILE(E18:E83,0.5)</f>
        <v>1.0596936</v>
      </c>
      <c r="F9" s="19" t="n">
        <f aca="false">PERCENTILE(F18:F83,0.5)</f>
        <v>1.0723988</v>
      </c>
      <c r="G9" s="19" t="n">
        <f aca="false">PERCENTILE(G18:G83,0.5)</f>
        <v>1.7324724</v>
      </c>
      <c r="H9" s="19" t="n">
        <f aca="false">PERCENTILE(H18:H83,0.5)</f>
        <v>1.893882</v>
      </c>
      <c r="I9" s="19" t="n">
        <f aca="false">PERCENTILE(I18:I83,0.5)</f>
        <v>1.2248337</v>
      </c>
      <c r="J9" s="19" t="n">
        <f aca="false">PERCENTILE(J18:J83,0.5)</f>
        <v>0.2544285</v>
      </c>
      <c r="K9" s="19" t="n">
        <f aca="false">PERCENTILE(K18:K83,0.5)</f>
        <v>0.03220475</v>
      </c>
      <c r="L9" s="19" t="n">
        <f aca="false">PERCENTILE(L18:L83,0.5)</f>
        <v>0.03477865</v>
      </c>
      <c r="M9" s="19" t="n">
        <f aca="false">PERCENTILE(M18:M83,0.5)</f>
        <v>0.16698325</v>
      </c>
      <c r="N9" s="19" t="n">
        <f aca="false">PERCENTILE(N18:N83,0.5)</f>
        <v>14.0077729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7926627</v>
      </c>
      <c r="C10" s="19" t="n">
        <f aca="false">PERCENTILE(C18:C83,0.75)</f>
        <v>1.608295475</v>
      </c>
      <c r="D10" s="19" t="n">
        <f aca="false">PERCENTILE(D18:D83,0.75)</f>
        <v>2.48089705</v>
      </c>
      <c r="E10" s="19" t="n">
        <f aca="false">PERCENTILE(E18:E83,0.75)</f>
        <v>2.260004075</v>
      </c>
      <c r="F10" s="19" t="n">
        <f aca="false">PERCENTILE(F18:F83,0.75)</f>
        <v>1.726390575</v>
      </c>
      <c r="G10" s="19" t="n">
        <f aca="false">PERCENTILE(G18:G83,0.75)</f>
        <v>3.716017875</v>
      </c>
      <c r="H10" s="19" t="n">
        <f aca="false">PERCENTILE(H18:H83,0.75)</f>
        <v>3.680844225</v>
      </c>
      <c r="I10" s="19" t="n">
        <f aca="false">PERCENTILE(I18:I83,0.75)</f>
        <v>2.507975775</v>
      </c>
      <c r="J10" s="19" t="n">
        <f aca="false">PERCENTILE(J18:J83,0.75)</f>
        <v>0.60449135</v>
      </c>
      <c r="K10" s="19" t="n">
        <f aca="false">PERCENTILE(K18:K83,0.75)</f>
        <v>0.0863316</v>
      </c>
      <c r="L10" s="19" t="n">
        <f aca="false">PERCENTILE(L18:L83,0.75)</f>
        <v>0.086989425</v>
      </c>
      <c r="M10" s="19" t="n">
        <f aca="false">PERCENTILE(M18:M83,0.75)</f>
        <v>0.308544675</v>
      </c>
      <c r="N10" s="19" t="n">
        <f aca="false">PERCENTILE(N18:N83,0.75)</f>
        <v>20.9448918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025504</v>
      </c>
      <c r="C11" s="19" t="n">
        <f aca="false">PERCENTILE(C18:C83,0.9)</f>
        <v>3.87283625</v>
      </c>
      <c r="D11" s="19" t="n">
        <f aca="false">PERCENTILE(D18:D83,0.9)</f>
        <v>4.301039</v>
      </c>
      <c r="E11" s="19" t="n">
        <f aca="false">PERCENTILE(E18:E83,0.9)</f>
        <v>5.6185329</v>
      </c>
      <c r="F11" s="19" t="n">
        <f aca="false">PERCENTILE(F18:F83,0.9)</f>
        <v>4.09927545</v>
      </c>
      <c r="G11" s="19" t="n">
        <f aca="false">PERCENTILE(G18:G83,0.9)</f>
        <v>5.60257605</v>
      </c>
      <c r="H11" s="19" t="n">
        <f aca="false">PERCENTILE(H18:H83,0.9)</f>
        <v>4.63711035</v>
      </c>
      <c r="I11" s="19" t="n">
        <f aca="false">PERCENTILE(I18:I83,0.9)</f>
        <v>4.0327076</v>
      </c>
      <c r="J11" s="19" t="n">
        <f aca="false">PERCENTILE(J18:J83,0.9)</f>
        <v>1.2967455</v>
      </c>
      <c r="K11" s="19" t="n">
        <f aca="false">PERCENTILE(K18:K83,0.9)</f>
        <v>0.24402565</v>
      </c>
      <c r="L11" s="19" t="n">
        <f aca="false">PERCENTILE(L18:L83,0.9)</f>
        <v>0.17842875</v>
      </c>
      <c r="M11" s="19" t="n">
        <f aca="false">PERCENTILE(M18:M83,0.9)</f>
        <v>0.4679897</v>
      </c>
      <c r="N11" s="19" t="n">
        <f aca="false">PERCENTILE(N18:N83,0.9)</f>
        <v>24.5667396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642952642853851</v>
      </c>
      <c r="C12" s="19" t="n">
        <f aca="false">STDEV(C18:C83)</f>
        <v>1.66782448493668</v>
      </c>
      <c r="D12" s="19" t="n">
        <f aca="false">STDEV(D18:D83)</f>
        <v>2.48954818336517</v>
      </c>
      <c r="E12" s="19" t="n">
        <f aca="false">STDEV(E18:E83)</f>
        <v>2.11299968049218</v>
      </c>
      <c r="F12" s="19" t="n">
        <f aca="false">STDEV(F18:F83)</f>
        <v>1.67745490042164</v>
      </c>
      <c r="G12" s="19" t="n">
        <f aca="false">STDEV(G18:G83)</f>
        <v>2.71208368338957</v>
      </c>
      <c r="H12" s="19" t="n">
        <f aca="false">STDEV(H18:H83)</f>
        <v>1.5264084813785</v>
      </c>
      <c r="I12" s="19" t="n">
        <f aca="false">STDEV(I18:I83)</f>
        <v>1.72054321757132</v>
      </c>
      <c r="J12" s="19" t="n">
        <f aca="false">STDEV(J18:J83)</f>
        <v>0.791120202262243</v>
      </c>
      <c r="K12" s="19" t="n">
        <f aca="false">STDEV(K18:K83)</f>
        <v>0.187857259279385</v>
      </c>
      <c r="L12" s="19" t="n">
        <f aca="false">STDEV(L18:L83)</f>
        <v>0.19031560180408</v>
      </c>
      <c r="M12" s="19" t="n">
        <f aca="false">STDEV(M18:M83)</f>
        <v>0.299543599341982</v>
      </c>
      <c r="N12" s="19" t="n">
        <f aca="false">STDEV(N18:N83)</f>
        <v>7.6984878760304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7</v>
      </c>
      <c r="C13" s="19" t="n">
        <f aca="false">ROUND(C12/C6,2)</f>
        <v>1.16</v>
      </c>
      <c r="D13" s="19" t="n">
        <f aca="false">ROUND(D12/D6,2)</f>
        <v>1.32</v>
      </c>
      <c r="E13" s="19" t="n">
        <f aca="false">ROUND(E12/E6,2)</f>
        <v>1.15</v>
      </c>
      <c r="F13" s="19" t="n">
        <f aca="false">ROUND(F12/F6,2)</f>
        <v>1.05</v>
      </c>
      <c r="G13" s="19" t="n">
        <f aca="false">ROUND(G12/G6,2)</f>
        <v>1.01</v>
      </c>
      <c r="H13" s="19" t="n">
        <f aca="false">ROUND(H12/H6,2)</f>
        <v>0.66</v>
      </c>
      <c r="I13" s="19" t="n">
        <f aca="false">ROUND(I12/I6,2)</f>
        <v>0.95</v>
      </c>
      <c r="J13" s="19" t="n">
        <f aca="false">ROUND(J12/J6,2)</f>
        <v>1.51</v>
      </c>
      <c r="K13" s="19" t="n">
        <f aca="false">ROUND(K12/K6,2)</f>
        <v>1.87</v>
      </c>
      <c r="L13" s="19" t="n">
        <f aca="false">ROUND(L12/L6,2)</f>
        <v>2.11</v>
      </c>
      <c r="M13" s="19" t="n">
        <f aca="false">ROUND(M12/M6,2)</f>
        <v>1.22</v>
      </c>
      <c r="N13" s="19" t="n">
        <f aca="false">ROUND(N12/N6,2)</f>
        <v>0.5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30940350203607</v>
      </c>
      <c r="C14" s="38" t="n">
        <f aca="false">66*Q84/(65*64*C12^3)</f>
        <v>1.95910326575676</v>
      </c>
      <c r="D14" s="38" t="n">
        <f aca="false">66*R84/(65*64*D12^3)</f>
        <v>2.47941105937257</v>
      </c>
      <c r="E14" s="38" t="n">
        <f aca="false">66*S84/(65*64*E12^3)</f>
        <v>1.68591128655448</v>
      </c>
      <c r="F14" s="38" t="n">
        <f aca="false">66*T84/(65*64*F12^3)</f>
        <v>1.6497372789944</v>
      </c>
      <c r="G14" s="38" t="n">
        <f aca="false">66*U84/(65*64*G12^3)</f>
        <v>2.24491879098206</v>
      </c>
      <c r="H14" s="38" t="n">
        <f aca="false">66*V84/(65*64*H12^3)</f>
        <v>0.616001147126134</v>
      </c>
      <c r="I14" s="38" t="n">
        <f aca="false">66*W84/(65*64*I12^3)</f>
        <v>2.20502556900494</v>
      </c>
      <c r="J14" s="38" t="n">
        <f aca="false">66*X84/(65*64*J12^3)</f>
        <v>3.96712681270547</v>
      </c>
      <c r="K14" s="38" t="n">
        <f aca="false">66*Y84/(65*64*K12^3)</f>
        <v>4.17086363081288</v>
      </c>
      <c r="L14" s="38" t="n">
        <f aca="false">66*Z84/(65*64*L12^3)</f>
        <v>4.73481424502</v>
      </c>
      <c r="M14" s="38" t="n">
        <f aca="false">66*AA84/(65*64*M12^3)</f>
        <v>2.27924217683219</v>
      </c>
      <c r="N14" s="38" t="n">
        <f aca="false">66*AB84/(65*64*N12^3)</f>
        <v>0.34836826432058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33681810717486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5057194</v>
      </c>
      <c r="C18" s="19" t="n">
        <f aca="false">'DATOS MENSUALES'!F7</f>
        <v>2.7825336</v>
      </c>
      <c r="D18" s="19" t="n">
        <f aca="false">'DATOS MENSUALES'!F8</f>
        <v>0.0231218</v>
      </c>
      <c r="E18" s="19" t="n">
        <f aca="false">'DATOS MENSUALES'!F9</f>
        <v>0.0479423</v>
      </c>
      <c r="F18" s="19" t="n">
        <f aca="false">'DATOS MENSUALES'!F10</f>
        <v>5.7961936</v>
      </c>
      <c r="G18" s="19" t="n">
        <f aca="false">'DATOS MENSUALES'!F11</f>
        <v>6.521725</v>
      </c>
      <c r="H18" s="19" t="n">
        <f aca="false">'DATOS MENSUALES'!F12</f>
        <v>4.6107216</v>
      </c>
      <c r="I18" s="19" t="n">
        <f aca="false">'DATOS MENSUALES'!F13</f>
        <v>4.9160982</v>
      </c>
      <c r="J18" s="19" t="n">
        <f aca="false">'DATOS MENSUALES'!F14</f>
        <v>0.7016403</v>
      </c>
      <c r="K18" s="19" t="n">
        <f aca="false">'DATOS MENSUALES'!F15</f>
        <v>0.2569864</v>
      </c>
      <c r="L18" s="19" t="n">
        <f aca="false">'DATOS MENSUALES'!F16</f>
        <v>0.0364254</v>
      </c>
      <c r="M18" s="19" t="n">
        <f aca="false">'DATOS MENSUALES'!F17</f>
        <v>0.0482391</v>
      </c>
      <c r="N18" s="19" t="n">
        <f aca="false">SUM(B18:M18)</f>
        <v>26.2473467</v>
      </c>
      <c r="O18" s="19"/>
      <c r="P18" s="44" t="n">
        <f aca="false">(B18-B$6)^3</f>
        <v>-0.000900656178785129</v>
      </c>
      <c r="Q18" s="44" t="n">
        <f aca="false">(C18-C$6)^3</f>
        <v>2.41952433581585</v>
      </c>
      <c r="R18" s="44" t="n">
        <f aca="false">(D18-D$6)^3</f>
        <v>-6.45735841407806</v>
      </c>
      <c r="S18" s="44" t="n">
        <f aca="false">(E18-E$6)^3</f>
        <v>-5.66562697864914</v>
      </c>
      <c r="T18" s="44" t="n">
        <f aca="false">(F18-F$6)^3</f>
        <v>74.1023364715407</v>
      </c>
      <c r="U18" s="44" t="n">
        <f aca="false">(G18-G$6)^3</f>
        <v>56.3894578054919</v>
      </c>
      <c r="V18" s="44" t="n">
        <f aca="false">(H18-H$6)^3</f>
        <v>12.2945142186149</v>
      </c>
      <c r="W18" s="44" t="n">
        <f aca="false">(I18-I$6)^3</f>
        <v>29.6632106729922</v>
      </c>
      <c r="X18" s="44" t="n">
        <f aca="false">(J18-J$6)^3</f>
        <v>0.0057612307280329</v>
      </c>
      <c r="Y18" s="44" t="n">
        <f aca="false">(K18-K$6)^3</f>
        <v>0.00383838660385295</v>
      </c>
      <c r="Z18" s="44" t="n">
        <f aca="false">(L18-L$6)^3</f>
        <v>-0.000156732543544558</v>
      </c>
      <c r="AA18" s="44" t="n">
        <f aca="false">(M18-M$6)^3</f>
        <v>-0.00767203449144489</v>
      </c>
      <c r="AB18" s="44" t="n">
        <f aca="false">(N18-N$6)^3</f>
        <v>1376.6243245544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01653</v>
      </c>
      <c r="C19" s="19" t="n">
        <f aca="false">'DATOS MENSUALES'!F19</f>
        <v>0.1819359</v>
      </c>
      <c r="D19" s="19" t="n">
        <f aca="false">'DATOS MENSUALES'!F20</f>
        <v>0.0413856</v>
      </c>
      <c r="E19" s="19" t="n">
        <f aca="false">'DATOS MENSUALES'!F21</f>
        <v>0.1543056</v>
      </c>
      <c r="F19" s="19" t="n">
        <f aca="false">'DATOS MENSUALES'!F22</f>
        <v>0.012605</v>
      </c>
      <c r="G19" s="19" t="n">
        <f aca="false">'DATOS MENSUALES'!F23</f>
        <v>2.3483508</v>
      </c>
      <c r="H19" s="19" t="n">
        <f aca="false">'DATOS MENSUALES'!F24</f>
        <v>2.303408</v>
      </c>
      <c r="I19" s="19" t="n">
        <f aca="false">'DATOS MENSUALES'!F25</f>
        <v>0.7327255</v>
      </c>
      <c r="J19" s="19" t="n">
        <f aca="false">'DATOS MENSUALES'!F26</f>
        <v>0.2047038</v>
      </c>
      <c r="K19" s="19" t="n">
        <f aca="false">'DATOS MENSUALES'!F27</f>
        <v>0.0067936</v>
      </c>
      <c r="L19" s="19" t="n">
        <f aca="false">'DATOS MENSUALES'!F28</f>
        <v>0.0104104</v>
      </c>
      <c r="M19" s="19" t="n">
        <f aca="false">'DATOS MENSUALES'!F29</f>
        <v>0.1996803</v>
      </c>
      <c r="N19" s="19" t="n">
        <f aca="false">SUM(B19:M19)</f>
        <v>6.2128345</v>
      </c>
      <c r="O19" s="45"/>
      <c r="P19" s="44" t="n">
        <f aca="false">(B19-B$6)^3</f>
        <v>-0.200984761833224</v>
      </c>
      <c r="Q19" s="44" t="n">
        <f aca="false">(C19-C$6)^3</f>
        <v>-1.99139245878117</v>
      </c>
      <c r="R19" s="44" t="n">
        <f aca="false">(D19-D$6)^3</f>
        <v>-6.2692178056333</v>
      </c>
      <c r="S19" s="44" t="n">
        <f aca="false">(E19-E$6)^3</f>
        <v>-4.71083377209984</v>
      </c>
      <c r="T19" s="44" t="n">
        <f aca="false">(F19-F$6)^3</f>
        <v>-3.96921119754002</v>
      </c>
      <c r="U19" s="44" t="n">
        <f aca="false">(G19-G$6)^3</f>
        <v>-0.0388422171033559</v>
      </c>
      <c r="V19" s="44" t="n">
        <f aca="false">(H19-H$6)^3</f>
        <v>3.33411043689243E-010</v>
      </c>
      <c r="W19" s="44" t="n">
        <f aca="false">(I19-I$6)^3</f>
        <v>-1.28724441202656</v>
      </c>
      <c r="X19" s="44" t="n">
        <f aca="false">(J19-J$6)^3</f>
        <v>-0.0320566795460252</v>
      </c>
      <c r="Y19" s="44" t="n">
        <f aca="false">(K19-K$6)^3</f>
        <v>-0.000820552382879976</v>
      </c>
      <c r="Z19" s="44" t="n">
        <f aca="false">(L19-L$6)^3</f>
        <v>-0.00051068125021378</v>
      </c>
      <c r="AA19" s="44" t="n">
        <f aca="false">(M19-M$6)^3</f>
        <v>-9.59934720869281E-005</v>
      </c>
      <c r="AB19" s="44" t="n">
        <f aca="false">(N19-N$6)^3</f>
        <v>-707.40387540760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4068078</v>
      </c>
      <c r="C20" s="19" t="n">
        <f aca="false">'DATOS MENSUALES'!F31</f>
        <v>0.8207464</v>
      </c>
      <c r="D20" s="19" t="n">
        <f aca="false">'DATOS MENSUALES'!F32</f>
        <v>0.9076242</v>
      </c>
      <c r="E20" s="19" t="n">
        <f aca="false">'DATOS MENSUALES'!F33</f>
        <v>2.9341665</v>
      </c>
      <c r="F20" s="19" t="n">
        <f aca="false">'DATOS MENSUALES'!F34</f>
        <v>0.3136496</v>
      </c>
      <c r="G20" s="19" t="n">
        <f aca="false">'DATOS MENSUALES'!F35</f>
        <v>1.4246715</v>
      </c>
      <c r="H20" s="19" t="n">
        <f aca="false">'DATOS MENSUALES'!F36</f>
        <v>2.048616</v>
      </c>
      <c r="I20" s="19" t="n">
        <f aca="false">'DATOS MENSUALES'!F37</f>
        <v>0.8099256</v>
      </c>
      <c r="J20" s="19" t="n">
        <f aca="false">'DATOS MENSUALES'!F38</f>
        <v>0.0092891</v>
      </c>
      <c r="K20" s="19" t="n">
        <f aca="false">'DATOS MENSUALES'!F39</f>
        <v>0.1542002</v>
      </c>
      <c r="L20" s="19" t="n">
        <f aca="false">'DATOS MENSUALES'!F40</f>
        <v>0.002642</v>
      </c>
      <c r="M20" s="19" t="n">
        <f aca="false">'DATOS MENSUALES'!F41</f>
        <v>0.1957875</v>
      </c>
      <c r="N20" s="19" t="n">
        <f aca="false">SUM(B20:M20)</f>
        <v>10.0281264</v>
      </c>
      <c r="O20" s="45"/>
      <c r="P20" s="44" t="n">
        <f aca="false">(B20-B$6)^3</f>
        <v>-0.00747022410573996</v>
      </c>
      <c r="Q20" s="44" t="n">
        <f aca="false">(C20-C$6)^3</f>
        <v>-0.23752222369288</v>
      </c>
      <c r="R20" s="44" t="n">
        <f aca="false">(D20-D$6)^3</f>
        <v>-0.934475227276292</v>
      </c>
      <c r="S20" s="44" t="n">
        <f aca="false">(E20-E$6)^3</f>
        <v>1.34376797353705</v>
      </c>
      <c r="T20" s="44" t="n">
        <f aca="false">(F20-F$6)^3</f>
        <v>-2.10834463892461</v>
      </c>
      <c r="U20" s="44" t="n">
        <f aca="false">(G20-G$6)^3</f>
        <v>-2.0115535993852</v>
      </c>
      <c r="V20" s="44" t="n">
        <f aca="false">(H20-H$6)^3</f>
        <v>-0.0164061523070696</v>
      </c>
      <c r="W20" s="44" t="n">
        <f aca="false">(I20-I$6)^3</f>
        <v>-1.03217339991739</v>
      </c>
      <c r="X20" s="44" t="n">
        <f aca="false">(J20-J$6)^3</f>
        <v>-0.135070639576312</v>
      </c>
      <c r="Y20" s="44" t="n">
        <f aca="false">(K20-K$6)^3</f>
        <v>0.000155604294640855</v>
      </c>
      <c r="Z20" s="44" t="n">
        <f aca="false">(L20-L$6)^3</f>
        <v>-0.00067451819701826</v>
      </c>
      <c r="AA20" s="44" t="n">
        <f aca="false">(M20-M$6)^3</f>
        <v>-0.000122617784132163</v>
      </c>
      <c r="AB20" s="44" t="n">
        <f aca="false">(N20-N$6)^3</f>
        <v>-132.25677974420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3726888</v>
      </c>
      <c r="C21" s="19" t="n">
        <f aca="false">'DATOS MENSUALES'!F43</f>
        <v>0.8380422</v>
      </c>
      <c r="D21" s="19" t="n">
        <f aca="false">'DATOS MENSUALES'!F44</f>
        <v>2.313684</v>
      </c>
      <c r="E21" s="19" t="n">
        <f aca="false">'DATOS MENSUALES'!F45</f>
        <v>0.049224</v>
      </c>
      <c r="F21" s="19" t="n">
        <f aca="false">'DATOS MENSUALES'!F46</f>
        <v>0.0871933</v>
      </c>
      <c r="G21" s="19" t="n">
        <f aca="false">'DATOS MENSUALES'!F47</f>
        <v>0.9675016</v>
      </c>
      <c r="H21" s="19" t="n">
        <f aca="false">'DATOS MENSUALES'!F48</f>
        <v>1.7009928</v>
      </c>
      <c r="I21" s="19" t="n">
        <f aca="false">'DATOS MENSUALES'!F49</f>
        <v>0.8904816</v>
      </c>
      <c r="J21" s="19" t="n">
        <f aca="false">'DATOS MENSUALES'!F50</f>
        <v>0.5337398</v>
      </c>
      <c r="K21" s="19" t="n">
        <f aca="false">'DATOS MENSUALES'!F51</f>
        <v>0.01558</v>
      </c>
      <c r="L21" s="19" t="n">
        <f aca="false">'DATOS MENSUALES'!F52</f>
        <v>0.0311236</v>
      </c>
      <c r="M21" s="19" t="n">
        <f aca="false">'DATOS MENSUALES'!F53</f>
        <v>0.2184628</v>
      </c>
      <c r="N21" s="19" t="n">
        <f aca="false">SUM(B21:M21)</f>
        <v>8.0187145</v>
      </c>
      <c r="O21" s="45"/>
      <c r="P21" s="44" t="n">
        <f aca="false">(B21-B$6)^3</f>
        <v>-0.0121041043083889</v>
      </c>
      <c r="Q21" s="44" t="n">
        <f aca="false">(C21-C$6)^3</f>
        <v>-0.218172296521179</v>
      </c>
      <c r="R21" s="44" t="n">
        <f aca="false">(D21-D$6)^3</f>
        <v>0.0786209113531353</v>
      </c>
      <c r="S21" s="44" t="n">
        <f aca="false">(E21-E$6)^3</f>
        <v>-5.65341571296891</v>
      </c>
      <c r="T21" s="44" t="n">
        <f aca="false">(F21-F$6)^3</f>
        <v>-3.434267088191</v>
      </c>
      <c r="U21" s="44" t="n">
        <f aca="false">(G21-G$6)^3</f>
        <v>-5.08412165229418</v>
      </c>
      <c r="V21" s="44" t="n">
        <f aca="false">(H21-H$6)^3</f>
        <v>-0.217864868918185</v>
      </c>
      <c r="W21" s="44" t="n">
        <f aca="false">(I21-I$6)^3</f>
        <v>-0.804500924011916</v>
      </c>
      <c r="X21" s="44" t="n">
        <f aca="false">(J21-J$6)^3</f>
        <v>1.4692796472101E-006</v>
      </c>
      <c r="Y21" s="44" t="n">
        <f aca="false">(K21-K$6)^3</f>
        <v>-0.000610525957614177</v>
      </c>
      <c r="Z21" s="44" t="n">
        <f aca="false">(L21-L$6)^3</f>
        <v>-0.000207664585884001</v>
      </c>
      <c r="AA21" s="44" t="n">
        <f aca="false">(M21-M$6)^3</f>
        <v>-1.96940066373458E-005</v>
      </c>
      <c r="AB21" s="44" t="n">
        <f aca="false">(N21-N$6)^3</f>
        <v>-358.56996895493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3044131</v>
      </c>
      <c r="C22" s="19" t="n">
        <f aca="false">'DATOS MENSUALES'!F55</f>
        <v>0.3089856</v>
      </c>
      <c r="D22" s="19" t="n">
        <f aca="false">'DATOS MENSUALES'!F56</f>
        <v>0.385385</v>
      </c>
      <c r="E22" s="19" t="n">
        <f aca="false">'DATOS MENSUALES'!F57</f>
        <v>0.0148162</v>
      </c>
      <c r="F22" s="19" t="n">
        <f aca="false">'DATOS MENSUALES'!F58</f>
        <v>1.6239872</v>
      </c>
      <c r="G22" s="19" t="n">
        <f aca="false">'DATOS MENSUALES'!F59</f>
        <v>0.7830468</v>
      </c>
      <c r="H22" s="19" t="n">
        <f aca="false">'DATOS MENSUALES'!F60</f>
        <v>0.4845537</v>
      </c>
      <c r="I22" s="19" t="n">
        <f aca="false">'DATOS MENSUALES'!F61</f>
        <v>0.35721</v>
      </c>
      <c r="J22" s="19" t="n">
        <f aca="false">'DATOS MENSUALES'!F62</f>
        <v>0.1286965</v>
      </c>
      <c r="K22" s="19" t="n">
        <f aca="false">'DATOS MENSUALES'!F63</f>
        <v>0.0038883</v>
      </c>
      <c r="L22" s="19" t="n">
        <f aca="false">'DATOS MENSUALES'!F64</f>
        <v>0.002028</v>
      </c>
      <c r="M22" s="19" t="n">
        <f aca="false">'DATOS MENSUALES'!F65</f>
        <v>0.0201978</v>
      </c>
      <c r="N22" s="19" t="n">
        <f aca="false">SUM(B22:M22)</f>
        <v>4.4172082</v>
      </c>
      <c r="O22" s="45"/>
      <c r="P22" s="44" t="n">
        <f aca="false">(B22-B$6)^3</f>
        <v>-0.0264312885700021</v>
      </c>
      <c r="Q22" s="44" t="n">
        <f aca="false">(C22-C$6)^3</f>
        <v>-1.44696626586299</v>
      </c>
      <c r="R22" s="44" t="n">
        <f aca="false">(D22-D$6)^3</f>
        <v>-3.37434118150934</v>
      </c>
      <c r="S22" s="44" t="n">
        <f aca="false">(E22-E$6)^3</f>
        <v>-5.98736461083733</v>
      </c>
      <c r="T22" s="44" t="n">
        <f aca="false">(F22-F$6)^3</f>
        <v>2.21040322489021E-005</v>
      </c>
      <c r="U22" s="44" t="n">
        <f aca="false">(G22-G$6)^3</f>
        <v>-6.90205451593539</v>
      </c>
      <c r="V22" s="44" t="n">
        <f aca="false">(H22-H$6)^3</f>
        <v>-6.01031080629703</v>
      </c>
      <c r="W22" s="44" t="n">
        <f aca="false">(I22-I$6)^3</f>
        <v>-3.13346043686725</v>
      </c>
      <c r="X22" s="44" t="n">
        <f aca="false">(J22-J$6)^3</f>
        <v>-0.0610116811556298</v>
      </c>
      <c r="Y22" s="44" t="n">
        <f aca="false">(K22-K$6)^3</f>
        <v>-0.000899339914759022</v>
      </c>
      <c r="Z22" s="44" t="n">
        <f aca="false">(L22-L$6)^3</f>
        <v>-0.000688784860810352</v>
      </c>
      <c r="AA22" s="44" t="n">
        <f aca="false">(M22-M$6)^3</f>
        <v>-0.0114316853211747</v>
      </c>
      <c r="AB22" s="44" t="n">
        <f aca="false">(N22-N$6)^3</f>
        <v>-1227.0571888844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3522064</v>
      </c>
      <c r="C23" s="19" t="n">
        <f aca="false">'DATOS MENSUALES'!F67</f>
        <v>0.892364</v>
      </c>
      <c r="D23" s="19" t="n">
        <f aca="false">'DATOS MENSUALES'!F68</f>
        <v>0.8755117</v>
      </c>
      <c r="E23" s="19" t="n">
        <f aca="false">'DATOS MENSUALES'!F69</f>
        <v>0.177175</v>
      </c>
      <c r="F23" s="19" t="n">
        <f aca="false">'DATOS MENSUALES'!F70</f>
        <v>0.4028382</v>
      </c>
      <c r="G23" s="19" t="n">
        <f aca="false">'DATOS MENSUALES'!F71</f>
        <v>0.9102086</v>
      </c>
      <c r="H23" s="19" t="n">
        <f aca="false">'DATOS MENSUALES'!F72</f>
        <v>2.1623237</v>
      </c>
      <c r="I23" s="19" t="n">
        <f aca="false">'DATOS MENSUALES'!F73</f>
        <v>2.5127802</v>
      </c>
      <c r="J23" s="19" t="n">
        <f aca="false">'DATOS MENSUALES'!F74</f>
        <v>0.072492</v>
      </c>
      <c r="K23" s="19" t="n">
        <f aca="false">'DATOS MENSUALES'!F75</f>
        <v>0.0028596</v>
      </c>
      <c r="L23" s="19" t="n">
        <f aca="false">'DATOS MENSUALES'!F76</f>
        <v>0.0241521</v>
      </c>
      <c r="M23" s="19" t="n">
        <f aca="false">'DATOS MENSUALES'!F77</f>
        <v>0.0819486</v>
      </c>
      <c r="N23" s="19" t="n">
        <f aca="false">SUM(B23:M23)</f>
        <v>8.4668601</v>
      </c>
      <c r="O23" s="45"/>
      <c r="P23" s="44" t="n">
        <f aca="false">(B23-B$6)^3</f>
        <v>-0.0156410174019228</v>
      </c>
      <c r="Q23" s="44" t="n">
        <f aca="false">(C23-C$6)^3</f>
        <v>-0.164281060356372</v>
      </c>
      <c r="R23" s="44" t="n">
        <f aca="false">(D23-D$6)^3</f>
        <v>-1.02961469933095</v>
      </c>
      <c r="S23" s="44" t="n">
        <f aca="false">(E23-E$6)^3</f>
        <v>-4.5206516824124</v>
      </c>
      <c r="T23" s="44" t="n">
        <f aca="false">(F23-F$6)^3</f>
        <v>-1.69829691499844</v>
      </c>
      <c r="U23" s="44" t="n">
        <f aca="false">(G23-G$6)^3</f>
        <v>-5.60944112398258</v>
      </c>
      <c r="V23" s="44" t="n">
        <f aca="false">(H23-H$6)^3</f>
        <v>-0.00276704826101978</v>
      </c>
      <c r="W23" s="44" t="n">
        <f aca="false">(I23-I$6)^3</f>
        <v>0.331723296314443</v>
      </c>
      <c r="X23" s="44" t="n">
        <f aca="false">(J23-J$6)^3</f>
        <v>-0.09105172109457</v>
      </c>
      <c r="Y23" s="44" t="n">
        <f aca="false">(K23-K$6)^3</f>
        <v>-0.000928401062491685</v>
      </c>
      <c r="Z23" s="44" t="n">
        <f aca="false">(L23-L$6)^3</f>
        <v>-0.000289980239848056</v>
      </c>
      <c r="AA23" s="44" t="n">
        <f aca="false">(M23-M$6)^3</f>
        <v>-0.00437226538573961</v>
      </c>
      <c r="AB23" s="44" t="n">
        <f aca="false">(N23-N$6)^3</f>
        <v>-294.9041433666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2111358</v>
      </c>
      <c r="C24" s="19" t="n">
        <f aca="false">'DATOS MENSUALES'!F79</f>
        <v>0.454104</v>
      </c>
      <c r="D24" s="19" t="n">
        <f aca="false">'DATOS MENSUALES'!F80</f>
        <v>0.33572</v>
      </c>
      <c r="E24" s="19" t="n">
        <f aca="false">'DATOS MENSUALES'!F81</f>
        <v>0.7019628</v>
      </c>
      <c r="F24" s="19" t="n">
        <f aca="false">'DATOS MENSUALES'!F82</f>
        <v>1.5648429</v>
      </c>
      <c r="G24" s="19" t="n">
        <f aca="false">'DATOS MENSUALES'!F83</f>
        <v>2.1297166</v>
      </c>
      <c r="H24" s="19" t="n">
        <f aca="false">'DATOS MENSUALES'!F84</f>
        <v>0.6133038</v>
      </c>
      <c r="I24" s="19" t="n">
        <f aca="false">'DATOS MENSUALES'!F85</f>
        <v>0.9195847</v>
      </c>
      <c r="J24" s="19" t="n">
        <f aca="false">'DATOS MENSUALES'!F86</f>
        <v>0.0516516</v>
      </c>
      <c r="K24" s="19" t="n">
        <f aca="false">'DATOS MENSUALES'!F87</f>
        <v>0.0810133</v>
      </c>
      <c r="L24" s="19" t="n">
        <f aca="false">'DATOS MENSUALES'!F88</f>
        <v>0.071574</v>
      </c>
      <c r="M24" s="19" t="n">
        <f aca="false">'DATOS MENSUALES'!F89</f>
        <v>0.2901288</v>
      </c>
      <c r="N24" s="19" t="n">
        <f aca="false">SUM(B24:M24)</f>
        <v>7.4247383</v>
      </c>
      <c r="O24" s="45"/>
      <c r="P24" s="44" t="n">
        <f aca="false">(B24-B$6)^3</f>
        <v>-0.0598480464669879</v>
      </c>
      <c r="Q24" s="44" t="n">
        <f aca="false">(C24-C$6)^3</f>
        <v>-0.958418671028016</v>
      </c>
      <c r="R24" s="44" t="n">
        <f aca="false">(D24-D$6)^3</f>
        <v>-3.72075784014672</v>
      </c>
      <c r="S24" s="44" t="n">
        <f aca="false">(E24-E$6)^3</f>
        <v>-1.43791341275517</v>
      </c>
      <c r="T24" s="44" t="n">
        <f aca="false">(F24-F$6)^3</f>
        <v>-3.00216824800969E-005</v>
      </c>
      <c r="U24" s="44" t="n">
        <f aca="false">(G24-G$6)^3</f>
        <v>-0.173085642155182</v>
      </c>
      <c r="V24" s="44" t="n">
        <f aca="false">(H24-H$6)^3</f>
        <v>-4.8217621877874</v>
      </c>
      <c r="W24" s="44" t="n">
        <f aca="false">(I24-I$6)^3</f>
        <v>-0.731316697080307</v>
      </c>
      <c r="X24" s="44" t="n">
        <f aca="false">(J24-J$6)^3</f>
        <v>-0.104300705105673</v>
      </c>
      <c r="Y24" s="44" t="n">
        <f aca="false">(K24-K$6)^3</f>
        <v>-7.30175523410972E-006</v>
      </c>
      <c r="Z24" s="44" t="n">
        <f aca="false">(L24-L$6)^3</f>
        <v>-6.61043604210128E-006</v>
      </c>
      <c r="AA24" s="44" t="n">
        <f aca="false">(M24-M$6)^3</f>
        <v>8.90808599828106E-005</v>
      </c>
      <c r="AB24" s="44" t="n">
        <f aca="false">(N24-N$6)^3</f>
        <v>-456.23618584265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820153</v>
      </c>
      <c r="C25" s="19" t="n">
        <f aca="false">'DATOS MENSUALES'!F91</f>
        <v>0.3505936</v>
      </c>
      <c r="D25" s="19" t="n">
        <f aca="false">'DATOS MENSUALES'!F92</f>
        <v>0.267078</v>
      </c>
      <c r="E25" s="19" t="n">
        <f aca="false">'DATOS MENSUALES'!F93</f>
        <v>1.704402</v>
      </c>
      <c r="F25" s="19" t="n">
        <f aca="false">'DATOS MENSUALES'!F94</f>
        <v>1.2712371</v>
      </c>
      <c r="G25" s="19" t="n">
        <f aca="false">'DATOS MENSUALES'!F95</f>
        <v>1.0383073</v>
      </c>
      <c r="H25" s="19" t="n">
        <f aca="false">'DATOS MENSUALES'!F96</f>
        <v>1.5888213</v>
      </c>
      <c r="I25" s="19" t="n">
        <f aca="false">'DATOS MENSUALES'!F97</f>
        <v>1.6488092</v>
      </c>
      <c r="J25" s="19" t="n">
        <f aca="false">'DATOS MENSUALES'!F98</f>
        <v>0.0283689</v>
      </c>
      <c r="K25" s="19" t="n">
        <f aca="false">'DATOS MENSUALES'!F99</f>
        <v>0.0031955</v>
      </c>
      <c r="L25" s="19" t="n">
        <f aca="false">'DATOS MENSUALES'!F100</f>
        <v>0.073927</v>
      </c>
      <c r="M25" s="19" t="n">
        <f aca="false">'DATOS MENSUALES'!F101</f>
        <v>0.1114848</v>
      </c>
      <c r="N25" s="19" t="n">
        <f aca="false">SUM(B25:M25)</f>
        <v>8.9063777</v>
      </c>
      <c r="O25" s="45"/>
      <c r="P25" s="44" t="n">
        <f aca="false">(B25-B$6)^3</f>
        <v>0.0103404560348101</v>
      </c>
      <c r="Q25" s="44" t="n">
        <f aca="false">(C25-C$6)^3</f>
        <v>-1.29308130423161</v>
      </c>
      <c r="R25" s="44" t="n">
        <f aca="false">(D25-D$6)^3</f>
        <v>-4.23744575328951</v>
      </c>
      <c r="S25" s="44" t="n">
        <f aca="false">(E25-E$6)^3</f>
        <v>-0.00201270543332958</v>
      </c>
      <c r="T25" s="44" t="n">
        <f aca="false">(F25-F$6)^3</f>
        <v>-0.0342285987202096</v>
      </c>
      <c r="U25" s="44" t="n">
        <f aca="false">(G25-G$6)^3</f>
        <v>-4.48157022486878</v>
      </c>
      <c r="V25" s="44" t="n">
        <f aca="false">(H25-H$6)^3</f>
        <v>-0.36383115952</v>
      </c>
      <c r="W25" s="44" t="n">
        <f aca="false">(I25-I$6)^3</f>
        <v>-0.00506433368137956</v>
      </c>
      <c r="X25" s="44" t="n">
        <f aca="false">(J25-J$6)^3</f>
        <v>-0.120555573236434</v>
      </c>
      <c r="Y25" s="44" t="n">
        <f aca="false">(K25-K$6)^3</f>
        <v>-0.000918843977502976</v>
      </c>
      <c r="Z25" s="44" t="n">
        <f aca="false">(L25-L$6)^3</f>
        <v>-4.42278025349548E-006</v>
      </c>
      <c r="AA25" s="44" t="n">
        <f aca="false">(M25-M$6)^3</f>
        <v>-0.00240519007372045</v>
      </c>
      <c r="AB25" s="44" t="n">
        <f aca="false">(N25-N$6)^3</f>
        <v>-240.25805331586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3809334</v>
      </c>
      <c r="C26" s="19" t="n">
        <f aca="false">'DATOS MENSUALES'!F103</f>
        <v>0.0113392</v>
      </c>
      <c r="D26" s="19" t="n">
        <f aca="false">'DATOS MENSUALES'!F104</f>
        <v>0.2032522</v>
      </c>
      <c r="E26" s="19" t="n">
        <f aca="false">'DATOS MENSUALES'!F105</f>
        <v>0.1238048</v>
      </c>
      <c r="F26" s="19" t="n">
        <f aca="false">'DATOS MENSUALES'!F106</f>
        <v>0.267685</v>
      </c>
      <c r="G26" s="19" t="n">
        <f aca="false">'DATOS MENSUALES'!F107</f>
        <v>0.7504812</v>
      </c>
      <c r="H26" s="19" t="n">
        <f aca="false">'DATOS MENSUALES'!F108</f>
        <v>0.91143</v>
      </c>
      <c r="I26" s="19" t="n">
        <f aca="false">'DATOS MENSUALES'!F109</f>
        <v>1.028748</v>
      </c>
      <c r="J26" s="19" t="n">
        <f aca="false">'DATOS MENSUALES'!F110</f>
        <v>0.405972</v>
      </c>
      <c r="K26" s="19" t="n">
        <f aca="false">'DATOS MENSUALES'!F111</f>
        <v>0.1243472</v>
      </c>
      <c r="L26" s="19" t="n">
        <f aca="false">'DATOS MENSUALES'!F112</f>
        <v>0.03615</v>
      </c>
      <c r="M26" s="19" t="n">
        <f aca="false">'DATOS MENSUALES'!F113</f>
        <v>0.3532392</v>
      </c>
      <c r="N26" s="19" t="n">
        <f aca="false">SUM(B26:M26)</f>
        <v>4.5973822</v>
      </c>
      <c r="O26" s="45"/>
      <c r="P26" s="44" t="n">
        <f aca="false">(B26-B$6)^3</f>
        <v>-0.0108464596065076</v>
      </c>
      <c r="Q26" s="44" t="n">
        <f aca="false">(C26-C$6)^3</f>
        <v>-2.91628616888366</v>
      </c>
      <c r="R26" s="44" t="n">
        <f aca="false">(D26-D$6)^3</f>
        <v>-4.75888525258548</v>
      </c>
      <c r="S26" s="44" t="n">
        <f aca="false">(E26-E$6)^3</f>
        <v>-4.97267754068893</v>
      </c>
      <c r="T26" s="44" t="n">
        <f aca="false">(F26-F$6)^3</f>
        <v>-2.34329743697994</v>
      </c>
      <c r="U26" s="44" t="n">
        <f aca="false">(G26-G$6)^3</f>
        <v>-7.26230642745617</v>
      </c>
      <c r="V26" s="44" t="n">
        <f aca="false">(H26-H$6)^3</f>
        <v>-2.69307172243687</v>
      </c>
      <c r="W26" s="44" t="n">
        <f aca="false">(I26-I$6)^3</f>
        <v>-0.496396258196795</v>
      </c>
      <c r="X26" s="44" t="n">
        <f aca="false">(J26-J$6)^3</f>
        <v>-0.00157707227733357</v>
      </c>
      <c r="Y26" s="44" t="n">
        <f aca="false">(K26-K$6)^3</f>
        <v>1.37095284818474E-005</v>
      </c>
      <c r="Z26" s="44" t="n">
        <f aca="false">(L26-L$6)^3</f>
        <v>-0.000159146564849483</v>
      </c>
      <c r="AA26" s="44" t="n">
        <f aca="false">(M26-M$6)^3</f>
        <v>0.00125172863975971</v>
      </c>
      <c r="AB26" s="44" t="n">
        <f aca="false">(N26-N$6)^3</f>
        <v>-1166.1417846483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2112418</v>
      </c>
      <c r="C27" s="19" t="n">
        <f aca="false">'DATOS MENSUALES'!F115</f>
        <v>1.355372</v>
      </c>
      <c r="D27" s="19" t="n">
        <f aca="false">'DATOS MENSUALES'!F116</f>
        <v>1.5204332</v>
      </c>
      <c r="E27" s="19" t="n">
        <f aca="false">'DATOS MENSUALES'!F117</f>
        <v>0.6212115</v>
      </c>
      <c r="F27" s="19" t="n">
        <f aca="false">'DATOS MENSUALES'!F118</f>
        <v>0.7871897</v>
      </c>
      <c r="G27" s="19" t="n">
        <f aca="false">'DATOS MENSUALES'!F119</f>
        <v>0.6508592</v>
      </c>
      <c r="H27" s="19" t="n">
        <f aca="false">'DATOS MENSUALES'!F120</f>
        <v>0.843989</v>
      </c>
      <c r="I27" s="19" t="n">
        <f aca="false">'DATOS MENSUALES'!F121</f>
        <v>0.8709984</v>
      </c>
      <c r="J27" s="19" t="n">
        <f aca="false">'DATOS MENSUALES'!F122</f>
        <v>0.0282302</v>
      </c>
      <c r="K27" s="19" t="n">
        <f aca="false">'DATOS MENSUALES'!F123</f>
        <v>0.02256</v>
      </c>
      <c r="L27" s="19" t="n">
        <f aca="false">'DATOS MENSUALES'!F124</f>
        <v>0.06902</v>
      </c>
      <c r="M27" s="19" t="n">
        <f aca="false">'DATOS MENSUALES'!F125</f>
        <v>0.0813512</v>
      </c>
      <c r="N27" s="19" t="n">
        <f aca="false">SUM(B27:M27)</f>
        <v>7.0624562</v>
      </c>
      <c r="O27" s="45"/>
      <c r="P27" s="44" t="n">
        <f aca="false">(B27-B$6)^3</f>
        <v>-0.0597994046924422</v>
      </c>
      <c r="Q27" s="44" t="n">
        <f aca="false">(C27-C$6)^3</f>
        <v>-0.000607104950420542</v>
      </c>
      <c r="R27" s="44" t="n">
        <f aca="false">(D27-D$6)^3</f>
        <v>-0.0485688720285096</v>
      </c>
      <c r="S27" s="44" t="n">
        <f aca="false">(E27-E$6)^3</f>
        <v>-1.76914123981676</v>
      </c>
      <c r="T27" s="44" t="n">
        <f aca="false">(F27-F$6)^3</f>
        <v>-0.528951080556071</v>
      </c>
      <c r="U27" s="44" t="n">
        <f aca="false">(G27-G$6)^3</f>
        <v>-8.44174784014212</v>
      </c>
      <c r="V27" s="44" t="n">
        <f aca="false">(H27-H$6)^3</f>
        <v>-3.10399348162609</v>
      </c>
      <c r="W27" s="44" t="n">
        <f aca="false">(I27-I$6)^3</f>
        <v>-0.856126542364593</v>
      </c>
      <c r="X27" s="44" t="n">
        <f aca="false">(J27-J$6)^3</f>
        <v>-0.120657146133822</v>
      </c>
      <c r="Y27" s="44" t="n">
        <f aca="false">(K27-K$6)^3</f>
        <v>-0.000471885442840856</v>
      </c>
      <c r="Z27" s="44" t="n">
        <f aca="false">(L27-L$6)^3</f>
        <v>-9.69310239270448E-006</v>
      </c>
      <c r="AA27" s="44" t="n">
        <f aca="false">(M27-M$6)^3</f>
        <v>-0.00442036148239865</v>
      </c>
      <c r="AB27" s="44" t="n">
        <f aca="false">(N27-N$6)^3</f>
        <v>-523.72609787206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6424873</v>
      </c>
      <c r="C28" s="19" t="n">
        <f aca="false">'DATOS MENSUALES'!F127</f>
        <v>0.5495301</v>
      </c>
      <c r="D28" s="19" t="n">
        <f aca="false">'DATOS MENSUALES'!F128</f>
        <v>0.2481315</v>
      </c>
      <c r="E28" s="19" t="n">
        <f aca="false">'DATOS MENSUALES'!F129</f>
        <v>1.569406</v>
      </c>
      <c r="F28" s="19" t="n">
        <f aca="false">'DATOS MENSUALES'!F130</f>
        <v>0.618464</v>
      </c>
      <c r="G28" s="19" t="n">
        <f aca="false">'DATOS MENSUALES'!F131</f>
        <v>3.3448816</v>
      </c>
      <c r="H28" s="19" t="n">
        <f aca="false">'DATOS MENSUALES'!F132</f>
        <v>2.2484621</v>
      </c>
      <c r="I28" s="19" t="n">
        <f aca="false">'DATOS MENSUALES'!F133</f>
        <v>1.8901652</v>
      </c>
      <c r="J28" s="19" t="n">
        <f aca="false">'DATOS MENSUALES'!F134</f>
        <v>0.3373062</v>
      </c>
      <c r="K28" s="19" t="n">
        <f aca="false">'DATOS MENSUALES'!F135</f>
        <v>0.1306614</v>
      </c>
      <c r="L28" s="19" t="n">
        <f aca="false">'DATOS MENSUALES'!F136</f>
        <v>0.134007</v>
      </c>
      <c r="M28" s="19" t="n">
        <f aca="false">'DATOS MENSUALES'!F137</f>
        <v>0.208115</v>
      </c>
      <c r="N28" s="19" t="n">
        <f aca="false">SUM(B28:M28)</f>
        <v>11.9216174</v>
      </c>
      <c r="O28" s="45"/>
      <c r="P28" s="44" t="n">
        <f aca="false">(B28-B$6)^3</f>
        <v>6.49430085900439E-005</v>
      </c>
      <c r="Q28" s="44" t="n">
        <f aca="false">(C28-C$6)^3</f>
        <v>-0.706197738227327</v>
      </c>
      <c r="R28" s="44" t="n">
        <f aca="false">(D28-D$6)^3</f>
        <v>-4.38803522722748</v>
      </c>
      <c r="S28" s="44" t="n">
        <f aca="false">(E28-E$6)^3</f>
        <v>-0.0178316092291334</v>
      </c>
      <c r="T28" s="44" t="n">
        <f aca="false">(F28-F$6)^3</f>
        <v>-0.93388900320955</v>
      </c>
      <c r="U28" s="44" t="n">
        <f aca="false">(G28-G$6)^3</f>
        <v>0.284718377235078</v>
      </c>
      <c r="V28" s="44" t="n">
        <f aca="false">(H28-H$6)^3</f>
        <v>-0.000159683080823093</v>
      </c>
      <c r="W28" s="44" t="n">
        <f aca="false">(I28-I$6)^3</f>
        <v>0.000337562570424933</v>
      </c>
      <c r="X28" s="44" t="n">
        <f aca="false">(J28-J$6)^3</f>
        <v>-0.00633831600952545</v>
      </c>
      <c r="Y28" s="44" t="n">
        <f aca="false">(K28-K$6)^3</f>
        <v>2.76745226351642E-005</v>
      </c>
      <c r="Z28" s="44" t="n">
        <f aca="false">(L28-L$6)^3</f>
        <v>8.32550634179167E-005</v>
      </c>
      <c r="AA28" s="44" t="n">
        <f aca="false">(M28-M$6)^3</f>
        <v>-5.21159426238121E-005</v>
      </c>
      <c r="AB28" s="44" t="n">
        <f aca="false">(N28-N$6)^3</f>
        <v>-32.812620278606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455532</v>
      </c>
      <c r="C29" s="19" t="n">
        <f aca="false">'DATOS MENSUALES'!F139</f>
        <v>2.7278484</v>
      </c>
      <c r="D29" s="19" t="n">
        <f aca="false">'DATOS MENSUALES'!F140</f>
        <v>2.023743</v>
      </c>
      <c r="E29" s="19" t="n">
        <f aca="false">'DATOS MENSUALES'!F141</f>
        <v>0.2992708</v>
      </c>
      <c r="F29" s="19" t="n">
        <f aca="false">'DATOS MENSUALES'!F142</f>
        <v>1.7238123</v>
      </c>
      <c r="G29" s="19" t="n">
        <f aca="false">'DATOS MENSUALES'!F143</f>
        <v>1.7007136</v>
      </c>
      <c r="H29" s="19" t="n">
        <f aca="false">'DATOS MENSUALES'!F144</f>
        <v>3.8268478</v>
      </c>
      <c r="I29" s="19" t="n">
        <f aca="false">'DATOS MENSUALES'!F145</f>
        <v>0.9982193</v>
      </c>
      <c r="J29" s="19" t="n">
        <f aca="false">'DATOS MENSUALES'!F146</f>
        <v>0.0241668</v>
      </c>
      <c r="K29" s="19" t="n">
        <f aca="false">'DATOS MENSUALES'!F147</f>
        <v>0.2319185</v>
      </c>
      <c r="L29" s="19" t="n">
        <f aca="false">'DATOS MENSUALES'!F148</f>
        <v>0.2150192</v>
      </c>
      <c r="M29" s="19" t="n">
        <f aca="false">'DATOS MENSUALES'!F149</f>
        <v>0.0905177</v>
      </c>
      <c r="N29" s="19" t="n">
        <f aca="false">SUM(B29:M29)</f>
        <v>14.3176094</v>
      </c>
      <c r="O29" s="45"/>
      <c r="P29" s="44" t="n">
        <f aca="false">(B29-B$6)^3</f>
        <v>-0.00316097678889106</v>
      </c>
      <c r="Q29" s="44" t="n">
        <f aca="false">(C29-C$6)^3</f>
        <v>2.13573222108877</v>
      </c>
      <c r="R29" s="44" t="n">
        <f aca="false">(D29-D$6)^3</f>
        <v>0.0026541878911295</v>
      </c>
      <c r="S29" s="44" t="n">
        <f aca="false">(E29-E$6)^3</f>
        <v>-3.59134418344732</v>
      </c>
      <c r="T29" s="44" t="n">
        <f aca="false">(F29-F$6)^3</f>
        <v>0.002091729852042</v>
      </c>
      <c r="U29" s="44" t="n">
        <f aca="false">(G29-G$6)^3</f>
        <v>-0.959461657149169</v>
      </c>
      <c r="V29" s="44" t="n">
        <f aca="false">(H29-H$6)^3</f>
        <v>3.54053411207958</v>
      </c>
      <c r="W29" s="44" t="n">
        <f aca="false">(I29-I$6)^3</f>
        <v>-0.556056623521585</v>
      </c>
      <c r="X29" s="44" t="n">
        <f aca="false">(J29-J$6)^3</f>
        <v>-0.123658237660299</v>
      </c>
      <c r="Y29" s="44" t="n">
        <f aca="false">(K29-K$6)^3</f>
        <v>0.0022741835870145</v>
      </c>
      <c r="Z29" s="44" t="n">
        <f aca="false">(L29-L$6)^3</f>
        <v>0.00193804883034742</v>
      </c>
      <c r="AA29" s="44" t="n">
        <f aca="false">(M29-M$6)^3</f>
        <v>-0.00372028190704998</v>
      </c>
      <c r="AB29" s="44" t="n">
        <f aca="false">(N29-N$6)^3</f>
        <v>-0.52255456853489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244331</v>
      </c>
      <c r="C30" s="19" t="n">
        <f aca="false">'DATOS MENSUALES'!F151</f>
        <v>0.138762</v>
      </c>
      <c r="D30" s="19" t="n">
        <f aca="false">'DATOS MENSUALES'!F152</f>
        <v>0.6872178</v>
      </c>
      <c r="E30" s="19" t="n">
        <f aca="false">'DATOS MENSUALES'!F153</f>
        <v>0.133488</v>
      </c>
      <c r="F30" s="19" t="n">
        <f aca="false">'DATOS MENSUALES'!F154</f>
        <v>0.4123152</v>
      </c>
      <c r="G30" s="19" t="n">
        <f aca="false">'DATOS MENSUALES'!F155</f>
        <v>1.3026611</v>
      </c>
      <c r="H30" s="19" t="n">
        <f aca="false">'DATOS MENSUALES'!F156</f>
        <v>4.1429592</v>
      </c>
      <c r="I30" s="19" t="n">
        <f aca="false">'DATOS MENSUALES'!F157</f>
        <v>0.4277369</v>
      </c>
      <c r="J30" s="19" t="n">
        <f aca="false">'DATOS MENSUALES'!F158</f>
        <v>0.375287</v>
      </c>
      <c r="K30" s="19" t="n">
        <f aca="false">'DATOS MENSUALES'!F159</f>
        <v>0.02509</v>
      </c>
      <c r="L30" s="19" t="n">
        <f aca="false">'DATOS MENSUALES'!F160</f>
        <v>0.0016065</v>
      </c>
      <c r="M30" s="19" t="n">
        <f aca="false">'DATOS MENSUALES'!F161</f>
        <v>0.068385</v>
      </c>
      <c r="N30" s="19" t="n">
        <f aca="false">SUM(B30:M30)</f>
        <v>7.9598397</v>
      </c>
      <c r="O30" s="45"/>
      <c r="P30" s="44" t="n">
        <f aca="false">(B30-B$6)^3</f>
        <v>-0.045867640399019</v>
      </c>
      <c r="Q30" s="44" t="n">
        <f aca="false">(C30-C$6)^3</f>
        <v>-2.20352078383543</v>
      </c>
      <c r="R30" s="44" t="n">
        <f aca="false">(D30-D$6)^3</f>
        <v>-1.71967404085897</v>
      </c>
      <c r="S30" s="44" t="n">
        <f aca="false">(E30-E$6)^3</f>
        <v>-4.8885249378254</v>
      </c>
      <c r="T30" s="44" t="n">
        <f aca="false">(F30-F$6)^3</f>
        <v>-1.65814740391443</v>
      </c>
      <c r="U30" s="44" t="n">
        <f aca="false">(G30-G$6)^3</f>
        <v>-2.65301949697251</v>
      </c>
      <c r="V30" s="44" t="n">
        <f aca="false">(H30-H$6)^3</f>
        <v>6.23198883748343</v>
      </c>
      <c r="W30" s="44" t="n">
        <f aca="false">(I30-I$6)^3</f>
        <v>-2.70188231588034</v>
      </c>
      <c r="X30" s="44" t="n">
        <f aca="false">(J30-J$6)^3</f>
        <v>-0.00318199390238905</v>
      </c>
      <c r="Y30" s="44" t="n">
        <f aca="false">(K30-K$6)^3</f>
        <v>-0.000427359835199185</v>
      </c>
      <c r="Z30" s="44" t="n">
        <f aca="false">(L30-L$6)^3</f>
        <v>-0.000698694222888782</v>
      </c>
      <c r="AA30" s="44" t="n">
        <f aca="false">(M30-M$6)^3</f>
        <v>-0.00555302175791324</v>
      </c>
      <c r="AB30" s="44" t="n">
        <f aca="false">(N30-N$6)^3</f>
        <v>-367.55861056037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2992158</v>
      </c>
      <c r="C31" s="19" t="n">
        <f aca="false">'DATOS MENSUALES'!F163</f>
        <v>0.1869315</v>
      </c>
      <c r="D31" s="19" t="n">
        <f aca="false">'DATOS MENSUALES'!F164</f>
        <v>6.0459744</v>
      </c>
      <c r="E31" s="19" t="n">
        <f aca="false">'DATOS MENSUALES'!F165</f>
        <v>0.105126</v>
      </c>
      <c r="F31" s="19" t="n">
        <f aca="false">'DATOS MENSUALES'!F166</f>
        <v>0.702034</v>
      </c>
      <c r="G31" s="19" t="n">
        <f aca="false">'DATOS MENSUALES'!F167</f>
        <v>2.3082192</v>
      </c>
      <c r="H31" s="19" t="n">
        <f aca="false">'DATOS MENSUALES'!F168</f>
        <v>0.8211756</v>
      </c>
      <c r="I31" s="19" t="n">
        <f aca="false">'DATOS MENSUALES'!F169</f>
        <v>1.8395586</v>
      </c>
      <c r="J31" s="19" t="n">
        <f aca="false">'DATOS MENSUALES'!F170</f>
        <v>0.1819296</v>
      </c>
      <c r="K31" s="19" t="n">
        <f aca="false">'DATOS MENSUALES'!F171</f>
        <v>0.0176218</v>
      </c>
      <c r="L31" s="19" t="n">
        <f aca="false">'DATOS MENSUALES'!F172</f>
        <v>0.030495</v>
      </c>
      <c r="M31" s="19" t="n">
        <f aca="false">'DATOS MENSUALES'!F173</f>
        <v>0.0292032</v>
      </c>
      <c r="N31" s="19" t="n">
        <f aca="false">SUM(B31:M31)</f>
        <v>12.5674847</v>
      </c>
      <c r="O31" s="45"/>
      <c r="P31" s="44" t="n">
        <f aca="false">(B31-B$6)^3</f>
        <v>-0.027839063867777</v>
      </c>
      <c r="Q31" s="44" t="n">
        <f aca="false">(C31-C$6)^3</f>
        <v>-1.96776477138619</v>
      </c>
      <c r="R31" s="44" t="n">
        <f aca="false">(D31-D$6)^3</f>
        <v>72.0269692042242</v>
      </c>
      <c r="S31" s="44" t="n">
        <f aca="false">(E31-E$6)^3</f>
        <v>-5.13772458368853</v>
      </c>
      <c r="T31" s="44" t="n">
        <f aca="false">(F31-F$6)^3</f>
        <v>-0.714250174113925</v>
      </c>
      <c r="U31" s="44" t="n">
        <f aca="false">(G31-G$6)^3</f>
        <v>-0.0543515601630505</v>
      </c>
      <c r="V31" s="44" t="n">
        <f aca="false">(H31-H$6)^3</f>
        <v>-3.25191549690758</v>
      </c>
      <c r="W31" s="44" t="n">
        <f aca="false">(I31-I$6)^3</f>
        <v>6.88234868462866E-006</v>
      </c>
      <c r="X31" s="44" t="n">
        <f aca="false">(J31-J$6)^3</f>
        <v>-0.0394573959248448</v>
      </c>
      <c r="Y31" s="44" t="n">
        <f aca="false">(K31-K$6)^3</f>
        <v>-0.000567495507016074</v>
      </c>
      <c r="Z31" s="44" t="n">
        <f aca="false">(L31-L$6)^3</f>
        <v>-0.000214348114434235</v>
      </c>
      <c r="AA31" s="44" t="n">
        <f aca="false">(M31-M$6)^3</f>
        <v>-0.0101147813842989</v>
      </c>
      <c r="AB31" s="44" t="n">
        <f aca="false">(N31-N$6)^3</f>
        <v>-16.690553860692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14112</v>
      </c>
      <c r="C32" s="19" t="n">
        <f aca="false">'DATOS MENSUALES'!F175</f>
        <v>0.497467</v>
      </c>
      <c r="D32" s="19" t="n">
        <f aca="false">'DATOS MENSUALES'!F176</f>
        <v>0.213493</v>
      </c>
      <c r="E32" s="19" t="n">
        <f aca="false">'DATOS MENSUALES'!F177</f>
        <v>2.0711474</v>
      </c>
      <c r="F32" s="19" t="n">
        <f aca="false">'DATOS MENSUALES'!F178</f>
        <v>1.5172988</v>
      </c>
      <c r="G32" s="19" t="n">
        <f aca="false">'DATOS MENSUALES'!F179</f>
        <v>0.4074392</v>
      </c>
      <c r="H32" s="19" t="n">
        <f aca="false">'DATOS MENSUALES'!F180</f>
        <v>0.4446486</v>
      </c>
      <c r="I32" s="19" t="n">
        <f aca="false">'DATOS MENSUALES'!F181</f>
        <v>0.1809804</v>
      </c>
      <c r="J32" s="19" t="n">
        <f aca="false">'DATOS MENSUALES'!F182</f>
        <v>0.1443663</v>
      </c>
      <c r="K32" s="19" t="n">
        <f aca="false">'DATOS MENSUALES'!F183</f>
        <v>0.0126575</v>
      </c>
      <c r="L32" s="19" t="n">
        <f aca="false">'DATOS MENSUALES'!F184</f>
        <v>0.0216282</v>
      </c>
      <c r="M32" s="19" t="n">
        <f aca="false">'DATOS MENSUALES'!F185</f>
        <v>0.02548</v>
      </c>
      <c r="N32" s="19" t="n">
        <f aca="false">SUM(B32:M32)</f>
        <v>5.6777264</v>
      </c>
      <c r="O32" s="45"/>
      <c r="P32" s="44" t="n">
        <f aca="false">(B32-B$6)^3</f>
        <v>-0.0980817532145983</v>
      </c>
      <c r="Q32" s="44" t="n">
        <f aca="false">(C32-C$6)^3</f>
        <v>-0.837441533184701</v>
      </c>
      <c r="R32" s="44" t="n">
        <f aca="false">(D32-D$6)^3</f>
        <v>-4.6724922675888</v>
      </c>
      <c r="S32" s="44" t="n">
        <f aca="false">(E32-E$6)^3</f>
        <v>0.0139083349924561</v>
      </c>
      <c r="T32" s="44" t="n">
        <f aca="false">(F32-F$6)^3</f>
        <v>-0.000486030919029289</v>
      </c>
      <c r="U32" s="44" t="n">
        <f aca="false">(G32-G$6)^3</f>
        <v>-11.8457221102806</v>
      </c>
      <c r="V32" s="44" t="n">
        <f aca="false">(H32-H$6)^3</f>
        <v>-6.41480410782494</v>
      </c>
      <c r="W32" s="44" t="n">
        <f aca="false">(I32-I$6)^3</f>
        <v>-4.40736778669269</v>
      </c>
      <c r="X32" s="44" t="n">
        <f aca="false">(J32-J$6)^3</f>
        <v>-0.0540123141235597</v>
      </c>
      <c r="Y32" s="44" t="n">
        <f aca="false">(K32-K$6)^3</f>
        <v>-0.000675822070412585</v>
      </c>
      <c r="Z32" s="44" t="n">
        <f aca="false">(L32-L$6)^3</f>
        <v>-0.000324433265624095</v>
      </c>
      <c r="AA32" s="44" t="n">
        <f aca="false">(M32-M$6)^3</f>
        <v>-0.0106462332777209</v>
      </c>
      <c r="AB32" s="44" t="n">
        <f aca="false">(N32-N$6)^3</f>
        <v>-842.66154747597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518638</v>
      </c>
      <c r="C33" s="19" t="n">
        <f aca="false">'DATOS MENSUALES'!F187</f>
        <v>0.7734495</v>
      </c>
      <c r="D33" s="19" t="n">
        <f aca="false">'DATOS MENSUALES'!F188</f>
        <v>3.0511195</v>
      </c>
      <c r="E33" s="19" t="n">
        <f aca="false">'DATOS MENSUALES'!F189</f>
        <v>2.2081563</v>
      </c>
      <c r="F33" s="19" t="n">
        <f aca="false">'DATOS MENSUALES'!F190</f>
        <v>0.014678</v>
      </c>
      <c r="G33" s="19" t="n">
        <f aca="false">'DATOS MENSUALES'!F191</f>
        <v>3.9135993</v>
      </c>
      <c r="H33" s="19" t="n">
        <f aca="false">'DATOS MENSUALES'!F192</f>
        <v>2.1625534</v>
      </c>
      <c r="I33" s="19" t="n">
        <f aca="false">'DATOS MENSUALES'!F193</f>
        <v>0.8105647</v>
      </c>
      <c r="J33" s="19" t="n">
        <f aca="false">'DATOS MENSUALES'!F194</f>
        <v>0.1711892</v>
      </c>
      <c r="K33" s="19" t="n">
        <f aca="false">'DATOS MENSUALES'!F195</f>
        <v>0.0114192</v>
      </c>
      <c r="L33" s="19" t="n">
        <f aca="false">'DATOS MENSUALES'!F196</f>
        <v>0.006786</v>
      </c>
      <c r="M33" s="19" t="n">
        <f aca="false">'DATOS MENSUALES'!F197</f>
        <v>0.2043318</v>
      </c>
      <c r="N33" s="19" t="n">
        <f aca="false">SUM(B33:M33)</f>
        <v>13.8464849</v>
      </c>
      <c r="O33" s="45"/>
      <c r="P33" s="44" t="n">
        <f aca="false">(B33-B$6)^3</f>
        <v>-0.000585405736607471</v>
      </c>
      <c r="Q33" s="44" t="n">
        <f aca="false">(C33-C$6)^3</f>
        <v>-0.296203924078982</v>
      </c>
      <c r="R33" s="44" t="n">
        <f aca="false">(D33-D$6)^3</f>
        <v>1.58455762331624</v>
      </c>
      <c r="S33" s="44" t="n">
        <f aca="false">(E33-E$6)^3</f>
        <v>0.0537943824768309</v>
      </c>
      <c r="T33" s="44" t="n">
        <f aca="false">(F33-F$6)^3</f>
        <v>-3.95364122093748</v>
      </c>
      <c r="U33" s="44" t="n">
        <f aca="false">(G33-G$6)^3</f>
        <v>1.84541170102115</v>
      </c>
      <c r="V33" s="44" t="n">
        <f aca="false">(H33-H$6)^3</f>
        <v>-0.00275348858511182</v>
      </c>
      <c r="W33" s="44" t="n">
        <f aca="false">(I33-I$6)^3</f>
        <v>-1.03021643138713</v>
      </c>
      <c r="X33" s="44" t="n">
        <f aca="false">(J33-J$6)^3</f>
        <v>-0.0433109068872393</v>
      </c>
      <c r="Y33" s="44" t="n">
        <f aca="false">(K33-K$6)^3</f>
        <v>-0.000704836619573444</v>
      </c>
      <c r="Z33" s="44" t="n">
        <f aca="false">(L33-L$6)^3</f>
        <v>-0.000583347795026151</v>
      </c>
      <c r="AA33" s="44" t="n">
        <f aca="false">(M33-M$6)^3</f>
        <v>-6.96092870489465E-005</v>
      </c>
      <c r="AB33" s="44" t="n">
        <f aca="false">(N33-N$6)^3</f>
        <v>-2.080408031335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2746155</v>
      </c>
      <c r="C34" s="19" t="n">
        <f aca="false">'DATOS MENSUALES'!F199</f>
        <v>0.2754414</v>
      </c>
      <c r="D34" s="19" t="n">
        <f aca="false">'DATOS MENSUALES'!F200</f>
        <v>0.85115</v>
      </c>
      <c r="E34" s="19" t="n">
        <f aca="false">'DATOS MENSUALES'!F201</f>
        <v>0.3717684</v>
      </c>
      <c r="F34" s="19" t="n">
        <f aca="false">'DATOS MENSUALES'!F202</f>
        <v>0.6730127</v>
      </c>
      <c r="G34" s="19" t="n">
        <f aca="false">'DATOS MENSUALES'!F203</f>
        <v>0.959322</v>
      </c>
      <c r="H34" s="19" t="n">
        <f aca="false">'DATOS MENSUALES'!F204</f>
        <v>0.66671</v>
      </c>
      <c r="I34" s="19" t="n">
        <f aca="false">'DATOS MENSUALES'!F205</f>
        <v>1.262735</v>
      </c>
      <c r="J34" s="19" t="n">
        <f aca="false">'DATOS MENSUALES'!F206</f>
        <v>0.6280752</v>
      </c>
      <c r="K34" s="19" t="n">
        <f aca="false">'DATOS MENSUALES'!F207</f>
        <v>0.004516</v>
      </c>
      <c r="L34" s="19" t="n">
        <f aca="false">'DATOS MENSUALES'!F208</f>
        <v>0.0172128</v>
      </c>
      <c r="M34" s="19" t="n">
        <f aca="false">'DATOS MENSUALES'!F209</f>
        <v>0.09263</v>
      </c>
      <c r="N34" s="19" t="n">
        <f aca="false">SUM(B34:M34)</f>
        <v>6.077189</v>
      </c>
      <c r="O34" s="45"/>
      <c r="P34" s="44" t="n">
        <f aca="false">(B34-B$6)^3</f>
        <v>-0.0351831792727582</v>
      </c>
      <c r="Q34" s="44" t="n">
        <f aca="false">(C34-C$6)^3</f>
        <v>-1.57956131293348</v>
      </c>
      <c r="R34" s="44" t="n">
        <f aca="false">(D34-D$6)^3</f>
        <v>-1.10594803950116</v>
      </c>
      <c r="S34" s="44" t="n">
        <f aca="false">(E34-E$6)^3</f>
        <v>-3.10505555043247</v>
      </c>
      <c r="T34" s="44" t="n">
        <f aca="false">(F34-F$6)^3</f>
        <v>-0.786100491828068</v>
      </c>
      <c r="U34" s="44" t="n">
        <f aca="false">(G34-G$6)^3</f>
        <v>-5.15702176739412</v>
      </c>
      <c r="V34" s="44" t="n">
        <f aca="false">(H34-H$6)^3</f>
        <v>-4.37878427008906</v>
      </c>
      <c r="W34" s="44" t="n">
        <f aca="false">(I34-I$6)^3</f>
        <v>-0.173556288218068</v>
      </c>
      <c r="X34" s="44" t="n">
        <f aca="false">(J34-J$6)^3</f>
        <v>0.00118106144311076</v>
      </c>
      <c r="Y34" s="44" t="n">
        <f aca="false">(K34-K$6)^3</f>
        <v>-0.000881908657855576</v>
      </c>
      <c r="Z34" s="44" t="n">
        <f aca="false">(L34-L$6)^3</f>
        <v>-0.000391080660231094</v>
      </c>
      <c r="AA34" s="44" t="n">
        <f aca="false">(M34-M$6)^3</f>
        <v>-0.00357020048185098</v>
      </c>
      <c r="AB34" s="44" t="n">
        <f aca="false">(N34-N$6)^3</f>
        <v>-740.20582593291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2976774</v>
      </c>
      <c r="C35" s="19" t="n">
        <f aca="false">'DATOS MENSUALES'!F211</f>
        <v>0.2409561</v>
      </c>
      <c r="D35" s="19" t="n">
        <f aca="false">'DATOS MENSUALES'!F212</f>
        <v>0.1531519</v>
      </c>
      <c r="E35" s="19" t="n">
        <f aca="false">'DATOS MENSUALES'!F213</f>
        <v>0.3291725</v>
      </c>
      <c r="F35" s="19" t="n">
        <f aca="false">'DATOS MENSUALES'!F214</f>
        <v>1.6358221</v>
      </c>
      <c r="G35" s="19" t="n">
        <f aca="false">'DATOS MENSUALES'!F215</f>
        <v>1.4283138</v>
      </c>
      <c r="H35" s="19" t="n">
        <f aca="false">'DATOS MENSUALES'!F216</f>
        <v>1.8837626</v>
      </c>
      <c r="I35" s="19" t="n">
        <f aca="false">'DATOS MENSUALES'!F217</f>
        <v>0.2714744</v>
      </c>
      <c r="J35" s="19" t="n">
        <f aca="false">'DATOS MENSUALES'!F218</f>
        <v>0.289416</v>
      </c>
      <c r="K35" s="19" t="n">
        <f aca="false">'DATOS MENSUALES'!F219</f>
        <v>0.0280415</v>
      </c>
      <c r="L35" s="19" t="n">
        <f aca="false">'DATOS MENSUALES'!F220</f>
        <v>0.0263712</v>
      </c>
      <c r="M35" s="19" t="n">
        <f aca="false">'DATOS MENSUALES'!F221</f>
        <v>0.063444</v>
      </c>
      <c r="N35" s="19" t="n">
        <f aca="false">SUM(B35:M35)</f>
        <v>6.6476035</v>
      </c>
      <c r="O35" s="45"/>
      <c r="P35" s="44" t="n">
        <f aca="false">(B35-B$6)^3</f>
        <v>-0.0282651488280557</v>
      </c>
      <c r="Q35" s="44" t="n">
        <f aca="false">(C35-C$6)^3</f>
        <v>-1.7240751462071</v>
      </c>
      <c r="R35" s="44" t="n">
        <f aca="false">(D35-D$6)^3</f>
        <v>-5.19691461003216</v>
      </c>
      <c r="S35" s="44" t="n">
        <f aca="false">(E35-E$6)^3</f>
        <v>-3.38505288069995</v>
      </c>
      <c r="T35" s="44" t="n">
        <f aca="false">(F35-F$6)^3</f>
        <v>6.35182900079523E-005</v>
      </c>
      <c r="U35" s="44" t="n">
        <f aca="false">(G35-G$6)^3</f>
        <v>-1.9941916821956</v>
      </c>
      <c r="V35" s="44" t="n">
        <f aca="false">(H35-H$6)^3</f>
        <v>-0.0735347731338004</v>
      </c>
      <c r="W35" s="44" t="n">
        <f aca="false">(I35-I$6)^3</f>
        <v>-3.71712324373028</v>
      </c>
      <c r="X35" s="44" t="n">
        <f aca="false">(J35-J$6)^3</f>
        <v>-0.0126420653952087</v>
      </c>
      <c r="Y35" s="44" t="n">
        <f aca="false">(K35-K$6)^3</f>
        <v>-0.000379065310085734</v>
      </c>
      <c r="Z35" s="44" t="n">
        <f aca="false">(L35-L$6)^3</f>
        <v>-0.000261781131633056</v>
      </c>
      <c r="AA35" s="44" t="n">
        <f aca="false">(M35-M$6)^3</f>
        <v>-0.00603093652555363</v>
      </c>
      <c r="AB35" s="44" t="n">
        <f aca="false">(N35-N$6)^3</f>
        <v>-608.8225301941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385518</v>
      </c>
      <c r="C36" s="19" t="n">
        <f aca="false">'DATOS MENSUALES'!F223</f>
        <v>0.1664912</v>
      </c>
      <c r="D36" s="19" t="n">
        <f aca="false">'DATOS MENSUALES'!F224</f>
        <v>2.4946701</v>
      </c>
      <c r="E36" s="19" t="n">
        <f aca="false">'DATOS MENSUALES'!F225</f>
        <v>2.924448</v>
      </c>
      <c r="F36" s="19" t="n">
        <f aca="false">'DATOS MENSUALES'!F226</f>
        <v>0.384279</v>
      </c>
      <c r="G36" s="19" t="n">
        <f aca="false">'DATOS MENSUALES'!F227</f>
        <v>1.6607961</v>
      </c>
      <c r="H36" s="19" t="n">
        <f aca="false">'DATOS MENSUALES'!F228</f>
        <v>0.8664992</v>
      </c>
      <c r="I36" s="19" t="n">
        <f aca="false">'DATOS MENSUALES'!F229</f>
        <v>0.73872</v>
      </c>
      <c r="J36" s="19" t="n">
        <f aca="false">'DATOS MENSUALES'!F230</f>
        <v>0.1552608</v>
      </c>
      <c r="K36" s="19" t="n">
        <f aca="false">'DATOS MENSUALES'!F231</f>
        <v>0.07358</v>
      </c>
      <c r="L36" s="19" t="n">
        <f aca="false">'DATOS MENSUALES'!F232</f>
        <v>0.5425402</v>
      </c>
      <c r="M36" s="19" t="n">
        <f aca="false">'DATOS MENSUALES'!F233</f>
        <v>0.450253</v>
      </c>
      <c r="N36" s="19" t="n">
        <f aca="false">SUM(B36:M36)</f>
        <v>10.8430556</v>
      </c>
      <c r="O36" s="45"/>
      <c r="P36" s="44" t="n">
        <f aca="false">(B36-B$6)^3</f>
        <v>-0.0101863912751888</v>
      </c>
      <c r="Q36" s="44" t="n">
        <f aca="false">(C36-C$6)^3</f>
        <v>-2.06563608454206</v>
      </c>
      <c r="R36" s="44" t="n">
        <f aca="false">(D36-D$6)^3</f>
        <v>0.226292615240926</v>
      </c>
      <c r="S36" s="44" t="n">
        <f aca="false">(E36-E$6)^3</f>
        <v>1.30857632567665</v>
      </c>
      <c r="T36" s="44" t="n">
        <f aca="false">(F36-F$6)^3</f>
        <v>-1.7787904753408</v>
      </c>
      <c r="U36" s="44" t="n">
        <f aca="false">(G36-G$6)^3</f>
        <v>-1.0807338468824</v>
      </c>
      <c r="V36" s="44" t="n">
        <f aca="false">(H36-H$6)^3</f>
        <v>-2.9625024885644</v>
      </c>
      <c r="W36" s="44" t="n">
        <f aca="false">(I36-I$6)^3</f>
        <v>-1.26608097796911</v>
      </c>
      <c r="X36" s="44" t="n">
        <f aca="false">(J36-J$6)^3</f>
        <v>-0.0494755436134887</v>
      </c>
      <c r="Y36" s="44" t="n">
        <f aca="false">(K36-K$6)^3</f>
        <v>-1.93213835838369E-005</v>
      </c>
      <c r="Z36" s="44" t="n">
        <f aca="false">(L36-L$6)^3</f>
        <v>0.092467151423916</v>
      </c>
      <c r="AA36" s="44" t="n">
        <f aca="false">(M36-M$6)^3</f>
        <v>0.00858806845252437</v>
      </c>
      <c r="AB36" s="44" t="n">
        <f aca="false">(N36-N$6)^3</f>
        <v>-78.403500725350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0074234</v>
      </c>
      <c r="C37" s="19" t="n">
        <f aca="false">'DATOS MENSUALES'!F235</f>
        <v>1.0768646</v>
      </c>
      <c r="D37" s="19" t="n">
        <f aca="false">'DATOS MENSUALES'!F236</f>
        <v>3.7038932</v>
      </c>
      <c r="E37" s="19" t="n">
        <f aca="false">'DATOS MENSUALES'!F237</f>
        <v>1.4676264</v>
      </c>
      <c r="F37" s="19" t="n">
        <f aca="false">'DATOS MENSUALES'!F238</f>
        <v>2.4394846</v>
      </c>
      <c r="G37" s="19" t="n">
        <f aca="false">'DATOS MENSUALES'!F239</f>
        <v>0.910528</v>
      </c>
      <c r="H37" s="19" t="n">
        <f aca="false">'DATOS MENSUALES'!F240</f>
        <v>0.2242752</v>
      </c>
      <c r="I37" s="19" t="n">
        <f aca="false">'DATOS MENSUALES'!F241</f>
        <v>0.3462237</v>
      </c>
      <c r="J37" s="19" t="n">
        <f aca="false">'DATOS MENSUALES'!F242</f>
        <v>0.0648582</v>
      </c>
      <c r="K37" s="19" t="n">
        <f aca="false">'DATOS MENSUALES'!F243</f>
        <v>0.004092</v>
      </c>
      <c r="L37" s="19" t="n">
        <f aca="false">'DATOS MENSUALES'!F244</f>
        <v>0.002134</v>
      </c>
      <c r="M37" s="19" t="n">
        <f aca="false">'DATOS MENSUALES'!F245</f>
        <v>0.0531171</v>
      </c>
      <c r="N37" s="19" t="n">
        <f aca="false">SUM(B37:M37)</f>
        <v>11.3005204</v>
      </c>
      <c r="O37" s="45"/>
      <c r="P37" s="44" t="n">
        <f aca="false">(B37-B$6)^3</f>
        <v>0.0664949046064351</v>
      </c>
      <c r="Q37" s="44" t="n">
        <f aca="false">(C37-C$6)^3</f>
        <v>-0.0479042398690391</v>
      </c>
      <c r="R37" s="44" t="n">
        <f aca="false">(D37-D$6)^3</f>
        <v>6.01472425636307</v>
      </c>
      <c r="S37" s="44" t="n">
        <f aca="false">(E37-E$6)^3</f>
        <v>-0.0478455647344391</v>
      </c>
      <c r="T37" s="44" t="n">
        <f aca="false">(F37-F$6)^3</f>
        <v>0.60027582727477</v>
      </c>
      <c r="U37" s="44" t="n">
        <f aca="false">(G37-G$6)^3</f>
        <v>-5.60641659448506</v>
      </c>
      <c r="V37" s="44" t="n">
        <f aca="false">(H37-H$6)^3</f>
        <v>-8.97867165766717</v>
      </c>
      <c r="W37" s="44" t="n">
        <f aca="false">(I37-I$6)^3</f>
        <v>-3.20456738109288</v>
      </c>
      <c r="X37" s="44" t="n">
        <f aca="false">(J37-J$6)^3</f>
        <v>-0.095765862938114</v>
      </c>
      <c r="Y37" s="44" t="n">
        <f aca="false">(K37-K$6)^3</f>
        <v>-0.000893658218180419</v>
      </c>
      <c r="Z37" s="44" t="n">
        <f aca="false">(L37-L$6)^3</f>
        <v>-0.000686307658508775</v>
      </c>
      <c r="AA37" s="44" t="n">
        <f aca="false">(M37-M$6)^3</f>
        <v>-0.00711674703175844</v>
      </c>
      <c r="AB37" s="44" t="n">
        <f aca="false">(N37-N$6)^3</f>
        <v>-55.854622855131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.8106284</v>
      </c>
      <c r="C38" s="19" t="n">
        <f aca="false">'DATOS MENSUALES'!F247</f>
        <v>2.891328</v>
      </c>
      <c r="D38" s="19" t="n">
        <f aca="false">'DATOS MENSUALES'!F248</f>
        <v>0.8741564</v>
      </c>
      <c r="E38" s="19" t="n">
        <f aca="false">'DATOS MENSUALES'!F249</f>
        <v>2.5807641</v>
      </c>
      <c r="F38" s="19" t="n">
        <f aca="false">'DATOS MENSUALES'!F250</f>
        <v>1.569248</v>
      </c>
      <c r="G38" s="19" t="n">
        <f aca="false">'DATOS MENSUALES'!F251</f>
        <v>0.511927</v>
      </c>
      <c r="H38" s="19" t="n">
        <f aca="false">'DATOS MENSUALES'!F252</f>
        <v>1.1055012</v>
      </c>
      <c r="I38" s="19" t="n">
        <f aca="false">'DATOS MENSUALES'!F253</f>
        <v>0.640458</v>
      </c>
      <c r="J38" s="19" t="n">
        <f aca="false">'DATOS MENSUALES'!F254</f>
        <v>0.2220438</v>
      </c>
      <c r="K38" s="19" t="n">
        <f aca="false">'DATOS MENSUALES'!F255</f>
        <v>0.0637166</v>
      </c>
      <c r="L38" s="19" t="n">
        <f aca="false">'DATOS MENSUALES'!F256</f>
        <v>0.0130295</v>
      </c>
      <c r="M38" s="19" t="n">
        <f aca="false">'DATOS MENSUALES'!F257</f>
        <v>0.47311</v>
      </c>
      <c r="N38" s="19" t="n">
        <f aca="false">SUM(B38:M38)</f>
        <v>12.755911</v>
      </c>
      <c r="O38" s="45"/>
      <c r="P38" s="44" t="n">
        <f aca="false">(B38-B$6)^3</f>
        <v>1.76426490069637</v>
      </c>
      <c r="Q38" s="44" t="n">
        <f aca="false">(C38-C$6)^3</f>
        <v>3.0567128041057</v>
      </c>
      <c r="R38" s="44" t="n">
        <f aca="false">(D38-D$6)^3</f>
        <v>-1.03376604872131</v>
      </c>
      <c r="S38" s="44" t="n">
        <f aca="false">(E38-E$6)^3</f>
        <v>0.422050120247937</v>
      </c>
      <c r="T38" s="44" t="n">
        <f aca="false">(F38-F$6)^3</f>
        <v>-1.89801253096475E-005</v>
      </c>
      <c r="U38" s="44" t="n">
        <f aca="false">(G38-G$6)^3</f>
        <v>-10.2903440745043</v>
      </c>
      <c r="V38" s="44" t="n">
        <f aca="false">(H38-H$6)^3</f>
        <v>-1.71598975571317</v>
      </c>
      <c r="W38" s="44" t="n">
        <f aca="false">(I38-I$6)^3</f>
        <v>-1.643362293081</v>
      </c>
      <c r="X38" s="44" t="n">
        <f aca="false">(J38-J$6)^3</f>
        <v>-0.0270885334553059</v>
      </c>
      <c r="Y38" s="44" t="n">
        <f aca="false">(K38-K$6)^3</f>
        <v>-4.94188582842659E-005</v>
      </c>
      <c r="Z38" s="44" t="n">
        <f aca="false">(L38-L$6)^3</f>
        <v>-0.000462107859231752</v>
      </c>
      <c r="AA38" s="44" t="n">
        <f aca="false">(M38-M$6)^3</f>
        <v>0.0117966349483021</v>
      </c>
      <c r="AB38" s="44" t="n">
        <f aca="false">(N38-N$6)^3</f>
        <v>-13.264224484444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.0347864</v>
      </c>
      <c r="C39" s="19" t="n">
        <f aca="false">'DATOS MENSUALES'!F259</f>
        <v>6.8016519</v>
      </c>
      <c r="D39" s="19" t="n">
        <f aca="false">'DATOS MENSUALES'!F260</f>
        <v>3.916753</v>
      </c>
      <c r="E39" s="19" t="n">
        <f aca="false">'DATOS MENSUALES'!F261</f>
        <v>3.332529</v>
      </c>
      <c r="F39" s="19" t="n">
        <f aca="false">'DATOS MENSUALES'!F262</f>
        <v>0.410558</v>
      </c>
      <c r="G39" s="19" t="n">
        <f aca="false">'DATOS MENSUALES'!F263</f>
        <v>4.4574306</v>
      </c>
      <c r="H39" s="19" t="n">
        <f aca="false">'DATOS MENSUALES'!F264</f>
        <v>3.880085</v>
      </c>
      <c r="I39" s="19" t="n">
        <f aca="false">'DATOS MENSUALES'!F265</f>
        <v>1.8761064</v>
      </c>
      <c r="J39" s="19" t="n">
        <f aca="false">'DATOS MENSUALES'!F266</f>
        <v>0.3280628</v>
      </c>
      <c r="K39" s="19" t="n">
        <f aca="false">'DATOS MENSUALES'!F267</f>
        <v>0.0206091</v>
      </c>
      <c r="L39" s="19" t="n">
        <f aca="false">'DATOS MENSUALES'!F268</f>
        <v>0.0083685</v>
      </c>
      <c r="M39" s="19" t="n">
        <f aca="false">'DATOS MENSUALES'!F269</f>
        <v>0.2416702</v>
      </c>
      <c r="N39" s="19" t="n">
        <f aca="false">SUM(B39:M39)</f>
        <v>26.3086109</v>
      </c>
      <c r="O39" s="45"/>
      <c r="P39" s="44" t="n">
        <f aca="false">(B39-B$6)^3</f>
        <v>0.0808987995520539</v>
      </c>
      <c r="Q39" s="44" t="n">
        <f aca="false">(C39-C$6)^3</f>
        <v>154.129032149292</v>
      </c>
      <c r="R39" s="44" t="n">
        <f aca="false">(D39-D$6)^3</f>
        <v>8.38355897003727</v>
      </c>
      <c r="S39" s="44" t="n">
        <f aca="false">(E39-E$6)^3</f>
        <v>3.38762917913214</v>
      </c>
      <c r="T39" s="44" t="n">
        <f aca="false">(F39-F$6)^3</f>
        <v>-1.66554349877828</v>
      </c>
      <c r="U39" s="44" t="n">
        <f aca="false">(G39-G$6)^3</f>
        <v>5.54914944856665</v>
      </c>
      <c r="V39" s="44" t="n">
        <f aca="false">(H39-H$6)^3</f>
        <v>3.92465127072599</v>
      </c>
      <c r="W39" s="44" t="n">
        <f aca="false">(I39-I$6)^3</f>
        <v>0.000171595381753434</v>
      </c>
      <c r="X39" s="44" t="n">
        <f aca="false">(J39-J$6)^3</f>
        <v>-0.00733627651451127</v>
      </c>
      <c r="Y39" s="44" t="n">
        <f aca="false">(K39-K$6)^3</f>
        <v>-0.000508256115417258</v>
      </c>
      <c r="Z39" s="44" t="n">
        <f aca="false">(L39-L$6)^3</f>
        <v>-0.000550826681302084</v>
      </c>
      <c r="AA39" s="44" t="n">
        <f aca="false">(M39-M$6)^3</f>
        <v>-5.47694742848056E-008</v>
      </c>
      <c r="AB39" s="44" t="n">
        <f aca="false">(N39-N$6)^3</f>
        <v>1399.4940642481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8065006</v>
      </c>
      <c r="C40" s="19" t="n">
        <f aca="false">'DATOS MENSUALES'!F271</f>
        <v>0.5834308</v>
      </c>
      <c r="D40" s="19" t="n">
        <f aca="false">'DATOS MENSUALES'!F272</f>
        <v>1.5872968</v>
      </c>
      <c r="E40" s="19" t="n">
        <f aca="false">'DATOS MENSUALES'!F273</f>
        <v>3.491124</v>
      </c>
      <c r="F40" s="19" t="n">
        <f aca="false">'DATOS MENSUALES'!F274</f>
        <v>0.8358176</v>
      </c>
      <c r="G40" s="19" t="n">
        <f aca="false">'DATOS MENSUALES'!F275</f>
        <v>3.976578</v>
      </c>
      <c r="H40" s="19" t="n">
        <f aca="false">'DATOS MENSUALES'!F276</f>
        <v>5.2586388</v>
      </c>
      <c r="I40" s="19" t="n">
        <f aca="false">'DATOS MENSUALES'!F277</f>
        <v>1.3288083</v>
      </c>
      <c r="J40" s="19" t="n">
        <f aca="false">'DATOS MENSUALES'!F278</f>
        <v>0.7407827</v>
      </c>
      <c r="K40" s="19" t="n">
        <f aca="false">'DATOS MENSUALES'!F279</f>
        <v>0.2561328</v>
      </c>
      <c r="L40" s="19" t="n">
        <f aca="false">'DATOS MENSUALES'!F280</f>
        <v>0.1013745</v>
      </c>
      <c r="M40" s="19" t="n">
        <f aca="false">'DATOS MENSUALES'!F281</f>
        <v>0.6991746</v>
      </c>
      <c r="N40" s="19" t="n">
        <f aca="false">SUM(B40:M40)</f>
        <v>19.6656595</v>
      </c>
      <c r="O40" s="45"/>
      <c r="P40" s="44" t="n">
        <f aca="false">(B40-B$6)^3</f>
        <v>0.00851575933223857</v>
      </c>
      <c r="Q40" s="44" t="n">
        <f aca="false">(C40-C$6)^3</f>
        <v>-0.628577263581686</v>
      </c>
      <c r="R40" s="44" t="n">
        <f aca="false">(D40-D$6)^3</f>
        <v>-0.0264610853844186</v>
      </c>
      <c r="S40" s="44" t="n">
        <f aca="false">(E40-E$6)^3</f>
        <v>4.57813006020403</v>
      </c>
      <c r="T40" s="44" t="n">
        <f aca="false">(F40-F$6)^3</f>
        <v>-0.439158158223148</v>
      </c>
      <c r="U40" s="44" t="n">
        <f aca="false">(G40-G$6)^3</f>
        <v>2.1445131079066</v>
      </c>
      <c r="V40" s="44" t="n">
        <f aca="false">(H40-H$6)^3</f>
        <v>25.827352257464</v>
      </c>
      <c r="W40" s="44" t="n">
        <f aca="false">(I40-I$6)^3</f>
        <v>-0.118898627989829</v>
      </c>
      <c r="X40" s="44" t="n">
        <f aca="false">(J40-J$6)^3</f>
        <v>0.0104189905917107</v>
      </c>
      <c r="Y40" s="44" t="n">
        <f aca="false">(K40-K$6)^3</f>
        <v>0.00377595013843723</v>
      </c>
      <c r="Z40" s="44" t="n">
        <f aca="false">(L40-L$6)^3</f>
        <v>1.34295798333327E-006</v>
      </c>
      <c r="AA40" s="44" t="n">
        <f aca="false">(M40-M$6)^3</f>
        <v>0.0933954617779101</v>
      </c>
      <c r="AB40" s="44" t="n">
        <f aca="false">(N40-N$6)^3</f>
        <v>93.736924584572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678562</v>
      </c>
      <c r="C41" s="19" t="n">
        <f aca="false">'DATOS MENSUALES'!F283</f>
        <v>3.9715725</v>
      </c>
      <c r="D41" s="19" t="n">
        <f aca="false">'DATOS MENSUALES'!F284</f>
        <v>3.9756717</v>
      </c>
      <c r="E41" s="19" t="n">
        <f aca="false">'DATOS MENSUALES'!F285</f>
        <v>1.0480044</v>
      </c>
      <c r="F41" s="19" t="n">
        <f aca="false">'DATOS MENSUALES'!F286</f>
        <v>2.8709152</v>
      </c>
      <c r="G41" s="19" t="n">
        <f aca="false">'DATOS MENSUALES'!F287</f>
        <v>4.658872</v>
      </c>
      <c r="H41" s="19" t="n">
        <f aca="false">'DATOS MENSUALES'!F288</f>
        <v>3.346994</v>
      </c>
      <c r="I41" s="19" t="n">
        <f aca="false">'DATOS MENSUALES'!F289</f>
        <v>0.9612311</v>
      </c>
      <c r="J41" s="19" t="n">
        <f aca="false">'DATOS MENSUALES'!F290</f>
        <v>0.9229038</v>
      </c>
      <c r="K41" s="19" t="n">
        <f aca="false">'DATOS MENSUALES'!F291</f>
        <v>0.0807012</v>
      </c>
      <c r="L41" s="19" t="n">
        <f aca="false">'DATOS MENSUALES'!F292</f>
        <v>0.0133824</v>
      </c>
      <c r="M41" s="19" t="n">
        <f aca="false">'DATOS MENSUALES'!F293</f>
        <v>0.3005604</v>
      </c>
      <c r="N41" s="19" t="n">
        <f aca="false">SUM(B41:M41)</f>
        <v>22.8293707</v>
      </c>
      <c r="O41" s="45"/>
      <c r="P41" s="44" t="n">
        <f aca="false">(B41-B$6)^3</f>
        <v>0.000443674744043017</v>
      </c>
      <c r="Q41" s="44" t="n">
        <f aca="false">(C41-C$6)^3</f>
        <v>16.2235906867482</v>
      </c>
      <c r="R41" s="44" t="n">
        <f aca="false">(D41-D$6)^3</f>
        <v>9.13436602771486</v>
      </c>
      <c r="S41" s="44" t="n">
        <f aca="false">(E41-E$6)^3</f>
        <v>-0.479416145709763</v>
      </c>
      <c r="T41" s="44" t="n">
        <f aca="false">(F41-F$6)^3</f>
        <v>2.07263525431795</v>
      </c>
      <c r="U41" s="44" t="n">
        <f aca="false">(G41-G$6)^3</f>
        <v>7.66702558065085</v>
      </c>
      <c r="V41" s="44" t="n">
        <f aca="false">(H41-H$6)^3</f>
        <v>1.13880706244365</v>
      </c>
      <c r="W41" s="44" t="n">
        <f aca="false">(I41-I$6)^3</f>
        <v>-0.634517317889553</v>
      </c>
      <c r="X41" s="44" t="n">
        <f aca="false">(J41-J$6)^3</f>
        <v>0.0642559192713951</v>
      </c>
      <c r="Y41" s="44" t="n">
        <f aca="false">(K41-K$6)^3</f>
        <v>-7.65985259624236E-006</v>
      </c>
      <c r="Z41" s="44" t="n">
        <f aca="false">(L41-L$6)^3</f>
        <v>-0.000455808670958208</v>
      </c>
      <c r="AA41" s="44" t="n">
        <f aca="false">(M41-M$6)^3</f>
        <v>0.000167216470906472</v>
      </c>
      <c r="AB41" s="44" t="n">
        <f aca="false">(N41-N$6)^3</f>
        <v>457.65476101180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8337276</v>
      </c>
      <c r="C42" s="19" t="n">
        <f aca="false">'DATOS MENSUALES'!F295</f>
        <v>0.2302376</v>
      </c>
      <c r="D42" s="19" t="n">
        <f aca="false">'DATOS MENSUALES'!F296</f>
        <v>0.8394701</v>
      </c>
      <c r="E42" s="19" t="n">
        <f aca="false">'DATOS MENSUALES'!F297</f>
        <v>0.996513</v>
      </c>
      <c r="F42" s="19" t="n">
        <f aca="false">'DATOS MENSUALES'!F298</f>
        <v>1.065592</v>
      </c>
      <c r="G42" s="19" t="n">
        <f aca="false">'DATOS MENSUALES'!F299</f>
        <v>10.335654</v>
      </c>
      <c r="H42" s="19" t="n">
        <f aca="false">'DATOS MENSUALES'!F300</f>
        <v>2.9336608</v>
      </c>
      <c r="I42" s="19" t="n">
        <f aca="false">'DATOS MENSUALES'!F301</f>
        <v>1.2260562</v>
      </c>
      <c r="J42" s="19" t="n">
        <f aca="false">'DATOS MENSUALES'!F302</f>
        <v>0.3864046</v>
      </c>
      <c r="K42" s="19" t="n">
        <f aca="false">'DATOS MENSUALES'!F303</f>
        <v>0.1772299</v>
      </c>
      <c r="L42" s="19" t="n">
        <f aca="false">'DATOS MENSUALES'!F304</f>
        <v>0.1754256</v>
      </c>
      <c r="M42" s="19" t="n">
        <f aca="false">'DATOS MENSUALES'!F305</f>
        <v>1.273059</v>
      </c>
      <c r="N42" s="19" t="n">
        <f aca="false">SUM(B42:M42)</f>
        <v>20.4730304</v>
      </c>
      <c r="O42" s="45"/>
      <c r="P42" s="44" t="n">
        <f aca="false">(B42-B$6)^3</f>
        <v>0.0123962873567965</v>
      </c>
      <c r="Q42" s="44" t="n">
        <f aca="false">(C42-C$6)^3</f>
        <v>-1.77072343390569</v>
      </c>
      <c r="R42" s="44" t="n">
        <f aca="false">(D42-D$6)^3</f>
        <v>-1.14384572592941</v>
      </c>
      <c r="S42" s="44" t="n">
        <f aca="false">(E42-E$6)^3</f>
        <v>-0.580401206717332</v>
      </c>
      <c r="T42" s="44" t="n">
        <f aca="false">(F42-F$6)^3</f>
        <v>-0.149155862482998</v>
      </c>
      <c r="U42" s="44" t="n">
        <f aca="false">(G42-G$6)^3</f>
        <v>447.458396177638</v>
      </c>
      <c r="V42" s="44" t="n">
        <f aca="false">(H42-H$6)^3</f>
        <v>0.251175351388761</v>
      </c>
      <c r="W42" s="44" t="n">
        <f aca="false">(I42-I$6)^3</f>
        <v>-0.210093995775157</v>
      </c>
      <c r="X42" s="44" t="n">
        <f aca="false">(J42-J$6)^3</f>
        <v>-0.00251361113890626</v>
      </c>
      <c r="Y42" s="44" t="n">
        <f aca="false">(K42-K$6)^3</f>
        <v>0.000453272807545793</v>
      </c>
      <c r="Z42" s="44" t="n">
        <f aca="false">(L42-L$6)^3</f>
        <v>0.000615946282357046</v>
      </c>
      <c r="AA42" s="44" t="n">
        <f aca="false">(M42-M$6)^3</f>
        <v>1.08507832662965</v>
      </c>
      <c r="AB42" s="44" t="n">
        <f aca="false">(N42-N$6)^3</f>
        <v>153.12704128355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088288</v>
      </c>
      <c r="C43" s="19" t="n">
        <f aca="false">'DATOS MENSUALES'!F307</f>
        <v>4.182124</v>
      </c>
      <c r="D43" s="19" t="n">
        <f aca="false">'DATOS MENSUALES'!F308</f>
        <v>4.388462</v>
      </c>
      <c r="E43" s="19" t="n">
        <f aca="false">'DATOS MENSUALES'!F309</f>
        <v>5.4543624</v>
      </c>
      <c r="F43" s="19" t="n">
        <f aca="false">'DATOS MENSUALES'!F310</f>
        <v>4.458996</v>
      </c>
      <c r="G43" s="19" t="n">
        <f aca="false">'DATOS MENSUALES'!F311</f>
        <v>0.6257384</v>
      </c>
      <c r="H43" s="19" t="n">
        <f aca="false">'DATOS MENSUALES'!F312</f>
        <v>1.5160243</v>
      </c>
      <c r="I43" s="19" t="n">
        <f aca="false">'DATOS MENSUALES'!F313</f>
        <v>0.3876306</v>
      </c>
      <c r="J43" s="19" t="n">
        <f aca="false">'DATOS MENSUALES'!F314</f>
        <v>0.3805936</v>
      </c>
      <c r="K43" s="19" t="n">
        <f aca="false">'DATOS MENSUALES'!F315</f>
        <v>0.0059968</v>
      </c>
      <c r="L43" s="19" t="n">
        <f aca="false">'DATOS MENSUALES'!F316</f>
        <v>0.018819</v>
      </c>
      <c r="M43" s="19" t="n">
        <f aca="false">'DATOS MENSUALES'!F317</f>
        <v>0.1184427</v>
      </c>
      <c r="N43" s="19" t="n">
        <f aca="false">SUM(B43:M43)</f>
        <v>22.6254778</v>
      </c>
      <c r="O43" s="45"/>
      <c r="P43" s="44" t="n">
        <f aca="false">(B43-B$6)^3</f>
        <v>0.114788565533856</v>
      </c>
      <c r="Q43" s="44" t="n">
        <f aca="false">(C43-C$6)^3</f>
        <v>20.6176420250561</v>
      </c>
      <c r="R43" s="44" t="n">
        <f aca="false">(D43-D$6)^3</f>
        <v>15.6845995385203</v>
      </c>
      <c r="S43" s="44" t="n">
        <f aca="false">(E43-E$6)^3</f>
        <v>47.5836167388005</v>
      </c>
      <c r="T43" s="44" t="n">
        <f aca="false">(F43-F$6)^3</f>
        <v>23.4691519390915</v>
      </c>
      <c r="U43" s="44" t="n">
        <f aca="false">(G43-G$6)^3</f>
        <v>-8.75806542774975</v>
      </c>
      <c r="V43" s="44" t="n">
        <f aca="false">(H43-H$6)^3</f>
        <v>-0.486868145554579</v>
      </c>
      <c r="W43" s="44" t="n">
        <f aca="false">(I43-I$6)^3</f>
        <v>-2.94207355626269</v>
      </c>
      <c r="X43" s="44" t="n">
        <f aca="false">(J43-J$6)^3</f>
        <v>-0.00284986431884712</v>
      </c>
      <c r="Y43" s="44" t="n">
        <f aca="false">(K43-K$6)^3</f>
        <v>-0.000841682366370755</v>
      </c>
      <c r="Z43" s="44" t="n">
        <f aca="false">(L43-L$6)^3</f>
        <v>-0.000365873455451354</v>
      </c>
      <c r="AA43" s="44" t="n">
        <f aca="false">(M43-M$6)^3</f>
        <v>-0.00204959929394499</v>
      </c>
      <c r="AB43" s="44" t="n">
        <f aca="false">(N43-N$6)^3</f>
        <v>422.281577700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6306764</v>
      </c>
      <c r="C44" s="19" t="n">
        <f aca="false">'DATOS MENSUALES'!F319</f>
        <v>2.9881724</v>
      </c>
      <c r="D44" s="19" t="n">
        <f aca="false">'DATOS MENSUALES'!F320</f>
        <v>1.2782312</v>
      </c>
      <c r="E44" s="19" t="n">
        <f aca="false">'DATOS MENSUALES'!F321</f>
        <v>1.3523324</v>
      </c>
      <c r="F44" s="19" t="n">
        <f aca="false">'DATOS MENSUALES'!F322</f>
        <v>0.8603595</v>
      </c>
      <c r="G44" s="19" t="n">
        <f aca="false">'DATOS MENSUALES'!F323</f>
        <v>4.3608537</v>
      </c>
      <c r="H44" s="19" t="n">
        <f aca="false">'DATOS MENSUALES'!F324</f>
        <v>2.3981784</v>
      </c>
      <c r="I44" s="19" t="n">
        <f aca="false">'DATOS MENSUALES'!F325</f>
        <v>3.4837375</v>
      </c>
      <c r="J44" s="19" t="n">
        <f aca="false">'DATOS MENSUALES'!F326</f>
        <v>0.2810457</v>
      </c>
      <c r="K44" s="19" t="n">
        <f aca="false">'DATOS MENSUALES'!F327</f>
        <v>0.0157225</v>
      </c>
      <c r="L44" s="19" t="n">
        <f aca="false">'DATOS MENSUALES'!F328</f>
        <v>0.0291682</v>
      </c>
      <c r="M44" s="19" t="n">
        <f aca="false">'DATOS MENSUALES'!F329</f>
        <v>0.0604996</v>
      </c>
      <c r="N44" s="19" t="n">
        <f aca="false">SUM(B44:M44)</f>
        <v>17.7389775</v>
      </c>
      <c r="O44" s="45"/>
      <c r="P44" s="44" t="n">
        <f aca="false">(B44-B$6)^3</f>
        <v>2.28690684547945E-005</v>
      </c>
      <c r="Q44" s="44" t="n">
        <f aca="false">(C44-C$6)^3</f>
        <v>3.71038101522488</v>
      </c>
      <c r="R44" s="44" t="n">
        <f aca="false">(D44-D$6)^3</f>
        <v>-0.223710659202627</v>
      </c>
      <c r="S44" s="44" t="n">
        <f aca="false">(E44-E$6)^3</f>
        <v>-0.109440292967172</v>
      </c>
      <c r="T44" s="44" t="n">
        <f aca="false">(F44-F$6)^3</f>
        <v>-0.39797885350794</v>
      </c>
      <c r="U44" s="44" t="n">
        <f aca="false">(G44-G$6)^3</f>
        <v>4.6896625639836</v>
      </c>
      <c r="V44" s="44" t="n">
        <f aca="false">(H44-H$6)^3</f>
        <v>0.000869994205486287</v>
      </c>
      <c r="W44" s="44" t="n">
        <f aca="false">(I44-I$6)^3</f>
        <v>4.60080439664725</v>
      </c>
      <c r="X44" s="44" t="n">
        <f aca="false">(J44-J$6)^3</f>
        <v>-0.0140543388812585</v>
      </c>
      <c r="Y44" s="44" t="n">
        <f aca="false">(K44-K$6)^3</f>
        <v>-0.000607454514374066</v>
      </c>
      <c r="Z44" s="44" t="n">
        <f aca="false">(L44-L$6)^3</f>
        <v>-0.000228922801145227</v>
      </c>
      <c r="AA44" s="44" t="n">
        <f aca="false">(M44-M$6)^3</f>
        <v>-0.0063283637620154</v>
      </c>
      <c r="AB44" s="44" t="n">
        <f aca="false">(N44-N$6)^3</f>
        <v>17.900597829575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6331177</v>
      </c>
      <c r="C45" s="19" t="n">
        <f aca="false">'DATOS MENSUALES'!F331</f>
        <v>1.120764</v>
      </c>
      <c r="D45" s="19" t="n">
        <f aca="false">'DATOS MENSUALES'!F332</f>
        <v>0.3038442</v>
      </c>
      <c r="E45" s="19" t="n">
        <f aca="false">'DATOS MENSUALES'!F333</f>
        <v>1.0713828</v>
      </c>
      <c r="F45" s="19" t="n">
        <f aca="false">'DATOS MENSUALES'!F334</f>
        <v>1.72725</v>
      </c>
      <c r="G45" s="19" t="n">
        <f aca="false">'DATOS MENSUALES'!F335</f>
        <v>2.7731032</v>
      </c>
      <c r="H45" s="19" t="n">
        <f aca="false">'DATOS MENSUALES'!F336</f>
        <v>5.5378024</v>
      </c>
      <c r="I45" s="19" t="n">
        <f aca="false">'DATOS MENSUALES'!F337</f>
        <v>2.456586</v>
      </c>
      <c r="J45" s="19" t="n">
        <f aca="false">'DATOS MENSUALES'!F338</f>
        <v>0.366444</v>
      </c>
      <c r="K45" s="19" t="n">
        <f aca="false">'DATOS MENSUALES'!F339</f>
        <v>0.04654</v>
      </c>
      <c r="L45" s="19" t="n">
        <f aca="false">'DATOS MENSUALES'!F340</f>
        <v>0.0541295</v>
      </c>
      <c r="M45" s="19" t="n">
        <f aca="false">'DATOS MENSUALES'!F341</f>
        <v>0.167125</v>
      </c>
      <c r="N45" s="19" t="n">
        <f aca="false">SUM(B45:M45)</f>
        <v>16.2580888</v>
      </c>
      <c r="O45" s="45"/>
      <c r="P45" s="44" t="n">
        <f aca="false">(B45-B$6)^3</f>
        <v>2.92918919667291E-005</v>
      </c>
      <c r="Q45" s="44" t="n">
        <f aca="false">(C45-C$6)^3</f>
        <v>-0.0325481941505379</v>
      </c>
      <c r="R45" s="44" t="n">
        <f aca="false">(D45-D$6)^3</f>
        <v>-3.95513022083424</v>
      </c>
      <c r="S45" s="44" t="n">
        <f aca="false">(E45-E$6)^3</f>
        <v>-0.437725309929197</v>
      </c>
      <c r="T45" s="44" t="n">
        <f aca="false">(F45-F$6)^3</f>
        <v>0.0022649830508322</v>
      </c>
      <c r="U45" s="44" t="n">
        <f aca="false">(G45-G$6)^3</f>
        <v>0.000638037290498768</v>
      </c>
      <c r="V45" s="44" t="n">
        <f aca="false">(H45-H$6)^3</f>
        <v>33.8577599657979</v>
      </c>
      <c r="W45" s="44" t="n">
        <f aca="false">(I45-I$6)^3</f>
        <v>0.257318842420469</v>
      </c>
      <c r="X45" s="44" t="n">
        <f aca="false">(J45-J$6)^3</f>
        <v>-0.0037911139964704</v>
      </c>
      <c r="Y45" s="44" t="n">
        <f aca="false">(K45-K$6)^3</f>
        <v>-0.000156361089706942</v>
      </c>
      <c r="Z45" s="44" t="n">
        <f aca="false">(L45-L$6)^3</f>
        <v>-4.74857334137795E-005</v>
      </c>
      <c r="AA45" s="44" t="n">
        <f aca="false">(M45-M$6)^3</f>
        <v>-0.000480836909515132</v>
      </c>
      <c r="AB45" s="44" t="n">
        <f aca="false">(N45-N$6)^3</f>
        <v>1.4622110302457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560716</v>
      </c>
      <c r="C46" s="19" t="n">
        <f aca="false">'DATOS MENSUALES'!F343</f>
        <v>1.6703832</v>
      </c>
      <c r="D46" s="19" t="n">
        <f aca="false">'DATOS MENSUALES'!F344</f>
        <v>0.89838</v>
      </c>
      <c r="E46" s="19" t="n">
        <f aca="false">'DATOS MENSUALES'!F345</f>
        <v>1.5962072</v>
      </c>
      <c r="F46" s="19" t="n">
        <f aca="false">'DATOS MENSUALES'!F346</f>
        <v>0.326176</v>
      </c>
      <c r="G46" s="19" t="n">
        <f aca="false">'DATOS MENSUALES'!F347</f>
        <v>5.529072</v>
      </c>
      <c r="H46" s="19" t="n">
        <f aca="false">'DATOS MENSUALES'!F348</f>
        <v>3.8450013</v>
      </c>
      <c r="I46" s="19" t="n">
        <f aca="false">'DATOS MENSUALES'!F349</f>
        <v>4.7576044</v>
      </c>
      <c r="J46" s="19" t="n">
        <f aca="false">'DATOS MENSUALES'!F350</f>
        <v>0.6624064</v>
      </c>
      <c r="K46" s="19" t="n">
        <f aca="false">'DATOS MENSUALES'!F351</f>
        <v>0.0321255</v>
      </c>
      <c r="L46" s="19" t="n">
        <f aca="false">'DATOS MENSUALES'!F352</f>
        <v>0.024726</v>
      </c>
      <c r="M46" s="19" t="n">
        <f aca="false">'DATOS MENSUALES'!F353</f>
        <v>0.362732</v>
      </c>
      <c r="N46" s="19" t="n">
        <f aca="false">SUM(B46:M46)</f>
        <v>20.26553</v>
      </c>
      <c r="O46" s="45"/>
      <c r="P46" s="44" t="n">
        <f aca="false">(B46-B$6)^3</f>
        <v>-7.18657147036355E-005</v>
      </c>
      <c r="Q46" s="44" t="n">
        <f aca="false">(C46-C$6)^3</f>
        <v>0.0122204520204981</v>
      </c>
      <c r="R46" s="44" t="n">
        <f aca="false">(D46-D$6)^3</f>
        <v>-0.96123417767761</v>
      </c>
      <c r="S46" s="44" t="n">
        <f aca="false">(E46-E$6)^3</f>
        <v>-0.012887484540397</v>
      </c>
      <c r="T46" s="44" t="n">
        <f aca="false">(F46-F$6)^3</f>
        <v>-2.04715764569738</v>
      </c>
      <c r="U46" s="44" t="n">
        <f aca="false">(G46-G$6)^3</f>
        <v>22.9561371818476</v>
      </c>
      <c r="V46" s="44" t="n">
        <f aca="false">(H46-H$6)^3</f>
        <v>3.66855769120316</v>
      </c>
      <c r="W46" s="44" t="n">
        <f aca="false">(I46-I$6)^3</f>
        <v>25.3362134778962</v>
      </c>
      <c r="X46" s="44" t="n">
        <f aca="false">(J46-J$6)^3</f>
        <v>0.00274606181255622</v>
      </c>
      <c r="Y46" s="44" t="n">
        <f aca="false">(K46-K$6)^3</f>
        <v>-0.000318445882177862</v>
      </c>
      <c r="Z46" s="44" t="n">
        <f aca="false">(L46-L$6)^3</f>
        <v>-0.000282502585236834</v>
      </c>
      <c r="AA46" s="44" t="n">
        <f aca="false">(M46-M$6)^3</f>
        <v>0.00161248610763239</v>
      </c>
      <c r="AB46" s="44" t="n">
        <f aca="false">(N46-N$6)^3</f>
        <v>135.99187552305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7706763</v>
      </c>
      <c r="C47" s="19" t="n">
        <f aca="false">'DATOS MENSUALES'!F355</f>
        <v>1.169944</v>
      </c>
      <c r="D47" s="19" t="n">
        <f aca="false">'DATOS MENSUALES'!F356</f>
        <v>0.2017232</v>
      </c>
      <c r="E47" s="19" t="n">
        <f aca="false">'DATOS MENSUALES'!F357</f>
        <v>8.7845021</v>
      </c>
      <c r="F47" s="19" t="n">
        <f aca="false">'DATOS MENSUALES'!F358</f>
        <v>1.2207466</v>
      </c>
      <c r="G47" s="19" t="n">
        <f aca="false">'DATOS MENSUALES'!F359</f>
        <v>0.7190352</v>
      </c>
      <c r="H47" s="19" t="n">
        <f aca="false">'DATOS MENSUALES'!F360</f>
        <v>1.2382188</v>
      </c>
      <c r="I47" s="19" t="n">
        <f aca="false">'DATOS MENSUALES'!F361</f>
        <v>1.2236112</v>
      </c>
      <c r="J47" s="19" t="n">
        <f aca="false">'DATOS MENSUALES'!F362</f>
        <v>0.3830505</v>
      </c>
      <c r="K47" s="19" t="n">
        <f aca="false">'DATOS MENSUALES'!F363</f>
        <v>0.1077064</v>
      </c>
      <c r="L47" s="19" t="n">
        <f aca="false">'DATOS MENSUALES'!F364</f>
        <v>0.1189776</v>
      </c>
      <c r="M47" s="19" t="n">
        <f aca="false">'DATOS MENSUALES'!F365</f>
        <v>0.0227091</v>
      </c>
      <c r="N47" s="19" t="n">
        <f aca="false">SUM(B47:M47)</f>
        <v>15.960901</v>
      </c>
      <c r="O47" s="45"/>
      <c r="P47" s="44" t="n">
        <f aca="false">(B47-B$6)^3</f>
        <v>0.00477426321008822</v>
      </c>
      <c r="Q47" s="44" t="n">
        <f aca="false">(C47-C$6)^3</f>
        <v>-0.0197055084966906</v>
      </c>
      <c r="R47" s="44" t="n">
        <f aca="false">(D47-D$6)^3</f>
        <v>-4.77187478796546</v>
      </c>
      <c r="S47" s="44" t="n">
        <f aca="false">(E47-E$6)^3</f>
        <v>336.259382709471</v>
      </c>
      <c r="T47" s="44" t="n">
        <f aca="false">(F47-F$6)^3</f>
        <v>-0.0528087059194026</v>
      </c>
      <c r="U47" s="44" t="n">
        <f aca="false">(G47-G$6)^3</f>
        <v>-7.62186487511853</v>
      </c>
      <c r="V47" s="44" t="n">
        <f aca="false">(H47-H$6)^3</f>
        <v>-1.20623475685531</v>
      </c>
      <c r="W47" s="44" t="n">
        <f aca="false">(I47-I$6)^3</f>
        <v>-0.212696915861244</v>
      </c>
      <c r="X47" s="44" t="n">
        <f aca="false">(J47-J$6)^3</f>
        <v>-0.00270425903661458</v>
      </c>
      <c r="Y47" s="44" t="n">
        <f aca="false">(K47-K$6)^3</f>
        <v>3.8786247769677E-007</v>
      </c>
      <c r="Z47" s="44" t="n">
        <f aca="false">(L47-L$6)^3</f>
        <v>2.3481969011188E-005</v>
      </c>
      <c r="AA47" s="44" t="n">
        <f aca="false">(M47-M$6)^3</f>
        <v>-0.0110536118524293</v>
      </c>
      <c r="AB47" s="44" t="n">
        <f aca="false">(N47-N$6)^3</f>
        <v>0.58812613974522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039332</v>
      </c>
      <c r="C48" s="19" t="n">
        <f aca="false">'DATOS MENSUALES'!F367</f>
        <v>0.8579526</v>
      </c>
      <c r="D48" s="19" t="n">
        <f aca="false">'DATOS MENSUALES'!F368</f>
        <v>0.04641</v>
      </c>
      <c r="E48" s="19" t="n">
        <f aca="false">'DATOS MENSUALES'!F369</f>
        <v>0.9248425</v>
      </c>
      <c r="F48" s="19" t="n">
        <f aca="false">'DATOS MENSUALES'!F370</f>
        <v>1.1890956</v>
      </c>
      <c r="G48" s="19" t="n">
        <f aca="false">'DATOS MENSUALES'!F371</f>
        <v>0.973938</v>
      </c>
      <c r="H48" s="19" t="n">
        <f aca="false">'DATOS MENSUALES'!F372</f>
        <v>4.331041</v>
      </c>
      <c r="I48" s="19" t="n">
        <f aca="false">'DATOS MENSUALES'!F373</f>
        <v>10.0482975</v>
      </c>
      <c r="J48" s="19" t="n">
        <f aca="false">'DATOS MENSUALES'!F374</f>
        <v>5.2984355</v>
      </c>
      <c r="K48" s="19" t="n">
        <f aca="false">'DATOS MENSUALES'!F375</f>
        <v>0.2043384</v>
      </c>
      <c r="L48" s="19" t="n">
        <f aca="false">'DATOS MENSUALES'!F376</f>
        <v>0.0476973</v>
      </c>
      <c r="M48" s="19" t="n">
        <f aca="false">'DATOS MENSUALES'!F377</f>
        <v>0.0205524</v>
      </c>
      <c r="N48" s="19" t="n">
        <f aca="false">SUM(B48:M48)</f>
        <v>23.9819328</v>
      </c>
      <c r="O48" s="45"/>
      <c r="P48" s="44" t="n">
        <f aca="false">(B48-B$6)^3</f>
        <v>-0.178415320386902</v>
      </c>
      <c r="Q48" s="44" t="n">
        <f aca="false">(C48-C$6)^3</f>
        <v>-0.197233188524731</v>
      </c>
      <c r="R48" s="44" t="n">
        <f aca="false">(D48-D$6)^3</f>
        <v>-6.21810883915715</v>
      </c>
      <c r="S48" s="44" t="n">
        <f aca="false">(E48-E$6)^3</f>
        <v>-0.743228934234245</v>
      </c>
      <c r="T48" s="44" t="n">
        <f aca="false">(F48-F$6)^3</f>
        <v>-0.0673332618734685</v>
      </c>
      <c r="U48" s="44" t="n">
        <f aca="false">(G48-G$6)^3</f>
        <v>-5.02724313613685</v>
      </c>
      <c r="V48" s="44" t="n">
        <f aca="false">(H48-H$6)^3</f>
        <v>8.34475402530335</v>
      </c>
      <c r="W48" s="44" t="n">
        <f aca="false">(I48-I$6)^3</f>
        <v>556.986814097863</v>
      </c>
      <c r="X48" s="44" t="n">
        <f aca="false">(J48-J$6)^3</f>
        <v>108.945790868076</v>
      </c>
      <c r="Y48" s="44" t="n">
        <f aca="false">(K48-K$6)^3</f>
        <v>0.00112242474158877</v>
      </c>
      <c r="Z48" s="44" t="n">
        <f aca="false">(L48-L$6)^3</f>
        <v>-7.75505143423076E-005</v>
      </c>
      <c r="AA48" s="44" t="n">
        <f aca="false">(M48-M$6)^3</f>
        <v>-0.0113777860342313</v>
      </c>
      <c r="AB48" s="44" t="n">
        <f aca="false">(N48-N$6)^3</f>
        <v>695.23886378015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373109</v>
      </c>
      <c r="C49" s="19" t="n">
        <f aca="false">'DATOS MENSUALES'!F379</f>
        <v>0.4271454</v>
      </c>
      <c r="D49" s="19" t="n">
        <f aca="false">'DATOS MENSUALES'!F380</f>
        <v>1.3589202</v>
      </c>
      <c r="E49" s="19" t="n">
        <f aca="false">'DATOS MENSUALES'!F381</f>
        <v>0.1798356</v>
      </c>
      <c r="F49" s="19" t="n">
        <f aca="false">'DATOS MENSUALES'!F382</f>
        <v>5.6238644</v>
      </c>
      <c r="G49" s="19" t="n">
        <f aca="false">'DATOS MENSUALES'!F383</f>
        <v>12.7687952</v>
      </c>
      <c r="H49" s="19" t="n">
        <f aca="false">'DATOS MENSUALES'!F384</f>
        <v>5.66991</v>
      </c>
      <c r="I49" s="19" t="n">
        <f aca="false">'DATOS MENSUALES'!F385</f>
        <v>4.045056</v>
      </c>
      <c r="J49" s="19" t="n">
        <f aca="false">'DATOS MENSUALES'!F386</f>
        <v>1.4308431</v>
      </c>
      <c r="K49" s="19" t="n">
        <f aca="false">'DATOS MENSUALES'!F387</f>
        <v>0.0853278</v>
      </c>
      <c r="L49" s="19" t="n">
        <f aca="false">'DATOS MENSUALES'!F388</f>
        <v>0.0611103</v>
      </c>
      <c r="M49" s="19" t="n">
        <f aca="false">'DATOS MENSUALES'!F389</f>
        <v>0.6652672</v>
      </c>
      <c r="N49" s="19" t="n">
        <f aca="false">SUM(B49:M49)</f>
        <v>32.6891842</v>
      </c>
      <c r="O49" s="45"/>
      <c r="P49" s="44" t="n">
        <f aca="false">(B49-B$6)^3</f>
        <v>-0.0120377701296927</v>
      </c>
      <c r="Q49" s="44" t="n">
        <f aca="false">(C49-C$6)^3</f>
        <v>-1.03920593291922</v>
      </c>
      <c r="R49" s="44" t="n">
        <f aca="false">(D49-D$6)^3</f>
        <v>-0.145836567545819</v>
      </c>
      <c r="S49" s="44" t="n">
        <f aca="false">(E49-E$6)^3</f>
        <v>-4.49886442652657</v>
      </c>
      <c r="T49" s="44" t="n">
        <f aca="false">(F49-F$6)^3</f>
        <v>65.3505918358691</v>
      </c>
      <c r="U49" s="44" t="n">
        <f aca="false">(G49-G$6)^3</f>
        <v>1024.73555283036</v>
      </c>
      <c r="V49" s="44" t="n">
        <f aca="false">(H49-H$6)^3</f>
        <v>38.177278331131</v>
      </c>
      <c r="W49" s="44" t="n">
        <f aca="false">(I49-I$6)^3</f>
        <v>11.0079974501446</v>
      </c>
      <c r="X49" s="44" t="n">
        <f aca="false">(J49-J$6)^3</f>
        <v>0.749780756007744</v>
      </c>
      <c r="Y49" s="44" t="n">
        <f aca="false">(K49-K$6)^3</f>
        <v>-3.43326656022018E-006</v>
      </c>
      <c r="Z49" s="44" t="n">
        <f aca="false">(L49-L$6)^3</f>
        <v>-2.49773804539171E-005</v>
      </c>
      <c r="AA49" s="44" t="n">
        <f aca="false">(M49-M$6)^3</f>
        <v>0.0739818763526814</v>
      </c>
      <c r="AB49" s="44" t="n">
        <f aca="false">(N49-N$6)^3</f>
        <v>5420.3479104544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4.7297844</v>
      </c>
      <c r="C50" s="19" t="n">
        <f aca="false">'DATOS MENSUALES'!F391</f>
        <v>7.2811106</v>
      </c>
      <c r="D50" s="19" t="n">
        <f aca="false">'DATOS MENSUALES'!F392</f>
        <v>3.210157</v>
      </c>
      <c r="E50" s="19" t="n">
        <f aca="false">'DATOS MENSUALES'!F393</f>
        <v>2.2615246</v>
      </c>
      <c r="F50" s="19" t="n">
        <f aca="false">'DATOS MENSUALES'!F394</f>
        <v>0.4928256</v>
      </c>
      <c r="G50" s="19" t="n">
        <f aca="false">'DATOS MENSUALES'!F395</f>
        <v>1.7740604</v>
      </c>
      <c r="H50" s="19" t="n">
        <f aca="false">'DATOS MENSUALES'!F396</f>
        <v>1.3364879</v>
      </c>
      <c r="I50" s="19" t="n">
        <f aca="false">'DATOS MENSUALES'!F397</f>
        <v>2.6908875</v>
      </c>
      <c r="J50" s="19" t="n">
        <f aca="false">'DATOS MENSUALES'!F398</f>
        <v>0.93165</v>
      </c>
      <c r="K50" s="19" t="n">
        <f aca="false">'DATOS MENSUALES'!F399</f>
        <v>0.1213626</v>
      </c>
      <c r="L50" s="19" t="n">
        <f aca="false">'DATOS MENSUALES'!F400</f>
        <v>0.0545946</v>
      </c>
      <c r="M50" s="19" t="n">
        <f aca="false">'DATOS MENSUALES'!F401</f>
        <v>0.0066486</v>
      </c>
      <c r="N50" s="19" t="n">
        <f aca="false">SUM(B50:M50)</f>
        <v>24.8910938</v>
      </c>
      <c r="O50" s="45"/>
      <c r="P50" s="44" t="n">
        <f aca="false">(B50-B$6)^3</f>
        <v>70.3167696225388</v>
      </c>
      <c r="Q50" s="44" t="n">
        <f aca="false">(C50-C$6)^3</f>
        <v>199.285560220567</v>
      </c>
      <c r="R50" s="44" t="n">
        <f aca="false">(D50-D$6)^3</f>
        <v>2.32551643996058</v>
      </c>
      <c r="S50" s="44" t="n">
        <f aca="false">(E50-E$6)^3</f>
        <v>0.0799873695645879</v>
      </c>
      <c r="T50" s="44" t="n">
        <f aca="false">(F50-F$6)^3</f>
        <v>-1.34227418958731</v>
      </c>
      <c r="U50" s="44" t="n">
        <f aca="false">(G50-G$6)^3</f>
        <v>-0.760932462514928</v>
      </c>
      <c r="V50" s="44" t="n">
        <f aca="false">(H50-H$6)^3</f>
        <v>-0.902063441907753</v>
      </c>
      <c r="W50" s="44" t="n">
        <f aca="false">(I50-I$6)^3</f>
        <v>0.659299052973452</v>
      </c>
      <c r="X50" s="44" t="n">
        <f aca="false">(J50-J$6)^3</f>
        <v>0.0685578658906287</v>
      </c>
      <c r="Y50" s="44" t="n">
        <f aca="false">(K50-K$6)^3</f>
        <v>9.19365282880374E-006</v>
      </c>
      <c r="Z50" s="44" t="n">
        <f aca="false">(L50-L$6)^3</f>
        <v>-4.56794476888616E-005</v>
      </c>
      <c r="AA50" s="44" t="n">
        <f aca="false">(M50-M$6)^3</f>
        <v>-0.0136209654456583</v>
      </c>
      <c r="AB50" s="44" t="n">
        <f aca="false">(N50-N$6)^3</f>
        <v>932.00926745072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2437977</v>
      </c>
      <c r="C51" s="19" t="n">
        <f aca="false">'DATOS MENSUALES'!F403</f>
        <v>0.627628</v>
      </c>
      <c r="D51" s="19" t="n">
        <f aca="false">'DATOS MENSUALES'!F404</f>
        <v>0.5844718</v>
      </c>
      <c r="E51" s="19" t="n">
        <f aca="false">'DATOS MENSUALES'!F405</f>
        <v>6.4701708</v>
      </c>
      <c r="F51" s="19" t="n">
        <f aca="false">'DATOS MENSUALES'!F406</f>
        <v>1.40714</v>
      </c>
      <c r="G51" s="19" t="n">
        <f aca="false">'DATOS MENSUALES'!F407</f>
        <v>5.7683259</v>
      </c>
      <c r="H51" s="19" t="n">
        <f aca="false">'DATOS MENSUALES'!F408</f>
        <v>4.2146972</v>
      </c>
      <c r="I51" s="19" t="n">
        <f aca="false">'DATOS MENSUALES'!F409</f>
        <v>1.6245888</v>
      </c>
      <c r="J51" s="19" t="n">
        <f aca="false">'DATOS MENSUALES'!F410</f>
        <v>0.4134832</v>
      </c>
      <c r="K51" s="19" t="n">
        <f aca="false">'DATOS MENSUALES'!F411</f>
        <v>0.075241</v>
      </c>
      <c r="L51" s="19" t="n">
        <f aca="false">'DATOS MENSUALES'!F412</f>
        <v>0.0089481</v>
      </c>
      <c r="M51" s="19" t="n">
        <f aca="false">'DATOS MENSUALES'!F413</f>
        <v>0.0222732</v>
      </c>
      <c r="N51" s="19" t="n">
        <f aca="false">SUM(B51:M51)</f>
        <v>21.4607657</v>
      </c>
      <c r="O51" s="45"/>
      <c r="P51" s="44" t="n">
        <f aca="false">(B51-B$6)^3</f>
        <v>-0.0460729506502673</v>
      </c>
      <c r="Q51" s="44" t="n">
        <f aca="false">(C51-C$6)^3</f>
        <v>-0.536216314139346</v>
      </c>
      <c r="R51" s="44" t="n">
        <f aca="false">(D51-D$6)^3</f>
        <v>-2.20113764068688</v>
      </c>
      <c r="S51" s="44" t="n">
        <f aca="false">(E51-E$6)^3</f>
        <v>99.865728573787</v>
      </c>
      <c r="T51" s="44" t="n">
        <f aca="false">(F51-F$6)^3</f>
        <v>-0.00672801021514694</v>
      </c>
      <c r="U51" s="44" t="n">
        <f aca="false">(G51-G$6)^3</f>
        <v>29.2554636158454</v>
      </c>
      <c r="V51" s="44" t="n">
        <f aca="false">(H51-H$6)^3</f>
        <v>6.98959186606698</v>
      </c>
      <c r="W51" s="44" t="n">
        <f aca="false">(I51-I$6)^3</f>
        <v>-0.00752357523582215</v>
      </c>
      <c r="X51" s="44" t="n">
        <f aca="false">(J51-J$6)^3</f>
        <v>-0.0012910462043838</v>
      </c>
      <c r="Y51" s="44" t="n">
        <f aca="false">(K51-K$6)^3</f>
        <v>-1.59509191741115E-005</v>
      </c>
      <c r="Z51" s="44" t="n">
        <f aca="false">(L51-L$6)^3</f>
        <v>-0.00053922506228598</v>
      </c>
      <c r="AA51" s="44" t="n">
        <f aca="false">(M51-M$6)^3</f>
        <v>-0.0111186288871854</v>
      </c>
      <c r="AB51" s="44" t="n">
        <f aca="false">(N51-N$6)^3</f>
        <v>254.5624302950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6342704</v>
      </c>
      <c r="C52" s="19" t="n">
        <f aca="false">'DATOS MENSUALES'!F415</f>
        <v>1.4063686</v>
      </c>
      <c r="D52" s="19" t="n">
        <f aca="false">'DATOS MENSUALES'!F416</f>
        <v>0.100293</v>
      </c>
      <c r="E52" s="19" t="n">
        <f aca="false">'DATOS MENSUALES'!F417</f>
        <v>1.7335044</v>
      </c>
      <c r="F52" s="19" t="n">
        <f aca="false">'DATOS MENSUALES'!F418</f>
        <v>2.558059</v>
      </c>
      <c r="G52" s="19" t="n">
        <f aca="false">'DATOS MENSUALES'!F419</f>
        <v>2.0381906</v>
      </c>
      <c r="H52" s="19" t="n">
        <f aca="false">'DATOS MENSUALES'!F420</f>
        <v>4.872923</v>
      </c>
      <c r="I52" s="19" t="n">
        <f aca="false">'DATOS MENSUALES'!F421</f>
        <v>4.0203592</v>
      </c>
      <c r="J52" s="19" t="n">
        <f aca="false">'DATOS MENSUALES'!F422</f>
        <v>1.3351641</v>
      </c>
      <c r="K52" s="19" t="n">
        <f aca="false">'DATOS MENSUALES'!F423</f>
        <v>0.0086832</v>
      </c>
      <c r="L52" s="19" t="n">
        <f aca="false">'DATOS MENSUALES'!F424</f>
        <v>0.046463</v>
      </c>
      <c r="M52" s="19" t="n">
        <f aca="false">'DATOS MENSUALES'!F425</f>
        <v>0.3112061</v>
      </c>
      <c r="N52" s="19" t="n">
        <f aca="false">SUM(B52:M52)</f>
        <v>19.0654846</v>
      </c>
      <c r="O52" s="45"/>
      <c r="P52" s="44" t="n">
        <f aca="false">(B52-B$6)^3</f>
        <v>3.27023124510049E-005</v>
      </c>
      <c r="Q52" s="44" t="n">
        <f aca="false">(C52-C$6)^3</f>
        <v>-3.81988001552432E-005</v>
      </c>
      <c r="R52" s="44" t="n">
        <f aca="false">(D52-D$6)^3</f>
        <v>-5.68735800969143</v>
      </c>
      <c r="S52" s="44" t="n">
        <f aca="false">(E52-E$6)^3</f>
        <v>-0.00091708178133925</v>
      </c>
      <c r="T52" s="44" t="n">
        <f aca="false">(F52-F$6)^3</f>
        <v>0.890655570422811</v>
      </c>
      <c r="U52" s="44" t="n">
        <f aca="false">(G52-G$6)^3</f>
        <v>-0.273136353599855</v>
      </c>
      <c r="V52" s="44" t="n">
        <f aca="false">(H52-H$6)^3</f>
        <v>16.9787230186101</v>
      </c>
      <c r="W52" s="44" t="n">
        <f aca="false">(I52-I$6)^3</f>
        <v>10.645417606792</v>
      </c>
      <c r="X52" s="44" t="n">
        <f aca="false">(J52-J$6)^3</f>
        <v>0.53695695628814</v>
      </c>
      <c r="Y52" s="44" t="n">
        <f aca="false">(K52-K$6)^3</f>
        <v>-0.000771863084736645</v>
      </c>
      <c r="Z52" s="44" t="n">
        <f aca="false">(L52-L$6)^3</f>
        <v>-8.44811762277041E-005</v>
      </c>
      <c r="AA52" s="44" t="n">
        <f aca="false">(M52-M$6)^3</f>
        <v>0.000284089234372283</v>
      </c>
      <c r="AB52" s="44" t="n">
        <f aca="false">(N52-N$6)^3</f>
        <v>61.275538953775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069856</v>
      </c>
      <c r="C53" s="19" t="n">
        <f aca="false">'DATOS MENSUALES'!F427</f>
        <v>0.5328135</v>
      </c>
      <c r="D53" s="19" t="n">
        <f aca="false">'DATOS MENSUALES'!F428</f>
        <v>0.2795734</v>
      </c>
      <c r="E53" s="19" t="n">
        <f aca="false">'DATOS MENSUALES'!F429</f>
        <v>1.1095852</v>
      </c>
      <c r="F53" s="19" t="n">
        <f aca="false">'DATOS MENSUALES'!F430</f>
        <v>1.5008906</v>
      </c>
      <c r="G53" s="19" t="n">
        <f aca="false">'DATOS MENSUALES'!F431</f>
        <v>3.0559581</v>
      </c>
      <c r="H53" s="19" t="n">
        <f aca="false">'DATOS MENSUALES'!F432</f>
        <v>3.4733724</v>
      </c>
      <c r="I53" s="19" t="n">
        <f aca="false">'DATOS MENSUALES'!F433</f>
        <v>3.9609632</v>
      </c>
      <c r="J53" s="19" t="n">
        <f aca="false">'DATOS MENSUALES'!F434</f>
        <v>1.7056386</v>
      </c>
      <c r="K53" s="19" t="n">
        <f aca="false">'DATOS MENSUALES'!F435</f>
        <v>1.2509076</v>
      </c>
      <c r="L53" s="19" t="n">
        <f aca="false">'DATOS MENSUALES'!F436</f>
        <v>0.7145492</v>
      </c>
      <c r="M53" s="19" t="n">
        <f aca="false">'DATOS MENSUALES'!F437</f>
        <v>1.1506473</v>
      </c>
      <c r="N53" s="19" t="n">
        <f aca="false">SUM(B53:M53)</f>
        <v>18.8047551</v>
      </c>
      <c r="O53" s="45"/>
      <c r="P53" s="44" t="n">
        <f aca="false">(B53-B$6)^3</f>
        <v>-0.150939094198143</v>
      </c>
      <c r="Q53" s="44" t="n">
        <f aca="false">(C53-C$6)^3</f>
        <v>-0.746718761434416</v>
      </c>
      <c r="R53" s="44" t="n">
        <f aca="false">(D53-D$6)^3</f>
        <v>-4.14004035526398</v>
      </c>
      <c r="S53" s="44" t="n">
        <f aca="false">(E53-E$6)^3</f>
        <v>-0.374922554825623</v>
      </c>
      <c r="T53" s="44" t="n">
        <f aca="false">(F53-F$6)^3</f>
        <v>-0.000858244647502681</v>
      </c>
      <c r="U53" s="44" t="n">
        <f aca="false">(G53-G$6)^3</f>
        <v>0.0502205794967422</v>
      </c>
      <c r="V53" s="44" t="n">
        <f aca="false">(H53-H$6)^3</f>
        <v>1.60431596861729</v>
      </c>
      <c r="W53" s="44" t="n">
        <f aca="false">(I53-I$6)^3</f>
        <v>9.80619974734738</v>
      </c>
      <c r="X53" s="44" t="n">
        <f aca="false">(J53-J$6)^3</f>
        <v>1.65671780626026</v>
      </c>
      <c r="Y53" s="44" t="n">
        <f aca="false">(K53-K$6)^3</f>
        <v>1.5228356727307</v>
      </c>
      <c r="Z53" s="44" t="n">
        <f aca="false">(L53-L$6)^3</f>
        <v>0.243213142531215</v>
      </c>
      <c r="AA53" s="44" t="n">
        <f aca="false">(M53-M$6)^3</f>
        <v>0.74165867923559</v>
      </c>
      <c r="AB53" s="44" t="n">
        <f aca="false">(N53-N$6)^3</f>
        <v>49.904555794004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8298054</v>
      </c>
      <c r="C54" s="19" t="n">
        <f aca="false">'DATOS MENSUALES'!F439</f>
        <v>5.6526875</v>
      </c>
      <c r="D54" s="19" t="n">
        <f aca="false">'DATOS MENSUALES'!F440</f>
        <v>3.8779758</v>
      </c>
      <c r="E54" s="19" t="n">
        <f aca="false">'DATOS MENSUALES'!F441</f>
        <v>3.2531268</v>
      </c>
      <c r="F54" s="19" t="n">
        <f aca="false">'DATOS MENSUALES'!F442</f>
        <v>3.6622306</v>
      </c>
      <c r="G54" s="19" t="n">
        <f aca="false">'DATOS MENSUALES'!F443</f>
        <v>2.434058</v>
      </c>
      <c r="H54" s="19" t="n">
        <f aca="false">'DATOS MENSUALES'!F444</f>
        <v>1.19281</v>
      </c>
      <c r="I54" s="19" t="n">
        <f aca="false">'DATOS MENSUALES'!F445</f>
        <v>0.9087612</v>
      </c>
      <c r="J54" s="19" t="n">
        <f aca="false">'DATOS MENSUALES'!F446</f>
        <v>1.2583269</v>
      </c>
      <c r="K54" s="19" t="n">
        <f aca="false">'DATOS MENSUALES'!F447</f>
        <v>0.5775672</v>
      </c>
      <c r="L54" s="19" t="n">
        <f aca="false">'DATOS MENSUALES'!F448</f>
        <v>0.042564</v>
      </c>
      <c r="M54" s="19" t="n">
        <f aca="false">'DATOS MENSUALES'!F449</f>
        <v>0.0099161</v>
      </c>
      <c r="N54" s="19" t="n">
        <f aca="false">SUM(B54:M54)</f>
        <v>23.6998295</v>
      </c>
      <c r="O54" s="45"/>
      <c r="P54" s="44" t="n">
        <f aca="false">(B54-B$6)^3</f>
        <v>0.0117766591268054</v>
      </c>
      <c r="Q54" s="44" t="n">
        <f aca="false">(C54-C$6)^3</f>
        <v>74.7589569085041</v>
      </c>
      <c r="R54" s="44" t="n">
        <f aca="false">(D54-D$6)^3</f>
        <v>7.91258127438766</v>
      </c>
      <c r="S54" s="44" t="n">
        <f aca="false">(E54-E$6)^3</f>
        <v>2.87823404390566</v>
      </c>
      <c r="T54" s="44" t="n">
        <f aca="false">(F54-F$6)^3</f>
        <v>8.82236664760731</v>
      </c>
      <c r="U54" s="44" t="n">
        <f aca="false">(G54-G$6)^3</f>
        <v>-0.0161858286996412</v>
      </c>
      <c r="V54" s="44" t="n">
        <f aca="false">(H54-H$6)^3</f>
        <v>-1.36727834729108</v>
      </c>
      <c r="W54" s="44" t="n">
        <f aca="false">(I54-I$6)^3</f>
        <v>-0.757991396989359</v>
      </c>
      <c r="X54" s="44" t="n">
        <f aca="false">(J54-J$6)^3</f>
        <v>0.398616035048713</v>
      </c>
      <c r="Y54" s="44" t="n">
        <f aca="false">(K54-K$6)^3</f>
        <v>0.108636192465462</v>
      </c>
      <c r="Z54" s="44" t="n">
        <f aca="false">(L54-L$6)^3</f>
        <v>-0.000109062266602074</v>
      </c>
      <c r="AA54" s="44" t="n">
        <f aca="false">(M54-M$6)^3</f>
        <v>-0.0130694979445683</v>
      </c>
      <c r="AB54" s="44" t="n">
        <f aca="false">(N54-N$6)^3</f>
        <v>630.91349162106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9714096</v>
      </c>
      <c r="C55" s="19" t="n">
        <f aca="false">'DATOS MENSUALES'!F451</f>
        <v>0.2606472</v>
      </c>
      <c r="D55" s="19" t="n">
        <f aca="false">'DATOS MENSUALES'!F452</f>
        <v>2.462374</v>
      </c>
      <c r="E55" s="19" t="n">
        <f aca="false">'DATOS MENSUALES'!F453</f>
        <v>0.9411625</v>
      </c>
      <c r="F55" s="19" t="n">
        <f aca="false">'DATOS MENSUALES'!F454</f>
        <v>5.77008</v>
      </c>
      <c r="G55" s="19" t="n">
        <f aca="false">'DATOS MENSUALES'!F455</f>
        <v>7.047075</v>
      </c>
      <c r="H55" s="19" t="n">
        <f aca="false">'DATOS MENSUALES'!F456</f>
        <v>2.3781342</v>
      </c>
      <c r="I55" s="19" t="n">
        <f aca="false">'DATOS MENSUALES'!F457</f>
        <v>3.2848335</v>
      </c>
      <c r="J55" s="19" t="n">
        <f aca="false">'DATOS MENSUALES'!F458</f>
        <v>1.0602105</v>
      </c>
      <c r="K55" s="19" t="n">
        <f aca="false">'DATOS MENSUALES'!F459</f>
        <v>0.010044</v>
      </c>
      <c r="L55" s="19" t="n">
        <f aca="false">'DATOS MENSUALES'!F460</f>
        <v>0.0051854</v>
      </c>
      <c r="M55" s="19" t="n">
        <f aca="false">'DATOS MENSUALES'!F461</f>
        <v>0.027632</v>
      </c>
      <c r="N55" s="19" t="n">
        <f aca="false">SUM(B55:M55)</f>
        <v>24.2187879</v>
      </c>
      <c r="O55" s="45"/>
      <c r="P55" s="44" t="n">
        <f aca="false">(B55-B$6)^3</f>
        <v>0.0502915448993143</v>
      </c>
      <c r="Q55" s="44" t="n">
        <f aca="false">(C55-C$6)^3</f>
        <v>-1.64052562010391</v>
      </c>
      <c r="R55" s="44" t="n">
        <f aca="false">(D55-D$6)^3</f>
        <v>0.192186550019196</v>
      </c>
      <c r="S55" s="44" t="n">
        <f aca="false">(E55-E$6)^3</f>
        <v>-0.703776388906473</v>
      </c>
      <c r="T55" s="44" t="n">
        <f aca="false">(F55-F$6)^3</f>
        <v>72.728801430695</v>
      </c>
      <c r="U55" s="44" t="n">
        <f aca="false">(G55-G$6)^3</f>
        <v>82.8853349782903</v>
      </c>
      <c r="V55" s="44" t="n">
        <f aca="false">(H55-H$6)^3</f>
        <v>0.000428995696863304</v>
      </c>
      <c r="W55" s="44" t="n">
        <f aca="false">(I55-I$6)^3</f>
        <v>3.13969177284204</v>
      </c>
      <c r="X55" s="44" t="n">
        <f aca="false">(J55-J$6)^3</f>
        <v>0.155581247811684</v>
      </c>
      <c r="Y55" s="44" t="n">
        <f aca="false">(K55-K$6)^3</f>
        <v>-0.000738018918915174</v>
      </c>
      <c r="Z55" s="44" t="n">
        <f aca="false">(L55-L$6)^3</f>
        <v>-0.000617518079997679</v>
      </c>
      <c r="AA55" s="44" t="n">
        <f aca="false">(M55-M$6)^3</f>
        <v>-0.0103368438356368</v>
      </c>
      <c r="AB55" s="44" t="n">
        <f aca="false">(N55-N$6)^3</f>
        <v>752.50789094180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1246484</v>
      </c>
      <c r="C56" s="19" t="n">
        <f aca="false">'DATOS MENSUALES'!F463</f>
        <v>1.5408035</v>
      </c>
      <c r="D56" s="19" t="n">
        <f aca="false">'DATOS MENSUALES'!F464</f>
        <v>1.052898</v>
      </c>
      <c r="E56" s="19" t="n">
        <f aca="false">'DATOS MENSUALES'!F465</f>
        <v>3.594547</v>
      </c>
      <c r="F56" s="19" t="n">
        <f aca="false">'DATOS MENSUALES'!F466</f>
        <v>2.6098041</v>
      </c>
      <c r="G56" s="19" t="n">
        <f aca="false">'DATOS MENSUALES'!F467</f>
        <v>4.4579236</v>
      </c>
      <c r="H56" s="19" t="n">
        <f aca="false">'DATOS MENSUALES'!F468</f>
        <v>4.6634991</v>
      </c>
      <c r="I56" s="19" t="n">
        <f aca="false">'DATOS MENSUALES'!F469</f>
        <v>0.612498</v>
      </c>
      <c r="J56" s="19" t="n">
        <f aca="false">'DATOS MENSUALES'!F470</f>
        <v>0.1581246</v>
      </c>
      <c r="K56" s="19" t="n">
        <f aca="false">'DATOS MENSUALES'!F471</f>
        <v>0.0344214</v>
      </c>
      <c r="L56" s="19" t="n">
        <f aca="false">'DATOS MENSUALES'!F472</f>
        <v>0.0033888</v>
      </c>
      <c r="M56" s="19" t="n">
        <f aca="false">'DATOS MENSUALES'!F473</f>
        <v>0.1133079</v>
      </c>
      <c r="N56" s="19" t="n">
        <f aca="false">SUM(B56:M56)</f>
        <v>18.9658644</v>
      </c>
      <c r="O56" s="45"/>
      <c r="P56" s="44" t="n">
        <f aca="false">(B56-B$6)^3</f>
        <v>-0.108971100049969</v>
      </c>
      <c r="Q56" s="44" t="n">
        <f aca="false">(C56-C$6)^3</f>
        <v>0.00102287076606346</v>
      </c>
      <c r="R56" s="44" t="n">
        <f aca="false">(D56-D$6)^3</f>
        <v>-0.576739383713704</v>
      </c>
      <c r="S56" s="44" t="n">
        <f aca="false">(E56-E$6)^3</f>
        <v>5.48797377876232</v>
      </c>
      <c r="T56" s="44" t="n">
        <f aca="false">(F56-F$6)^3</f>
        <v>1.04222492661503</v>
      </c>
      <c r="U56" s="44" t="n">
        <f aca="false">(G56-G$6)^3</f>
        <v>5.55378648012894</v>
      </c>
      <c r="V56" s="44" t="n">
        <f aca="false">(H56-H$6)^3</f>
        <v>13.1573686647318</v>
      </c>
      <c r="W56" s="44" t="n">
        <f aca="false">(I56-I$6)^3</f>
        <v>-1.76296193663838</v>
      </c>
      <c r="X56" s="44" t="n">
        <f aca="false">(J56-J$6)^3</f>
        <v>-0.0483266882537724</v>
      </c>
      <c r="Y56" s="44" t="n">
        <f aca="false">(K56-K$6)^3</f>
        <v>-0.000287394457757095</v>
      </c>
      <c r="Z56" s="44" t="n">
        <f aca="false">(L56-L$6)^3</f>
        <v>-0.000657433082549219</v>
      </c>
      <c r="AA56" s="44" t="n">
        <f aca="false">(M56-M$6)^3</f>
        <v>-0.00230833808905261</v>
      </c>
      <c r="AB56" s="44" t="n">
        <f aca="false">(N56-N$6)^3</f>
        <v>56.746843658638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5022728</v>
      </c>
      <c r="C57" s="19" t="n">
        <f aca="false">'DATOS MENSUALES'!F475</f>
        <v>2.8703388</v>
      </c>
      <c r="D57" s="19" t="n">
        <f aca="false">'DATOS MENSUALES'!F476</f>
        <v>2.4870714</v>
      </c>
      <c r="E57" s="19" t="n">
        <f aca="false">'DATOS MENSUALES'!F477</f>
        <v>1.52208</v>
      </c>
      <c r="F57" s="19" t="n">
        <f aca="false">'DATOS MENSUALES'!F478</f>
        <v>4.260438</v>
      </c>
      <c r="G57" s="19" t="n">
        <f aca="false">'DATOS MENSUALES'!F479</f>
        <v>2.8800867</v>
      </c>
      <c r="H57" s="19" t="n">
        <f aca="false">'DATOS MENSUALES'!F480</f>
        <v>3.288856</v>
      </c>
      <c r="I57" s="19" t="n">
        <f aca="false">'DATOS MENSUALES'!F481</f>
        <v>4.4295156</v>
      </c>
      <c r="J57" s="19" t="n">
        <f aca="false">'DATOS MENSUALES'!F482</f>
        <v>0.257733</v>
      </c>
      <c r="K57" s="19" t="n">
        <f aca="false">'DATOS MENSUALES'!F483</f>
        <v>0.0099408</v>
      </c>
      <c r="L57" s="19" t="n">
        <f aca="false">'DATOS MENSUALES'!F484</f>
        <v>0.1402695</v>
      </c>
      <c r="M57" s="19" t="n">
        <f aca="false">'DATOS MENSUALES'!F485</f>
        <v>0.0080694</v>
      </c>
      <c r="N57" s="19" t="n">
        <f aca="false">SUM(B57:M57)</f>
        <v>23.656672</v>
      </c>
      <c r="O57" s="45"/>
      <c r="P57" s="44" t="n">
        <f aca="false">(B57-B$6)^3</f>
        <v>0.728953838338019</v>
      </c>
      <c r="Q57" s="44" t="n">
        <f aca="false">(C57-C$6)^3</f>
        <v>2.92599820537127</v>
      </c>
      <c r="R57" s="44" t="n">
        <f aca="false">(D57-D$6)^3</f>
        <v>0.217932464335313</v>
      </c>
      <c r="S57" s="44" t="n">
        <f aca="false">(E57-E$6)^3</f>
        <v>-0.0293835833417372</v>
      </c>
      <c r="T57" s="44" t="n">
        <f aca="false">(F57-F$6)^3</f>
        <v>18.9171039641851</v>
      </c>
      <c r="U57" s="44" t="n">
        <f aca="false">(G57-G$6)^3</f>
        <v>0.00719718440634961</v>
      </c>
      <c r="V57" s="44" t="n">
        <f aca="false">(H57-H$6)^3</f>
        <v>0.958997764891565</v>
      </c>
      <c r="W57" s="44" t="n">
        <f aca="false">(I57-I$6)^3</f>
        <v>17.7587142004103</v>
      </c>
      <c r="X57" s="44" t="n">
        <f aca="false">(J57-J$6)^3</f>
        <v>-0.0185335370442384</v>
      </c>
      <c r="Y57" s="44" t="n">
        <f aca="false">(K57-K$6)^3</f>
        <v>-0.000740550208361312</v>
      </c>
      <c r="Z57" s="44" t="n">
        <f aca="false">(L57-L$6)^3</f>
        <v>0.000124459610144336</v>
      </c>
      <c r="AA57" s="44" t="n">
        <f aca="false">(M57-M$6)^3</f>
        <v>-0.0133793044834033</v>
      </c>
      <c r="AB57" s="44" t="n">
        <f aca="false">(N57-N$6)^3</f>
        <v>621.43723282464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7146516</v>
      </c>
      <c r="C58" s="19" t="n">
        <f aca="false">'DATOS MENSUALES'!F487</f>
        <v>0.8812944</v>
      </c>
      <c r="D58" s="19" t="n">
        <f aca="false">'DATOS MENSUALES'!F488</f>
        <v>0.710819</v>
      </c>
      <c r="E58" s="19" t="n">
        <f aca="false">'DATOS MENSUALES'!F489</f>
        <v>0.7333238</v>
      </c>
      <c r="F58" s="19" t="n">
        <f aca="false">'DATOS MENSUALES'!F490</f>
        <v>0.7296272</v>
      </c>
      <c r="G58" s="19" t="n">
        <f aca="false">'DATOS MENSUALES'!F491</f>
        <v>1.7642312</v>
      </c>
      <c r="H58" s="19" t="n">
        <f aca="false">'DATOS MENSUALES'!F492</f>
        <v>1.9040014</v>
      </c>
      <c r="I58" s="19" t="n">
        <f aca="false">'DATOS MENSUALES'!F493</f>
        <v>4.3286004</v>
      </c>
      <c r="J58" s="19" t="n">
        <f aca="false">'DATOS MENSUALES'!F494</f>
        <v>0.221676</v>
      </c>
      <c r="K58" s="19" t="n">
        <f aca="false">'DATOS MENSUALES'!F495</f>
        <v>0.0493768</v>
      </c>
      <c r="L58" s="19" t="n">
        <f aca="false">'DATOS MENSUALES'!F496</f>
        <v>0.1223813</v>
      </c>
      <c r="M58" s="19" t="n">
        <f aca="false">'DATOS MENSUALES'!F497</f>
        <v>0.269676</v>
      </c>
      <c r="N58" s="19" t="n">
        <f aca="false">SUM(B58:M58)</f>
        <v>12.4296591</v>
      </c>
      <c r="O58" s="45"/>
      <c r="P58" s="44" t="n">
        <f aca="false">(B58-B$6)^3</f>
        <v>0.00141851165217795</v>
      </c>
      <c r="Q58" s="44" t="n">
        <f aca="false">(C58-C$6)^3</f>
        <v>-0.174444946120632</v>
      </c>
      <c r="R58" s="44" t="n">
        <f aca="false">(D58-D$6)^3</f>
        <v>-1.62003351264035</v>
      </c>
      <c r="S58" s="44" t="n">
        <f aca="false">(E58-E$6)^3</f>
        <v>-1.32135502937927</v>
      </c>
      <c r="T58" s="44" t="n">
        <f aca="false">(F58-F$6)^3</f>
        <v>-0.650126979345119</v>
      </c>
      <c r="U58" s="44" t="n">
        <f aca="false">(G58-G$6)^3</f>
        <v>-0.78577547294209</v>
      </c>
      <c r="V58" s="44" t="n">
        <f aca="false">(H58-H$6)^3</f>
        <v>-0.0633843136683251</v>
      </c>
      <c r="W58" s="44" t="n">
        <f aca="false">(I58-I$6)^3</f>
        <v>15.7766756829325</v>
      </c>
      <c r="X58" s="44" t="n">
        <f aca="false">(J58-J$6)^3</f>
        <v>-0.027188178352712</v>
      </c>
      <c r="Y58" s="44" t="n">
        <f aca="false">(K58-K$6)^3</f>
        <v>-0.000132938582604793</v>
      </c>
      <c r="Z58" s="44" t="n">
        <f aca="false">(L58-L$6)^3</f>
        <v>3.28899371217496E-005</v>
      </c>
      <c r="AA58" s="44" t="n">
        <f aca="false">(M58-M$6)^3</f>
        <v>1.41868436863585E-005</v>
      </c>
      <c r="AB58" s="44" t="n">
        <f aca="false">(N58-N$6)^3</f>
        <v>-19.539230885353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033756</v>
      </c>
      <c r="C59" s="19" t="n">
        <f aca="false">'DATOS MENSUALES'!F499</f>
        <v>0.0031825</v>
      </c>
      <c r="D59" s="19" t="n">
        <f aca="false">'DATOS MENSUALES'!F500</f>
        <v>0.6157514</v>
      </c>
      <c r="E59" s="19" t="n">
        <f aca="false">'DATOS MENSUALES'!F501</f>
        <v>1.9552246</v>
      </c>
      <c r="F59" s="19" t="n">
        <f aca="false">'DATOS MENSUALES'!F502</f>
        <v>1.0932582</v>
      </c>
      <c r="G59" s="19" t="n">
        <f aca="false">'DATOS MENSUALES'!F503</f>
        <v>0.9139182</v>
      </c>
      <c r="H59" s="19" t="n">
        <f aca="false">'DATOS MENSUALES'!F504</f>
        <v>1.153824</v>
      </c>
      <c r="I59" s="19" t="n">
        <f aca="false">'DATOS MENSUALES'!F505</f>
        <v>0.6372616</v>
      </c>
      <c r="J59" s="19" t="n">
        <f aca="false">'DATOS MENSUALES'!F506</f>
        <v>0.228019</v>
      </c>
      <c r="K59" s="19" t="n">
        <f aca="false">'DATOS MENSUALES'!F507</f>
        <v>0.0866662</v>
      </c>
      <c r="L59" s="19" t="n">
        <f aca="false">'DATOS MENSUALES'!F508</f>
        <v>0.0051259</v>
      </c>
      <c r="M59" s="19" t="n">
        <f aca="false">'DATOS MENSUALES'!F509</f>
        <v>0.4080456</v>
      </c>
      <c r="N59" s="19" t="n">
        <f aca="false">SUM(B59:M59)</f>
        <v>7.1340332</v>
      </c>
      <c r="O59" s="45"/>
      <c r="P59" s="44" t="n">
        <f aca="false">(B59-B$6)^3</f>
        <v>-0.183769504220051</v>
      </c>
      <c r="Q59" s="44" t="n">
        <f aca="false">(C59-C$6)^3</f>
        <v>-2.96652038087835</v>
      </c>
      <c r="R59" s="44" t="n">
        <f aca="false">(D59-D$6)^3</f>
        <v>-2.04613861942182</v>
      </c>
      <c r="S59" s="44" t="n">
        <f aca="false">(E59-E$6)^3</f>
        <v>0.00193277083398304</v>
      </c>
      <c r="T59" s="44" t="n">
        <f aca="false">(F59-F$6)^3</f>
        <v>-0.127009050148197</v>
      </c>
      <c r="U59" s="44" t="n">
        <f aca="false">(G59-G$6)^3</f>
        <v>-5.57438038747072</v>
      </c>
      <c r="V59" s="44" t="n">
        <f aca="false">(H59-H$6)^3</f>
        <v>-1.51647764028772</v>
      </c>
      <c r="W59" s="44" t="n">
        <f aca="false">(I59-I$6)^3</f>
        <v>-1.65675228767103</v>
      </c>
      <c r="X59" s="44" t="n">
        <f aca="false">(J59-J$6)^3</f>
        <v>-0.0255036591429725</v>
      </c>
      <c r="Y59" s="44" t="n">
        <f aca="false">(K59-K$6)^3</f>
        <v>-2.59815128831718E-006</v>
      </c>
      <c r="Z59" s="44" t="n">
        <f aca="false">(L59-L$6)^3</f>
        <v>-0.000618813393080038</v>
      </c>
      <c r="AA59" s="44" t="n">
        <f aca="false">(M59-M$6)^3</f>
        <v>0.00429717927197017</v>
      </c>
      <c r="AB59" s="44" t="n">
        <f aca="false">(N59-N$6)^3</f>
        <v>-509.89780034692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4477614</v>
      </c>
      <c r="C60" s="19" t="n">
        <f aca="false">'DATOS MENSUALES'!F511</f>
        <v>1.6307928</v>
      </c>
      <c r="D60" s="19" t="n">
        <f aca="false">'DATOS MENSUALES'!F512</f>
        <v>1.3325096</v>
      </c>
      <c r="E60" s="19" t="n">
        <f aca="false">'DATOS MENSUALES'!F513</f>
        <v>0.251065</v>
      </c>
      <c r="F60" s="19" t="n">
        <f aca="false">'DATOS MENSUALES'!F514</f>
        <v>0.1376622</v>
      </c>
      <c r="G60" s="19" t="n">
        <f aca="false">'DATOS MENSUALES'!F515</f>
        <v>0.3486851</v>
      </c>
      <c r="H60" s="19" t="n">
        <f aca="false">'DATOS MENSUALES'!F516</f>
        <v>0.606236</v>
      </c>
      <c r="I60" s="19" t="n">
        <f aca="false">'DATOS MENSUALES'!F517</f>
        <v>1.5086946</v>
      </c>
      <c r="J60" s="19" t="n">
        <f aca="false">'DATOS MENSUALES'!F518</f>
        <v>0.1928733</v>
      </c>
      <c r="K60" s="19" t="n">
        <f aca="false">'DATOS MENSUALES'!F519</f>
        <v>0.011658</v>
      </c>
      <c r="L60" s="19" t="n">
        <f aca="false">'DATOS MENSUALES'!F520</f>
        <v>0.126048</v>
      </c>
      <c r="M60" s="19" t="n">
        <f aca="false">'DATOS MENSUALES'!F521</f>
        <v>0.0351056</v>
      </c>
      <c r="N60" s="19" t="n">
        <f aca="false">SUM(B60:M60)</f>
        <v>6.6290916</v>
      </c>
      <c r="O60" s="45"/>
      <c r="P60" s="44" t="n">
        <f aca="false">(B60-B$6)^3</f>
        <v>-0.00369013080308858</v>
      </c>
      <c r="Q60" s="44" t="n">
        <f aca="false">(C60-C$6)^3</f>
        <v>0.00694010066403946</v>
      </c>
      <c r="R60" s="44" t="n">
        <f aca="false">(D60-D$6)^3</f>
        <v>-0.168908598285626</v>
      </c>
      <c r="S60" s="44" t="n">
        <f aca="false">(E60-E$6)^3</f>
        <v>-3.94128219189881</v>
      </c>
      <c r="T60" s="44" t="n">
        <f aca="false">(F60-F$6)^3</f>
        <v>-3.10102555140051</v>
      </c>
      <c r="U60" s="44" t="n">
        <f aca="false">(G60-G$6)^3</f>
        <v>-12.7854727240242</v>
      </c>
      <c r="V60" s="44" t="n">
        <f aca="false">(H60-H$6)^3</f>
        <v>-4.88253252882934</v>
      </c>
      <c r="W60" s="44" t="n">
        <f aca="false">(I60-I$6)^3</f>
        <v>-0.0303253460081435</v>
      </c>
      <c r="X60" s="44" t="n">
        <f aca="false">(J60-J$6)^3</f>
        <v>-0.0357732602688151</v>
      </c>
      <c r="Y60" s="44" t="n">
        <f aca="false">(K60-K$6)^3</f>
        <v>-0.000699177936809424</v>
      </c>
      <c r="Z60" s="44" t="n">
        <f aca="false">(L60-L$6)^3</f>
        <v>4.552355317251E-005</v>
      </c>
      <c r="AA60" s="44" t="n">
        <f aca="false">(M60-M$6)^3</f>
        <v>-0.00930900598056534</v>
      </c>
      <c r="AB60" s="44" t="n">
        <f aca="false">(N60-N$6)^3</f>
        <v>-612.82057469586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0705778</v>
      </c>
      <c r="C61" s="19" t="n">
        <f aca="false">'DATOS MENSUALES'!F523</f>
        <v>0.6058395</v>
      </c>
      <c r="D61" s="19" t="n">
        <f aca="false">'DATOS MENSUALES'!F524</f>
        <v>0.7914312</v>
      </c>
      <c r="E61" s="19" t="n">
        <f aca="false">'DATOS MENSUALES'!F525</f>
        <v>2.2776312</v>
      </c>
      <c r="F61" s="19" t="n">
        <f aca="false">'DATOS MENSUALES'!F526</f>
        <v>1.0792056</v>
      </c>
      <c r="G61" s="19" t="n">
        <f aca="false">'DATOS MENSUALES'!F527</f>
        <v>1.4196672</v>
      </c>
      <c r="H61" s="19" t="n">
        <f aca="false">'DATOS MENSUALES'!F528</f>
        <v>5.3117571</v>
      </c>
      <c r="I61" s="19" t="n">
        <f aca="false">'DATOS MENSUALES'!F529</f>
        <v>5.9149728</v>
      </c>
      <c r="J61" s="19" t="n">
        <f aca="false">'DATOS MENSUALES'!F530</f>
        <v>2.691045</v>
      </c>
      <c r="K61" s="19" t="n">
        <f aca="false">'DATOS MENSUALES'!F531</f>
        <v>0.0196506</v>
      </c>
      <c r="L61" s="19" t="n">
        <f aca="false">'DATOS MENSUALES'!F532</f>
        <v>0.0334073</v>
      </c>
      <c r="M61" s="19" t="n">
        <f aca="false">'DATOS MENSUALES'!F533</f>
        <v>0.0253015</v>
      </c>
      <c r="N61" s="19" t="n">
        <f aca="false">SUM(B61:M61)</f>
        <v>20.2404868</v>
      </c>
      <c r="O61" s="45"/>
      <c r="P61" s="44" t="n">
        <f aca="false">(B61-B$6)^3</f>
        <v>-0.150326061360843</v>
      </c>
      <c r="Q61" s="44" t="n">
        <f aca="false">(C61-C$6)^3</f>
        <v>-0.580526545453571</v>
      </c>
      <c r="R61" s="44" t="n">
        <f aca="false">(D61-D$6)^3</f>
        <v>-1.30882230418087</v>
      </c>
      <c r="S61" s="44" t="n">
        <f aca="false">(E61-E$6)^3</f>
        <v>0.0892971571991331</v>
      </c>
      <c r="T61" s="44" t="n">
        <f aca="false">(F61-F$6)^3</f>
        <v>-0.137961696215051</v>
      </c>
      <c r="U61" s="44" t="n">
        <f aca="false">(G61-G$6)^3</f>
        <v>-2.03557174826297</v>
      </c>
      <c r="V61" s="44" t="n">
        <f aca="false">(H61-H$6)^3</f>
        <v>27.2448845521934</v>
      </c>
      <c r="W61" s="44" t="n">
        <f aca="false">(I61-I$6)^3</f>
        <v>68.6407747570078</v>
      </c>
      <c r="X61" s="44" t="n">
        <f aca="false">(J61-J$6)^3</f>
        <v>10.1995875870536</v>
      </c>
      <c r="Y61" s="44" t="n">
        <f aca="false">(K61-K$6)^3</f>
        <v>-0.000526790328075971</v>
      </c>
      <c r="Z61" s="44" t="n">
        <f aca="false">(L61-L$6)^3</f>
        <v>-0.000184553905100539</v>
      </c>
      <c r="AA61" s="44" t="n">
        <f aca="false">(M61-M$6)^3</f>
        <v>-0.0106721696443425</v>
      </c>
      <c r="AB61" s="44" t="n">
        <f aca="false">(N61-N$6)^3</f>
        <v>134.0147403111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6068799</v>
      </c>
      <c r="C62" s="19" t="n">
        <f aca="false">'DATOS MENSUALES'!F535</f>
        <v>2.2747426</v>
      </c>
      <c r="D62" s="19" t="n">
        <f aca="false">'DATOS MENSUALES'!F536</f>
        <v>1.2238544</v>
      </c>
      <c r="E62" s="19" t="n">
        <f aca="false">'DATOS MENSUALES'!F537</f>
        <v>0.038761</v>
      </c>
      <c r="F62" s="19" t="n">
        <f aca="false">'DATOS MENSUALES'!F538</f>
        <v>3.9381129</v>
      </c>
      <c r="G62" s="19" t="n">
        <f aca="false">'DATOS MENSUALES'!F539</f>
        <v>2.7415541</v>
      </c>
      <c r="H62" s="19" t="n">
        <f aca="false">'DATOS MENSUALES'!F540</f>
        <v>2.1318352</v>
      </c>
      <c r="I62" s="19" t="n">
        <f aca="false">'DATOS MENSUALES'!F541</f>
        <v>0.994029</v>
      </c>
      <c r="J62" s="19" t="n">
        <f aca="false">'DATOS MENSUALES'!F542</f>
        <v>0.178802</v>
      </c>
      <c r="K62" s="19" t="n">
        <f aca="false">'DATOS MENSUALES'!F543</f>
        <v>0.0050742</v>
      </c>
      <c r="L62" s="19" t="n">
        <f aca="false">'DATOS MENSUALES'!F544</f>
        <v>0.0032406</v>
      </c>
      <c r="M62" s="19" t="n">
        <f aca="false">'DATOS MENSUALES'!F545</f>
        <v>0.032175</v>
      </c>
      <c r="N62" s="19" t="n">
        <f aca="false">SUM(B62:M62)</f>
        <v>14.1690609</v>
      </c>
      <c r="O62" s="45"/>
      <c r="P62" s="44" t="n">
        <f aca="false">(B62-B$6)^3</f>
        <v>9.6582731902623E-008</v>
      </c>
      <c r="Q62" s="44" t="n">
        <f aca="false">(C62-C$6)^3</f>
        <v>0.581546651398177</v>
      </c>
      <c r="R62" s="44" t="n">
        <f aca="false">(D62-D$6)^3</f>
        <v>-0.289372701319226</v>
      </c>
      <c r="S62" s="44" t="n">
        <f aca="false">(E62-E$6)^3</f>
        <v>-5.75361539913023</v>
      </c>
      <c r="T62" s="44" t="n">
        <f aca="false">(F62-F$6)^3</f>
        <v>12.8489155130239</v>
      </c>
      <c r="U62" s="44" t="n">
        <f aca="false">(G62-G$6)^3</f>
        <v>0.000162236236091142</v>
      </c>
      <c r="V62" s="44" t="n">
        <f aca="false">(H62-H$6)^3</f>
        <v>-0.00498963773844051</v>
      </c>
      <c r="W62" s="44" t="n">
        <f aca="false">(I62-I$6)^3</f>
        <v>-0.564600537755723</v>
      </c>
      <c r="X62" s="44" t="n">
        <f aca="false">(J62-J$6)^3</f>
        <v>-0.040554888972876</v>
      </c>
      <c r="Y62" s="44" t="n">
        <f aca="false">(K62-K$6)^3</f>
        <v>-0.000866597908930136</v>
      </c>
      <c r="Z62" s="44" t="n">
        <f aca="false">(L62-L$6)^3</f>
        <v>-0.000660800346417647</v>
      </c>
      <c r="AA62" s="44" t="n">
        <f aca="false">(M62-M$6)^3</f>
        <v>-0.00970350827994046</v>
      </c>
      <c r="AB62" s="44" t="n">
        <f aca="false">(N62-N$6)^3</f>
        <v>-0.86827339227697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006576</v>
      </c>
      <c r="C63" s="19" t="n">
        <f aca="false">'DATOS MENSUALES'!F547</f>
        <v>0.704052</v>
      </c>
      <c r="D63" s="19" t="n">
        <f aca="false">'DATOS MENSUALES'!F548</f>
        <v>0.8867052</v>
      </c>
      <c r="E63" s="19" t="n">
        <f aca="false">'DATOS MENSUALES'!F549</f>
        <v>0.4580064</v>
      </c>
      <c r="F63" s="19" t="n">
        <f aca="false">'DATOS MENSUALES'!F550</f>
        <v>0.5176626</v>
      </c>
      <c r="G63" s="19" t="n">
        <f aca="false">'DATOS MENSUALES'!F551</f>
        <v>2.3682243</v>
      </c>
      <c r="H63" s="19" t="n">
        <f aca="false">'DATOS MENSUALES'!F552</f>
        <v>1.764766</v>
      </c>
      <c r="I63" s="19" t="n">
        <f aca="false">'DATOS MENSUALES'!F553</f>
        <v>0.9025302</v>
      </c>
      <c r="J63" s="19" t="n">
        <f aca="false">'DATOS MENSUALES'!F554</f>
        <v>0.055302</v>
      </c>
      <c r="K63" s="19" t="n">
        <f aca="false">'DATOS MENSUALES'!F555</f>
        <v>0.0311972</v>
      </c>
      <c r="L63" s="19" t="n">
        <f aca="false">'DATOS MENSUALES'!F556</f>
        <v>0.0062814</v>
      </c>
      <c r="M63" s="19" t="n">
        <f aca="false">'DATOS MENSUALES'!F557</f>
        <v>0.4520512</v>
      </c>
      <c r="N63" s="19" t="n">
        <f aca="false">SUM(B63:M63)</f>
        <v>8.1533545</v>
      </c>
      <c r="O63" s="45"/>
      <c r="P63" s="44" t="n">
        <f aca="false">(B63-B$6)^3</f>
        <v>-0.211406020005404</v>
      </c>
      <c r="Q63" s="44" t="n">
        <f aca="false">(C63-C$6)^3</f>
        <v>-0.398679936099766</v>
      </c>
      <c r="R63" s="44" t="n">
        <f aca="false">(D63-D$6)^3</f>
        <v>-0.995752600425072</v>
      </c>
      <c r="S63" s="44" t="n">
        <f aca="false">(E63-E$6)^3</f>
        <v>-2.5863255035888</v>
      </c>
      <c r="T63" s="44" t="n">
        <f aca="false">(F63-F$6)^3</f>
        <v>-1.25363357665789</v>
      </c>
      <c r="U63" s="44" t="n">
        <f aca="false">(G63-G$6)^3</f>
        <v>-0.0323975993762867</v>
      </c>
      <c r="V63" s="44" t="n">
        <f aca="false">(H63-H$6)^3</f>
        <v>-0.155676230845156</v>
      </c>
      <c r="W63" s="44" t="n">
        <f aca="false">(I63-I$6)^3</f>
        <v>-0.773637988413634</v>
      </c>
      <c r="X63" s="44" t="n">
        <f aca="false">(J63-J$6)^3</f>
        <v>-0.101892939188352</v>
      </c>
      <c r="Y63" s="44" t="n">
        <f aca="false">(K63-K$6)^3</f>
        <v>-0.000331609958689091</v>
      </c>
      <c r="Z63" s="44" t="n">
        <f aca="false">(L63-L$6)^3</f>
        <v>-0.000593980415469482</v>
      </c>
      <c r="AA63" s="44" t="n">
        <f aca="false">(M63-M$6)^3</f>
        <v>0.00881629395181503</v>
      </c>
      <c r="AB63" s="44" t="n">
        <f aca="false">(N63-N$6)^3</f>
        <v>-338.56729784252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497043</v>
      </c>
      <c r="C64" s="19" t="n">
        <f aca="false">'DATOS MENSUALES'!F559</f>
        <v>0.5279994</v>
      </c>
      <c r="D64" s="19" t="n">
        <f aca="false">'DATOS MENSUALES'!F560</f>
        <v>0.763266</v>
      </c>
      <c r="E64" s="19" t="n">
        <f aca="false">'DATOS MENSUALES'!F561</f>
        <v>0.8512184</v>
      </c>
      <c r="F64" s="19" t="n">
        <f aca="false">'DATOS MENSUALES'!F562</f>
        <v>7.198619</v>
      </c>
      <c r="G64" s="19" t="n">
        <f aca="false">'DATOS MENSUALES'!F563</f>
        <v>5.288469</v>
      </c>
      <c r="H64" s="19" t="n">
        <f aca="false">'DATOS MENSUALES'!F564</f>
        <v>2.5557063</v>
      </c>
      <c r="I64" s="19" t="n">
        <f aca="false">'DATOS MENSUALES'!F565</f>
        <v>0.7875</v>
      </c>
      <c r="J64" s="19" t="n">
        <f aca="false">'DATOS MENSUALES'!F566</f>
        <v>0.227557</v>
      </c>
      <c r="K64" s="19" t="n">
        <f aca="false">'DATOS MENSUALES'!F567</f>
        <v>0.4121145</v>
      </c>
      <c r="L64" s="19" t="n">
        <f aca="false">'DATOS MENSUALES'!F568</f>
        <v>0.0179974</v>
      </c>
      <c r="M64" s="19" t="n">
        <f aca="false">'DATOS MENSUALES'!F569</f>
        <v>0.2399729</v>
      </c>
      <c r="N64" s="19" t="n">
        <f aca="false">SUM(B64:M64)</f>
        <v>19.3674629</v>
      </c>
      <c r="O64" s="45"/>
      <c r="P64" s="44" t="n">
        <f aca="false">(B64-B$6)^3</f>
        <v>-0.00116587347365186</v>
      </c>
      <c r="Q64" s="44" t="n">
        <f aca="false">(C64-C$6)^3</f>
        <v>-0.75866900853958</v>
      </c>
      <c r="R64" s="44" t="n">
        <f aca="false">(D64-D$6)^3</f>
        <v>-1.41254863555979</v>
      </c>
      <c r="S64" s="44" t="n">
        <f aca="false">(E64-E$6)^3</f>
        <v>-0.939585031217043</v>
      </c>
      <c r="T64" s="44" t="n">
        <f aca="false">(F64-F$6)^3</f>
        <v>175.869789204072</v>
      </c>
      <c r="U64" s="44" t="n">
        <f aca="false">(G64-G$6)^3</f>
        <v>17.6055239773986</v>
      </c>
      <c r="V64" s="44" t="n">
        <f aca="false">(H64-H$6)^3</f>
        <v>0.0161926861374963</v>
      </c>
      <c r="W64" s="44" t="n">
        <f aca="false">(I64-I$6)^3</f>
        <v>-1.10242159670393</v>
      </c>
      <c r="X64" s="44" t="n">
        <f aca="false">(J64-J$6)^3</f>
        <v>-0.025623935341911</v>
      </c>
      <c r="Y64" s="44" t="n">
        <f aca="false">(K64-K$6)^3</f>
        <v>0.0302840565464904</v>
      </c>
      <c r="Z64" s="44" t="n">
        <f aca="false">(L64-L$6)^3</f>
        <v>-0.000378627509695918</v>
      </c>
      <c r="AA64" s="44" t="n">
        <f aca="false">(M64-M$6)^3</f>
        <v>-1.65915486196523E-007</v>
      </c>
      <c r="AB64" s="44" t="n">
        <f aca="false">(N64-N$6)^3</f>
        <v>76.462232872513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7999915</v>
      </c>
      <c r="C65" s="19" t="n">
        <f aca="false">'DATOS MENSUALES'!F571</f>
        <v>0.8854912</v>
      </c>
      <c r="D65" s="19" t="n">
        <f aca="false">'DATOS MENSUALES'!F572</f>
        <v>5.2499104</v>
      </c>
      <c r="E65" s="19" t="n">
        <f aca="false">'DATOS MENSUALES'!F573</f>
        <v>6.0363648</v>
      </c>
      <c r="F65" s="19" t="n">
        <f aca="false">'DATOS MENSUALES'!F574</f>
        <v>0.8861008</v>
      </c>
      <c r="G65" s="19" t="n">
        <f aca="false">'DATOS MENSUALES'!F575</f>
        <v>0.8134804</v>
      </c>
      <c r="H65" s="19" t="n">
        <f aca="false">'DATOS MENSUALES'!F576</f>
        <v>2.280894</v>
      </c>
      <c r="I65" s="19" t="n">
        <f aca="false">'DATOS MENSUALES'!F577</f>
        <v>3.3081774</v>
      </c>
      <c r="J65" s="19" t="n">
        <f aca="false">'DATOS MENSUALES'!F578</f>
        <v>1.8168678</v>
      </c>
      <c r="K65" s="19" t="n">
        <f aca="false">'DATOS MENSUALES'!F579</f>
        <v>0.4579672</v>
      </c>
      <c r="L65" s="19" t="n">
        <f aca="false">'DATOS MENSUALES'!F580</f>
        <v>0.0024546</v>
      </c>
      <c r="M65" s="19" t="n">
        <f aca="false">'DATOS MENSUALES'!F581</f>
        <v>0.0020274</v>
      </c>
      <c r="N65" s="19" t="n">
        <f aca="false">SUM(B65:M65)</f>
        <v>22.5397275</v>
      </c>
      <c r="O65" s="45"/>
      <c r="P65" s="44" t="n">
        <f aca="false">(B65-B$6)^3</f>
        <v>0.00772712701161213</v>
      </c>
      <c r="Q65" s="44" t="n">
        <f aca="false">(C65-C$6)^3</f>
        <v>-0.170543618892594</v>
      </c>
      <c r="R65" s="44" t="n">
        <f aca="false">(D65-D$6)^3</f>
        <v>38.0898473010097</v>
      </c>
      <c r="S65" s="44" t="n">
        <f aca="false">(E65-E$6)^3</f>
        <v>74.390290255873</v>
      </c>
      <c r="T65" s="44" t="n">
        <f aca="false">(F65-F$6)^3</f>
        <v>-0.357641740668406</v>
      </c>
      <c r="U65" s="44" t="n">
        <f aca="false">(G65-G$6)^3</f>
        <v>-6.5763429980369</v>
      </c>
      <c r="V65" s="44" t="n">
        <f aca="false">(H65-H$6)^3</f>
        <v>-1.03896079512377E-005</v>
      </c>
      <c r="W65" s="44" t="n">
        <f aca="false">(I65-I$6)^3</f>
        <v>3.29225779810044</v>
      </c>
      <c r="X65" s="44" t="n">
        <f aca="false">(J65-J$6)^3</f>
        <v>2.16921499261444</v>
      </c>
      <c r="Y65" s="44" t="n">
        <f aca="false">(K65-K$6)^3</f>
        <v>0.0457112776602819</v>
      </c>
      <c r="Z65" s="44" t="n">
        <f aca="false">(L65-L$6)^3</f>
        <v>-0.000678851452631279</v>
      </c>
      <c r="AA65" s="44" t="n">
        <f aca="false">(M65-M$6)^3</f>
        <v>-0.0144270696722864</v>
      </c>
      <c r="AB65" s="44" t="n">
        <f aca="false">(N65-N$6)^3</f>
        <v>407.96678662305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508201</v>
      </c>
      <c r="C66" s="19" t="n">
        <f aca="false">'DATOS MENSUALES'!F583</f>
        <v>1.1922919</v>
      </c>
      <c r="D66" s="19" t="n">
        <f aca="false">'DATOS MENSUALES'!F584</f>
        <v>0.0939217</v>
      </c>
      <c r="E66" s="19" t="n">
        <f aca="false">'DATOS MENSUALES'!F585</f>
        <v>0.4849887</v>
      </c>
      <c r="F66" s="19" t="n">
        <f aca="false">'DATOS MENSUALES'!F586</f>
        <v>1.0113582</v>
      </c>
      <c r="G66" s="19" t="n">
        <f aca="false">'DATOS MENSUALES'!F587</f>
        <v>1.0245984</v>
      </c>
      <c r="H66" s="19" t="n">
        <f aca="false">'DATOS MENSUALES'!F588</f>
        <v>1.8569129</v>
      </c>
      <c r="I66" s="19" t="n">
        <f aca="false">'DATOS MENSUALES'!F589</f>
        <v>1.3365346</v>
      </c>
      <c r="J66" s="19" t="n">
        <f aca="false">'DATOS MENSUALES'!F590</f>
        <v>0.6875724</v>
      </c>
      <c r="K66" s="19" t="n">
        <f aca="false">'DATOS MENSUALES'!F591</f>
        <v>0.06006</v>
      </c>
      <c r="L66" s="19" t="n">
        <f aca="false">'DATOS MENSUALES'!F592</f>
        <v>0.0900864</v>
      </c>
      <c r="M66" s="19" t="n">
        <f aca="false">'DATOS MENSUALES'!F593</f>
        <v>0.1145911</v>
      </c>
      <c r="N66" s="19" t="n">
        <f aca="false">SUM(B66:M66)</f>
        <v>8.4611173</v>
      </c>
      <c r="O66" s="45"/>
      <c r="P66" s="44" t="n">
        <f aca="false">(B66-B$6)^3</f>
        <v>-0.000832993171654561</v>
      </c>
      <c r="Q66" s="44" t="n">
        <f aca="false">(C66-C$6)^3</f>
        <v>-0.0152078275767441</v>
      </c>
      <c r="R66" s="44" t="n">
        <f aca="false">(D66-D$6)^3</f>
        <v>-5.74847644892223</v>
      </c>
      <c r="S66" s="44" t="n">
        <f aca="false">(E66-E$6)^3</f>
        <v>-2.43678548285323</v>
      </c>
      <c r="T66" s="44" t="n">
        <f aca="false">(F66-F$6)^3</f>
        <v>-0.19975485012816</v>
      </c>
      <c r="U66" s="44" t="n">
        <f aca="false">(G66-G$6)^3</f>
        <v>-4.59429432996579</v>
      </c>
      <c r="V66" s="44" t="n">
        <f aca="false">(H66-H$6)^3</f>
        <v>-0.0885982444442313</v>
      </c>
      <c r="W66" s="44" t="n">
        <f aca="false">(I66-I$6)^3</f>
        <v>-0.113381636438424</v>
      </c>
      <c r="X66" s="44" t="n">
        <f aca="false">(J66-J$6)^3</f>
        <v>0.00450856627152946</v>
      </c>
      <c r="Y66" s="44" t="n">
        <f aca="false">(K66-K$6)^3</f>
        <v>-6.5712468802626E-005</v>
      </c>
      <c r="Z66" s="44" t="n">
        <f aca="false">(L66-L$6)^3</f>
        <v>-1.66313761982994E-011</v>
      </c>
      <c r="AA66" s="44" t="n">
        <f aca="false">(M66-M$6)^3</f>
        <v>-0.00224175075397494</v>
      </c>
      <c r="AB66" s="44" t="n">
        <f aca="false">(N66-N$6)^3</f>
        <v>-295.66810844418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171028</v>
      </c>
      <c r="C67" s="19" t="n">
        <f aca="false">'DATOS MENSUALES'!F595</f>
        <v>4.0049703</v>
      </c>
      <c r="D67" s="19" t="n">
        <f aca="false">'DATOS MENSUALES'!F596</f>
        <v>11.7742272</v>
      </c>
      <c r="E67" s="19" t="n">
        <f aca="false">'DATOS MENSUALES'!F597</f>
        <v>2.144472</v>
      </c>
      <c r="F67" s="19" t="n">
        <f aca="false">'DATOS MENSUALES'!F598</f>
        <v>0.5874515</v>
      </c>
      <c r="G67" s="19" t="n">
        <f aca="false">'DATOS MENSUALES'!F599</f>
        <v>1.0732904</v>
      </c>
      <c r="H67" s="19" t="n">
        <f aca="false">'DATOS MENSUALES'!F600</f>
        <v>2.8110516</v>
      </c>
      <c r="I67" s="19" t="n">
        <f aca="false">'DATOS MENSUALES'!F601</f>
        <v>0.337893</v>
      </c>
      <c r="J67" s="19" t="n">
        <f aca="false">'DATOS MENSUALES'!F602</f>
        <v>0.1319322</v>
      </c>
      <c r="K67" s="19" t="n">
        <f aca="false">'DATOS MENSUALES'!F603</f>
        <v>0.4602885</v>
      </c>
      <c r="L67" s="19" t="n">
        <f aca="false">'DATOS MENSUALES'!F604</f>
        <v>0.0364806</v>
      </c>
      <c r="M67" s="19" t="n">
        <f aca="false">'DATOS MENSUALES'!F605</f>
        <v>1.1007478</v>
      </c>
      <c r="N67" s="19" t="n">
        <f aca="false">SUM(B67:M67)</f>
        <v>24.6338331</v>
      </c>
      <c r="O67" s="45"/>
      <c r="P67" s="44" t="n">
        <f aca="false">(B67-B$6)^3</f>
        <v>-0.0802100905633926</v>
      </c>
      <c r="Q67" s="44" t="n">
        <f aca="false">(C67-C$6)^3</f>
        <v>16.8742006529946</v>
      </c>
      <c r="R67" s="44" t="n">
        <f aca="false">(D67-D$6)^3</f>
        <v>967.050603850373</v>
      </c>
      <c r="S67" s="44" t="n">
        <f aca="false">(E67-E$6)^3</f>
        <v>0.0309034688750318</v>
      </c>
      <c r="T67" s="44" t="n">
        <f aca="false">(F67-F$6)^3</f>
        <v>-1.0256295193288</v>
      </c>
      <c r="U67" s="44" t="n">
        <f aca="false">(G67-G$6)^3</f>
        <v>-4.20230382753609</v>
      </c>
      <c r="V67" s="44" t="n">
        <f aca="false">(H67-H$6)^3</f>
        <v>0.131357599567179</v>
      </c>
      <c r="W67" s="44" t="n">
        <f aca="false">(I67-I$6)^3</f>
        <v>-3.25919773980604</v>
      </c>
      <c r="X67" s="44" t="n">
        <f aca="false">(J67-J$6)^3</f>
        <v>-0.0595196070956906</v>
      </c>
      <c r="Y67" s="44" t="n">
        <f aca="false">(K67-K$6)^3</f>
        <v>0.0466073668351042</v>
      </c>
      <c r="Z67" s="44" t="n">
        <f aca="false">(L67-L$6)^3</f>
        <v>-0.000156251643213575</v>
      </c>
      <c r="AA67" s="44" t="n">
        <f aca="false">(M67-M$6)^3</f>
        <v>0.625640567292584</v>
      </c>
      <c r="AB67" s="44" t="n">
        <f aca="false">(N67-N$6)^3</f>
        <v>860.29262264758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3334702</v>
      </c>
      <c r="C68" s="19" t="n">
        <f aca="false">'DATOS MENSUALES'!F607</f>
        <v>0.998965</v>
      </c>
      <c r="D68" s="19" t="n">
        <f aca="false">'DATOS MENSUALES'!F608</f>
        <v>0.3103082</v>
      </c>
      <c r="E68" s="19" t="n">
        <f aca="false">'DATOS MENSUALES'!F609</f>
        <v>0.2938884</v>
      </c>
      <c r="F68" s="19" t="n">
        <f aca="false">'DATOS MENSUALES'!F610</f>
        <v>0.304854</v>
      </c>
      <c r="G68" s="19" t="n">
        <f aca="false">'DATOS MENSUALES'!F611</f>
        <v>13.5209564</v>
      </c>
      <c r="H68" s="19" t="n">
        <f aca="false">'DATOS MENSUALES'!F612</f>
        <v>3.9374045</v>
      </c>
      <c r="I68" s="19" t="n">
        <f aca="false">'DATOS MENSUALES'!F613</f>
        <v>0.9070623</v>
      </c>
      <c r="J68" s="19" t="n">
        <f aca="false">'DATOS MENSUALES'!F614</f>
        <v>0.0931841</v>
      </c>
      <c r="K68" s="19" t="n">
        <f aca="false">'DATOS MENSUALES'!F615</f>
        <v>0.0170126</v>
      </c>
      <c r="L68" s="19" t="n">
        <f aca="false">'DATOS MENSUALES'!F616</f>
        <v>0.0028314</v>
      </c>
      <c r="M68" s="19" t="n">
        <f aca="false">'DATOS MENSUALES'!F617</f>
        <v>0.19173</v>
      </c>
      <c r="N68" s="19" t="n">
        <f aca="false">SUM(B68:M68)</f>
        <v>20.9116671</v>
      </c>
      <c r="O68" s="45"/>
      <c r="P68" s="44" t="n">
        <f aca="false">(B68-B$6)^3</f>
        <v>-0.019426406414201</v>
      </c>
      <c r="Q68" s="44" t="n">
        <f aca="false">(C68-C$6)^3</f>
        <v>-0.08581390236009</v>
      </c>
      <c r="R68" s="44" t="n">
        <f aca="false">(D68-D$6)^3</f>
        <v>-3.90682951839259</v>
      </c>
      <c r="S68" s="44" t="n">
        <f aca="false">(E68-E$6)^3</f>
        <v>-3.62934510289618</v>
      </c>
      <c r="T68" s="44" t="n">
        <f aca="false">(F68-F$6)^3</f>
        <v>-2.15202873769356</v>
      </c>
      <c r="U68" s="44" t="n">
        <f aca="false">(G68-G$6)^3</f>
        <v>1271.6264923828</v>
      </c>
      <c r="V68" s="44" t="n">
        <f aca="false">(H68-H$6)^3</f>
        <v>4.36823656689148</v>
      </c>
      <c r="W68" s="44" t="n">
        <f aca="false">(I68-I$6)^3</f>
        <v>-0.762236363020702</v>
      </c>
      <c r="X68" s="44" t="n">
        <f aca="false">(J68-J$6)^3</f>
        <v>-0.0790570158147117</v>
      </c>
      <c r="Y68" s="44" t="n">
        <f aca="false">(K68-K$6)^3</f>
        <v>-0.000580115171652268</v>
      </c>
      <c r="Z68" s="44" t="n">
        <f aca="false">(L68-L$6)^3</f>
        <v>-0.000670157471504654</v>
      </c>
      <c r="AA68" s="44" t="n">
        <f aca="false">(M68-M$6)^3</f>
        <v>-0.000155181669335271</v>
      </c>
      <c r="AB68" s="44" t="n">
        <f aca="false">(N68-N$6)^3</f>
        <v>193.9635582858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6971776</v>
      </c>
      <c r="C69" s="19" t="n">
        <f aca="false">'DATOS MENSUALES'!F619</f>
        <v>0.9466317</v>
      </c>
      <c r="D69" s="19" t="n">
        <f aca="false">'DATOS MENSUALES'!F620</f>
        <v>0.6465225</v>
      </c>
      <c r="E69" s="19" t="n">
        <f aca="false">'DATOS MENSUALES'!F621</f>
        <v>0.0325107</v>
      </c>
      <c r="F69" s="19" t="n">
        <f aca="false">'DATOS MENSUALES'!F622</f>
        <v>0.2459968</v>
      </c>
      <c r="G69" s="19" t="n">
        <f aca="false">'DATOS MENSUALES'!F623</f>
        <v>0.489966</v>
      </c>
      <c r="H69" s="19" t="n">
        <f aca="false">'DATOS MENSUALES'!F624</f>
        <v>1.144362</v>
      </c>
      <c r="I69" s="19" t="n">
        <f aca="false">'DATOS MENSUALES'!F625</f>
        <v>0.5389109</v>
      </c>
      <c r="J69" s="19" t="n">
        <f aca="false">'DATOS MENSUALES'!F626</f>
        <v>1.2350772</v>
      </c>
      <c r="K69" s="19" t="n">
        <f aca="false">'DATOS MENSUALES'!F627</f>
        <v>0.068527</v>
      </c>
      <c r="L69" s="19" t="n">
        <f aca="false">'DATOS MENSUALES'!F628</f>
        <v>0.1357979</v>
      </c>
      <c r="M69" s="19" t="n">
        <f aca="false">'DATOS MENSUALES'!F629</f>
        <v>0.1615244</v>
      </c>
      <c r="N69" s="19" t="n">
        <f aca="false">SUM(B69:M69)</f>
        <v>6.3430047</v>
      </c>
      <c r="O69" s="45"/>
      <c r="P69" s="44" t="n">
        <f aca="false">(B69-B$6)^3</f>
        <v>0.000854286832226366</v>
      </c>
      <c r="Q69" s="44" t="n">
        <f aca="false">(C69-C$6)^3</f>
        <v>-0.120126139486138</v>
      </c>
      <c r="R69" s="44" t="n">
        <f aca="false">(D69-D$6)^3</f>
        <v>-1.90093236174072</v>
      </c>
      <c r="S69" s="44" t="n">
        <f aca="false">(E69-E$6)^3</f>
        <v>-5.81403297727938</v>
      </c>
      <c r="T69" s="44" t="n">
        <f aca="false">(F69-F$6)^3</f>
        <v>-2.45996993018646</v>
      </c>
      <c r="U69" s="44" t="n">
        <f aca="false">(G69-G$6)^3</f>
        <v>-10.6051944047998</v>
      </c>
      <c r="V69" s="44" t="n">
        <f aca="false">(H69-H$6)^3</f>
        <v>-1.55425515468417</v>
      </c>
      <c r="W69" s="44" t="n">
        <f aca="false">(I69-I$6)^3</f>
        <v>-2.10515508579928</v>
      </c>
      <c r="X69" s="44" t="n">
        <f aca="false">(J69-J$6)^3</f>
        <v>0.362018681061259</v>
      </c>
      <c r="Y69" s="44" t="n">
        <f aca="false">(K69-K$6)^3</f>
        <v>-3.24209560702466E-005</v>
      </c>
      <c r="Z69" s="44" t="n">
        <f aca="false">(L69-L$6)^3</f>
        <v>9.39248783047385E-005</v>
      </c>
      <c r="AA69" s="44" t="n">
        <f aca="false">(M69-M$6)^3</f>
        <v>-0.000591507370935974</v>
      </c>
      <c r="AB69" s="44" t="n">
        <f aca="false">(N69-N$6)^3</f>
        <v>-676.85107432149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3115026</v>
      </c>
      <c r="C70" s="19" t="n">
        <f aca="false">'DATOS MENSUALES'!F631</f>
        <v>0.141515</v>
      </c>
      <c r="D70" s="19" t="n">
        <f aca="false">'DATOS MENSUALES'!F632</f>
        <v>1.4770925</v>
      </c>
      <c r="E70" s="19" t="n">
        <f aca="false">'DATOS MENSUALES'!F633</f>
        <v>0.1897152</v>
      </c>
      <c r="F70" s="19" t="n">
        <f aca="false">'DATOS MENSUALES'!F634</f>
        <v>0.2050112</v>
      </c>
      <c r="G70" s="19" t="n">
        <f aca="false">'DATOS MENSUALES'!F635</f>
        <v>0.7133588</v>
      </c>
      <c r="H70" s="19" t="n">
        <f aca="false">'DATOS MENSUALES'!F636</f>
        <v>0.6494452</v>
      </c>
      <c r="I70" s="19" t="n">
        <f aca="false">'DATOS MENSUALES'!F637</f>
        <v>1.3825326</v>
      </c>
      <c r="J70" s="19" t="n">
        <f aca="false">'DATOS MENSUALES'!F638</f>
        <v>1.4766168</v>
      </c>
      <c r="K70" s="19" t="n">
        <f aca="false">'DATOS MENSUALES'!F639</f>
        <v>0.0078771</v>
      </c>
      <c r="L70" s="19" t="n">
        <f aca="false">'DATOS MENSUALES'!F640</f>
        <v>0.0012292</v>
      </c>
      <c r="M70" s="19" t="n">
        <f aca="false">'DATOS MENSUALES'!F641</f>
        <v>0.0912456</v>
      </c>
      <c r="N70" s="19" t="n">
        <f aca="false">SUM(B70:M70)</f>
        <v>6.6471418</v>
      </c>
      <c r="O70" s="45"/>
      <c r="P70" s="44" t="n">
        <f aca="false">(B70-B$6)^3</f>
        <v>-0.0245886567507071</v>
      </c>
      <c r="Q70" s="44" t="n">
        <f aca="false">(C70-C$6)^3</f>
        <v>-2.18956503593625</v>
      </c>
      <c r="R70" s="44" t="n">
        <f aca="false">(D70-D$6)^3</f>
        <v>-0.0680146854588141</v>
      </c>
      <c r="S70" s="44" t="n">
        <f aca="false">(E70-E$6)^3</f>
        <v>-4.41857453656539</v>
      </c>
      <c r="T70" s="44" t="n">
        <f aca="false">(F70-F$6)^3</f>
        <v>-2.69090584554055</v>
      </c>
      <c r="U70" s="44" t="n">
        <f aca="false">(G70-G$6)^3</f>
        <v>-7.68800837094171</v>
      </c>
      <c r="V70" s="44" t="n">
        <f aca="false">(H70-H$6)^3</f>
        <v>-4.51888064563863</v>
      </c>
      <c r="W70" s="44" t="n">
        <f aca="false">(I70-I$6)^3</f>
        <v>-0.0840302418637799</v>
      </c>
      <c r="X70" s="44" t="n">
        <f aca="false">(J70-J$6)^3</f>
        <v>0.868921016910668</v>
      </c>
      <c r="Y70" s="44" t="n">
        <f aca="false">(K70-K$6)^3</f>
        <v>-0.000792391143655381</v>
      </c>
      <c r="Z70" s="44" t="n">
        <f aca="false">(L70-L$6)^3</f>
        <v>-0.000707644671369949</v>
      </c>
      <c r="AA70" s="44" t="n">
        <f aca="false">(M70-M$6)^3</f>
        <v>-0.00366809817716059</v>
      </c>
      <c r="AB70" s="44" t="n">
        <f aca="false">(N70-N$6)^3</f>
        <v>-608.92203222179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.2285162</v>
      </c>
      <c r="C71" s="19" t="n">
        <f aca="false">'DATOS MENSUALES'!F643</f>
        <v>3.7741</v>
      </c>
      <c r="D71" s="19" t="n">
        <f aca="false">'DATOS MENSUALES'!F644</f>
        <v>0.919334</v>
      </c>
      <c r="E71" s="19" t="n">
        <f aca="false">'DATOS MENSUALES'!F645</f>
        <v>2.2554425</v>
      </c>
      <c r="F71" s="19" t="n">
        <f aca="false">'DATOS MENSUALES'!F646</f>
        <v>1.1358135</v>
      </c>
      <c r="G71" s="19" t="n">
        <f aca="false">'DATOS MENSUALES'!F647</f>
        <v>0.9913088</v>
      </c>
      <c r="H71" s="19" t="n">
        <f aca="false">'DATOS MENSUALES'!F648</f>
        <v>0.3811134</v>
      </c>
      <c r="I71" s="19" t="n">
        <f aca="false">'DATOS MENSUALES'!F649</f>
        <v>1.87148</v>
      </c>
      <c r="J71" s="19" t="n">
        <f aca="false">'DATOS MENSUALES'!F650</f>
        <v>0.0224676</v>
      </c>
      <c r="K71" s="19" t="n">
        <f aca="false">'DATOS MENSUALES'!F651</f>
        <v>0.032284</v>
      </c>
      <c r="L71" s="19" t="n">
        <f aca="false">'DATOS MENSUALES'!F652</f>
        <v>0.003276</v>
      </c>
      <c r="M71" s="19" t="n">
        <f aca="false">'DATOS MENSUALES'!F653</f>
        <v>0.2516867</v>
      </c>
      <c r="N71" s="19" t="n">
        <f aca="false">SUM(B71:M71)</f>
        <v>12.8668227</v>
      </c>
      <c r="O71" s="45"/>
      <c r="P71" s="44" t="n">
        <f aca="false">(B71-B$6)^3</f>
        <v>0.24557828506693</v>
      </c>
      <c r="Q71" s="44" t="n">
        <f aca="false">(C71-C$6)^3</f>
        <v>12.7154638413295</v>
      </c>
      <c r="R71" s="44" t="n">
        <f aca="false">(D71-D$6)^3</f>
        <v>-0.901298221637026</v>
      </c>
      <c r="S71" s="44" t="n">
        <f aca="false">(E71-E$6)^3</f>
        <v>0.0766476437719236</v>
      </c>
      <c r="T71" s="44" t="n">
        <f aca="false">(F71-F$6)^3</f>
        <v>-0.0974053423909549</v>
      </c>
      <c r="U71" s="44" t="n">
        <f aca="false">(G71-G$6)^3</f>
        <v>-4.87585804970685</v>
      </c>
      <c r="V71" s="44" t="n">
        <f aca="false">(H71-H$6)^3</f>
        <v>-7.09561059502868</v>
      </c>
      <c r="W71" s="44" t="n">
        <f aca="false">(I71-I$6)^3</f>
        <v>0.000132206218670921</v>
      </c>
      <c r="X71" s="44" t="n">
        <f aca="false">(J71-J$6)^3</f>
        <v>-0.124927821851497</v>
      </c>
      <c r="Y71" s="44" t="n">
        <f aca="false">(K71-K$6)^3</f>
        <v>-0.000316233640662708</v>
      </c>
      <c r="Z71" s="44" t="n">
        <f aca="false">(L71-L$6)^3</f>
        <v>-0.000659994977548682</v>
      </c>
      <c r="AA71" s="44" t="n">
        <f aca="false">(M71-M$6)^3</f>
        <v>2.40510507198603E-007</v>
      </c>
      <c r="AB71" s="44" t="n">
        <f aca="false">(N71-N$6)^3</f>
        <v>-11.485757709354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9940836</v>
      </c>
      <c r="C72" s="19" t="n">
        <f aca="false">'DATOS MENSUALES'!F655</f>
        <v>0.8420884</v>
      </c>
      <c r="D72" s="19" t="n">
        <f aca="false">'DATOS MENSUALES'!F656</f>
        <v>0.5056758</v>
      </c>
      <c r="E72" s="19" t="n">
        <f aca="false">'DATOS MENSUALES'!F657</f>
        <v>0.4374162</v>
      </c>
      <c r="F72" s="19" t="n">
        <f aca="false">'DATOS MENSUALES'!F658</f>
        <v>1.1400011</v>
      </c>
      <c r="G72" s="19" t="n">
        <f aca="false">'DATOS MENSUALES'!F659</f>
        <v>0.7510225</v>
      </c>
      <c r="H72" s="19" t="n">
        <f aca="false">'DATOS MENSUALES'!F660</f>
        <v>0.259296</v>
      </c>
      <c r="I72" s="19" t="n">
        <f aca="false">'DATOS MENSUALES'!F661</f>
        <v>0.1561329</v>
      </c>
      <c r="J72" s="19" t="n">
        <f aca="false">'DATOS MENSUALES'!F662</f>
        <v>0.140563</v>
      </c>
      <c r="K72" s="19" t="n">
        <f aca="false">'DATOS MENSUALES'!F663</f>
        <v>0.0060138</v>
      </c>
      <c r="L72" s="19" t="n">
        <f aca="false">'DATOS MENSUALES'!F664</f>
        <v>0.1258284</v>
      </c>
      <c r="M72" s="19" t="n">
        <f aca="false">'DATOS MENSUALES'!F665</f>
        <v>0.2576505</v>
      </c>
      <c r="N72" s="19" t="n">
        <f aca="false">SUM(B72:M72)</f>
        <v>5.6157722</v>
      </c>
      <c r="O72" s="45"/>
      <c r="P72" s="44" t="n">
        <f aca="false">(B72-B$6)^3</f>
        <v>0.0601403618283913</v>
      </c>
      <c r="Q72" s="44" t="n">
        <f aca="false">(C72-C$6)^3</f>
        <v>-0.213802652263433</v>
      </c>
      <c r="R72" s="44" t="n">
        <f aca="false">(D72-D$6)^3</f>
        <v>-2.62585356569034</v>
      </c>
      <c r="S72" s="44" t="n">
        <f aca="false">(E72-E$6)^3</f>
        <v>-2.70446692622834</v>
      </c>
      <c r="T72" s="44" t="n">
        <f aca="false">(F72-F$6)^3</f>
        <v>-0.0947699235298442</v>
      </c>
      <c r="U72" s="44" t="n">
        <f aca="false">(G72-G$6)^3</f>
        <v>-7.25621824589833</v>
      </c>
      <c r="V72" s="44" t="n">
        <f aca="false">(H72-H$6)^3</f>
        <v>-8.5324159108093</v>
      </c>
      <c r="W72" s="44" t="n">
        <f aca="false">(I72-I$6)^3</f>
        <v>-4.61080103332068</v>
      </c>
      <c r="X72" s="44" t="n">
        <f aca="false">(J72-J$6)^3</f>
        <v>-0.0556591084309206</v>
      </c>
      <c r="Y72" s="44" t="n">
        <f aca="false">(K72-K$6)^3</f>
        <v>-0.000841227806809756</v>
      </c>
      <c r="Z72" s="44" t="n">
        <f aca="false">(L72-L$6)^3</f>
        <v>4.4688775861049E-005</v>
      </c>
      <c r="AA72" s="44" t="n">
        <f aca="false">(M72-M$6)^3</f>
        <v>1.80811998568344E-006</v>
      </c>
      <c r="AB72" s="44" t="n">
        <f aca="false">(N72-N$6)^3</f>
        <v>-859.35218722921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300261</v>
      </c>
      <c r="C73" s="19" t="n">
        <f aca="false">'DATOS MENSUALES'!F667</f>
        <v>2.1474272</v>
      </c>
      <c r="D73" s="19" t="n">
        <f aca="false">'DATOS MENSUALES'!F668</f>
        <v>0.685152</v>
      </c>
      <c r="E73" s="19" t="n">
        <f aca="false">'DATOS MENSUALES'!F669</f>
        <v>7.7810128</v>
      </c>
      <c r="F73" s="19" t="n">
        <f aca="false">'DATOS MENSUALES'!F670</f>
        <v>3.3475225</v>
      </c>
      <c r="G73" s="19" t="n">
        <f aca="false">'DATOS MENSUALES'!F671</f>
        <v>3.8017434</v>
      </c>
      <c r="H73" s="19" t="n">
        <f aca="false">'DATOS MENSUALES'!F672</f>
        <v>4.6862922</v>
      </c>
      <c r="I73" s="19" t="n">
        <f aca="false">'DATOS MENSUALES'!F673</f>
        <v>3.7742379</v>
      </c>
      <c r="J73" s="19" t="n">
        <f aca="false">'DATOS MENSUALES'!F674</f>
        <v>0.1471792</v>
      </c>
      <c r="K73" s="19" t="n">
        <f aca="false">'DATOS MENSUALES'!F675</f>
        <v>0.0637224</v>
      </c>
      <c r="L73" s="19" t="n">
        <f aca="false">'DATOS MENSUALES'!F676</f>
        <v>0.2638448</v>
      </c>
      <c r="M73" s="19" t="n">
        <f aca="false">'DATOS MENSUALES'!F677</f>
        <v>0.4628694</v>
      </c>
      <c r="N73" s="19" t="n">
        <f aca="false">SUM(B73:M73)</f>
        <v>27.2910299</v>
      </c>
      <c r="O73" s="45"/>
      <c r="P73" s="44" t="n">
        <f aca="false">(B73-B$6)^3</f>
        <v>-0.105331727082197</v>
      </c>
      <c r="Q73" s="44" t="n">
        <f aca="false">(C73-C$6)^3</f>
        <v>0.353963857103598</v>
      </c>
      <c r="R73" s="44" t="n">
        <f aca="false">(D73-D$6)^3</f>
        <v>-1.72858495472027</v>
      </c>
      <c r="S73" s="44" t="n">
        <f aca="false">(E73-E$6)^3</f>
        <v>210.68231117734</v>
      </c>
      <c r="T73" s="44" t="n">
        <f aca="false">(F73-F$6)^3</f>
        <v>5.37408651955917</v>
      </c>
      <c r="U73" s="44" t="n">
        <f aca="false">(G73-G$6)^3</f>
        <v>1.38518688115723</v>
      </c>
      <c r="V73" s="44" t="n">
        <f aca="false">(H73-H$6)^3</f>
        <v>13.5421585628012</v>
      </c>
      <c r="W73" s="44" t="n">
        <f aca="false">(I73-I$6)^3</f>
        <v>7.45717244686606</v>
      </c>
      <c r="X73" s="44" t="n">
        <f aca="false">(J73-J$6)^3</f>
        <v>-0.0528154772657307</v>
      </c>
      <c r="Y73" s="44" t="n">
        <f aca="false">(K73-K$6)^3</f>
        <v>-4.93954298960946E-005</v>
      </c>
      <c r="Z73" s="44" t="n">
        <f aca="false">(L73-L$6)^3</f>
        <v>0.0052230242990937</v>
      </c>
      <c r="AA73" s="44" t="n">
        <f aca="false">(M73-M$6)^3</f>
        <v>0.0102751463754066</v>
      </c>
      <c r="AB73" s="44" t="n">
        <f aca="false">(N73-N$6)^3</f>
        <v>1801.5793386200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5467876</v>
      </c>
      <c r="C74" s="48" t="n">
        <f aca="false">'DATOS MENSUALES'!F679</f>
        <v>1.203246</v>
      </c>
      <c r="D74" s="48" t="n">
        <f aca="false">'DATOS MENSUALES'!F680</f>
        <v>6.073386</v>
      </c>
      <c r="E74" s="48" t="n">
        <f aca="false">'DATOS MENSUALES'!F681</f>
        <v>5.7827034</v>
      </c>
      <c r="F74" s="48" t="n">
        <f aca="false">'DATOS MENSUALES'!F682</f>
        <v>3.450222</v>
      </c>
      <c r="G74" s="48" t="n">
        <f aca="false">'DATOS MENSUALES'!F683</f>
        <v>0.913096</v>
      </c>
      <c r="H74" s="48" t="n">
        <f aca="false">'DATOS MENSUALES'!F684</f>
        <v>0.9238853</v>
      </c>
      <c r="I74" s="48" t="n">
        <f aca="false">'DATOS MENSUALES'!F685</f>
        <v>1.0262133</v>
      </c>
      <c r="J74" s="48" t="n">
        <f aca="false">'DATOS MENSUALES'!F686</f>
        <v>0.4138332</v>
      </c>
      <c r="K74" s="48" t="n">
        <f aca="false">'DATOS MENSUALES'!F687</f>
        <v>0.2183395</v>
      </c>
      <c r="L74" s="48" t="n">
        <f aca="false">'DATOS MENSUALES'!F688</f>
        <v>0.0515241</v>
      </c>
      <c r="M74" s="48" t="n">
        <f aca="false">'DATOS MENSUALES'!F689</f>
        <v>0.3527304</v>
      </c>
      <c r="N74" s="48" t="n">
        <f aca="false">SUM(B74:M74)</f>
        <v>20.9559668</v>
      </c>
      <c r="O74" s="49"/>
      <c r="P74" s="44" t="n">
        <f aca="false">(B74-B$6)^3</f>
        <v>-0.000170992661080624</v>
      </c>
      <c r="Q74" s="44" t="n">
        <f aca="false">(C74-C$6)^3</f>
        <v>-0.0132785281195207</v>
      </c>
      <c r="R74" s="44" t="n">
        <f aca="false">(D74-D$6)^3</f>
        <v>73.4599614104712</v>
      </c>
      <c r="S74" s="44" t="n">
        <f aca="false">(E74-E$6)^3</f>
        <v>61.7255550308913</v>
      </c>
      <c r="T74" s="44" t="n">
        <f aca="false">(F74-F$6)^3</f>
        <v>6.37587063453465</v>
      </c>
      <c r="U74" s="44" t="n">
        <f aca="false">(G74-G$6)^3</f>
        <v>-5.58213865048144</v>
      </c>
      <c r="V74" s="44" t="n">
        <f aca="false">(H74-H$6)^3</f>
        <v>-2.62138914276803</v>
      </c>
      <c r="W74" s="44" t="n">
        <f aca="false">(I74-I$6)^3</f>
        <v>-0.501178773345587</v>
      </c>
      <c r="X74" s="44" t="n">
        <f aca="false">(J74-J$6)^3</f>
        <v>-0.0012786367186166</v>
      </c>
      <c r="Y74" s="44" t="n">
        <f aca="false">(K74-K$6)^3</f>
        <v>0.00163993743712271</v>
      </c>
      <c r="Z74" s="44" t="n">
        <f aca="false">(L74-L$6)^3</f>
        <v>-5.84903966693042E-005</v>
      </c>
      <c r="AA74" s="44" t="n">
        <f aca="false">(M74-M$6)^3</f>
        <v>0.00123408357784098</v>
      </c>
      <c r="AB74" s="44" t="n">
        <f aca="false">(N74-N$6)^3</f>
        <v>198.45089010741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993209</v>
      </c>
      <c r="C75" s="48" t="n">
        <f aca="false">'DATOS MENSUALES'!F691</f>
        <v>6.200944</v>
      </c>
      <c r="D75" s="48" t="n">
        <f aca="false">'DATOS MENSUALES'!F692</f>
        <v>12.1176645</v>
      </c>
      <c r="E75" s="48" t="n">
        <f aca="false">'DATOS MENSUALES'!F693</f>
        <v>6.3628044</v>
      </c>
      <c r="F75" s="48" t="n">
        <f aca="false">'DATOS MENSUALES'!F694</f>
        <v>1.6464924</v>
      </c>
      <c r="G75" s="48" t="n">
        <f aca="false">'DATOS MENSUALES'!F695</f>
        <v>0.672672</v>
      </c>
      <c r="H75" s="48" t="n">
        <f aca="false">'DATOS MENSUALES'!F696</f>
        <v>1.2803726</v>
      </c>
      <c r="I75" s="48" t="n">
        <f aca="false">'DATOS MENSUALES'!F697</f>
        <v>2.4935625</v>
      </c>
      <c r="J75" s="48" t="n">
        <f aca="false">'DATOS MENSUALES'!F698</f>
        <v>0.3775875</v>
      </c>
      <c r="K75" s="48" t="n">
        <f aca="false">'DATOS MENSUALES'!F699</f>
        <v>0.0514008</v>
      </c>
      <c r="L75" s="48" t="n">
        <f aca="false">'DATOS MENSUALES'!F700</f>
        <v>0.0776985</v>
      </c>
      <c r="M75" s="48" t="n">
        <f aca="false">'DATOS MENSUALES'!F701</f>
        <v>1.375011</v>
      </c>
      <c r="N75" s="48" t="n">
        <f aca="false">SUM(B75:M75)</f>
        <v>33.6494192</v>
      </c>
      <c r="O75" s="49"/>
      <c r="P75" s="44" t="n">
        <f aca="false">(B75-B$6)^3</f>
        <v>0.0597385047901714</v>
      </c>
      <c r="Q75" s="44" t="n">
        <f aca="false">(C75-C$6)^3</f>
        <v>107.911167231343</v>
      </c>
      <c r="R75" s="44" t="n">
        <f aca="false">(D75-D$6)^3</f>
        <v>1071.34565451175</v>
      </c>
      <c r="S75" s="44" t="n">
        <f aca="false">(E75-E$6)^3</f>
        <v>93.091733642903</v>
      </c>
      <c r="T75" s="44" t="n">
        <f aca="false">(F75-F$6)^3</f>
        <v>0.000129321548869859</v>
      </c>
      <c r="U75" s="44" t="n">
        <f aca="false">(G75-G$6)^3</f>
        <v>-8.17334107094546</v>
      </c>
      <c r="V75" s="44" t="n">
        <f aca="false">(H75-H$6)^3</f>
        <v>-1.0685345997273</v>
      </c>
      <c r="W75" s="44" t="n">
        <f aca="false">(I75-I$6)^3</f>
        <v>0.304855778847639</v>
      </c>
      <c r="X75" s="44" t="n">
        <f aca="false">(J75-J$6)^3</f>
        <v>-0.00303501127107522</v>
      </c>
      <c r="Y75" s="44" t="n">
        <f aca="false">(K75-K$6)^3</f>
        <v>-0.000117741429954139</v>
      </c>
      <c r="Z75" s="44" t="n">
        <f aca="false">(L75-L$6)^3</f>
        <v>-2.0210008493637E-006</v>
      </c>
      <c r="AA75" s="44" t="n">
        <f aca="false">(M75-M$6)^3</f>
        <v>1.44114772173585</v>
      </c>
      <c r="AB75" s="44" t="n">
        <f aca="false">(N75-N$6)^3</f>
        <v>6358.7183907322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039368</v>
      </c>
      <c r="C76" s="48" t="n">
        <f aca="false">'DATOS MENSUALES'!F703</f>
        <v>0.1649676</v>
      </c>
      <c r="D76" s="48" t="n">
        <f aca="false">'DATOS MENSUALES'!F704</f>
        <v>0.4617684</v>
      </c>
      <c r="E76" s="48" t="n">
        <f aca="false">'DATOS MENSUALES'!F705</f>
        <v>0.9632766</v>
      </c>
      <c r="F76" s="48" t="n">
        <f aca="false">'DATOS MENSUALES'!F706</f>
        <v>0.501828</v>
      </c>
      <c r="G76" s="48" t="n">
        <f aca="false">'DATOS MENSUALES'!F707</f>
        <v>1.513634</v>
      </c>
      <c r="H76" s="48" t="n">
        <f aca="false">'DATOS MENSUALES'!F708</f>
        <v>1.1322774</v>
      </c>
      <c r="I76" s="48" t="n">
        <f aca="false">'DATOS MENSUALES'!F709</f>
        <v>1.3878176</v>
      </c>
      <c r="J76" s="48" t="n">
        <f aca="false">'DATOS MENSUALES'!F710</f>
        <v>0.0947563</v>
      </c>
      <c r="K76" s="48" t="n">
        <f aca="false">'DATOS MENSUALES'!F711</f>
        <v>0.0845872</v>
      </c>
      <c r="L76" s="48" t="n">
        <f aca="false">'DATOS MENSUALES'!F712</f>
        <v>0.003712</v>
      </c>
      <c r="M76" s="48" t="n">
        <f aca="false">'DATOS MENSUALES'!F713</f>
        <v>0.1668415</v>
      </c>
      <c r="N76" s="48" t="n">
        <f aca="false">SUM(B76:M76)</f>
        <v>6.5148346</v>
      </c>
      <c r="O76" s="49"/>
      <c r="P76" s="44" t="n">
        <f aca="false">(B76-B$6)^3</f>
        <v>-0.178381094812478</v>
      </c>
      <c r="Q76" s="44" t="n">
        <f aca="false">(C76-C$6)^3</f>
        <v>-2.07305853916987</v>
      </c>
      <c r="R76" s="44" t="n">
        <f aca="false">(D76-D$6)^3</f>
        <v>-2.88462787622928</v>
      </c>
      <c r="S76" s="44" t="n">
        <f aca="false">(E76-E$6)^3</f>
        <v>-0.652580104113035</v>
      </c>
      <c r="T76" s="44" t="n">
        <f aca="false">(F76-F$6)^3</f>
        <v>-1.30967866718835</v>
      </c>
      <c r="U76" s="44" t="n">
        <f aca="false">(G76-G$6)^3</f>
        <v>-1.61553377174192</v>
      </c>
      <c r="V76" s="44" t="n">
        <f aca="false">(H76-H$6)^3</f>
        <v>-1.60340905796921</v>
      </c>
      <c r="W76" s="44" t="n">
        <f aca="false">(I76-I$6)^3</f>
        <v>-0.081025047614341</v>
      </c>
      <c r="X76" s="44" t="n">
        <f aca="false">(J76-J$6)^3</f>
        <v>-0.0781913888473952</v>
      </c>
      <c r="Y76" s="44" t="n">
        <f aca="false">(K76-K$6)^3</f>
        <v>-3.96413817426946E-006</v>
      </c>
      <c r="Z76" s="44" t="n">
        <f aca="false">(L76-L$6)^3</f>
        <v>-0.000650129346733124</v>
      </c>
      <c r="AA76" s="44" t="n">
        <f aca="false">(M76-M$6)^3</f>
        <v>-0.000486075850272005</v>
      </c>
      <c r="AB76" s="44" t="n">
        <f aca="false">(N76-N$6)^3</f>
        <v>-637.88484845843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379627</v>
      </c>
      <c r="C77" s="48" t="n">
        <f aca="false">'DATOS MENSUALES'!F715</f>
        <v>0.1635506</v>
      </c>
      <c r="D77" s="48" t="n">
        <f aca="false">'DATOS MENSUALES'!F716</f>
        <v>0.5737575</v>
      </c>
      <c r="E77" s="48" t="n">
        <f aca="false">'DATOS MENSUALES'!F717</f>
        <v>0.3035081</v>
      </c>
      <c r="F77" s="48" t="n">
        <f aca="false">'DATOS MENSUALES'!F718</f>
        <v>0.217464</v>
      </c>
      <c r="G77" s="48" t="n">
        <f aca="false">'DATOS MENSUALES'!F719</f>
        <v>0.54584</v>
      </c>
      <c r="H77" s="48" t="n">
        <f aca="false">'DATOS MENSUALES'!F720</f>
        <v>3.945187</v>
      </c>
      <c r="I77" s="48" t="n">
        <f aca="false">'DATOS MENSUALES'!F721</f>
        <v>2.740128</v>
      </c>
      <c r="J77" s="48" t="n">
        <f aca="false">'DATOS MENSUALES'!F722</f>
        <v>0.1844844</v>
      </c>
      <c r="K77" s="48" t="n">
        <f aca="false">'DATOS MENSUALES'!F723</f>
        <v>0.0171144</v>
      </c>
      <c r="L77" s="48" t="n">
        <f aca="false">'DATOS MENSUALES'!F724</f>
        <v>0.005871</v>
      </c>
      <c r="M77" s="48" t="n">
        <f aca="false">'DATOS MENSUALES'!F725</f>
        <v>0.0360228</v>
      </c>
      <c r="N77" s="48" t="n">
        <f aca="false">SUM(B77:M77)</f>
        <v>9.1125548</v>
      </c>
      <c r="O77" s="49"/>
      <c r="P77" s="44" t="n">
        <f aca="false">(B77-B$6)^3</f>
        <v>-0.0110396341974113</v>
      </c>
      <c r="Q77" s="44" t="n">
        <f aca="false">(C77-C$6)^3</f>
        <v>-2.0799776139722</v>
      </c>
      <c r="R77" s="44" t="n">
        <f aca="false">(D77-D$6)^3</f>
        <v>-2.25597653937322</v>
      </c>
      <c r="S77" s="44" t="n">
        <f aca="false">(E77-E$6)^3</f>
        <v>-3.56161523220598</v>
      </c>
      <c r="T77" s="44" t="n">
        <f aca="false">(F77-F$6)^3</f>
        <v>-2.61927612800827</v>
      </c>
      <c r="U77" s="44" t="n">
        <f aca="false">(G77-G$6)^3</f>
        <v>-9.81648215967159</v>
      </c>
      <c r="V77" s="44" t="n">
        <f aca="false">(H77-H$6)^3</f>
        <v>4.43092351364449</v>
      </c>
      <c r="W77" s="44" t="n">
        <f aca="false">(I77-I$6)^3</f>
        <v>0.777649763541485</v>
      </c>
      <c r="X77" s="44" t="n">
        <f aca="false">(J77-J$6)^3</f>
        <v>-0.0385757370294076</v>
      </c>
      <c r="Y77" s="44" t="n">
        <f aca="false">(K77-K$6)^3</f>
        <v>-0.000577993483080405</v>
      </c>
      <c r="Z77" s="44" t="n">
        <f aca="false">(L77-L$6)^3</f>
        <v>-0.000602722774065389</v>
      </c>
      <c r="AA77" s="44" t="n">
        <f aca="false">(M77-M$6)^3</f>
        <v>-0.00918777157212117</v>
      </c>
      <c r="AB77" s="44" t="n">
        <f aca="false">(N77-N$6)^3</f>
        <v>-217.13754893669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.5126263</v>
      </c>
      <c r="C78" s="48" t="n">
        <f aca="false">'DATOS MENSUALES'!F727</f>
        <v>0.9103806</v>
      </c>
      <c r="D78" s="48" t="n">
        <f aca="false">'DATOS MENSUALES'!F728</f>
        <v>3.748374</v>
      </c>
      <c r="E78" s="48" t="n">
        <f aca="false">'DATOS MENSUALES'!F729</f>
        <v>7.3880448</v>
      </c>
      <c r="F78" s="48" t="n">
        <f aca="false">'DATOS MENSUALES'!F730</f>
        <v>5.8913316</v>
      </c>
      <c r="G78" s="48" t="n">
        <f aca="false">'DATOS MENSUALES'!F731</f>
        <v>3.4588413</v>
      </c>
      <c r="H78" s="48" t="n">
        <f aca="false">'DATOS MENSUALES'!F732</f>
        <v>0.3856256</v>
      </c>
      <c r="I78" s="48" t="n">
        <f aca="false">'DATOS MENSUALES'!F733</f>
        <v>0.8017448</v>
      </c>
      <c r="J78" s="48" t="n">
        <f aca="false">'DATOS MENSUALES'!F734</f>
        <v>0.0248492</v>
      </c>
      <c r="K78" s="48" t="n">
        <f aca="false">'DATOS MENSUALES'!F735</f>
        <v>0.03294</v>
      </c>
      <c r="L78" s="48" t="n">
        <f aca="false">'DATOS MENSUALES'!F736</f>
        <v>0.0121394</v>
      </c>
      <c r="M78" s="48" t="n">
        <f aca="false">'DATOS MENSUALES'!F737</f>
        <v>0.3327486</v>
      </c>
      <c r="N78" s="48" t="n">
        <f aca="false">SUM(B78:M78)</f>
        <v>24.4996462</v>
      </c>
      <c r="O78" s="49"/>
      <c r="P78" s="44" t="n">
        <f aca="false">(B78-B$6)^3</f>
        <v>0.754402311381527</v>
      </c>
      <c r="Q78" s="44" t="n">
        <f aca="false">(C78-C$6)^3</f>
        <v>-0.148595951450647</v>
      </c>
      <c r="R78" s="44" t="n">
        <f aca="false">(D78-D$6)^3</f>
        <v>6.46694448936803</v>
      </c>
      <c r="S78" s="44" t="n">
        <f aca="false">(E78-E$6)^3</f>
        <v>171.637162874934</v>
      </c>
      <c r="T78" s="44" t="n">
        <f aca="false">(F78-F$6)^3</f>
        <v>79.2526029918012</v>
      </c>
      <c r="U78" s="44" t="n">
        <f aca="false">(G78-G$6)^3</f>
        <v>0.459790943175434</v>
      </c>
      <c r="V78" s="44" t="n">
        <f aca="false">(H78-H$6)^3</f>
        <v>-7.04574328686146</v>
      </c>
      <c r="W78" s="44" t="n">
        <f aca="false">(I78-I$6)^3</f>
        <v>-1.05744287961708</v>
      </c>
      <c r="X78" s="44" t="n">
        <f aca="false">(J78-J$6)^3</f>
        <v>-0.123150802397063</v>
      </c>
      <c r="Y78" s="44" t="n">
        <f aca="false">(K78-K$6)^3</f>
        <v>-0.000307186554302746</v>
      </c>
      <c r="Z78" s="44" t="n">
        <f aca="false">(L78-L$6)^3</f>
        <v>-0.000478253158250263</v>
      </c>
      <c r="AA78" s="44" t="n">
        <f aca="false">(M78-M$6)^3</f>
        <v>0.000664899000069189</v>
      </c>
      <c r="AB78" s="44" t="n">
        <f aca="false">(N78-N$6)^3</f>
        <v>824.39048347647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.0162216</v>
      </c>
      <c r="C79" s="48" t="n">
        <f aca="false">'DATOS MENSUALES'!F739</f>
        <v>0.163647</v>
      </c>
      <c r="D79" s="48" t="n">
        <f aca="false">'DATOS MENSUALES'!F740</f>
        <v>0.0770958</v>
      </c>
      <c r="E79" s="48" t="n">
        <f aca="false">'DATOS MENSUALES'!F741</f>
        <v>0.7553538</v>
      </c>
      <c r="F79" s="48" t="n">
        <f aca="false">'DATOS MENSUALES'!F742</f>
        <v>0.1654178</v>
      </c>
      <c r="G79" s="48" t="n">
        <f aca="false">'DATOS MENSUALES'!F743</f>
        <v>1.8120155</v>
      </c>
      <c r="H79" s="48" t="n">
        <f aca="false">'DATOS MENSUALES'!F744</f>
        <v>1.5145064</v>
      </c>
      <c r="I79" s="48" t="n">
        <f aca="false">'DATOS MENSUALES'!F745</f>
        <v>1.1156433</v>
      </c>
      <c r="J79" s="48" t="n">
        <f aca="false">'DATOS MENSUALES'!F746</f>
        <v>0.251124</v>
      </c>
      <c r="K79" s="48" t="n">
        <f aca="false">'DATOS MENSUALES'!F747</f>
        <v>0.005154</v>
      </c>
      <c r="L79" s="48" t="n">
        <f aca="false">'DATOS MENSUALES'!F748</f>
        <v>1.2902694</v>
      </c>
      <c r="M79" s="48" t="n">
        <f aca="false">'DATOS MENSUALES'!F749</f>
        <v>0.4502835</v>
      </c>
      <c r="N79" s="48" t="n">
        <f aca="false">SUM(B79:M79)</f>
        <v>8.6167321</v>
      </c>
      <c r="O79" s="49"/>
      <c r="P79" s="44" t="n">
        <f aca="false">(B79-B$6)^3</f>
        <v>0.0709218556802968</v>
      </c>
      <c r="Q79" s="44" t="n">
        <f aca="false">(C79-C$6)^3</f>
        <v>-2.07950641471424</v>
      </c>
      <c r="R79" s="44" t="n">
        <f aca="false">(D79-D$6)^3</f>
        <v>-5.91198516498258</v>
      </c>
      <c r="S79" s="44" t="n">
        <f aca="false">(E79-E$6)^3</f>
        <v>-1.24335991183181</v>
      </c>
      <c r="T79" s="44" t="n">
        <f aca="false">(F79-F$6)^3</f>
        <v>-2.9273055595921</v>
      </c>
      <c r="U79" s="44" t="n">
        <f aca="false">(G79-G$6)^3</f>
        <v>-0.669918422733203</v>
      </c>
      <c r="V79" s="44" t="n">
        <f aca="false">(H79-H$6)^3</f>
        <v>-0.489691787864657</v>
      </c>
      <c r="W79" s="44" t="n">
        <f aca="false">(I79-I$6)^3</f>
        <v>-0.350244244741655</v>
      </c>
      <c r="X79" s="44" t="n">
        <f aca="false">(J79-J$6)^3</f>
        <v>-0.0199570563124381</v>
      </c>
      <c r="Y79" s="44" t="n">
        <f aca="false">(K79-K$6)^3</f>
        <v>-0.00086442367795828</v>
      </c>
      <c r="Z79" s="44" t="n">
        <f aca="false">(L79-L$6)^3</f>
        <v>1.72768787261318</v>
      </c>
      <c r="AA79" s="44" t="n">
        <f aca="false">(M79-M$6)^3</f>
        <v>0.00859190625636427</v>
      </c>
      <c r="AB79" s="44" t="n">
        <f aca="false">(N79-N$6)^3</f>
        <v>-275.42901385552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3574239</v>
      </c>
      <c r="C80" s="48" t="n">
        <f aca="false">'DATOS MENSUALES'!F751</f>
        <v>0.9159102</v>
      </c>
      <c r="D80" s="48" t="n">
        <f aca="false">'DATOS MENSUALES'!F752</f>
        <v>4.213616</v>
      </c>
      <c r="E80" s="48" t="n">
        <f aca="false">'DATOS MENSUALES'!F753</f>
        <v>1.395036</v>
      </c>
      <c r="F80" s="48" t="n">
        <f aca="false">'DATOS MENSUALES'!F754</f>
        <v>0.9976995</v>
      </c>
      <c r="G80" s="48" t="n">
        <f aca="false">'DATOS MENSUALES'!F755</f>
        <v>5.0927648</v>
      </c>
      <c r="H80" s="48" t="n">
        <f aca="false">'DATOS MENSUALES'!F756</f>
        <v>3.7500015</v>
      </c>
      <c r="I80" s="48" t="n">
        <f aca="false">'DATOS MENSUALES'!F757</f>
        <v>1.2681875</v>
      </c>
      <c r="J80" s="48" t="n">
        <f aca="false">'DATOS MENSUALES'!F758</f>
        <v>0.0242075</v>
      </c>
      <c r="K80" s="48" t="n">
        <f aca="false">'DATOS MENSUALES'!F759</f>
        <v>0.0033966</v>
      </c>
      <c r="L80" s="48" t="n">
        <f aca="false">'DATOS MENSUALES'!F760</f>
        <v>0.1814319</v>
      </c>
      <c r="M80" s="48" t="n">
        <f aca="false">'DATOS MENSUALES'!F761</f>
        <v>0.2114064</v>
      </c>
      <c r="N80" s="48" t="n">
        <f aca="false">SUM(B80:M80)</f>
        <v>18.4110818</v>
      </c>
      <c r="O80" s="49"/>
      <c r="P80" s="44" t="n">
        <f aca="false">(B80-B$6)^3</f>
        <v>-0.0146823493711526</v>
      </c>
      <c r="Q80" s="44" t="n">
        <f aca="false">(C80-C$6)^3</f>
        <v>-0.143990440762534</v>
      </c>
      <c r="R80" s="44" t="n">
        <f aca="false">(D80-D$6)^3</f>
        <v>12.6221350799093</v>
      </c>
      <c r="S80" s="44" t="n">
        <f aca="false">(E80-E$6)^3</f>
        <v>-0.0826678057974028</v>
      </c>
      <c r="T80" s="44" t="n">
        <f aca="false">(F80-F$6)^3</f>
        <v>-0.21408674278356</v>
      </c>
      <c r="U80" s="44" t="n">
        <f aca="false">(G80-G$6)^3</f>
        <v>13.9236121830482</v>
      </c>
      <c r="V80" s="44" t="n">
        <f aca="false">(H80-H$6)^3</f>
        <v>3.0315442169555</v>
      </c>
      <c r="W80" s="44" t="n">
        <f aca="false">(I80-I$6)^3</f>
        <v>-0.168516352098734</v>
      </c>
      <c r="X80" s="44" t="n">
        <f aca="false">(J80-J$6)^3</f>
        <v>-0.12362793396762</v>
      </c>
      <c r="Y80" s="44" t="n">
        <f aca="false">(K80-K$6)^3</f>
        <v>-0.000913153755984461</v>
      </c>
      <c r="Z80" s="44" t="n">
        <f aca="false">(L80-L$6)^3</f>
        <v>0.000755815154224735</v>
      </c>
      <c r="AA80" s="44" t="n">
        <f aca="false">(M80-M$6)^3</f>
        <v>-3.95174307118553E-005</v>
      </c>
      <c r="AB80" s="44" t="n">
        <f aca="false">(N80-N$6)^3</f>
        <v>35.546791740992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512637</v>
      </c>
      <c r="C81" s="48" t="n">
        <f aca="false">'DATOS MENSUALES'!F763</f>
        <v>1.5364272</v>
      </c>
      <c r="D81" s="48" t="n">
        <f aca="false">'DATOS MENSUALES'!F764</f>
        <v>8.0873066</v>
      </c>
      <c r="E81" s="48" t="n">
        <f aca="false">'DATOS MENSUALES'!F765</f>
        <v>1.7606637</v>
      </c>
      <c r="F81" s="48" t="n">
        <f aca="false">'DATOS MENSUALES'!F766</f>
        <v>1.7363322</v>
      </c>
      <c r="G81" s="48" t="n">
        <f aca="false">'DATOS MENSUALES'!F767</f>
        <v>2.0845371</v>
      </c>
      <c r="H81" s="48" t="n">
        <f aca="false">'DATOS MENSUALES'!F768</f>
        <v>1.5507374</v>
      </c>
      <c r="I81" s="48" t="n">
        <f aca="false">'DATOS MENSUALES'!F769</f>
        <v>2.8335425</v>
      </c>
      <c r="J81" s="48" t="n">
        <f aca="false">'DATOS MENSUALES'!F770</f>
        <v>0.1211896</v>
      </c>
      <c r="K81" s="48" t="n">
        <f aca="false">'DATOS MENSUALES'!F771</f>
        <v>0.005616</v>
      </c>
      <c r="L81" s="48" t="n">
        <f aca="false">'DATOS MENSUALES'!F772</f>
        <v>0.2262165</v>
      </c>
      <c r="M81" s="48" t="n">
        <f aca="false">'DATOS MENSUALES'!F773</f>
        <v>0.0134159</v>
      </c>
      <c r="N81" s="48" t="n">
        <f aca="false">SUM(B81:M81)</f>
        <v>20.4686217</v>
      </c>
      <c r="O81" s="49"/>
      <c r="P81" s="44" t="n">
        <f aca="false">(B81-B$6)^3</f>
        <v>-0.000720643699813146</v>
      </c>
      <c r="Q81" s="44" t="n">
        <f aca="false">(C81-C$6)^3</f>
        <v>0.000895292791197136</v>
      </c>
      <c r="R81" s="44" t="n">
        <f aca="false">(D81-D$6)^3</f>
        <v>238.560931036616</v>
      </c>
      <c r="S81" s="44" t="n">
        <f aca="false">(E81-E$6)^3</f>
        <v>-0.000342950601462544</v>
      </c>
      <c r="T81" s="44" t="n">
        <f aca="false">(F81-F$6)^3</f>
        <v>0.00276814856089708</v>
      </c>
      <c r="U81" s="44" t="n">
        <f aca="false">(G81-G$6)^3</f>
        <v>-0.218686106956559</v>
      </c>
      <c r="V81" s="44" t="n">
        <f aca="false">(H81-H$6)^3</f>
        <v>-0.425220302995979</v>
      </c>
      <c r="W81" s="44" t="n">
        <f aca="false">(I81-I$6)^3</f>
        <v>1.03952592830887</v>
      </c>
      <c r="X81" s="44" t="n">
        <f aca="false">(J81-J$6)^3</f>
        <v>-0.0645689145637226</v>
      </c>
      <c r="Y81" s="44" t="n">
        <f aca="false">(K81-K$6)^3</f>
        <v>-0.000851907463064522</v>
      </c>
      <c r="Z81" s="44" t="n">
        <f aca="false">(L81-L$6)^3</f>
        <v>0.00250851772947676</v>
      </c>
      <c r="AA81" s="44" t="n">
        <f aca="false">(M81-M$6)^3</f>
        <v>-0.0124955554117375</v>
      </c>
      <c r="AB81" s="44" t="n">
        <f aca="false">(N81-N$6)^3</f>
        <v>152.74879460071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360829</v>
      </c>
      <c r="C82" s="48" t="n">
        <f aca="false">'DATOS MENSUALES'!F775</f>
        <v>0.13974</v>
      </c>
      <c r="D82" s="48" t="n">
        <f aca="false">'DATOS MENSUALES'!F776</f>
        <v>0.4267328</v>
      </c>
      <c r="E82" s="48" t="n">
        <f aca="false">'DATOS MENSUALES'!F777</f>
        <v>0.0339486</v>
      </c>
      <c r="F82" s="48" t="n">
        <f aca="false">'DATOS MENSUALES'!F778</f>
        <v>0.0023792</v>
      </c>
      <c r="G82" s="48" t="n">
        <f aca="false">'DATOS MENSUALES'!F779</f>
        <v>0.9409507</v>
      </c>
      <c r="H82" s="48" t="n">
        <f aca="false">'DATOS MENSUALES'!F780</f>
        <v>1.494369</v>
      </c>
      <c r="I82" s="48" t="n">
        <f aca="false">'DATOS MENSUALES'!F781</f>
        <v>0.140548</v>
      </c>
      <c r="J82" s="48" t="n">
        <f aca="false">'DATOS MENSUALES'!F782</f>
        <v>0.1060553</v>
      </c>
      <c r="K82" s="48" t="n">
        <f aca="false">'DATOS MENSUALES'!F783</f>
        <v>0.0047511</v>
      </c>
      <c r="L82" s="48" t="n">
        <f aca="false">'DATOS MENSUALES'!F784</f>
        <v>0.042568</v>
      </c>
      <c r="M82" s="48" t="n">
        <f aca="false">'DATOS MENSUALES'!F785</f>
        <v>0.0175472</v>
      </c>
      <c r="N82" s="48" t="n">
        <f aca="false">SUM(B82:M82)</f>
        <v>3.7104189</v>
      </c>
      <c r="O82" s="49"/>
      <c r="P82" s="44" t="n">
        <f aca="false">(B82-B$6)^3</f>
        <v>-0.0140783150844017</v>
      </c>
      <c r="Q82" s="44" t="n">
        <f aca="false">(C82-C$6)^3</f>
        <v>-2.19855625044979</v>
      </c>
      <c r="R82" s="44" t="n">
        <f aca="false">(D82-D$6)^3</f>
        <v>-3.10290204565428</v>
      </c>
      <c r="S82" s="44" t="n">
        <f aca="false">(E82-E$6)^3</f>
        <v>-5.80009645970645</v>
      </c>
      <c r="T82" s="44" t="n">
        <f aca="false">(F82-F$6)^3</f>
        <v>-4.04661397479045</v>
      </c>
      <c r="U82" s="44" t="n">
        <f aca="false">(G82-G$6)^3</f>
        <v>-5.32328784246095</v>
      </c>
      <c r="V82" s="44" t="n">
        <f aca="false">(H82-H$6)^3</f>
        <v>-0.528191261256459</v>
      </c>
      <c r="W82" s="44" t="n">
        <f aca="false">(I82-I$6)^3</f>
        <v>-4.74153941305355</v>
      </c>
      <c r="X82" s="44" t="n">
        <f aca="false">(J82-J$6)^3</f>
        <v>-0.0721555005864419</v>
      </c>
      <c r="Y82" s="44" t="n">
        <f aca="false">(K82-K$6)^3</f>
        <v>-0.000875438356897625</v>
      </c>
      <c r="Z82" s="44" t="n">
        <f aca="false">(L82-L$6)^3</f>
        <v>-0.000109034876442313</v>
      </c>
      <c r="AA82" s="44" t="n">
        <f aca="false">(M82-M$6)^3</f>
        <v>-0.011839978681536</v>
      </c>
      <c r="AB82" s="44" t="n">
        <f aca="false">(N82-N$6)^3</f>
        <v>-1486.4815834901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2669337</v>
      </c>
      <c r="C83" s="48" t="n">
        <f aca="false">'DATOS MENSUALES'!F787</f>
        <v>0.3860346</v>
      </c>
      <c r="D83" s="48" t="n">
        <f aca="false">'DATOS MENSUALES'!F788</f>
        <v>0.5929118</v>
      </c>
      <c r="E83" s="48" t="n">
        <f aca="false">'DATOS MENSUALES'!F789</f>
        <v>0.15048</v>
      </c>
      <c r="F83" s="48" t="n">
        <f aca="false">'DATOS MENSUALES'!F790</f>
        <v>0.4947657</v>
      </c>
      <c r="G83" s="48" t="n">
        <f aca="false">'DATOS MENSUALES'!F791</f>
        <v>5.6760801</v>
      </c>
      <c r="H83" s="48" t="n">
        <f aca="false">'DATOS MENSUALES'!F792</f>
        <v>1.5294132</v>
      </c>
      <c r="I83" s="48" t="n">
        <f aca="false">'DATOS MENSUALES'!F793</f>
        <v>0.2401788</v>
      </c>
      <c r="J83" s="48" t="n">
        <f aca="false">'DATOS MENSUALES'!F794</f>
        <v>0.2717002</v>
      </c>
      <c r="K83" s="48" t="n">
        <f aca="false">'DATOS MENSUALES'!F795</f>
        <v>0.019173</v>
      </c>
      <c r="L83" s="48" t="n">
        <f aca="false">'DATOS MENSUALES'!F796</f>
        <v>0.0573837</v>
      </c>
      <c r="M83" s="48" t="n">
        <f aca="false">'DATOS MENSUALES'!F797</f>
        <v>0.2078692</v>
      </c>
      <c r="N83" s="48" t="n">
        <f aca="false">SUM(B83:M83)</f>
        <v>9.892924</v>
      </c>
      <c r="O83" s="49"/>
      <c r="P83" s="44" t="n">
        <f aca="false">(B83-B$6)^3</f>
        <v>-0.0377160662177996</v>
      </c>
      <c r="Q83" s="44" t="n">
        <f aca="false">(C83-C$6)^3</f>
        <v>-1.17094639163221</v>
      </c>
      <c r="R83" s="44" t="n">
        <f aca="false">(D83-D$6)^3</f>
        <v>-2.15857051598443</v>
      </c>
      <c r="S83" s="44" t="n">
        <f aca="false">(E83-E$6)^3</f>
        <v>-4.74315913363461</v>
      </c>
      <c r="T83" s="44" t="n">
        <f aca="false">(F83-F$6)^3</f>
        <v>-1.33520436215997</v>
      </c>
      <c r="U83" s="44" t="n">
        <f aca="false">(G83-G$6)^3</f>
        <v>26.7058594255962</v>
      </c>
      <c r="V83" s="44" t="n">
        <f aca="false">(H83-H$6)^3</f>
        <v>-0.462430386230092</v>
      </c>
      <c r="W83" s="44" t="n">
        <f aca="false">(I83-I$6)^3</f>
        <v>-3.94699572781629</v>
      </c>
      <c r="X83" s="44" t="n">
        <f aca="false">(J83-J$6)^3</f>
        <v>-0.0157511776165831</v>
      </c>
      <c r="Y83" s="44" t="n">
        <f aca="false">(K83-K$6)^3</f>
        <v>-0.000536191380602652</v>
      </c>
      <c r="Z83" s="44" t="n">
        <f aca="false">(L83-L$6)^3</f>
        <v>-3.57998173772704E-005</v>
      </c>
      <c r="AA83" s="44" t="n">
        <f aca="false">(M83-M$6)^3</f>
        <v>-5.31515733689684E-005</v>
      </c>
      <c r="AB83" s="44" t="n">
        <f aca="false">(N83-N$6)^3</f>
        <v>-143.06758424344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72.1944002395113</v>
      </c>
      <c r="Q84" s="50" t="n">
        <f aca="false">SUM(Q18:Q83)</f>
        <v>572.872215893678</v>
      </c>
      <c r="R84" s="50" t="n">
        <f aca="false">SUM(R18:R83)</f>
        <v>2411.34603613938</v>
      </c>
      <c r="S84" s="50" t="n">
        <f aca="false">SUM(S18:S83)</f>
        <v>1002.49544345905</v>
      </c>
      <c r="T84" s="50" t="n">
        <f aca="false">SUM(T18:T83)</f>
        <v>490.813773169275</v>
      </c>
      <c r="U84" s="50" t="n">
        <f aca="false">SUM(U18:U83)</f>
        <v>2822.66467337844</v>
      </c>
      <c r="V84" s="50" t="n">
        <f aca="false">SUM(V18:V83)</f>
        <v>138.083958137396</v>
      </c>
      <c r="W84" s="50" t="n">
        <f aca="false">SUM(W18:W83)</f>
        <v>707.880229053318</v>
      </c>
      <c r="X84" s="50" t="n">
        <f aca="false">SUM(X18:X83)</f>
        <v>123.80919593796</v>
      </c>
      <c r="Y84" s="50" t="n">
        <f aca="false">SUM(Y18:Y83)</f>
        <v>1.74284727406104</v>
      </c>
      <c r="Z84" s="50" t="n">
        <f aca="false">SUM(Z18:Z83)</f>
        <v>2.05719527622969</v>
      </c>
      <c r="AA84" s="50" t="n">
        <f aca="false">SUM(AA18:AA83)</f>
        <v>3.86117957274135</v>
      </c>
      <c r="AB84" s="50" t="n">
        <f aca="false">SUM(AB18:AB83)</f>
        <v>10018.536166621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579 - Río Moros desde el embalse de El Espinar hasta límite LIC y ZEPA "Valles del Voltoya y el Zorita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06576</v>
      </c>
      <c r="C4" s="19" t="n">
        <f aca="false">MIN(C18:C43)</f>
        <v>0.0031825</v>
      </c>
      <c r="D4" s="19" t="n">
        <f aca="false">MIN(D18:D43)</f>
        <v>0.0770958</v>
      </c>
      <c r="E4" s="19" t="n">
        <f aca="false">MIN(E18:E43)</f>
        <v>0.0325107</v>
      </c>
      <c r="F4" s="19" t="n">
        <f aca="false">MIN(F18:F43)</f>
        <v>0.0023792</v>
      </c>
      <c r="G4" s="19" t="n">
        <f aca="false">MIN(G18:G43)</f>
        <v>0.3486851</v>
      </c>
      <c r="H4" s="19" t="n">
        <f aca="false">MIN(H18:H43)</f>
        <v>0.259296</v>
      </c>
      <c r="I4" s="19" t="n">
        <f aca="false">MIN(I18:I43)</f>
        <v>0.140548</v>
      </c>
      <c r="J4" s="19" t="n">
        <f aca="false">MIN(J18:J43)</f>
        <v>0.0224676</v>
      </c>
      <c r="K4" s="19" t="n">
        <f aca="false">MIN(K18:K43)</f>
        <v>0.0033966</v>
      </c>
      <c r="L4" s="19" t="n">
        <f aca="false">MIN(L18:L43)</f>
        <v>0.0012292</v>
      </c>
      <c r="M4" s="19" t="n">
        <f aca="false">MIN(M18:M43)</f>
        <v>0.0020274</v>
      </c>
      <c r="N4" s="19" t="n">
        <f aca="false">MIN(N18:N43)</f>
        <v>3.710418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5126263</v>
      </c>
      <c r="C5" s="19" t="n">
        <f aca="false">MAX(C18:C43)</f>
        <v>6.200944</v>
      </c>
      <c r="D5" s="19" t="n">
        <f aca="false">MAX(D18:D43)</f>
        <v>12.1176645</v>
      </c>
      <c r="E5" s="19" t="n">
        <f aca="false">MAX(E18:E43)</f>
        <v>7.7810128</v>
      </c>
      <c r="F5" s="19" t="n">
        <f aca="false">MAX(F18:F43)</f>
        <v>7.198619</v>
      </c>
      <c r="G5" s="19" t="n">
        <f aca="false">MAX(G18:G43)</f>
        <v>13.5209564</v>
      </c>
      <c r="H5" s="19" t="n">
        <f aca="false">MAX(H18:H43)</f>
        <v>5.3117571</v>
      </c>
      <c r="I5" s="19" t="n">
        <f aca="false">MAX(I18:I43)</f>
        <v>5.9149728</v>
      </c>
      <c r="J5" s="19" t="n">
        <f aca="false">MAX(J18:J43)</f>
        <v>2.691045</v>
      </c>
      <c r="K5" s="19" t="n">
        <f aca="false">MAX(K18:K43)</f>
        <v>0.4602885</v>
      </c>
      <c r="L5" s="19" t="n">
        <f aca="false">MAX(L18:L43)</f>
        <v>1.2902694</v>
      </c>
      <c r="M5" s="19" t="n">
        <f aca="false">MAX(M18:M43)</f>
        <v>1.375011</v>
      </c>
      <c r="N5" s="19" t="n">
        <f aca="false">MAX(N18:N43)</f>
        <v>33.649419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520650215384615</v>
      </c>
      <c r="C6" s="19" t="n">
        <f aca="false">AVERAGE(C18:C43)</f>
        <v>1.28254737307692</v>
      </c>
      <c r="D6" s="19" t="n">
        <f aca="false">AVERAGE(D18:D43)</f>
        <v>2.47534978846154</v>
      </c>
      <c r="E6" s="19" t="n">
        <f aca="false">AVERAGE(E18:E43)</f>
        <v>1.96603311923077</v>
      </c>
      <c r="F6" s="19" t="n">
        <f aca="false">AVERAGE(F18:F43)</f>
        <v>1.48700729615385</v>
      </c>
      <c r="G6" s="19" t="n">
        <f aca="false">AVERAGE(G18:G43)</f>
        <v>2.33595791153846</v>
      </c>
      <c r="H6" s="19" t="n">
        <f aca="false">AVERAGE(H18:H43)</f>
        <v>1.95927973846154</v>
      </c>
      <c r="I6" s="19" t="n">
        <f aca="false">AVERAGE(I18:I43)</f>
        <v>1.64361986538462</v>
      </c>
      <c r="J6" s="19" t="n">
        <f aca="false">AVERAGE(J18:J43)</f>
        <v>0.439096992307692</v>
      </c>
      <c r="K6" s="19" t="n">
        <f aca="false">AVERAGE(K18:K43)</f>
        <v>0.0858447192307692</v>
      </c>
      <c r="L6" s="19" t="n">
        <f aca="false">AVERAGE(L18:L43)</f>
        <v>0.112504834615385</v>
      </c>
      <c r="M6" s="19" t="n">
        <f aca="false">AVERAGE(M18:M43)</f>
        <v>0.279241430769231</v>
      </c>
      <c r="N6" s="19" t="n">
        <f aca="false">SUM(B6:M6)</f>
        <v>14.587133284615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549729</v>
      </c>
      <c r="C7" s="19" t="n">
        <f aca="false">PERCENTILE(C18:C43,0.1)</f>
        <v>0.1525328</v>
      </c>
      <c r="D7" s="19" t="n">
        <f aca="false">PERCENTILE(D18:D43,0.1)</f>
        <v>0.3685205</v>
      </c>
      <c r="E7" s="19" t="n">
        <f aca="false">PERCENTILE(E18:E43,0.1)</f>
        <v>0.0946205</v>
      </c>
      <c r="F7" s="19" t="n">
        <f aca="false">PERCENTILE(F18:F43,0.1)</f>
        <v>0.1852145</v>
      </c>
      <c r="G7" s="19" t="n">
        <f aca="false">PERCENTILE(G18:G43,0.1)</f>
        <v>0.609256</v>
      </c>
      <c r="H7" s="19" t="n">
        <f aca="false">PERCENTILE(H18:H43,0.1)</f>
        <v>0.4959308</v>
      </c>
      <c r="I7" s="19" t="n">
        <f aca="false">PERCENTILE(I18:I43,0.1)</f>
        <v>0.2890359</v>
      </c>
      <c r="J7" s="19" t="n">
        <f aca="false">PERCENTILE(J18:J43,0.1)</f>
        <v>0.0400756</v>
      </c>
      <c r="K7" s="19" t="n">
        <f aca="false">PERCENTILE(K18:K43,0.1)</f>
        <v>0.0051141</v>
      </c>
      <c r="L7" s="19" t="n">
        <f aca="false">PERCENTILE(L18:L43,0.1)</f>
        <v>0.003036</v>
      </c>
      <c r="M7" s="19" t="n">
        <f aca="false">PERCENTILE(M18:M43,0.1)</f>
        <v>0.02142435</v>
      </c>
      <c r="N7" s="19" t="n">
        <f aca="false">PERCENTILE(N18:N43,0.1)</f>
        <v>6.4289196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78075925</v>
      </c>
      <c r="C8" s="19" t="n">
        <f aca="false">PERCENTILE(C18:C43,0.25)</f>
        <v>0.4215258</v>
      </c>
      <c r="D8" s="19" t="n">
        <f aca="false">PERCENTILE(D18:D43,0.25)</f>
        <v>0.578546075</v>
      </c>
      <c r="E8" s="19" t="n">
        <f aca="false">PERCENTILE(E18:E43,0.25)</f>
        <v>0.296293325</v>
      </c>
      <c r="F8" s="19" t="n">
        <f aca="false">PERCENTILE(F18:F43,0.25)</f>
        <v>0.352331925</v>
      </c>
      <c r="G8" s="19" t="n">
        <f aca="false">PERCENTILE(G18:G43,0.25)</f>
        <v>0.8383843</v>
      </c>
      <c r="H8" s="19" t="n">
        <f aca="false">PERCENTILE(H18:H43,0.25)</f>
        <v>1.13529855</v>
      </c>
      <c r="I8" s="19" t="n">
        <f aca="false">PERCENTILE(I18:I43,0.25)</f>
        <v>0.7910612</v>
      </c>
      <c r="J8" s="19" t="n">
        <f aca="false">PERCENTILE(J18:J43,0.25)</f>
        <v>0.109838875</v>
      </c>
      <c r="K8" s="19" t="n">
        <f aca="false">PERCENTILE(K18:K43,0.25)</f>
        <v>0.008822325</v>
      </c>
      <c r="L8" s="19" t="n">
        <f aca="false">PERCENTILE(L18:L43,0.25)</f>
        <v>0.005312175</v>
      </c>
      <c r="M8" s="19" t="n">
        <f aca="false">PERCENTILE(M18:M43,0.25)</f>
        <v>0.0498285</v>
      </c>
      <c r="N8" s="19" t="n">
        <f aca="false">PERCENTILE(N18:N43,0.25)</f>
        <v>7.3888635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4724022</v>
      </c>
      <c r="C9" s="19" t="n">
        <f aca="false">PERCENTILE(C18:C43,0.5)</f>
        <v>0.8979359</v>
      </c>
      <c r="D9" s="19" t="n">
        <f aca="false">PERCENTILE(D18:D43,0.5)</f>
        <v>0.7773486</v>
      </c>
      <c r="E9" s="19" t="n">
        <f aca="false">PERCENTILE(E18:E43,0.5)</f>
        <v>0.8032861</v>
      </c>
      <c r="F9" s="19" t="n">
        <f aca="false">PERCENTILE(F18:F43,0.5)</f>
        <v>0.94190015</v>
      </c>
      <c r="G9" s="19" t="n">
        <f aca="false">PERCENTILE(G18:G43,0.5)</f>
        <v>1.2464788</v>
      </c>
      <c r="H9" s="19" t="n">
        <f aca="false">PERCENTILE(H18:H43,0.5)</f>
        <v>1.5400753</v>
      </c>
      <c r="I9" s="19" t="n">
        <f aca="false">PERCENTILE(I18:I43,0.5)</f>
        <v>1.1919154</v>
      </c>
      <c r="J9" s="19" t="n">
        <f aca="false">PERCENTILE(J18:J43,0.5)</f>
        <v>0.18867885</v>
      </c>
      <c r="K9" s="19" t="n">
        <f aca="false">PERCENTILE(K18:K43,0.5)</f>
        <v>0.0317406</v>
      </c>
      <c r="L9" s="19" t="n">
        <f aca="false">PERCENTILE(L18:L43,0.5)</f>
        <v>0.0395243</v>
      </c>
      <c r="M9" s="19" t="n">
        <f aca="false">PERCENTILE(M18:M43,0.5)</f>
        <v>0.2096378</v>
      </c>
      <c r="N9" s="19" t="n">
        <f aca="false">PERCENTILE(N18:N43,0.5)</f>
        <v>12.6482409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7102831</v>
      </c>
      <c r="C10" s="19" t="n">
        <f aca="false">PERCENTILE(C18:C43,0.75)</f>
        <v>1.4531319</v>
      </c>
      <c r="D10" s="19" t="n">
        <f aca="false">PERCENTILE(D18:D43,0.75)</f>
        <v>3.180553625</v>
      </c>
      <c r="E10" s="19" t="n">
        <f aca="false">PERCENTILE(E18:E43,0.75)</f>
        <v>2.227699875</v>
      </c>
      <c r="F10" s="19" t="n">
        <f aca="false">PERCENTILE(F18:F43,0.75)</f>
        <v>1.519869575</v>
      </c>
      <c r="G10" s="19" t="n">
        <f aca="false">PERCENTILE(G18:G43,0.75)</f>
        <v>2.64822165</v>
      </c>
      <c r="H10" s="19" t="n">
        <f aca="false">PERCENTILE(H18:H43,0.75)</f>
        <v>2.487003225</v>
      </c>
      <c r="I10" s="19" t="n">
        <f aca="false">PERCENTILE(I18:I43,0.75)</f>
        <v>2.338041875</v>
      </c>
      <c r="J10" s="19" t="n">
        <f aca="false">PERCENTILE(J18:J43,0.75)</f>
        <v>0.351115675</v>
      </c>
      <c r="K10" s="19" t="n">
        <f aca="false">PERCENTILE(K18:K43,0.75)</f>
        <v>0.06732585</v>
      </c>
      <c r="L10" s="19" t="n">
        <f aca="false">PERCENTILE(L18:L43,0.75)</f>
        <v>0.124966625</v>
      </c>
      <c r="M10" s="19" t="n">
        <f aca="false">PERCENTILE(M18:M43,0.75)</f>
        <v>0.34773495</v>
      </c>
      <c r="N10" s="19" t="n">
        <f aca="false">PERCENTILE(N18:N43,0.75)</f>
        <v>20.800905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0051526</v>
      </c>
      <c r="C11" s="19" t="n">
        <f aca="false">PERCENTILE(C18:C43,0.9)</f>
        <v>3.0244213</v>
      </c>
      <c r="D11" s="19" t="n">
        <f aca="false">PERCENTILE(D18:D43,0.9)</f>
        <v>7.0803463</v>
      </c>
      <c r="E11" s="19" t="n">
        <f aca="false">PERCENTILE(E18:E43,0.9)</f>
        <v>6.1995846</v>
      </c>
      <c r="F11" s="19" t="n">
        <f aca="false">PERCENTILE(F18:F43,0.9)</f>
        <v>3.69416745</v>
      </c>
      <c r="G11" s="19" t="n">
        <f aca="false">PERCENTILE(G18:G43,0.9)</f>
        <v>5.1906169</v>
      </c>
      <c r="H11" s="19" t="n">
        <f aca="false">PERCENTILE(H18:H43,0.9)</f>
        <v>3.94129575</v>
      </c>
      <c r="I11" s="19" t="n">
        <f aca="false">PERCENTILE(I18:I43,0.9)</f>
        <v>3.54120765</v>
      </c>
      <c r="J11" s="19" t="n">
        <f aca="false">PERCENTILE(J18:J43,0.9)</f>
        <v>1.355847</v>
      </c>
      <c r="K11" s="19" t="n">
        <f aca="false">PERCENTILE(K18:K43,0.9)</f>
        <v>0.315227</v>
      </c>
      <c r="L11" s="19" t="n">
        <f aca="false">PERCENTILE(L18:L43,0.9)</f>
        <v>0.2038242</v>
      </c>
      <c r="M11" s="19" t="n">
        <f aca="false">PERCENTILE(M18:M43,0.9)</f>
        <v>0.4574603</v>
      </c>
      <c r="N11" s="19" t="n">
        <f aca="false">PERCENTILE(N18:N43,0.9)</f>
        <v>24.5667396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388059482600206</v>
      </c>
      <c r="C12" s="19" t="n">
        <f aca="false">STDEV(C18:C43)</f>
        <v>1.42667463835932</v>
      </c>
      <c r="D12" s="19" t="n">
        <f aca="false">STDEV(D18:D43)</f>
        <v>3.46020900381051</v>
      </c>
      <c r="E12" s="19" t="n">
        <f aca="false">STDEV(E18:E43)</f>
        <v>2.46929865912535</v>
      </c>
      <c r="F12" s="19" t="n">
        <f aca="false">STDEV(F18:F43)</f>
        <v>1.82280603123464</v>
      </c>
      <c r="G12" s="19" t="n">
        <f aca="false">STDEV(G18:G43)</f>
        <v>2.75854223466981</v>
      </c>
      <c r="H12" s="19" t="n">
        <f aca="false">STDEV(H18:H43)</f>
        <v>1.3668027511041</v>
      </c>
      <c r="I12" s="19" t="n">
        <f aca="false">STDEV(I18:I43)</f>
        <v>1.42180704864098</v>
      </c>
      <c r="J12" s="19" t="n">
        <f aca="false">STDEV(J18:J43)</f>
        <v>0.648763854945361</v>
      </c>
      <c r="K12" s="19" t="n">
        <f aca="false">STDEV(K18:K43)</f>
        <v>0.139198607777239</v>
      </c>
      <c r="L12" s="19" t="n">
        <f aca="false">STDEV(L18:L43)</f>
        <v>0.2513587227102</v>
      </c>
      <c r="M12" s="19" t="n">
        <f aca="false">STDEV(M18:M43)</f>
        <v>0.320169409494745</v>
      </c>
      <c r="N12" s="19" t="n">
        <f aca="false">STDEV(N18:N43)</f>
        <v>8.1485878830366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5</v>
      </c>
      <c r="C13" s="19" t="n">
        <f aca="false">ROUND(C12/C6,2)</f>
        <v>1.11</v>
      </c>
      <c r="D13" s="19" t="n">
        <f aca="false">ROUND(D12/D6,2)</f>
        <v>1.4</v>
      </c>
      <c r="E13" s="19" t="n">
        <f aca="false">ROUND(E12/E6,2)</f>
        <v>1.26</v>
      </c>
      <c r="F13" s="19" t="n">
        <f aca="false">ROUND(F12/F6,2)</f>
        <v>1.23</v>
      </c>
      <c r="G13" s="19" t="n">
        <f aca="false">ROUND(G12/G6,2)</f>
        <v>1.18</v>
      </c>
      <c r="H13" s="19" t="n">
        <f aca="false">ROUND(H12/H6,2)</f>
        <v>0.7</v>
      </c>
      <c r="I13" s="19" t="n">
        <f aca="false">ROUND(I12/I6,2)</f>
        <v>0.87</v>
      </c>
      <c r="J13" s="19" t="n">
        <f aca="false">ROUND(J12/J6,2)</f>
        <v>1.48</v>
      </c>
      <c r="K13" s="19" t="n">
        <f aca="false">ROUND(K12/K6,2)</f>
        <v>1.62</v>
      </c>
      <c r="L13" s="19" t="n">
        <f aca="false">ROUND(L12/L6,2)</f>
        <v>2.23</v>
      </c>
      <c r="M13" s="19" t="n">
        <f aca="false">ROUND(M12/M6,2)</f>
        <v>1.15</v>
      </c>
      <c r="N13" s="19" t="n">
        <f aca="false">ROUND(N12/N6,2)</f>
        <v>0.5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815290539689368</v>
      </c>
      <c r="C14" s="38" t="n">
        <f aca="false">26*Q44/(25*24*C12^3)</f>
        <v>2.16389591459956</v>
      </c>
      <c r="D14" s="38" t="n">
        <f aca="false">26*R44/(25*24*D12^3)</f>
        <v>1.91552478245821</v>
      </c>
      <c r="E14" s="38" t="n">
        <f aca="false">26*S44/(25*24*E12^3)</f>
        <v>1.43939474561911</v>
      </c>
      <c r="F14" s="38" t="n">
        <f aca="false">26*T44/(25*24*F12^3)</f>
        <v>2.00406780466652</v>
      </c>
      <c r="G14" s="38" t="n">
        <f aca="false">26*U44/(25*24*G12^3)</f>
        <v>2.96187438400283</v>
      </c>
      <c r="H14" s="38" t="n">
        <f aca="false">26*V44/(25*24*H12^3)</f>
        <v>1.00603636105286</v>
      </c>
      <c r="I14" s="38" t="n">
        <f aca="false">26*W44/(25*24*I12^3)</f>
        <v>1.48272503514279</v>
      </c>
      <c r="J14" s="38" t="n">
        <f aca="false">26*X44/(25*24*J12^3)</f>
        <v>2.39298547822259</v>
      </c>
      <c r="K14" s="38" t="n">
        <f aca="false">26*Y44/(25*24*K12^3)</f>
        <v>2.17232645365555</v>
      </c>
      <c r="L14" s="38" t="n">
        <f aca="false">26*Z44/(25*24*L12^3)</f>
        <v>4.43081560725186</v>
      </c>
      <c r="M14" s="38" t="n">
        <f aca="false">26*AA44/(25*24*M12^3)</f>
        <v>2.31738559803331</v>
      </c>
      <c r="N14" s="38" t="n">
        <f aca="false">26*AB44/(25*24*N12^3)</f>
        <v>0.56247620395207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69724577234596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7146516</v>
      </c>
      <c r="C18" s="19" t="n">
        <f aca="false">'DATOS MENSUALES'!F487</f>
        <v>0.8812944</v>
      </c>
      <c r="D18" s="19" t="n">
        <f aca="false">'DATOS MENSUALES'!F488</f>
        <v>0.710819</v>
      </c>
      <c r="E18" s="19" t="n">
        <f aca="false">'DATOS MENSUALES'!F489</f>
        <v>0.7333238</v>
      </c>
      <c r="F18" s="19" t="n">
        <f aca="false">'DATOS MENSUALES'!F490</f>
        <v>0.7296272</v>
      </c>
      <c r="G18" s="19" t="n">
        <f aca="false">'DATOS MENSUALES'!F491</f>
        <v>1.7642312</v>
      </c>
      <c r="H18" s="19" t="n">
        <f aca="false">'DATOS MENSUALES'!F492</f>
        <v>1.9040014</v>
      </c>
      <c r="I18" s="19" t="n">
        <f aca="false">'DATOS MENSUALES'!F493</f>
        <v>4.3286004</v>
      </c>
      <c r="J18" s="19" t="n">
        <f aca="false">'DATOS MENSUALES'!F494</f>
        <v>0.221676</v>
      </c>
      <c r="K18" s="19" t="n">
        <f aca="false">'DATOS MENSUALES'!F495</f>
        <v>0.0493768</v>
      </c>
      <c r="L18" s="19" t="n">
        <f aca="false">'DATOS MENSUALES'!F496</f>
        <v>0.1223813</v>
      </c>
      <c r="M18" s="19" t="n">
        <f aca="false">'DATOS MENSUALES'!F497</f>
        <v>0.269676</v>
      </c>
      <c r="N18" s="19" t="n">
        <f aca="false">SUM(B18:M18)</f>
        <v>12.4296591</v>
      </c>
      <c r="O18" s="45"/>
      <c r="P18" s="44" t="n">
        <f aca="false">(B18-B$6)^3</f>
        <v>0.00730154033526964</v>
      </c>
      <c r="Q18" s="44" t="n">
        <f aca="false">(C18-C$6)^3</f>
        <v>-0.0646033129738553</v>
      </c>
      <c r="R18" s="44" t="n">
        <f aca="false">(D18-D$6)^3</f>
        <v>-5.49398819209637</v>
      </c>
      <c r="S18" s="44" t="n">
        <f aca="false">(E18-E$6)^3</f>
        <v>-1.87319089319567</v>
      </c>
      <c r="T18" s="44" t="n">
        <f aca="false">(F18-F$6)^3</f>
        <v>-0.434451862315888</v>
      </c>
      <c r="U18" s="44" t="n">
        <f aca="false">(G18-G$6)^3</f>
        <v>-0.186881129305766</v>
      </c>
      <c r="V18" s="44" t="n">
        <f aca="false">(H18-H$6)^3</f>
        <v>-0.000168913726031344</v>
      </c>
      <c r="W18" s="44" t="n">
        <f aca="false">(I18-I$6)^3</f>
        <v>19.3563481370398</v>
      </c>
      <c r="X18" s="44" t="n">
        <f aca="false">(J18-J$6)^3</f>
        <v>-0.0102779007746197</v>
      </c>
      <c r="Y18" s="44" t="n">
        <f aca="false">(K18-K$6)^3</f>
        <v>-4.84990188473053E-005</v>
      </c>
      <c r="Z18" s="44" t="n">
        <f aca="false">(L18-L$6)^3</f>
        <v>9.63395554183359E-007</v>
      </c>
      <c r="AA18" s="44" t="n">
        <f aca="false">(M18-M$6)^3</f>
        <v>-8.75212674679003E-007</v>
      </c>
      <c r="AB18" s="44" t="n">
        <f aca="false">(N18-N$6)^3</f>
        <v>-10.042383991847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033756</v>
      </c>
      <c r="C19" s="19" t="n">
        <f aca="false">'DATOS MENSUALES'!F499</f>
        <v>0.0031825</v>
      </c>
      <c r="D19" s="19" t="n">
        <f aca="false">'DATOS MENSUALES'!F500</f>
        <v>0.6157514</v>
      </c>
      <c r="E19" s="19" t="n">
        <f aca="false">'DATOS MENSUALES'!F501</f>
        <v>1.9552246</v>
      </c>
      <c r="F19" s="19" t="n">
        <f aca="false">'DATOS MENSUALES'!F502</f>
        <v>1.0932582</v>
      </c>
      <c r="G19" s="19" t="n">
        <f aca="false">'DATOS MENSUALES'!F503</f>
        <v>0.9139182</v>
      </c>
      <c r="H19" s="19" t="n">
        <f aca="false">'DATOS MENSUALES'!F504</f>
        <v>1.153824</v>
      </c>
      <c r="I19" s="19" t="n">
        <f aca="false">'DATOS MENSUALES'!F505</f>
        <v>0.6372616</v>
      </c>
      <c r="J19" s="19" t="n">
        <f aca="false">'DATOS MENSUALES'!F506</f>
        <v>0.228019</v>
      </c>
      <c r="K19" s="19" t="n">
        <f aca="false">'DATOS MENSUALES'!F507</f>
        <v>0.0866662</v>
      </c>
      <c r="L19" s="19" t="n">
        <f aca="false">'DATOS MENSUALES'!F508</f>
        <v>0.0051259</v>
      </c>
      <c r="M19" s="19" t="n">
        <f aca="false">'DATOS MENSUALES'!F509</f>
        <v>0.4080456</v>
      </c>
      <c r="N19" s="19" t="n">
        <f aca="false">SUM(B19:M19)</f>
        <v>7.1340332</v>
      </c>
      <c r="O19" s="45"/>
      <c r="P19" s="44" t="n">
        <f aca="false">(B19-B$6)^3</f>
        <v>-0.11542605285363</v>
      </c>
      <c r="Q19" s="44" t="n">
        <f aca="false">(C19-C$6)^3</f>
        <v>-2.09403177289453</v>
      </c>
      <c r="R19" s="44" t="n">
        <f aca="false">(D19-D$6)^3</f>
        <v>-6.43068865410824</v>
      </c>
      <c r="S19" s="44" t="n">
        <f aca="false">(E19-E$6)^3</f>
        <v>-1.26269540135335E-006</v>
      </c>
      <c r="T19" s="44" t="n">
        <f aca="false">(F19-F$6)^3</f>
        <v>-0.061046210465959</v>
      </c>
      <c r="U19" s="44" t="n">
        <f aca="false">(G19-G$6)^3</f>
        <v>-2.87564435492719</v>
      </c>
      <c r="V19" s="44" t="n">
        <f aca="false">(H19-H$6)^3</f>
        <v>-0.522546616433843</v>
      </c>
      <c r="W19" s="44" t="n">
        <f aca="false">(I19-I$6)^3</f>
        <v>-1.01919633581897</v>
      </c>
      <c r="X19" s="44" t="n">
        <f aca="false">(J19-J$6)^3</f>
        <v>-0.00940435173747915</v>
      </c>
      <c r="Y19" s="44" t="n">
        <f aca="false">(K19-K$6)^3</f>
        <v>5.54360404925857E-010</v>
      </c>
      <c r="Z19" s="44" t="n">
        <f aca="false">(L19-L$6)^3</f>
        <v>-0.0012381044144995</v>
      </c>
      <c r="AA19" s="44" t="n">
        <f aca="false">(M19-M$6)^3</f>
        <v>0.00213692737432774</v>
      </c>
      <c r="AB19" s="44" t="n">
        <f aca="false">(N19-N$6)^3</f>
        <v>-414.01002716411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4477614</v>
      </c>
      <c r="C20" s="19" t="n">
        <f aca="false">'DATOS MENSUALES'!F511</f>
        <v>1.6307928</v>
      </c>
      <c r="D20" s="19" t="n">
        <f aca="false">'DATOS MENSUALES'!F512</f>
        <v>1.3325096</v>
      </c>
      <c r="E20" s="19" t="n">
        <f aca="false">'DATOS MENSUALES'!F513</f>
        <v>0.251065</v>
      </c>
      <c r="F20" s="19" t="n">
        <f aca="false">'DATOS MENSUALES'!F514</f>
        <v>0.1376622</v>
      </c>
      <c r="G20" s="19" t="n">
        <f aca="false">'DATOS MENSUALES'!F515</f>
        <v>0.3486851</v>
      </c>
      <c r="H20" s="19" t="n">
        <f aca="false">'DATOS MENSUALES'!F516</f>
        <v>0.606236</v>
      </c>
      <c r="I20" s="19" t="n">
        <f aca="false">'DATOS MENSUALES'!F517</f>
        <v>1.5086946</v>
      </c>
      <c r="J20" s="19" t="n">
        <f aca="false">'DATOS MENSUALES'!F518</f>
        <v>0.1928733</v>
      </c>
      <c r="K20" s="19" t="n">
        <f aca="false">'DATOS MENSUALES'!F519</f>
        <v>0.011658</v>
      </c>
      <c r="L20" s="19" t="n">
        <f aca="false">'DATOS MENSUALES'!F520</f>
        <v>0.126048</v>
      </c>
      <c r="M20" s="19" t="n">
        <f aca="false">'DATOS MENSUALES'!F521</f>
        <v>0.0351056</v>
      </c>
      <c r="N20" s="19" t="n">
        <f aca="false">SUM(B20:M20)</f>
        <v>6.6290916</v>
      </c>
      <c r="O20" s="45"/>
      <c r="P20" s="44" t="n">
        <f aca="false">(B20-B$6)^3</f>
        <v>-0.000387242197461476</v>
      </c>
      <c r="Q20" s="44" t="n">
        <f aca="false">(C20-C$6)^3</f>
        <v>0.0422334214457472</v>
      </c>
      <c r="R20" s="44" t="n">
        <f aca="false">(D20-D$6)^3</f>
        <v>-1.49264493769781</v>
      </c>
      <c r="S20" s="44" t="n">
        <f aca="false">(E20-E$6)^3</f>
        <v>-5.04391957468282</v>
      </c>
      <c r="T20" s="44" t="n">
        <f aca="false">(F20-F$6)^3</f>
        <v>-2.45679604998141</v>
      </c>
      <c r="U20" s="44" t="n">
        <f aca="false">(G20-G$6)^3</f>
        <v>-7.84824356485149</v>
      </c>
      <c r="V20" s="44" t="n">
        <f aca="false">(H20-H$6)^3</f>
        <v>-2.47705418882918</v>
      </c>
      <c r="W20" s="44" t="n">
        <f aca="false">(I20-I$6)^3</f>
        <v>-0.00245629114651783</v>
      </c>
      <c r="X20" s="44" t="n">
        <f aca="false">(J20-J$6)^3</f>
        <v>-0.0149275838304975</v>
      </c>
      <c r="Y20" s="44" t="n">
        <f aca="false">(K20-K$6)^3</f>
        <v>-0.000408299169856662</v>
      </c>
      <c r="Z20" s="44" t="n">
        <f aca="false">(L20-L$6)^3</f>
        <v>2.48405121610876E-006</v>
      </c>
      <c r="AA20" s="44" t="n">
        <f aca="false">(M20-M$6)^3</f>
        <v>-0.0145510579699353</v>
      </c>
      <c r="AB20" s="44" t="n">
        <f aca="false">(N20-N$6)^3</f>
        <v>-503.98618158404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0705778</v>
      </c>
      <c r="C21" s="19" t="n">
        <f aca="false">'DATOS MENSUALES'!F523</f>
        <v>0.6058395</v>
      </c>
      <c r="D21" s="19" t="n">
        <f aca="false">'DATOS MENSUALES'!F524</f>
        <v>0.7914312</v>
      </c>
      <c r="E21" s="19" t="n">
        <f aca="false">'DATOS MENSUALES'!F525</f>
        <v>2.2776312</v>
      </c>
      <c r="F21" s="19" t="n">
        <f aca="false">'DATOS MENSUALES'!F526</f>
        <v>1.0792056</v>
      </c>
      <c r="G21" s="19" t="n">
        <f aca="false">'DATOS MENSUALES'!F527</f>
        <v>1.4196672</v>
      </c>
      <c r="H21" s="19" t="n">
        <f aca="false">'DATOS MENSUALES'!F528</f>
        <v>5.3117571</v>
      </c>
      <c r="I21" s="19" t="n">
        <f aca="false">'DATOS MENSUALES'!F529</f>
        <v>5.9149728</v>
      </c>
      <c r="J21" s="19" t="n">
        <f aca="false">'DATOS MENSUALES'!F530</f>
        <v>2.691045</v>
      </c>
      <c r="K21" s="19" t="n">
        <f aca="false">'DATOS MENSUALES'!F531</f>
        <v>0.0196506</v>
      </c>
      <c r="L21" s="19" t="n">
        <f aca="false">'DATOS MENSUALES'!F532</f>
        <v>0.0334073</v>
      </c>
      <c r="M21" s="19" t="n">
        <f aca="false">'DATOS MENSUALES'!F533</f>
        <v>0.0253015</v>
      </c>
      <c r="N21" s="19" t="n">
        <f aca="false">SUM(B21:M21)</f>
        <v>20.2404868</v>
      </c>
      <c r="O21" s="45"/>
      <c r="P21" s="44" t="n">
        <f aca="false">(B21-B$6)^3</f>
        <v>-0.0911689994259173</v>
      </c>
      <c r="Q21" s="44" t="n">
        <f aca="false">(C21-C$6)^3</f>
        <v>-0.30988723557525</v>
      </c>
      <c r="R21" s="44" t="n">
        <f aca="false">(D21-D$6)^3</f>
        <v>-4.77488892328385</v>
      </c>
      <c r="S21" s="44" t="n">
        <f aca="false">(E21-E$6)^3</f>
        <v>0.0302541058588421</v>
      </c>
      <c r="T21" s="44" t="n">
        <f aca="false">(F21-F$6)^3</f>
        <v>-0.0678183287709477</v>
      </c>
      <c r="U21" s="44" t="n">
        <f aca="false">(G21-G$6)^3</f>
        <v>-0.769307298048685</v>
      </c>
      <c r="V21" s="44" t="n">
        <f aca="false">(H21-H$6)^3</f>
        <v>37.6788432648685</v>
      </c>
      <c r="W21" s="44" t="n">
        <f aca="false">(I21-I$6)^3</f>
        <v>77.9285102149578</v>
      </c>
      <c r="X21" s="44" t="n">
        <f aca="false">(J21-J$6)^3</f>
        <v>11.4202359886734</v>
      </c>
      <c r="Y21" s="44" t="n">
        <f aca="false">(K21-K$6)^3</f>
        <v>-0.000290040218513146</v>
      </c>
      <c r="Z21" s="44" t="n">
        <f aca="false">(L21-L$6)^3</f>
        <v>-0.000494867396112977</v>
      </c>
      <c r="AA21" s="44" t="n">
        <f aca="false">(M21-M$6)^3</f>
        <v>-0.0163754404698404</v>
      </c>
      <c r="AB21" s="44" t="n">
        <f aca="false">(N21-N$6)^3</f>
        <v>180.68347344311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6068799</v>
      </c>
      <c r="C22" s="19" t="n">
        <f aca="false">'DATOS MENSUALES'!F535</f>
        <v>2.2747426</v>
      </c>
      <c r="D22" s="19" t="n">
        <f aca="false">'DATOS MENSUALES'!F536</f>
        <v>1.2238544</v>
      </c>
      <c r="E22" s="19" t="n">
        <f aca="false">'DATOS MENSUALES'!F537</f>
        <v>0.038761</v>
      </c>
      <c r="F22" s="19" t="n">
        <f aca="false">'DATOS MENSUALES'!F538</f>
        <v>3.9381129</v>
      </c>
      <c r="G22" s="19" t="n">
        <f aca="false">'DATOS MENSUALES'!F539</f>
        <v>2.7415541</v>
      </c>
      <c r="H22" s="19" t="n">
        <f aca="false">'DATOS MENSUALES'!F540</f>
        <v>2.1318352</v>
      </c>
      <c r="I22" s="19" t="n">
        <f aca="false">'DATOS MENSUALES'!F541</f>
        <v>0.994029</v>
      </c>
      <c r="J22" s="19" t="n">
        <f aca="false">'DATOS MENSUALES'!F542</f>
        <v>0.178802</v>
      </c>
      <c r="K22" s="19" t="n">
        <f aca="false">'DATOS MENSUALES'!F543</f>
        <v>0.0050742</v>
      </c>
      <c r="L22" s="19" t="n">
        <f aca="false">'DATOS MENSUALES'!F544</f>
        <v>0.0032406</v>
      </c>
      <c r="M22" s="19" t="n">
        <f aca="false">'DATOS MENSUALES'!F545</f>
        <v>0.032175</v>
      </c>
      <c r="N22" s="19" t="n">
        <f aca="false">SUM(B22:M22)</f>
        <v>14.1690609</v>
      </c>
      <c r="O22" s="45"/>
      <c r="P22" s="44" t="n">
        <f aca="false">(B22-B$6)^3</f>
        <v>0.000641165865158987</v>
      </c>
      <c r="Q22" s="44" t="n">
        <f aca="false">(C22-C$6)^3</f>
        <v>0.976767948793863</v>
      </c>
      <c r="R22" s="44" t="n">
        <f aca="false">(D22-D$6)^3</f>
        <v>-1.96014302245737</v>
      </c>
      <c r="S22" s="44" t="n">
        <f aca="false">(E22-E$6)^3</f>
        <v>-7.15861681578992</v>
      </c>
      <c r="T22" s="44" t="n">
        <f aca="false">(F22-F$6)^3</f>
        <v>14.7260431469561</v>
      </c>
      <c r="U22" s="44" t="n">
        <f aca="false">(G22-G$6)^3</f>
        <v>0.0667239265095494</v>
      </c>
      <c r="V22" s="44" t="n">
        <f aca="false">(H22-H$6)^3</f>
        <v>0.00513790569920294</v>
      </c>
      <c r="W22" s="44" t="n">
        <f aca="false">(I22-I$6)^3</f>
        <v>-0.274106748219225</v>
      </c>
      <c r="X22" s="44" t="n">
        <f aca="false">(J22-J$6)^3</f>
        <v>-0.0176358923416304</v>
      </c>
      <c r="Y22" s="44" t="n">
        <f aca="false">(K22-K$6)^3</f>
        <v>-0.000526936914660344</v>
      </c>
      <c r="Z22" s="44" t="n">
        <f aca="false">(L22-L$6)^3</f>
        <v>-0.00130446996396275</v>
      </c>
      <c r="AA22" s="44" t="n">
        <f aca="false">(M22-M$6)^3</f>
        <v>-0.0150813848947611</v>
      </c>
      <c r="AB22" s="44" t="n">
        <f aca="false">(N22-N$6)^3</f>
        <v>-0.073072580559367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006576</v>
      </c>
      <c r="C23" s="19" t="n">
        <f aca="false">'DATOS MENSUALES'!F547</f>
        <v>0.704052</v>
      </c>
      <c r="D23" s="19" t="n">
        <f aca="false">'DATOS MENSUALES'!F548</f>
        <v>0.8867052</v>
      </c>
      <c r="E23" s="19" t="n">
        <f aca="false">'DATOS MENSUALES'!F549</f>
        <v>0.4580064</v>
      </c>
      <c r="F23" s="19" t="n">
        <f aca="false">'DATOS MENSUALES'!F550</f>
        <v>0.5176626</v>
      </c>
      <c r="G23" s="19" t="n">
        <f aca="false">'DATOS MENSUALES'!F551</f>
        <v>2.3682243</v>
      </c>
      <c r="H23" s="19" t="n">
        <f aca="false">'DATOS MENSUALES'!F552</f>
        <v>1.764766</v>
      </c>
      <c r="I23" s="19" t="n">
        <f aca="false">'DATOS MENSUALES'!F553</f>
        <v>0.9025302</v>
      </c>
      <c r="J23" s="19" t="n">
        <f aca="false">'DATOS MENSUALES'!F554</f>
        <v>0.055302</v>
      </c>
      <c r="K23" s="19" t="n">
        <f aca="false">'DATOS MENSUALES'!F555</f>
        <v>0.0311972</v>
      </c>
      <c r="L23" s="19" t="n">
        <f aca="false">'DATOS MENSUALES'!F556</f>
        <v>0.0062814</v>
      </c>
      <c r="M23" s="19" t="n">
        <f aca="false">'DATOS MENSUALES'!F557</f>
        <v>0.4520512</v>
      </c>
      <c r="N23" s="19" t="n">
        <f aca="false">SUM(B23:M23)</f>
        <v>8.1533545</v>
      </c>
      <c r="O23" s="45"/>
      <c r="P23" s="44" t="n">
        <f aca="false">(B23-B$6)^3</f>
        <v>-0.135855574716888</v>
      </c>
      <c r="Q23" s="44" t="n">
        <f aca="false">(C23-C$6)^3</f>
        <v>-0.193597466292692</v>
      </c>
      <c r="R23" s="44" t="n">
        <f aca="false">(D23-D$6)^3</f>
        <v>-4.00940791293866</v>
      </c>
      <c r="S23" s="44" t="n">
        <f aca="false">(E23-E$6)^3</f>
        <v>-3.42947079895218</v>
      </c>
      <c r="T23" s="44" t="n">
        <f aca="false">(F23-F$6)^3</f>
        <v>-0.910824523173369</v>
      </c>
      <c r="U23" s="44" t="n">
        <f aca="false">(G23-G$6)^3</f>
        <v>3.35931766875147E-005</v>
      </c>
      <c r="V23" s="44" t="n">
        <f aca="false">(H23-H$6)^3</f>
        <v>-0.00735954292343932</v>
      </c>
      <c r="W23" s="44" t="n">
        <f aca="false">(I23-I$6)^3</f>
        <v>-0.407016739550527</v>
      </c>
      <c r="X23" s="44" t="n">
        <f aca="false">(J23-J$6)^3</f>
        <v>-0.0565324635649864</v>
      </c>
      <c r="Y23" s="44" t="n">
        <f aca="false">(K23-K$6)^3</f>
        <v>-0.000163196693270363</v>
      </c>
      <c r="Z23" s="44" t="n">
        <f aca="false">(L23-L$6)^3</f>
        <v>-0.00119856342069261</v>
      </c>
      <c r="AA23" s="44" t="n">
        <f aca="false">(M23-M$6)^3</f>
        <v>0.005160655524479</v>
      </c>
      <c r="AB23" s="44" t="n">
        <f aca="false">(N23-N$6)^3</f>
        <v>-266.31668291611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497043</v>
      </c>
      <c r="C24" s="19" t="n">
        <f aca="false">'DATOS MENSUALES'!F559</f>
        <v>0.5279994</v>
      </c>
      <c r="D24" s="19" t="n">
        <f aca="false">'DATOS MENSUALES'!F560</f>
        <v>0.763266</v>
      </c>
      <c r="E24" s="19" t="n">
        <f aca="false">'DATOS MENSUALES'!F561</f>
        <v>0.8512184</v>
      </c>
      <c r="F24" s="19" t="n">
        <f aca="false">'DATOS MENSUALES'!F562</f>
        <v>7.198619</v>
      </c>
      <c r="G24" s="19" t="n">
        <f aca="false">'DATOS MENSUALES'!F563</f>
        <v>5.288469</v>
      </c>
      <c r="H24" s="19" t="n">
        <f aca="false">'DATOS MENSUALES'!F564</f>
        <v>2.5557063</v>
      </c>
      <c r="I24" s="19" t="n">
        <f aca="false">'DATOS MENSUALES'!F565</f>
        <v>0.7875</v>
      </c>
      <c r="J24" s="19" t="n">
        <f aca="false">'DATOS MENSUALES'!F566</f>
        <v>0.227557</v>
      </c>
      <c r="K24" s="19" t="n">
        <f aca="false">'DATOS MENSUALES'!F567</f>
        <v>0.4121145</v>
      </c>
      <c r="L24" s="19" t="n">
        <f aca="false">'DATOS MENSUALES'!F568</f>
        <v>0.0179974</v>
      </c>
      <c r="M24" s="19" t="n">
        <f aca="false">'DATOS MENSUALES'!F569</f>
        <v>0.2399729</v>
      </c>
      <c r="N24" s="19" t="n">
        <f aca="false">SUM(B24:M24)</f>
        <v>19.3674629</v>
      </c>
      <c r="O24" s="45"/>
      <c r="P24" s="44" t="n">
        <f aca="false">(B24-B$6)^3</f>
        <v>-1.31563157281955E-005</v>
      </c>
      <c r="Q24" s="44" t="n">
        <f aca="false">(C24-C$6)^3</f>
        <v>-0.429596337770845</v>
      </c>
      <c r="R24" s="44" t="n">
        <f aca="false">(D24-D$6)^3</f>
        <v>-5.01851290192375</v>
      </c>
      <c r="S24" s="44" t="n">
        <f aca="false">(E24-E$6)^3</f>
        <v>-1.38550495277104</v>
      </c>
      <c r="T24" s="44" t="n">
        <f aca="false">(F24-F$6)^3</f>
        <v>186.327099961002</v>
      </c>
      <c r="U24" s="44" t="n">
        <f aca="false">(G24-G$6)^3</f>
        <v>25.737989062096</v>
      </c>
      <c r="V24" s="44" t="n">
        <f aca="false">(H24-H$6)^3</f>
        <v>0.21216362586304</v>
      </c>
      <c r="W24" s="44" t="n">
        <f aca="false">(I24-I$6)^3</f>
        <v>-0.627485541945387</v>
      </c>
      <c r="X24" s="44" t="n">
        <f aca="false">(J24-J$6)^3</f>
        <v>-0.00946623872759084</v>
      </c>
      <c r="Y24" s="44" t="n">
        <f aca="false">(K24-K$6)^3</f>
        <v>0.0347320608631942</v>
      </c>
      <c r="Z24" s="44" t="n">
        <f aca="false">(L24-L$6)^3</f>
        <v>-0.000844107819592565</v>
      </c>
      <c r="AA24" s="44" t="n">
        <f aca="false">(M24-M$6)^3</f>
        <v>-6.05527619899853E-005</v>
      </c>
      <c r="AB24" s="44" t="n">
        <f aca="false">(N24-N$6)^3</f>
        <v>109.23794711048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7999915</v>
      </c>
      <c r="C25" s="19" t="n">
        <f aca="false">'DATOS MENSUALES'!F571</f>
        <v>0.8854912</v>
      </c>
      <c r="D25" s="19" t="n">
        <f aca="false">'DATOS MENSUALES'!F572</f>
        <v>5.2499104</v>
      </c>
      <c r="E25" s="19" t="n">
        <f aca="false">'DATOS MENSUALES'!F573</f>
        <v>6.0363648</v>
      </c>
      <c r="F25" s="19" t="n">
        <f aca="false">'DATOS MENSUALES'!F574</f>
        <v>0.8861008</v>
      </c>
      <c r="G25" s="19" t="n">
        <f aca="false">'DATOS MENSUALES'!F575</f>
        <v>0.8134804</v>
      </c>
      <c r="H25" s="19" t="n">
        <f aca="false">'DATOS MENSUALES'!F576</f>
        <v>2.280894</v>
      </c>
      <c r="I25" s="19" t="n">
        <f aca="false">'DATOS MENSUALES'!F577</f>
        <v>3.3081774</v>
      </c>
      <c r="J25" s="19" t="n">
        <f aca="false">'DATOS MENSUALES'!F578</f>
        <v>1.8168678</v>
      </c>
      <c r="K25" s="19" t="n">
        <f aca="false">'DATOS MENSUALES'!F579</f>
        <v>0.4579672</v>
      </c>
      <c r="L25" s="19" t="n">
        <f aca="false">'DATOS MENSUALES'!F580</f>
        <v>0.0024546</v>
      </c>
      <c r="M25" s="19" t="n">
        <f aca="false">'DATOS MENSUALES'!F581</f>
        <v>0.0020274</v>
      </c>
      <c r="N25" s="19" t="n">
        <f aca="false">SUM(B25:M25)</f>
        <v>22.5397275</v>
      </c>
      <c r="O25" s="45"/>
      <c r="P25" s="44" t="n">
        <f aca="false">(B25-B$6)^3</f>
        <v>0.0217974343367226</v>
      </c>
      <c r="Q25" s="44" t="n">
        <f aca="false">(C25-C$6)^3</f>
        <v>-0.0625973369057183</v>
      </c>
      <c r="R25" s="44" t="n">
        <f aca="false">(D25-D$6)^3</f>
        <v>21.3590852848433</v>
      </c>
      <c r="S25" s="44" t="n">
        <f aca="false">(E25-E$6)^3</f>
        <v>67.4356271196073</v>
      </c>
      <c r="T25" s="44" t="n">
        <f aca="false">(F25-F$6)^3</f>
        <v>-0.216980495714552</v>
      </c>
      <c r="U25" s="44" t="n">
        <f aca="false">(G25-G$6)^3</f>
        <v>-3.52900813275172</v>
      </c>
      <c r="V25" s="44" t="n">
        <f aca="false">(H25-H$6)^3</f>
        <v>0.0332664069578252</v>
      </c>
      <c r="W25" s="44" t="n">
        <f aca="false">(I25-I$6)^3</f>
        <v>4.61207576200999</v>
      </c>
      <c r="X25" s="44" t="n">
        <f aca="false">(J25-J$6)^3</f>
        <v>2.61535674032532</v>
      </c>
      <c r="Y25" s="44" t="n">
        <f aca="false">(K25-K$6)^3</f>
        <v>0.0515297128798625</v>
      </c>
      <c r="Z25" s="44" t="n">
        <f aca="false">(L25-L$6)^3</f>
        <v>-0.0013328243494257</v>
      </c>
      <c r="AA25" s="44" t="n">
        <f aca="false">(M25-M$6)^3</f>
        <v>-0.0213032381779019</v>
      </c>
      <c r="AB25" s="44" t="n">
        <f aca="false">(N25-N$6)^3</f>
        <v>502.95191822038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508201</v>
      </c>
      <c r="C26" s="19" t="n">
        <f aca="false">'DATOS MENSUALES'!F583</f>
        <v>1.1922919</v>
      </c>
      <c r="D26" s="19" t="n">
        <f aca="false">'DATOS MENSUALES'!F584</f>
        <v>0.0939217</v>
      </c>
      <c r="E26" s="19" t="n">
        <f aca="false">'DATOS MENSUALES'!F585</f>
        <v>0.4849887</v>
      </c>
      <c r="F26" s="19" t="n">
        <f aca="false">'DATOS MENSUALES'!F586</f>
        <v>1.0113582</v>
      </c>
      <c r="G26" s="19" t="n">
        <f aca="false">'DATOS MENSUALES'!F587</f>
        <v>1.0245984</v>
      </c>
      <c r="H26" s="19" t="n">
        <f aca="false">'DATOS MENSUALES'!F588</f>
        <v>1.8569129</v>
      </c>
      <c r="I26" s="19" t="n">
        <f aca="false">'DATOS MENSUALES'!F589</f>
        <v>1.3365346</v>
      </c>
      <c r="J26" s="19" t="n">
        <f aca="false">'DATOS MENSUALES'!F590</f>
        <v>0.6875724</v>
      </c>
      <c r="K26" s="19" t="n">
        <f aca="false">'DATOS MENSUALES'!F591</f>
        <v>0.06006</v>
      </c>
      <c r="L26" s="19" t="n">
        <f aca="false">'DATOS MENSUALES'!F592</f>
        <v>0.0900864</v>
      </c>
      <c r="M26" s="19" t="n">
        <f aca="false">'DATOS MENSUALES'!F593</f>
        <v>0.1145911</v>
      </c>
      <c r="N26" s="19" t="n">
        <f aca="false">SUM(B26:M26)</f>
        <v>8.4611173</v>
      </c>
      <c r="O26" s="45"/>
      <c r="P26" s="44" t="n">
        <f aca="false">(B26-B$6)^3</f>
        <v>-1.92941629595452E-006</v>
      </c>
      <c r="Q26" s="44" t="n">
        <f aca="false">(C26-C$6)^3</f>
        <v>-0.000735225634396178</v>
      </c>
      <c r="R26" s="44" t="n">
        <f aca="false">(D26-D$6)^3</f>
        <v>-13.5055543573348</v>
      </c>
      <c r="S26" s="44" t="n">
        <f aca="false">(E26-E$6)^3</f>
        <v>-3.24865993199169</v>
      </c>
      <c r="T26" s="44" t="n">
        <f aca="false">(F26-F$6)^3</f>
        <v>-0.107611832621905</v>
      </c>
      <c r="U26" s="44" t="n">
        <f aca="false">(G26-G$6)^3</f>
        <v>-2.25509743947369</v>
      </c>
      <c r="V26" s="44" t="n">
        <f aca="false">(H26-H$6)^3</f>
        <v>-0.00107269898998696</v>
      </c>
      <c r="W26" s="44" t="n">
        <f aca="false">(I26-I$6)^3</f>
        <v>-0.0289585582281648</v>
      </c>
      <c r="X26" s="44" t="n">
        <f aca="false">(J26-J$6)^3</f>
        <v>0.0153408786848517</v>
      </c>
      <c r="Y26" s="44" t="n">
        <f aca="false">(K26-K$6)^3</f>
        <v>-1.71430155957873E-005</v>
      </c>
      <c r="Z26" s="44" t="n">
        <f aca="false">(L26-L$6)^3</f>
        <v>-1.12671961010258E-005</v>
      </c>
      <c r="AA26" s="44" t="n">
        <f aca="false">(M26-M$6)^3</f>
        <v>-0.00446362624576598</v>
      </c>
      <c r="AB26" s="44" t="n">
        <f aca="false">(N26-N$6)^3</f>
        <v>-229.89756798668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171028</v>
      </c>
      <c r="C27" s="19" t="n">
        <f aca="false">'DATOS MENSUALES'!F595</f>
        <v>4.0049703</v>
      </c>
      <c r="D27" s="19" t="n">
        <f aca="false">'DATOS MENSUALES'!F596</f>
        <v>11.7742272</v>
      </c>
      <c r="E27" s="19" t="n">
        <f aca="false">'DATOS MENSUALES'!F597</f>
        <v>2.144472</v>
      </c>
      <c r="F27" s="19" t="n">
        <f aca="false">'DATOS MENSUALES'!F598</f>
        <v>0.5874515</v>
      </c>
      <c r="G27" s="19" t="n">
        <f aca="false">'DATOS MENSUALES'!F599</f>
        <v>1.0732904</v>
      </c>
      <c r="H27" s="19" t="n">
        <f aca="false">'DATOS MENSUALES'!F600</f>
        <v>2.8110516</v>
      </c>
      <c r="I27" s="19" t="n">
        <f aca="false">'DATOS MENSUALES'!F601</f>
        <v>0.337893</v>
      </c>
      <c r="J27" s="19" t="n">
        <f aca="false">'DATOS MENSUALES'!F602</f>
        <v>0.1319322</v>
      </c>
      <c r="K27" s="19" t="n">
        <f aca="false">'DATOS MENSUALES'!F603</f>
        <v>0.4602885</v>
      </c>
      <c r="L27" s="19" t="n">
        <f aca="false">'DATOS MENSUALES'!F604</f>
        <v>0.0364806</v>
      </c>
      <c r="M27" s="19" t="n">
        <f aca="false">'DATOS MENSUALES'!F605</f>
        <v>1.1007478</v>
      </c>
      <c r="N27" s="19" t="n">
        <f aca="false">SUM(B27:M27)</f>
        <v>24.6338331</v>
      </c>
      <c r="O27" s="45"/>
      <c r="P27" s="44" t="n">
        <f aca="false">(B27-B$6)^3</f>
        <v>-0.0427363139572047</v>
      </c>
      <c r="Q27" s="44" t="n">
        <f aca="false">(C27-C$6)^3</f>
        <v>20.177473265758</v>
      </c>
      <c r="R27" s="44" t="n">
        <f aca="false">(D27-D$6)^3</f>
        <v>804.065757130186</v>
      </c>
      <c r="S27" s="44" t="n">
        <f aca="false">(E27-E$6)^3</f>
        <v>0.00568157143653253</v>
      </c>
      <c r="T27" s="44" t="n">
        <f aca="false">(F27-F$6)^3</f>
        <v>-0.727921117322251</v>
      </c>
      <c r="U27" s="44" t="n">
        <f aca="false">(G27-G$6)^3</f>
        <v>-2.01310773997169</v>
      </c>
      <c r="V27" s="44" t="n">
        <f aca="false">(H27-H$6)^3</f>
        <v>0.617973521155307</v>
      </c>
      <c r="W27" s="44" t="n">
        <f aca="false">(I27-I$6)^3</f>
        <v>-2.22616330357375</v>
      </c>
      <c r="X27" s="44" t="n">
        <f aca="false">(J27-J$6)^3</f>
        <v>-0.0289810625462391</v>
      </c>
      <c r="Y27" s="44" t="n">
        <f aca="false">(K27-K$6)^3</f>
        <v>0.052500067892248</v>
      </c>
      <c r="Z27" s="44" t="n">
        <f aca="false">(L27-L$6)^3</f>
        <v>-0.000439396071337799</v>
      </c>
      <c r="AA27" s="44" t="n">
        <f aca="false">(M27-M$6)^3</f>
        <v>0.554412233535201</v>
      </c>
      <c r="AB27" s="44" t="n">
        <f aca="false">(N27-N$6)^3</f>
        <v>1014.0754726444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3334702</v>
      </c>
      <c r="C28" s="19" t="n">
        <f aca="false">'DATOS MENSUALES'!F607</f>
        <v>0.998965</v>
      </c>
      <c r="D28" s="19" t="n">
        <f aca="false">'DATOS MENSUALES'!F608</f>
        <v>0.3103082</v>
      </c>
      <c r="E28" s="19" t="n">
        <f aca="false">'DATOS MENSUALES'!F609</f>
        <v>0.2938884</v>
      </c>
      <c r="F28" s="19" t="n">
        <f aca="false">'DATOS MENSUALES'!F610</f>
        <v>0.304854</v>
      </c>
      <c r="G28" s="19" t="n">
        <f aca="false">'DATOS MENSUALES'!F611</f>
        <v>13.5209564</v>
      </c>
      <c r="H28" s="19" t="n">
        <f aca="false">'DATOS MENSUALES'!F612</f>
        <v>3.9374045</v>
      </c>
      <c r="I28" s="19" t="n">
        <f aca="false">'DATOS MENSUALES'!F613</f>
        <v>0.9070623</v>
      </c>
      <c r="J28" s="19" t="n">
        <f aca="false">'DATOS MENSUALES'!F614</f>
        <v>0.0931841</v>
      </c>
      <c r="K28" s="19" t="n">
        <f aca="false">'DATOS MENSUALES'!F615</f>
        <v>0.0170126</v>
      </c>
      <c r="L28" s="19" t="n">
        <f aca="false">'DATOS MENSUALES'!F616</f>
        <v>0.0028314</v>
      </c>
      <c r="M28" s="19" t="n">
        <f aca="false">'DATOS MENSUALES'!F617</f>
        <v>0.19173</v>
      </c>
      <c r="N28" s="19" t="n">
        <f aca="false">SUM(B28:M28)</f>
        <v>20.9116671</v>
      </c>
      <c r="O28" s="45"/>
      <c r="P28" s="44" t="n">
        <f aca="false">(B28-B$6)^3</f>
        <v>-0.00655810605929456</v>
      </c>
      <c r="Q28" s="44" t="n">
        <f aca="false">(C28-C$6)^3</f>
        <v>-0.022805400175072</v>
      </c>
      <c r="R28" s="44" t="n">
        <f aca="false">(D28-D$6)^3</f>
        <v>-10.1484269396637</v>
      </c>
      <c r="S28" s="44" t="n">
        <f aca="false">(E28-E$6)^3</f>
        <v>-4.6754302773545</v>
      </c>
      <c r="T28" s="44" t="n">
        <f aca="false">(F28-F$6)^3</f>
        <v>-1.65204317254052</v>
      </c>
      <c r="U28" s="44" t="n">
        <f aca="false">(G28-G$6)^3</f>
        <v>1399.29018932553</v>
      </c>
      <c r="V28" s="44" t="n">
        <f aca="false">(H28-H$6)^3</f>
        <v>7.74035782693641</v>
      </c>
      <c r="W28" s="44" t="n">
        <f aca="false">(I28-I$6)^3</f>
        <v>-0.39959503541027</v>
      </c>
      <c r="X28" s="44" t="n">
        <f aca="false">(J28-J$6)^3</f>
        <v>-0.0413904593219467</v>
      </c>
      <c r="Y28" s="44" t="n">
        <f aca="false">(K28-K$6)^3</f>
        <v>-0.000326116988319737</v>
      </c>
      <c r="Z28" s="44" t="n">
        <f aca="false">(L28-L$6)^3</f>
        <v>-0.00131918083454555</v>
      </c>
      <c r="AA28" s="44" t="n">
        <f aca="false">(M28-M$6)^3</f>
        <v>-0.000670184459781164</v>
      </c>
      <c r="AB28" s="44" t="n">
        <f aca="false">(N28-N$6)^3</f>
        <v>252.97963222798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6971776</v>
      </c>
      <c r="C29" s="19" t="n">
        <f aca="false">'DATOS MENSUALES'!F619</f>
        <v>0.9466317</v>
      </c>
      <c r="D29" s="19" t="n">
        <f aca="false">'DATOS MENSUALES'!F620</f>
        <v>0.6465225</v>
      </c>
      <c r="E29" s="19" t="n">
        <f aca="false">'DATOS MENSUALES'!F621</f>
        <v>0.0325107</v>
      </c>
      <c r="F29" s="19" t="n">
        <f aca="false">'DATOS MENSUALES'!F622</f>
        <v>0.2459968</v>
      </c>
      <c r="G29" s="19" t="n">
        <f aca="false">'DATOS MENSUALES'!F623</f>
        <v>0.489966</v>
      </c>
      <c r="H29" s="19" t="n">
        <f aca="false">'DATOS MENSUALES'!F624</f>
        <v>1.144362</v>
      </c>
      <c r="I29" s="19" t="n">
        <f aca="false">'DATOS MENSUALES'!F625</f>
        <v>0.5389109</v>
      </c>
      <c r="J29" s="19" t="n">
        <f aca="false">'DATOS MENSUALES'!F626</f>
        <v>1.2350772</v>
      </c>
      <c r="K29" s="19" t="n">
        <f aca="false">'DATOS MENSUALES'!F627</f>
        <v>0.068527</v>
      </c>
      <c r="L29" s="19" t="n">
        <f aca="false">'DATOS MENSUALES'!F628</f>
        <v>0.1357979</v>
      </c>
      <c r="M29" s="19" t="n">
        <f aca="false">'DATOS MENSUALES'!F629</f>
        <v>0.1615244</v>
      </c>
      <c r="N29" s="19" t="n">
        <f aca="false">SUM(B29:M29)</f>
        <v>6.3430047</v>
      </c>
      <c r="O29" s="45"/>
      <c r="P29" s="44" t="n">
        <f aca="false">(B29-B$6)^3</f>
        <v>0.00550093179925551</v>
      </c>
      <c r="Q29" s="44" t="n">
        <f aca="false">(C29-C$6)^3</f>
        <v>-0.0379045026503955</v>
      </c>
      <c r="R29" s="44" t="n">
        <f aca="false">(D29-D$6)^3</f>
        <v>-6.11671266750918</v>
      </c>
      <c r="S29" s="44" t="n">
        <f aca="false">(E29-E$6)^3</f>
        <v>-7.22849086094388</v>
      </c>
      <c r="T29" s="44" t="n">
        <f aca="false">(F29-F$6)^3</f>
        <v>-1.9112890161915</v>
      </c>
      <c r="U29" s="44" t="n">
        <f aca="false">(G29-G$6)^3</f>
        <v>-6.29056104682292</v>
      </c>
      <c r="V29" s="44" t="n">
        <f aca="false">(H29-H$6)^3</f>
        <v>-0.541179471033508</v>
      </c>
      <c r="W29" s="44" t="n">
        <f aca="false">(I29-I$6)^3</f>
        <v>-1.3481668241359</v>
      </c>
      <c r="X29" s="44" t="n">
        <f aca="false">(J29-J$6)^3</f>
        <v>0.504320714766964</v>
      </c>
      <c r="Y29" s="44" t="n">
        <f aca="false">(K29-K$6)^3</f>
        <v>-5.1936428663962E-006</v>
      </c>
      <c r="Z29" s="44" t="n">
        <f aca="false">(L29-L$6)^3</f>
        <v>1.26380461610415E-005</v>
      </c>
      <c r="AA29" s="44" t="n">
        <f aca="false">(M29-M$6)^3</f>
        <v>-0.0016312401319758</v>
      </c>
      <c r="AB29" s="44" t="n">
        <f aca="false">(N29-N$6)^3</f>
        <v>-560.31760838833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3115026</v>
      </c>
      <c r="C30" s="19" t="n">
        <f aca="false">'DATOS MENSUALES'!F631</f>
        <v>0.141515</v>
      </c>
      <c r="D30" s="19" t="n">
        <f aca="false">'DATOS MENSUALES'!F632</f>
        <v>1.4770925</v>
      </c>
      <c r="E30" s="19" t="n">
        <f aca="false">'DATOS MENSUALES'!F633</f>
        <v>0.1897152</v>
      </c>
      <c r="F30" s="19" t="n">
        <f aca="false">'DATOS MENSUALES'!F634</f>
        <v>0.2050112</v>
      </c>
      <c r="G30" s="19" t="n">
        <f aca="false">'DATOS MENSUALES'!F635</f>
        <v>0.7133588</v>
      </c>
      <c r="H30" s="19" t="n">
        <f aca="false">'DATOS MENSUALES'!F636</f>
        <v>0.6494452</v>
      </c>
      <c r="I30" s="19" t="n">
        <f aca="false">'DATOS MENSUALES'!F637</f>
        <v>1.3825326</v>
      </c>
      <c r="J30" s="19" t="n">
        <f aca="false">'DATOS MENSUALES'!F638</f>
        <v>1.4766168</v>
      </c>
      <c r="K30" s="19" t="n">
        <f aca="false">'DATOS MENSUALES'!F639</f>
        <v>0.0078771</v>
      </c>
      <c r="L30" s="19" t="n">
        <f aca="false">'DATOS MENSUALES'!F640</f>
        <v>0.0012292</v>
      </c>
      <c r="M30" s="19" t="n">
        <f aca="false">'DATOS MENSUALES'!F641</f>
        <v>0.0912456</v>
      </c>
      <c r="N30" s="19" t="n">
        <f aca="false">SUM(B30:M30)</f>
        <v>6.6471418</v>
      </c>
      <c r="O30" s="45"/>
      <c r="P30" s="44" t="n">
        <f aca="false">(B30-B$6)^3</f>
        <v>-0.00914868662858195</v>
      </c>
      <c r="Q30" s="44" t="n">
        <f aca="false">(C30-C$6)^3</f>
        <v>-1.48557266226867</v>
      </c>
      <c r="R30" s="44" t="n">
        <f aca="false">(D30-D$6)^3</f>
        <v>-0.994780971222443</v>
      </c>
      <c r="S30" s="44" t="n">
        <f aca="false">(E30-E$6)^3</f>
        <v>-5.60482543417004</v>
      </c>
      <c r="T30" s="44" t="n">
        <f aca="false">(F30-F$6)^3</f>
        <v>-2.10697851986407</v>
      </c>
      <c r="U30" s="44" t="n">
        <f aca="false">(G30-G$6)^3</f>
        <v>-4.27202417367324</v>
      </c>
      <c r="V30" s="44" t="n">
        <f aca="false">(H30-H$6)^3</f>
        <v>-2.24723926195066</v>
      </c>
      <c r="W30" s="44" t="n">
        <f aca="false">(I30-I$6)^3</f>
        <v>-0.0177974207791994</v>
      </c>
      <c r="X30" s="44" t="n">
        <f aca="false">(J30-J$6)^3</f>
        <v>1.11683544896758</v>
      </c>
      <c r="Y30" s="44" t="n">
        <f aca="false">(K30-K$6)^3</f>
        <v>-0.000473961231518375</v>
      </c>
      <c r="Z30" s="44" t="n">
        <f aca="false">(L30-L$6)^3</f>
        <v>-0.00137784460271857</v>
      </c>
      <c r="AA30" s="44" t="n">
        <f aca="false">(M30-M$6)^3</f>
        <v>-0.00664422993792673</v>
      </c>
      <c r="AB30" s="44" t="n">
        <f aca="false">(N30-N$6)^3</f>
        <v>-500.56457348022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.2285162</v>
      </c>
      <c r="C31" s="19" t="n">
        <f aca="false">'DATOS MENSUALES'!F643</f>
        <v>3.7741</v>
      </c>
      <c r="D31" s="19" t="n">
        <f aca="false">'DATOS MENSUALES'!F644</f>
        <v>0.919334</v>
      </c>
      <c r="E31" s="19" t="n">
        <f aca="false">'DATOS MENSUALES'!F645</f>
        <v>2.2554425</v>
      </c>
      <c r="F31" s="19" t="n">
        <f aca="false">'DATOS MENSUALES'!F646</f>
        <v>1.1358135</v>
      </c>
      <c r="G31" s="19" t="n">
        <f aca="false">'DATOS MENSUALES'!F647</f>
        <v>0.9913088</v>
      </c>
      <c r="H31" s="19" t="n">
        <f aca="false">'DATOS MENSUALES'!F648</f>
        <v>0.3811134</v>
      </c>
      <c r="I31" s="19" t="n">
        <f aca="false">'DATOS MENSUALES'!F649</f>
        <v>1.87148</v>
      </c>
      <c r="J31" s="19" t="n">
        <f aca="false">'DATOS MENSUALES'!F650</f>
        <v>0.0224676</v>
      </c>
      <c r="K31" s="19" t="n">
        <f aca="false">'DATOS MENSUALES'!F651</f>
        <v>0.032284</v>
      </c>
      <c r="L31" s="19" t="n">
        <f aca="false">'DATOS MENSUALES'!F652</f>
        <v>0.003276</v>
      </c>
      <c r="M31" s="19" t="n">
        <f aca="false">'DATOS MENSUALES'!F653</f>
        <v>0.2516867</v>
      </c>
      <c r="N31" s="19" t="n">
        <f aca="false">SUM(B31:M31)</f>
        <v>12.8668227</v>
      </c>
      <c r="O31" s="45"/>
      <c r="P31" s="44" t="n">
        <f aca="false">(B31-B$6)^3</f>
        <v>0.354693418881633</v>
      </c>
      <c r="Q31" s="44" t="n">
        <f aca="false">(C31-C$6)^3</f>
        <v>15.4671463378583</v>
      </c>
      <c r="R31" s="44" t="n">
        <f aca="false">(D31-D$6)^3</f>
        <v>-3.76740229520147</v>
      </c>
      <c r="S31" s="44" t="n">
        <f aca="false">(E31-E$6)^3</f>
        <v>0.0242402900450865</v>
      </c>
      <c r="T31" s="44" t="n">
        <f aca="false">(F31-F$6)^3</f>
        <v>-0.0433152181945959</v>
      </c>
      <c r="U31" s="44" t="n">
        <f aca="false">(G31-G$6)^3</f>
        <v>-2.43123482375954</v>
      </c>
      <c r="V31" s="44" t="n">
        <f aca="false">(H31-H$6)^3</f>
        <v>-3.93059527321219</v>
      </c>
      <c r="W31" s="44" t="n">
        <f aca="false">(I31-I$6)^3</f>
        <v>0.0118305530914333</v>
      </c>
      <c r="X31" s="44" t="n">
        <f aca="false">(J31-J$6)^3</f>
        <v>-0.072318550971001</v>
      </c>
      <c r="Y31" s="44" t="n">
        <f aca="false">(K31-K$6)^3</f>
        <v>-0.000153652347814079</v>
      </c>
      <c r="Z31" s="44" t="n">
        <f aca="false">(L31-L$6)^3</f>
        <v>-0.00130320248762609</v>
      </c>
      <c r="AA31" s="44" t="n">
        <f aca="false">(M31-M$6)^3</f>
        <v>-2.09212927218468E-005</v>
      </c>
      <c r="AB31" s="44" t="n">
        <f aca="false">(N31-N$6)^3</f>
        <v>-5.0912049983564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9940836</v>
      </c>
      <c r="C32" s="19" t="n">
        <f aca="false">'DATOS MENSUALES'!F655</f>
        <v>0.8420884</v>
      </c>
      <c r="D32" s="19" t="n">
        <f aca="false">'DATOS MENSUALES'!F656</f>
        <v>0.5056758</v>
      </c>
      <c r="E32" s="19" t="n">
        <f aca="false">'DATOS MENSUALES'!F657</f>
        <v>0.4374162</v>
      </c>
      <c r="F32" s="19" t="n">
        <f aca="false">'DATOS MENSUALES'!F658</f>
        <v>1.1400011</v>
      </c>
      <c r="G32" s="19" t="n">
        <f aca="false">'DATOS MENSUALES'!F659</f>
        <v>0.7510225</v>
      </c>
      <c r="H32" s="19" t="n">
        <f aca="false">'DATOS MENSUALES'!F660</f>
        <v>0.259296</v>
      </c>
      <c r="I32" s="19" t="n">
        <f aca="false">'DATOS MENSUALES'!F661</f>
        <v>0.1561329</v>
      </c>
      <c r="J32" s="19" t="n">
        <f aca="false">'DATOS MENSUALES'!F662</f>
        <v>0.140563</v>
      </c>
      <c r="K32" s="19" t="n">
        <f aca="false">'DATOS MENSUALES'!F663</f>
        <v>0.0060138</v>
      </c>
      <c r="L32" s="19" t="n">
        <f aca="false">'DATOS MENSUALES'!F664</f>
        <v>0.1258284</v>
      </c>
      <c r="M32" s="19" t="n">
        <f aca="false">'DATOS MENSUALES'!F665</f>
        <v>0.2576505</v>
      </c>
      <c r="N32" s="19" t="n">
        <f aca="false">SUM(B32:M32)</f>
        <v>5.6157722</v>
      </c>
      <c r="O32" s="45"/>
      <c r="P32" s="44" t="n">
        <f aca="false">(B32-B$6)^3</f>
        <v>0.106114965720982</v>
      </c>
      <c r="Q32" s="44" t="n">
        <f aca="false">(C32-C$6)^3</f>
        <v>-0.0854508497260591</v>
      </c>
      <c r="R32" s="44" t="n">
        <f aca="false">(D32-D$6)^3</f>
        <v>-7.64157797356212</v>
      </c>
      <c r="S32" s="44" t="n">
        <f aca="false">(E32-E$6)^3</f>
        <v>-3.57187281630419</v>
      </c>
      <c r="T32" s="44" t="n">
        <f aca="false">(F32-F$6)^3</f>
        <v>-0.041784161258032</v>
      </c>
      <c r="U32" s="44" t="n">
        <f aca="false">(G32-G$6)^3</f>
        <v>-3.98138986259265</v>
      </c>
      <c r="V32" s="44" t="n">
        <f aca="false">(H32-H$6)^3</f>
        <v>-4.91285901381017</v>
      </c>
      <c r="W32" s="44" t="n">
        <f aca="false">(I32-I$6)^3</f>
        <v>-3.29123964926359</v>
      </c>
      <c r="X32" s="44" t="n">
        <f aca="false">(J32-J$6)^3</f>
        <v>-0.0266061090330631</v>
      </c>
      <c r="Y32" s="44" t="n">
        <f aca="false">(K32-K$6)^3</f>
        <v>-0.000508760505590602</v>
      </c>
      <c r="Z32" s="44" t="n">
        <f aca="false">(L32-L$6)^3</f>
        <v>2.36516461330171E-006</v>
      </c>
      <c r="AA32" s="44" t="n">
        <f aca="false">(M32-M$6)^3</f>
        <v>-1.00650073081923E-005</v>
      </c>
      <c r="AB32" s="44" t="n">
        <f aca="false">(N32-N$6)^3</f>
        <v>-722.06286513406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300261</v>
      </c>
      <c r="C33" s="19" t="n">
        <f aca="false">'DATOS MENSUALES'!F667</f>
        <v>2.1474272</v>
      </c>
      <c r="D33" s="19" t="n">
        <f aca="false">'DATOS MENSUALES'!F668</f>
        <v>0.685152</v>
      </c>
      <c r="E33" s="19" t="n">
        <f aca="false">'DATOS MENSUALES'!F669</f>
        <v>7.7810128</v>
      </c>
      <c r="F33" s="19" t="n">
        <f aca="false">'DATOS MENSUALES'!F670</f>
        <v>3.3475225</v>
      </c>
      <c r="G33" s="19" t="n">
        <f aca="false">'DATOS MENSUALES'!F671</f>
        <v>3.8017434</v>
      </c>
      <c r="H33" s="19" t="n">
        <f aca="false">'DATOS MENSUALES'!F672</f>
        <v>4.6862922</v>
      </c>
      <c r="I33" s="19" t="n">
        <f aca="false">'DATOS MENSUALES'!F673</f>
        <v>3.7742379</v>
      </c>
      <c r="J33" s="19" t="n">
        <f aca="false">'DATOS MENSUALES'!F674</f>
        <v>0.1471792</v>
      </c>
      <c r="K33" s="19" t="n">
        <f aca="false">'DATOS MENSUALES'!F675</f>
        <v>0.0637224</v>
      </c>
      <c r="L33" s="19" t="n">
        <f aca="false">'DATOS MENSUALES'!F676</f>
        <v>0.2638448</v>
      </c>
      <c r="M33" s="19" t="n">
        <f aca="false">'DATOS MENSUALES'!F677</f>
        <v>0.4628694</v>
      </c>
      <c r="N33" s="19" t="n">
        <f aca="false">SUM(B33:M33)</f>
        <v>27.2910299</v>
      </c>
      <c r="O33" s="45"/>
      <c r="P33" s="44" t="n">
        <f aca="false">(B33-B$6)^3</f>
        <v>-0.059604239831521</v>
      </c>
      <c r="Q33" s="44" t="n">
        <f aca="false">(C33-C$6)^3</f>
        <v>0.646944912972693</v>
      </c>
      <c r="R33" s="44" t="n">
        <f aca="false">(D33-D$6)^3</f>
        <v>-5.73724041211246</v>
      </c>
      <c r="S33" s="44" t="n">
        <f aca="false">(E33-E$6)^3</f>
        <v>196.627657145079</v>
      </c>
      <c r="T33" s="44" t="n">
        <f aca="false">(F33-F$6)^3</f>
        <v>6.44020467894254</v>
      </c>
      <c r="U33" s="44" t="n">
        <f aca="false">(G33-G$6)^3</f>
        <v>3.14927984208512</v>
      </c>
      <c r="V33" s="44" t="n">
        <f aca="false">(H33-H$6)^3</f>
        <v>20.2796925960469</v>
      </c>
      <c r="W33" s="44" t="n">
        <f aca="false">(I33-I$6)^3</f>
        <v>9.67201132474345</v>
      </c>
      <c r="X33" s="44" t="n">
        <f aca="false">(J33-J$6)^3</f>
        <v>-0.0248760658495133</v>
      </c>
      <c r="Y33" s="44" t="n">
        <f aca="false">(K33-K$6)^3</f>
        <v>-1.08265968448348E-005</v>
      </c>
      <c r="Z33" s="44" t="n">
        <f aca="false">(L33-L$6)^3</f>
        <v>0.00346625804763346</v>
      </c>
      <c r="AA33" s="44" t="n">
        <f aca="false">(M33-M$6)^3</f>
        <v>0.00619179392794422</v>
      </c>
      <c r="AB33" s="44" t="n">
        <f aca="false">(N33-N$6)^3</f>
        <v>2050.2690338409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5467876</v>
      </c>
      <c r="C34" s="48" t="n">
        <f aca="false">'DATOS MENSUALES'!F679</f>
        <v>1.203246</v>
      </c>
      <c r="D34" s="48" t="n">
        <f aca="false">'DATOS MENSUALES'!F680</f>
        <v>6.073386</v>
      </c>
      <c r="E34" s="48" t="n">
        <f aca="false">'DATOS MENSUALES'!F681</f>
        <v>5.7827034</v>
      </c>
      <c r="F34" s="48" t="n">
        <f aca="false">'DATOS MENSUALES'!F682</f>
        <v>3.450222</v>
      </c>
      <c r="G34" s="48" t="n">
        <f aca="false">'DATOS MENSUALES'!F683</f>
        <v>0.913096</v>
      </c>
      <c r="H34" s="48" t="n">
        <f aca="false">'DATOS MENSUALES'!F684</f>
        <v>0.9238853</v>
      </c>
      <c r="I34" s="48" t="n">
        <f aca="false">'DATOS MENSUALES'!F685</f>
        <v>1.0262133</v>
      </c>
      <c r="J34" s="48" t="n">
        <f aca="false">'DATOS MENSUALES'!F686</f>
        <v>0.4138332</v>
      </c>
      <c r="K34" s="48" t="n">
        <f aca="false">'DATOS MENSUALES'!F687</f>
        <v>0.2183395</v>
      </c>
      <c r="L34" s="48" t="n">
        <f aca="false">'DATOS MENSUALES'!F688</f>
        <v>0.0515241</v>
      </c>
      <c r="M34" s="48" t="n">
        <f aca="false">'DATOS MENSUALES'!F689</f>
        <v>0.3527304</v>
      </c>
      <c r="N34" s="48" t="n">
        <f aca="false">SUM(B34:M34)</f>
        <v>20.9559668</v>
      </c>
      <c r="O34" s="49"/>
      <c r="P34" s="44" t="n">
        <f aca="false">(B34-B$6)^3</f>
        <v>1.78560908066089E-005</v>
      </c>
      <c r="Q34" s="44" t="n">
        <f aca="false">(C34-C$6)^3</f>
        <v>-0.000498703161190023</v>
      </c>
      <c r="R34" s="44" t="n">
        <f aca="false">(D34-D$6)^3</f>
        <v>46.5796895468654</v>
      </c>
      <c r="S34" s="44" t="n">
        <f aca="false">(E34-E$6)^3</f>
        <v>55.5973292357397</v>
      </c>
      <c r="T34" s="44" t="n">
        <f aca="false">(F34-F$6)^3</f>
        <v>7.56664561791435</v>
      </c>
      <c r="U34" s="44" t="n">
        <f aca="false">(G34-G$6)^3</f>
        <v>-2.88063519040946</v>
      </c>
      <c r="V34" s="44" t="n">
        <f aca="false">(H34-H$6)^3</f>
        <v>-1.10998595516543</v>
      </c>
      <c r="W34" s="44" t="n">
        <f aca="false">(I34-I$6)^3</f>
        <v>-0.235349743938122</v>
      </c>
      <c r="X34" s="44" t="n">
        <f aca="false">(J34-J$6)^3</f>
        <v>-1.6124847911895E-005</v>
      </c>
      <c r="Y34" s="44" t="n">
        <f aca="false">(K34-K$6)^3</f>
        <v>0.00232592824546733</v>
      </c>
      <c r="Z34" s="44" t="n">
        <f aca="false">(L34-L$6)^3</f>
        <v>-0.000226766008425761</v>
      </c>
      <c r="AA34" s="44" t="n">
        <f aca="false">(M34-M$6)^3</f>
        <v>0.000396886628909398</v>
      </c>
      <c r="AB34" s="44" t="n">
        <f aca="false">(N34-N$6)^3</f>
        <v>258.33288201235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993209</v>
      </c>
      <c r="C35" s="48" t="n">
        <f aca="false">'DATOS MENSUALES'!F691</f>
        <v>6.200944</v>
      </c>
      <c r="D35" s="48" t="n">
        <f aca="false">'DATOS MENSUALES'!F692</f>
        <v>12.1176645</v>
      </c>
      <c r="E35" s="48" t="n">
        <f aca="false">'DATOS MENSUALES'!F693</f>
        <v>6.3628044</v>
      </c>
      <c r="F35" s="48" t="n">
        <f aca="false">'DATOS MENSUALES'!F694</f>
        <v>1.6464924</v>
      </c>
      <c r="G35" s="48" t="n">
        <f aca="false">'DATOS MENSUALES'!F695</f>
        <v>0.672672</v>
      </c>
      <c r="H35" s="48" t="n">
        <f aca="false">'DATOS MENSUALES'!F696</f>
        <v>1.2803726</v>
      </c>
      <c r="I35" s="48" t="n">
        <f aca="false">'DATOS MENSUALES'!F697</f>
        <v>2.4935625</v>
      </c>
      <c r="J35" s="48" t="n">
        <f aca="false">'DATOS MENSUALES'!F698</f>
        <v>0.3775875</v>
      </c>
      <c r="K35" s="48" t="n">
        <f aca="false">'DATOS MENSUALES'!F699</f>
        <v>0.0514008</v>
      </c>
      <c r="L35" s="48" t="n">
        <f aca="false">'DATOS MENSUALES'!F700</f>
        <v>0.0776985</v>
      </c>
      <c r="M35" s="48" t="n">
        <f aca="false">'DATOS MENSUALES'!F701</f>
        <v>1.375011</v>
      </c>
      <c r="N35" s="48" t="n">
        <f aca="false">SUM(B35:M35)</f>
        <v>33.6494192</v>
      </c>
      <c r="O35" s="49"/>
      <c r="P35" s="44" t="n">
        <f aca="false">(B35-B$6)^3</f>
        <v>0.105527955121925</v>
      </c>
      <c r="Q35" s="44" t="n">
        <f aca="false">(C35-C$6)^3</f>
        <v>118.979090270815</v>
      </c>
      <c r="R35" s="44" t="n">
        <f aca="false">(D35-D$6)^3</f>
        <v>896.48681461472</v>
      </c>
      <c r="S35" s="44" t="n">
        <f aca="false">(E35-E$6)^3</f>
        <v>84.9966135585067</v>
      </c>
      <c r="T35" s="44" t="n">
        <f aca="false">(F35-F$6)^3</f>
        <v>0.00405658309554</v>
      </c>
      <c r="U35" s="44" t="n">
        <f aca="false">(G35-G$6)^3</f>
        <v>-4.60151377911375</v>
      </c>
      <c r="V35" s="44" t="n">
        <f aca="false">(H35-H$6)^3</f>
        <v>-0.312918417635129</v>
      </c>
      <c r="W35" s="44" t="n">
        <f aca="false">(I35-I$6)^3</f>
        <v>0.614000668920165</v>
      </c>
      <c r="X35" s="44" t="n">
        <f aca="false">(J35-J$6)^3</f>
        <v>-0.000232716098467333</v>
      </c>
      <c r="Y35" s="44" t="n">
        <f aca="false">(K35-K$6)^3</f>
        <v>-4.08636999298443E-005</v>
      </c>
      <c r="Z35" s="44" t="n">
        <f aca="false">(L35-L$6)^3</f>
        <v>-4.21672106073958E-005</v>
      </c>
      <c r="AA35" s="44" t="n">
        <f aca="false">(M35-M$6)^3</f>
        <v>1.31570251919443</v>
      </c>
      <c r="AB35" s="44" t="n">
        <f aca="false">(N35-N$6)^3</f>
        <v>6926.6770215114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039368</v>
      </c>
      <c r="C36" s="48" t="n">
        <f aca="false">'DATOS MENSUALES'!F703</f>
        <v>0.1649676</v>
      </c>
      <c r="D36" s="48" t="n">
        <f aca="false">'DATOS MENSUALES'!F704</f>
        <v>0.4617684</v>
      </c>
      <c r="E36" s="48" t="n">
        <f aca="false">'DATOS MENSUALES'!F705</f>
        <v>0.9632766</v>
      </c>
      <c r="F36" s="48" t="n">
        <f aca="false">'DATOS MENSUALES'!F706</f>
        <v>0.501828</v>
      </c>
      <c r="G36" s="48" t="n">
        <f aca="false">'DATOS MENSUALES'!F707</f>
        <v>1.513634</v>
      </c>
      <c r="H36" s="48" t="n">
        <f aca="false">'DATOS MENSUALES'!F708</f>
        <v>1.1322774</v>
      </c>
      <c r="I36" s="48" t="n">
        <f aca="false">'DATOS MENSUALES'!F709</f>
        <v>1.3878176</v>
      </c>
      <c r="J36" s="48" t="n">
        <f aca="false">'DATOS MENSUALES'!F710</f>
        <v>0.0947563</v>
      </c>
      <c r="K36" s="48" t="n">
        <f aca="false">'DATOS MENSUALES'!F711</f>
        <v>0.0845872</v>
      </c>
      <c r="L36" s="48" t="n">
        <f aca="false">'DATOS MENSUALES'!F712</f>
        <v>0.003712</v>
      </c>
      <c r="M36" s="48" t="n">
        <f aca="false">'DATOS MENSUALES'!F713</f>
        <v>0.1668415</v>
      </c>
      <c r="N36" s="48" t="n">
        <f aca="false">SUM(B36:M36)</f>
        <v>6.5148346</v>
      </c>
      <c r="O36" s="49"/>
      <c r="P36" s="44" t="n">
        <f aca="false">(B36-B$6)^3</f>
        <v>-0.111480636851767</v>
      </c>
      <c r="Q36" s="44" t="n">
        <f aca="false">(C36-C$6)^3</f>
        <v>-1.39583986906109</v>
      </c>
      <c r="R36" s="44" t="n">
        <f aca="false">(D36-D$6)^3</f>
        <v>-8.16408589135668</v>
      </c>
      <c r="S36" s="44" t="n">
        <f aca="false">(E36-E$6)^3</f>
        <v>-1.00829237383225</v>
      </c>
      <c r="T36" s="44" t="n">
        <f aca="false">(F36-F$6)^3</f>
        <v>-0.956193592833072</v>
      </c>
      <c r="U36" s="44" t="n">
        <f aca="false">(G36-G$6)^3</f>
        <v>-0.556069092295323</v>
      </c>
      <c r="V36" s="44" t="n">
        <f aca="false">(H36-H$6)^3</f>
        <v>-0.565614081038552</v>
      </c>
      <c r="W36" s="44" t="n">
        <f aca="false">(I36-I$6)^3</f>
        <v>-0.0167383698130224</v>
      </c>
      <c r="X36" s="44" t="n">
        <f aca="false">(J36-J$6)^3</f>
        <v>-0.0408286523198423</v>
      </c>
      <c r="Y36" s="44" t="n">
        <f aca="false">(K36-K$6)^3</f>
        <v>-1.98858383997685E-009</v>
      </c>
      <c r="Z36" s="44" t="n">
        <f aca="false">(L36-L$6)^3</f>
        <v>-0.00128765902932652</v>
      </c>
      <c r="AA36" s="44" t="n">
        <f aca="false">(M36-M$6)^3</f>
        <v>-0.00142003200006685</v>
      </c>
      <c r="AB36" s="44" t="n">
        <f aca="false">(N36-N$6)^3</f>
        <v>-526.00717575372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379627</v>
      </c>
      <c r="C37" s="48" t="n">
        <f aca="false">'DATOS MENSUALES'!F715</f>
        <v>0.1635506</v>
      </c>
      <c r="D37" s="48" t="n">
        <f aca="false">'DATOS MENSUALES'!F716</f>
        <v>0.5737575</v>
      </c>
      <c r="E37" s="48" t="n">
        <f aca="false">'DATOS MENSUALES'!F717</f>
        <v>0.3035081</v>
      </c>
      <c r="F37" s="48" t="n">
        <f aca="false">'DATOS MENSUALES'!F718</f>
        <v>0.217464</v>
      </c>
      <c r="G37" s="48" t="n">
        <f aca="false">'DATOS MENSUALES'!F719</f>
        <v>0.54584</v>
      </c>
      <c r="H37" s="48" t="n">
        <f aca="false">'DATOS MENSUALES'!F720</f>
        <v>3.945187</v>
      </c>
      <c r="I37" s="48" t="n">
        <f aca="false">'DATOS MENSUALES'!F721</f>
        <v>2.740128</v>
      </c>
      <c r="J37" s="48" t="n">
        <f aca="false">'DATOS MENSUALES'!F722</f>
        <v>0.1844844</v>
      </c>
      <c r="K37" s="48" t="n">
        <f aca="false">'DATOS MENSUALES'!F723</f>
        <v>0.0171144</v>
      </c>
      <c r="L37" s="48" t="n">
        <f aca="false">'DATOS MENSUALES'!F724</f>
        <v>0.005871</v>
      </c>
      <c r="M37" s="48" t="n">
        <f aca="false">'DATOS MENSUALES'!F725</f>
        <v>0.0360228</v>
      </c>
      <c r="N37" s="48" t="n">
        <f aca="false">SUM(B37:M37)</f>
        <v>9.1125548</v>
      </c>
      <c r="O37" s="49"/>
      <c r="P37" s="44" t="n">
        <f aca="false">(B37-B$6)^3</f>
        <v>-0.00280460586317471</v>
      </c>
      <c r="Q37" s="44" t="n">
        <f aca="false">(C37-C$6)^3</f>
        <v>-1.40115603715328</v>
      </c>
      <c r="R37" s="44" t="n">
        <f aca="false">(D37-D$6)^3</f>
        <v>-6.87625893975602</v>
      </c>
      <c r="S37" s="44" t="n">
        <f aca="false">(E37-E$6)^3</f>
        <v>-4.59520159617188</v>
      </c>
      <c r="T37" s="44" t="n">
        <f aca="false">(F37-F$6)^3</f>
        <v>-2.04617394168807</v>
      </c>
      <c r="U37" s="44" t="n">
        <f aca="false">(G37-G$6)^3</f>
        <v>-5.73647247574261</v>
      </c>
      <c r="V37" s="44" t="n">
        <f aca="false">(H37-H$6)^3</f>
        <v>7.83207597123338</v>
      </c>
      <c r="W37" s="44" t="n">
        <f aca="false">(I37-I$6)^3</f>
        <v>1.31836472338585</v>
      </c>
      <c r="X37" s="44" t="n">
        <f aca="false">(J37-J$6)^3</f>
        <v>-0.0165059162010899</v>
      </c>
      <c r="Y37" s="44" t="n">
        <f aca="false">(K37-K$6)^3</f>
        <v>-0.00032467218459729</v>
      </c>
      <c r="Z37" s="44" t="n">
        <f aca="false">(L37-L$6)^3</f>
        <v>-0.00121250930718576</v>
      </c>
      <c r="AA37" s="44" t="n">
        <f aca="false">(M37-M$6)^3</f>
        <v>-0.0143876716410996</v>
      </c>
      <c r="AB37" s="44" t="n">
        <f aca="false">(N37-N$6)^3</f>
        <v>-164.07864423193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.5126263</v>
      </c>
      <c r="C38" s="48" t="n">
        <f aca="false">'DATOS MENSUALES'!F727</f>
        <v>0.9103806</v>
      </c>
      <c r="D38" s="48" t="n">
        <f aca="false">'DATOS MENSUALES'!F728</f>
        <v>3.748374</v>
      </c>
      <c r="E38" s="48" t="n">
        <f aca="false">'DATOS MENSUALES'!F729</f>
        <v>7.3880448</v>
      </c>
      <c r="F38" s="48" t="n">
        <f aca="false">'DATOS MENSUALES'!F730</f>
        <v>5.8913316</v>
      </c>
      <c r="G38" s="48" t="n">
        <f aca="false">'DATOS MENSUALES'!F731</f>
        <v>3.4588413</v>
      </c>
      <c r="H38" s="48" t="n">
        <f aca="false">'DATOS MENSUALES'!F732</f>
        <v>0.3856256</v>
      </c>
      <c r="I38" s="48" t="n">
        <f aca="false">'DATOS MENSUALES'!F733</f>
        <v>0.8017448</v>
      </c>
      <c r="J38" s="48" t="n">
        <f aca="false">'DATOS MENSUALES'!F734</f>
        <v>0.0248492</v>
      </c>
      <c r="K38" s="48" t="n">
        <f aca="false">'DATOS MENSUALES'!F735</f>
        <v>0.03294</v>
      </c>
      <c r="L38" s="48" t="n">
        <f aca="false">'DATOS MENSUALES'!F736</f>
        <v>0.0121394</v>
      </c>
      <c r="M38" s="48" t="n">
        <f aca="false">'DATOS MENSUALES'!F737</f>
        <v>0.3327486</v>
      </c>
      <c r="N38" s="48" t="n">
        <f aca="false">SUM(B38:M38)</f>
        <v>24.4996462</v>
      </c>
      <c r="O38" s="49"/>
      <c r="P38" s="44" t="n">
        <f aca="false">(B38-B$6)^3</f>
        <v>0.976120886894958</v>
      </c>
      <c r="Q38" s="44" t="n">
        <f aca="false">(C38-C$6)^3</f>
        <v>-0.0515481152206665</v>
      </c>
      <c r="R38" s="44" t="n">
        <f aca="false">(D38-D$6)^3</f>
        <v>2.06305112573934</v>
      </c>
      <c r="S38" s="44" t="n">
        <f aca="false">(E38-E$6)^3</f>
        <v>159.397441626924</v>
      </c>
      <c r="T38" s="44" t="n">
        <f aca="false">(F38-F$6)^3</f>
        <v>85.435402483017</v>
      </c>
      <c r="U38" s="44" t="n">
        <f aca="false">(G38-G$6)^3</f>
        <v>1.41580672623226</v>
      </c>
      <c r="V38" s="44" t="n">
        <f aca="false">(H38-H$6)^3</f>
        <v>-3.89697719782264</v>
      </c>
      <c r="W38" s="44" t="n">
        <f aca="false">(I38-I$6)^3</f>
        <v>-0.596682004991535</v>
      </c>
      <c r="X38" s="44" t="n">
        <f aca="false">(J38-J$6)^3</f>
        <v>-0.0710854321063988</v>
      </c>
      <c r="Y38" s="44" t="n">
        <f aca="false">(K38-K$6)^3</f>
        <v>-0.000148075511562266</v>
      </c>
      <c r="Z38" s="44" t="n">
        <f aca="false">(L38-L$6)^3</f>
        <v>-0.00101100315000001</v>
      </c>
      <c r="AA38" s="44" t="n">
        <f aca="false">(M38-M$6)^3</f>
        <v>0.000153191943642035</v>
      </c>
      <c r="AB38" s="44" t="n">
        <f aca="false">(N38-N$6)^3</f>
        <v>973.98282468935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.0162216</v>
      </c>
      <c r="C39" s="48" t="n">
        <f aca="false">'DATOS MENSUALES'!F739</f>
        <v>0.163647</v>
      </c>
      <c r="D39" s="48" t="n">
        <f aca="false">'DATOS MENSUALES'!F740</f>
        <v>0.0770958</v>
      </c>
      <c r="E39" s="48" t="n">
        <f aca="false">'DATOS MENSUALES'!F741</f>
        <v>0.7553538</v>
      </c>
      <c r="F39" s="48" t="n">
        <f aca="false">'DATOS MENSUALES'!F742</f>
        <v>0.1654178</v>
      </c>
      <c r="G39" s="48" t="n">
        <f aca="false">'DATOS MENSUALES'!F743</f>
        <v>1.8120155</v>
      </c>
      <c r="H39" s="48" t="n">
        <f aca="false">'DATOS MENSUALES'!F744</f>
        <v>1.5145064</v>
      </c>
      <c r="I39" s="48" t="n">
        <f aca="false">'DATOS MENSUALES'!F745</f>
        <v>1.1156433</v>
      </c>
      <c r="J39" s="48" t="n">
        <f aca="false">'DATOS MENSUALES'!F746</f>
        <v>0.251124</v>
      </c>
      <c r="K39" s="48" t="n">
        <f aca="false">'DATOS MENSUALES'!F747</f>
        <v>0.005154</v>
      </c>
      <c r="L39" s="48" t="n">
        <f aca="false">'DATOS MENSUALES'!F748</f>
        <v>1.2902694</v>
      </c>
      <c r="M39" s="48" t="n">
        <f aca="false">'DATOS MENSUALES'!F749</f>
        <v>0.4502835</v>
      </c>
      <c r="N39" s="48" t="n">
        <f aca="false">SUM(B39:M39)</f>
        <v>8.6167321</v>
      </c>
      <c r="O39" s="49"/>
      <c r="P39" s="44" t="n">
        <f aca="false">(B39-B$6)^3</f>
        <v>0.121707870556062</v>
      </c>
      <c r="Q39" s="44" t="n">
        <f aca="false">(C39-C$6)^3</f>
        <v>-1.40079394547611</v>
      </c>
      <c r="R39" s="44" t="n">
        <f aca="false">(D39-D$6)^3</f>
        <v>-13.7938508648979</v>
      </c>
      <c r="S39" s="44" t="n">
        <f aca="false">(E39-E$6)^3</f>
        <v>-1.77454644932366</v>
      </c>
      <c r="T39" s="44" t="n">
        <f aca="false">(F39-F$6)^3</f>
        <v>-2.30828662324342</v>
      </c>
      <c r="U39" s="44" t="n">
        <f aca="false">(G39-G$6)^3</f>
        <v>-0.143830391984992</v>
      </c>
      <c r="V39" s="44" t="n">
        <f aca="false">(H39-H$6)^3</f>
        <v>-0.0879865396211234</v>
      </c>
      <c r="W39" s="44" t="n">
        <f aca="false">(I39-I$6)^3</f>
        <v>-0.147178353282444</v>
      </c>
      <c r="X39" s="44" t="n">
        <f aca="false">(J39-J$6)^3</f>
        <v>-0.00664180873173984</v>
      </c>
      <c r="Y39" s="44" t="n">
        <f aca="false">(K39-K$6)^3</f>
        <v>-0.000525376641101499</v>
      </c>
      <c r="Z39" s="44" t="n">
        <f aca="false">(L39-L$6)^3</f>
        <v>1.63371182132821</v>
      </c>
      <c r="AA39" s="44" t="n">
        <f aca="false">(M39-M$6)^3</f>
        <v>0.00500390234712298</v>
      </c>
      <c r="AB39" s="44" t="n">
        <f aca="false">(N39-N$6)^3</f>
        <v>-212.81907162493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3574239</v>
      </c>
      <c r="C40" s="48" t="n">
        <f aca="false">'DATOS MENSUALES'!F751</f>
        <v>0.9159102</v>
      </c>
      <c r="D40" s="48" t="n">
        <f aca="false">'DATOS MENSUALES'!F752</f>
        <v>4.213616</v>
      </c>
      <c r="E40" s="48" t="n">
        <f aca="false">'DATOS MENSUALES'!F753</f>
        <v>1.395036</v>
      </c>
      <c r="F40" s="48" t="n">
        <f aca="false">'DATOS MENSUALES'!F754</f>
        <v>0.9976995</v>
      </c>
      <c r="G40" s="48" t="n">
        <f aca="false">'DATOS MENSUALES'!F755</f>
        <v>5.0927648</v>
      </c>
      <c r="H40" s="48" t="n">
        <f aca="false">'DATOS MENSUALES'!F756</f>
        <v>3.7500015</v>
      </c>
      <c r="I40" s="48" t="n">
        <f aca="false">'DATOS MENSUALES'!F757</f>
        <v>1.2681875</v>
      </c>
      <c r="J40" s="48" t="n">
        <f aca="false">'DATOS MENSUALES'!F758</f>
        <v>0.0242075</v>
      </c>
      <c r="K40" s="48" t="n">
        <f aca="false">'DATOS MENSUALES'!F759</f>
        <v>0.0033966</v>
      </c>
      <c r="L40" s="48" t="n">
        <f aca="false">'DATOS MENSUALES'!F760</f>
        <v>0.1814319</v>
      </c>
      <c r="M40" s="48" t="n">
        <f aca="false">'DATOS MENSUALES'!F761</f>
        <v>0.2114064</v>
      </c>
      <c r="N40" s="48" t="n">
        <f aca="false">SUM(B40:M40)</f>
        <v>18.4110818</v>
      </c>
      <c r="O40" s="49"/>
      <c r="P40" s="44" t="n">
        <f aca="false">(B40-B$6)^3</f>
        <v>-0.00434881097787458</v>
      </c>
      <c r="Q40" s="44" t="n">
        <f aca="false">(C40-C$6)^3</f>
        <v>-0.0492844015052664</v>
      </c>
      <c r="R40" s="44" t="n">
        <f aca="false">(D40-D$6)^3</f>
        <v>5.25229203238682</v>
      </c>
      <c r="S40" s="44" t="n">
        <f aca="false">(E40-E$6)^3</f>
        <v>-0.186166593267574</v>
      </c>
      <c r="T40" s="44" t="n">
        <f aca="false">(F40-F$6)^3</f>
        <v>-0.117151109582811</v>
      </c>
      <c r="U40" s="44" t="n">
        <f aca="false">(G40-G$6)^3</f>
        <v>20.9516888506365</v>
      </c>
      <c r="V40" s="44" t="n">
        <f aca="false">(H40-H$6)^3</f>
        <v>5.74227958625844</v>
      </c>
      <c r="W40" s="44" t="n">
        <f aca="false">(I40-I$6)^3</f>
        <v>-0.0529169895347649</v>
      </c>
      <c r="X40" s="44" t="n">
        <f aca="false">(J40-J$6)^3</f>
        <v>-0.0714162936406052</v>
      </c>
      <c r="Y40" s="44" t="n">
        <f aca="false">(K40-K$6)^3</f>
        <v>-0.000560456950578145</v>
      </c>
      <c r="Z40" s="44" t="n">
        <f aca="false">(L40-L$6)^3</f>
        <v>0.00032746837562832</v>
      </c>
      <c r="AA40" s="44" t="n">
        <f aca="false">(M40-M$6)^3</f>
        <v>-0.000312149094169965</v>
      </c>
      <c r="AB40" s="44" t="n">
        <f aca="false">(N40-N$6)^3</f>
        <v>55.91600167952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512637</v>
      </c>
      <c r="C41" s="48" t="n">
        <f aca="false">'DATOS MENSUALES'!F763</f>
        <v>1.5364272</v>
      </c>
      <c r="D41" s="48" t="n">
        <f aca="false">'DATOS MENSUALES'!F764</f>
        <v>8.0873066</v>
      </c>
      <c r="E41" s="48" t="n">
        <f aca="false">'DATOS MENSUALES'!F765</f>
        <v>1.7606637</v>
      </c>
      <c r="F41" s="48" t="n">
        <f aca="false">'DATOS MENSUALES'!F766</f>
        <v>1.7363322</v>
      </c>
      <c r="G41" s="48" t="n">
        <f aca="false">'DATOS MENSUALES'!F767</f>
        <v>2.0845371</v>
      </c>
      <c r="H41" s="48" t="n">
        <f aca="false">'DATOS MENSUALES'!F768</f>
        <v>1.5507374</v>
      </c>
      <c r="I41" s="48" t="n">
        <f aca="false">'DATOS MENSUALES'!F769</f>
        <v>2.8335425</v>
      </c>
      <c r="J41" s="48" t="n">
        <f aca="false">'DATOS MENSUALES'!F770</f>
        <v>0.1211896</v>
      </c>
      <c r="K41" s="48" t="n">
        <f aca="false">'DATOS MENSUALES'!F771</f>
        <v>0.005616</v>
      </c>
      <c r="L41" s="48" t="n">
        <f aca="false">'DATOS MENSUALES'!F772</f>
        <v>0.2262165</v>
      </c>
      <c r="M41" s="48" t="n">
        <f aca="false">'DATOS MENSUALES'!F773</f>
        <v>0.0134159</v>
      </c>
      <c r="N41" s="48" t="n">
        <f aca="false">SUM(B41:M41)</f>
        <v>20.4686217</v>
      </c>
      <c r="O41" s="49"/>
      <c r="P41" s="44" t="n">
        <f aca="false">(B41-B$6)^3</f>
        <v>-5.14541547667551E-007</v>
      </c>
      <c r="Q41" s="44" t="n">
        <f aca="false">(C41-C$6)^3</f>
        <v>0.0163638157440474</v>
      </c>
      <c r="R41" s="44" t="n">
        <f aca="false">(D41-D$6)^3</f>
        <v>176.743300356697</v>
      </c>
      <c r="S41" s="44" t="n">
        <f aca="false">(E41-E$6)^3</f>
        <v>-0.00866178350933343</v>
      </c>
      <c r="T41" s="44" t="n">
        <f aca="false">(F41-F$6)^3</f>
        <v>0.0154987609795883</v>
      </c>
      <c r="U41" s="44" t="n">
        <f aca="false">(G41-G$6)^3</f>
        <v>-0.0158929190607324</v>
      </c>
      <c r="V41" s="44" t="n">
        <f aca="false">(H41-H$6)^3</f>
        <v>-0.0681885116648555</v>
      </c>
      <c r="W41" s="44" t="n">
        <f aca="false">(I41-I$6)^3</f>
        <v>1.68483035000396</v>
      </c>
      <c r="X41" s="44" t="n">
        <f aca="false">(J41-J$6)^3</f>
        <v>-0.0321293456000552</v>
      </c>
      <c r="Y41" s="44" t="n">
        <f aca="false">(K41-K$6)^3</f>
        <v>-0.000516403976192407</v>
      </c>
      <c r="Z41" s="44" t="n">
        <f aca="false">(L41-L$6)^3</f>
        <v>0.001470330818847</v>
      </c>
      <c r="AA41" s="44" t="n">
        <f aca="false">(M41-M$6)^3</f>
        <v>-0.0187840860507433</v>
      </c>
      <c r="AB41" s="44" t="n">
        <f aca="false">(N41-N$6)^3</f>
        <v>203.45189428922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360829</v>
      </c>
      <c r="C42" s="48" t="n">
        <f aca="false">'DATOS MENSUALES'!F775</f>
        <v>0.13974</v>
      </c>
      <c r="D42" s="48" t="n">
        <f aca="false">'DATOS MENSUALES'!F776</f>
        <v>0.4267328</v>
      </c>
      <c r="E42" s="48" t="n">
        <f aca="false">'DATOS MENSUALES'!F777</f>
        <v>0.0339486</v>
      </c>
      <c r="F42" s="48" t="n">
        <f aca="false">'DATOS MENSUALES'!F778</f>
        <v>0.0023792</v>
      </c>
      <c r="G42" s="48" t="n">
        <f aca="false">'DATOS MENSUALES'!F779</f>
        <v>0.9409507</v>
      </c>
      <c r="H42" s="48" t="n">
        <f aca="false">'DATOS MENSUALES'!F780</f>
        <v>1.494369</v>
      </c>
      <c r="I42" s="48" t="n">
        <f aca="false">'DATOS MENSUALES'!F781</f>
        <v>0.140548</v>
      </c>
      <c r="J42" s="48" t="n">
        <f aca="false">'DATOS MENSUALES'!F782</f>
        <v>0.1060553</v>
      </c>
      <c r="K42" s="48" t="n">
        <f aca="false">'DATOS MENSUALES'!F783</f>
        <v>0.0047511</v>
      </c>
      <c r="L42" s="48" t="n">
        <f aca="false">'DATOS MENSUALES'!F784</f>
        <v>0.042568</v>
      </c>
      <c r="M42" s="48" t="n">
        <f aca="false">'DATOS MENSUALES'!F785</f>
        <v>0.0175472</v>
      </c>
      <c r="N42" s="48" t="n">
        <f aca="false">SUM(B42:M42)</f>
        <v>3.7104189</v>
      </c>
      <c r="O42" s="49"/>
      <c r="P42" s="44" t="n">
        <f aca="false">(B42-B$6)^3</f>
        <v>-0.00408228467851438</v>
      </c>
      <c r="Q42" s="44" t="n">
        <f aca="false">(C42-C$6)^3</f>
        <v>-1.49251636247327</v>
      </c>
      <c r="R42" s="44" t="n">
        <f aca="false">(D42-D$6)^3</f>
        <v>-8.59770044261716</v>
      </c>
      <c r="S42" s="44" t="n">
        <f aca="false">(E42-E$6)^3</f>
        <v>-7.21237604493202</v>
      </c>
      <c r="T42" s="44" t="n">
        <f aca="false">(F42-F$6)^3</f>
        <v>-3.27229934615321</v>
      </c>
      <c r="U42" s="44" t="n">
        <f aca="false">(G42-G$6)^3</f>
        <v>-2.71474697672005</v>
      </c>
      <c r="V42" s="44" t="n">
        <f aca="false">(H42-H$6)^3</f>
        <v>-0.10048673438566</v>
      </c>
      <c r="W42" s="44" t="n">
        <f aca="false">(I42-I$6)^3</f>
        <v>-3.39577758393961</v>
      </c>
      <c r="X42" s="44" t="n">
        <f aca="false">(J42-J$6)^3</f>
        <v>-0.0369399083915058</v>
      </c>
      <c r="Y42" s="44" t="n">
        <f aca="false">(K42-K$6)^3</f>
        <v>-0.000533285837927932</v>
      </c>
      <c r="Z42" s="44" t="n">
        <f aca="false">(L42-L$6)^3</f>
        <v>-0.000342072306465953</v>
      </c>
      <c r="AA42" s="44" t="n">
        <f aca="false">(M42-M$6)^3</f>
        <v>-0.0179218337891119</v>
      </c>
      <c r="AB42" s="44" t="n">
        <f aca="false">(N42-N$6)^3</f>
        <v>-1286.7470260727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2669337</v>
      </c>
      <c r="C43" s="48" t="n">
        <f aca="false">'DATOS MENSUALES'!F787</f>
        <v>0.3860346</v>
      </c>
      <c r="D43" s="48" t="n">
        <f aca="false">'DATOS MENSUALES'!F788</f>
        <v>0.5929118</v>
      </c>
      <c r="E43" s="48" t="n">
        <f aca="false">'DATOS MENSUALES'!F789</f>
        <v>0.15048</v>
      </c>
      <c r="F43" s="48" t="n">
        <f aca="false">'DATOS MENSUALES'!F790</f>
        <v>0.4947657</v>
      </c>
      <c r="G43" s="48" t="n">
        <f aca="false">'DATOS MENSUALES'!F791</f>
        <v>5.6760801</v>
      </c>
      <c r="H43" s="48" t="n">
        <f aca="false">'DATOS MENSUALES'!F792</f>
        <v>1.5294132</v>
      </c>
      <c r="I43" s="48" t="n">
        <f aca="false">'DATOS MENSUALES'!F793</f>
        <v>0.2401788</v>
      </c>
      <c r="J43" s="48" t="n">
        <f aca="false">'DATOS MENSUALES'!F794</f>
        <v>0.2717002</v>
      </c>
      <c r="K43" s="48" t="n">
        <f aca="false">'DATOS MENSUALES'!F795</f>
        <v>0.019173</v>
      </c>
      <c r="L43" s="48" t="n">
        <f aca="false">'DATOS MENSUALES'!F796</f>
        <v>0.0573837</v>
      </c>
      <c r="M43" s="48" t="n">
        <f aca="false">'DATOS MENSUALES'!F797</f>
        <v>0.2078692</v>
      </c>
      <c r="N43" s="48" t="n">
        <f aca="false">SUM(B43:M43)</f>
        <v>9.892924</v>
      </c>
      <c r="O43" s="49"/>
      <c r="P43" s="44" t="n">
        <f aca="false">(B43-B$6)^3</f>
        <v>-0.0163322573338874</v>
      </c>
      <c r="Q43" s="44" t="n">
        <f aca="false">(C43-C$6)^3</f>
        <v>-0.720558830198978</v>
      </c>
      <c r="R43" s="44" t="n">
        <f aca="false">(D43-D$6)^3</f>
        <v>-6.67055601670911</v>
      </c>
      <c r="S43" s="44" t="n">
        <f aca="false">(E43-E$6)^3</f>
        <v>-5.98448633861127</v>
      </c>
      <c r="T43" s="44" t="n">
        <f aca="false">(F43-F$6)^3</f>
        <v>-0.976904899951973</v>
      </c>
      <c r="U43" s="44" t="n">
        <f aca="false">(G43-G$6)^3</f>
        <v>37.2637934064052</v>
      </c>
      <c r="V43" s="44" t="n">
        <f aca="false">(H43-H$6)^3</f>
        <v>-0.0794329918596952</v>
      </c>
      <c r="W43" s="44" t="n">
        <f aca="false">(I43-I$6)^3</f>
        <v>-2.76428323711708</v>
      </c>
      <c r="X43" s="44" t="n">
        <f aca="false">(J43-J$6)^3</f>
        <v>-0.00469074036399217</v>
      </c>
      <c r="Y43" s="44" t="n">
        <f aca="false">(K43-K$6)^3</f>
        <v>-0.000296363668923474</v>
      </c>
      <c r="Z43" s="44" t="n">
        <f aca="false">(L43-L$6)^3</f>
        <v>-0.000167476719555278</v>
      </c>
      <c r="AA43" s="44" t="n">
        <f aca="false">(M43-M$6)^3</f>
        <v>-0.000363569809871593</v>
      </c>
      <c r="AB43" s="44" t="n">
        <f aca="false">(N43-N$6)^3</f>
        <v>-103.43972190390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.09947461395349</v>
      </c>
      <c r="Q44" s="50" t="n">
        <f aca="false">SUM(Q18:Q43)</f>
        <v>145.007041606271</v>
      </c>
      <c r="R44" s="50" t="n">
        <f aca="false">SUM(R18:R43)</f>
        <v>1831.35556777499</v>
      </c>
      <c r="S44" s="50" t="n">
        <f aca="false">SUM(S18:S43)</f>
        <v>500.125129854699</v>
      </c>
      <c r="T44" s="50" t="n">
        <f aca="false">SUM(T18:T43)</f>
        <v>280.09908121004</v>
      </c>
      <c r="U44" s="50" t="n">
        <f aca="false">SUM(U18:U43)</f>
        <v>1434.77384434117</v>
      </c>
      <c r="V44" s="50" t="n">
        <f aca="false">SUM(V18:V43)</f>
        <v>59.2801252949168</v>
      </c>
      <c r="W44" s="50" t="n">
        <f aca="false">SUM(W18:W43)</f>
        <v>98.3468630034645</v>
      </c>
      <c r="X44" s="50" t="n">
        <f aca="false">SUM(X18:X43)</f>
        <v>15.0791861544179</v>
      </c>
      <c r="Y44" s="50" t="n">
        <f aca="false">SUM(Y18:Y43)</f>
        <v>0.135209643632038</v>
      </c>
      <c r="Z44" s="50" t="n">
        <f aca="false">SUM(Z18:Z43)</f>
        <v>1.62384084693968</v>
      </c>
      <c r="AA44" s="50" t="n">
        <f aca="false">SUM(AA18:AA43)</f>
        <v>1.75515595152841</v>
      </c>
      <c r="AB44" s="50" t="n">
        <f aca="false">SUM(AB18:AB43)</f>
        <v>7023.1042938577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579 - Río Moros desde el embalse de El Espinar hasta límite LIC y ZEPA "Valles del Voltoya y el Zorita"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602291796969697</v>
      </c>
      <c r="C5" s="51" t="n">
        <f aca="false">'ANUAL (Acum. S.LARGA)'!C6</f>
        <v>1.44004688030303</v>
      </c>
      <c r="D5" s="51" t="n">
        <f aca="false">'ANUAL (Acum. S.LARGA)'!D6</f>
        <v>1.88528739090909</v>
      </c>
      <c r="E5" s="51" t="n">
        <f aca="false">'ANUAL (Acum. S.LARGA)'!E6</f>
        <v>1.83066033939394</v>
      </c>
      <c r="F5" s="51" t="n">
        <f aca="false">'ANUAL (Acum. S.LARGA)'!F6</f>
        <v>1.59592270909091</v>
      </c>
      <c r="G5" s="51" t="n">
        <f aca="false">'ANUAL (Acum. S.LARGA)'!G6</f>
        <v>2.6870139969697</v>
      </c>
      <c r="H5" s="51" t="n">
        <f aca="false">'ANUAL (Acum. S.LARGA)'!H6</f>
        <v>2.30271458484848</v>
      </c>
      <c r="I5" s="51" t="n">
        <f aca="false">'ANUAL (Acum. S.LARGA)'!I6</f>
        <v>1.82053706515152</v>
      </c>
      <c r="J5" s="51" t="n">
        <f aca="false">'ANUAL (Acum. S.LARGA)'!J6</f>
        <v>0.522371343939394</v>
      </c>
      <c r="K5" s="51" t="n">
        <f aca="false">'ANUAL (Acum. S.LARGA)'!K6</f>
        <v>0.100413628787879</v>
      </c>
      <c r="L5" s="51" t="n">
        <f aca="false">'ANUAL (Acum. S.LARGA)'!L6</f>
        <v>0.0903416560606061</v>
      </c>
      <c r="M5" s="51" t="n">
        <f aca="false">'ANUAL (Acum. S.LARGA)'!M6</f>
        <v>0.245467831818182</v>
      </c>
      <c r="N5" s="51" t="n">
        <f aca="false">'ANUAL (Acum. S.LARGA)'!N6</f>
        <v>15.1230692242424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520650215384615</v>
      </c>
      <c r="C6" s="51" t="n">
        <f aca="false">'ANUAL (Acum. S.CORTA)'!C6</f>
        <v>1.28254737307692</v>
      </c>
      <c r="D6" s="51" t="n">
        <f aca="false">'ANUAL (Acum. S.CORTA)'!D6</f>
        <v>2.47534978846154</v>
      </c>
      <c r="E6" s="51" t="n">
        <f aca="false">'ANUAL (Acum. S.CORTA)'!E6</f>
        <v>1.96603311923077</v>
      </c>
      <c r="F6" s="51" t="n">
        <f aca="false">'ANUAL (Acum. S.CORTA)'!F6</f>
        <v>1.48700729615385</v>
      </c>
      <c r="G6" s="51" t="n">
        <f aca="false">'ANUAL (Acum. S.CORTA)'!G6</f>
        <v>2.33595791153846</v>
      </c>
      <c r="H6" s="51" t="n">
        <f aca="false">'ANUAL (Acum. S.CORTA)'!H6</f>
        <v>1.95927973846154</v>
      </c>
      <c r="I6" s="51" t="n">
        <f aca="false">'ANUAL (Acum. S.CORTA)'!I6</f>
        <v>1.64361986538462</v>
      </c>
      <c r="J6" s="51" t="n">
        <f aca="false">'ANUAL (Acum. S.CORTA)'!J6</f>
        <v>0.439096992307692</v>
      </c>
      <c r="K6" s="51" t="n">
        <f aca="false">'ANUAL (Acum. S.CORTA)'!K6</f>
        <v>0.0858447192307692</v>
      </c>
      <c r="L6" s="51" t="n">
        <f aca="false">'ANUAL (Acum. S.CORTA)'!L6</f>
        <v>0.112504834615385</v>
      </c>
      <c r="M6" s="51" t="n">
        <f aca="false">'ANUAL (Acum. S.CORTA)'!M6</f>
        <v>0.279241430769231</v>
      </c>
      <c r="N6" s="51" t="n">
        <f aca="false">'ANUAL (Acum. S.CORTA)'!N6</f>
        <v>14.5871332846154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3.555154162126</v>
      </c>
      <c r="C7" s="52" t="n">
        <f aca="false">(C5-C6)/C5*100</f>
        <v>10.9371097136063</v>
      </c>
      <c r="D7" s="52" t="n">
        <f aca="false">(D5-D6)/D5*100</f>
        <v>-31.2982731650222</v>
      </c>
      <c r="E7" s="52" t="n">
        <f aca="false">(E5-E6)/E5*100</f>
        <v>-7.39475133227862</v>
      </c>
      <c r="F7" s="52" t="n">
        <f aca="false">(F5-F6)/F5*100</f>
        <v>6.82460449473176</v>
      </c>
      <c r="G7" s="52" t="n">
        <f aca="false">(G5-G6)/G5*100</f>
        <v>13.0649146534831</v>
      </c>
      <c r="H7" s="52" t="n">
        <f aca="false">(H5-H6)/H5*100</f>
        <v>14.9143471208588</v>
      </c>
      <c r="I7" s="52" t="n">
        <f aca="false">(I5-I6)/I5*100</f>
        <v>9.71785761209843</v>
      </c>
      <c r="J7" s="52" t="n">
        <f aca="false">(J5-J6)/J5*100</f>
        <v>15.9416002806929</v>
      </c>
      <c r="K7" s="52" t="n">
        <f aca="false">(K5-K6)/K5*100</f>
        <v>14.5088965840344</v>
      </c>
      <c r="L7" s="52" t="n">
        <f aca="false">(L5-L6)/L5*100</f>
        <v>-24.5326237321909</v>
      </c>
      <c r="M7" s="52" t="n">
        <f aca="false">(M5-M6)/M5*100</f>
        <v>-13.7588696249475</v>
      </c>
      <c r="N7" s="52" t="n">
        <f aca="false">(N5-N6)/N5*100</f>
        <v>3.54383049948572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566154289151515</v>
      </c>
      <c r="C10" s="51" t="n">
        <f aca="false">0.94*C5</f>
        <v>1.35364406748485</v>
      </c>
      <c r="D10" s="51" t="n">
        <f aca="false">0.94*D5</f>
        <v>1.77217014745455</v>
      </c>
      <c r="E10" s="51" t="n">
        <f aca="false">0.94*E5</f>
        <v>1.7208207190303</v>
      </c>
      <c r="F10" s="51" t="n">
        <f aca="false">0.94*F5</f>
        <v>1.50016734654545</v>
      </c>
      <c r="G10" s="51" t="n">
        <f aca="false">0.94*G5</f>
        <v>2.52579315715152</v>
      </c>
      <c r="H10" s="51" t="n">
        <f aca="false">0.94*H5</f>
        <v>2.16455170975758</v>
      </c>
      <c r="I10" s="51" t="n">
        <f aca="false">0.94*I5</f>
        <v>1.71130484124242</v>
      </c>
      <c r="J10" s="51" t="n">
        <f aca="false">0.94*J5</f>
        <v>0.49102906330303</v>
      </c>
      <c r="K10" s="51" t="n">
        <f aca="false">0.94*K5</f>
        <v>0.0943888110606061</v>
      </c>
      <c r="L10" s="51" t="n">
        <f aca="false">0.94*L5</f>
        <v>0.0849211566969697</v>
      </c>
      <c r="M10" s="51" t="n">
        <f aca="false">0.94*M5</f>
        <v>0.230739761909091</v>
      </c>
      <c r="N10" s="51" t="n">
        <f aca="false">SUM(B10:M10)</f>
        <v>14.2156850707879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489411202461538</v>
      </c>
      <c r="C11" s="51" t="n">
        <f aca="false">0.94*C6</f>
        <v>1.20559453069231</v>
      </c>
      <c r="D11" s="51" t="n">
        <f aca="false">0.94*D6</f>
        <v>2.32682880115385</v>
      </c>
      <c r="E11" s="51" t="n">
        <f aca="false">0.94*E6</f>
        <v>1.84807113207692</v>
      </c>
      <c r="F11" s="51" t="n">
        <f aca="false">0.94*F6</f>
        <v>1.39778685838462</v>
      </c>
      <c r="G11" s="51" t="n">
        <f aca="false">0.94*G6</f>
        <v>2.19580043684615</v>
      </c>
      <c r="H11" s="51" t="n">
        <f aca="false">0.94*H6</f>
        <v>1.84172295415385</v>
      </c>
      <c r="I11" s="51" t="n">
        <f aca="false">0.94*I6</f>
        <v>1.54500267346154</v>
      </c>
      <c r="J11" s="51" t="n">
        <f aca="false">0.94*J6</f>
        <v>0.412751172769231</v>
      </c>
      <c r="K11" s="51" t="n">
        <f aca="false">0.94*K6</f>
        <v>0.0806940360769231</v>
      </c>
      <c r="L11" s="51" t="n">
        <f aca="false">0.94*L6</f>
        <v>0.105754544538462</v>
      </c>
      <c r="M11" s="51" t="n">
        <f aca="false">0.94*M6</f>
        <v>0.262486944923077</v>
      </c>
      <c r="N11" s="51" t="n">
        <f aca="false">SUM(B11:M11)</f>
        <v>13.7119052875385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06576</v>
      </c>
      <c r="C14" s="51" t="n">
        <f aca="false">'ANUAL (Acum. S.LARGA)'!C4</f>
        <v>0.0031825</v>
      </c>
      <c r="D14" s="51" t="n">
        <f aca="false">'ANUAL (Acum. S.LARGA)'!D4</f>
        <v>0.0231218</v>
      </c>
      <c r="E14" s="51" t="n">
        <f aca="false">'ANUAL (Acum. S.LARGA)'!E4</f>
        <v>0.0148162</v>
      </c>
      <c r="F14" s="51" t="n">
        <f aca="false">'ANUAL (Acum. S.LARGA)'!F4</f>
        <v>0.0023792</v>
      </c>
      <c r="G14" s="51" t="n">
        <f aca="false">'ANUAL (Acum. S.LARGA)'!G4</f>
        <v>0.3486851</v>
      </c>
      <c r="H14" s="51" t="n">
        <f aca="false">'ANUAL (Acum. S.LARGA)'!H4</f>
        <v>0.2242752</v>
      </c>
      <c r="I14" s="51" t="n">
        <f aca="false">'ANUAL (Acum. S.LARGA)'!I4</f>
        <v>0.140548</v>
      </c>
      <c r="J14" s="51" t="n">
        <f aca="false">'ANUAL (Acum. S.LARGA)'!J4</f>
        <v>0.0092891</v>
      </c>
      <c r="K14" s="51" t="n">
        <f aca="false">'ANUAL (Acum. S.LARGA)'!K4</f>
        <v>0.0028596</v>
      </c>
      <c r="L14" s="51" t="n">
        <f aca="false">'ANUAL (Acum. S.LARGA)'!L4</f>
        <v>0.0012292</v>
      </c>
      <c r="M14" s="51" t="n">
        <f aca="false">'ANUAL (Acum. S.LARGA)'!M4</f>
        <v>0.0020274</v>
      </c>
      <c r="N14" s="51" t="n">
        <f aca="false">'ANUAL (Acum. S.LARGA)'!N4</f>
        <v>3.7104189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06576</v>
      </c>
      <c r="C15" s="51" t="n">
        <f aca="false">'ANUAL (Acum. S.CORTA)'!C4</f>
        <v>0.0031825</v>
      </c>
      <c r="D15" s="51" t="n">
        <f aca="false">'ANUAL (Acum. S.CORTA)'!D4</f>
        <v>0.0770958</v>
      </c>
      <c r="E15" s="51" t="n">
        <f aca="false">'ANUAL (Acum. S.CORTA)'!E4</f>
        <v>0.0325107</v>
      </c>
      <c r="F15" s="51" t="n">
        <f aca="false">'ANUAL (Acum. S.CORTA)'!F4</f>
        <v>0.0023792</v>
      </c>
      <c r="G15" s="51" t="n">
        <f aca="false">'ANUAL (Acum. S.CORTA)'!G4</f>
        <v>0.3486851</v>
      </c>
      <c r="H15" s="51" t="n">
        <f aca="false">'ANUAL (Acum. S.CORTA)'!H4</f>
        <v>0.259296</v>
      </c>
      <c r="I15" s="51" t="n">
        <f aca="false">'ANUAL (Acum. S.CORTA)'!I4</f>
        <v>0.140548</v>
      </c>
      <c r="J15" s="51" t="n">
        <f aca="false">'ANUAL (Acum. S.CORTA)'!J4</f>
        <v>0.0224676</v>
      </c>
      <c r="K15" s="51" t="n">
        <f aca="false">'ANUAL (Acum. S.CORTA)'!K4</f>
        <v>0.0033966</v>
      </c>
      <c r="L15" s="51" t="n">
        <f aca="false">'ANUAL (Acum. S.CORTA)'!L4</f>
        <v>0.0012292</v>
      </c>
      <c r="M15" s="51" t="n">
        <f aca="false">'ANUAL (Acum. S.CORTA)'!M4</f>
        <v>0.0020274</v>
      </c>
      <c r="N15" s="51" t="n">
        <f aca="false">'ANUAL (Acum. S.CORTA)'!N4</f>
        <v>3.7104189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4.7297844</v>
      </c>
      <c r="C18" s="51" t="n">
        <f aca="false">'ANUAL (Acum. S.LARGA)'!C5</f>
        <v>7.2811106</v>
      </c>
      <c r="D18" s="51" t="n">
        <f aca="false">'ANUAL (Acum. S.LARGA)'!D5</f>
        <v>12.1176645</v>
      </c>
      <c r="E18" s="51" t="n">
        <f aca="false">'ANUAL (Acum. S.LARGA)'!E5</f>
        <v>8.7845021</v>
      </c>
      <c r="F18" s="51" t="n">
        <f aca="false">'ANUAL (Acum. S.LARGA)'!F5</f>
        <v>7.198619</v>
      </c>
      <c r="G18" s="51" t="n">
        <f aca="false">'ANUAL (Acum. S.LARGA)'!G5</f>
        <v>13.5209564</v>
      </c>
      <c r="H18" s="51" t="n">
        <f aca="false">'ANUAL (Acum. S.LARGA)'!H5</f>
        <v>5.66991</v>
      </c>
      <c r="I18" s="51" t="n">
        <f aca="false">'ANUAL (Acum. S.LARGA)'!I5</f>
        <v>10.0482975</v>
      </c>
      <c r="J18" s="51" t="n">
        <f aca="false">'ANUAL (Acum. S.LARGA)'!J5</f>
        <v>5.2984355</v>
      </c>
      <c r="K18" s="51" t="n">
        <f aca="false">'ANUAL (Acum. S.LARGA)'!K5</f>
        <v>1.2509076</v>
      </c>
      <c r="L18" s="51" t="n">
        <f aca="false">'ANUAL (Acum. S.LARGA)'!L5</f>
        <v>1.2902694</v>
      </c>
      <c r="M18" s="51" t="n">
        <f aca="false">'ANUAL (Acum. S.LARGA)'!M5</f>
        <v>1.375011</v>
      </c>
      <c r="N18" s="51" t="n">
        <f aca="false">'ANUAL (Acum. S.LARGA)'!N5</f>
        <v>33.6494192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.5126263</v>
      </c>
      <c r="C19" s="51" t="n">
        <f aca="false">'ANUAL (Acum. S.CORTA)'!C5</f>
        <v>6.200944</v>
      </c>
      <c r="D19" s="51" t="n">
        <f aca="false">'ANUAL (Acum. S.CORTA)'!D5</f>
        <v>12.1176645</v>
      </c>
      <c r="E19" s="51" t="n">
        <f aca="false">'ANUAL (Acum. S.CORTA)'!E5</f>
        <v>7.7810128</v>
      </c>
      <c r="F19" s="51" t="n">
        <f aca="false">'ANUAL (Acum. S.CORTA)'!F5</f>
        <v>7.198619</v>
      </c>
      <c r="G19" s="51" t="n">
        <f aca="false">'ANUAL (Acum. S.CORTA)'!G5</f>
        <v>13.5209564</v>
      </c>
      <c r="H19" s="51" t="n">
        <f aca="false">'ANUAL (Acum. S.CORTA)'!H5</f>
        <v>5.3117571</v>
      </c>
      <c r="I19" s="51" t="n">
        <f aca="false">'ANUAL (Acum. S.CORTA)'!I5</f>
        <v>5.9149728</v>
      </c>
      <c r="J19" s="51" t="n">
        <f aca="false">'ANUAL (Acum. S.CORTA)'!J5</f>
        <v>2.691045</v>
      </c>
      <c r="K19" s="51" t="n">
        <f aca="false">'ANUAL (Acum. S.CORTA)'!K5</f>
        <v>0.4602885</v>
      </c>
      <c r="L19" s="51" t="n">
        <f aca="false">'ANUAL (Acum. S.CORTA)'!L5</f>
        <v>1.2902694</v>
      </c>
      <c r="M19" s="51" t="n">
        <f aca="false">'ANUAL (Acum. S.CORTA)'!M5</f>
        <v>1.375011</v>
      </c>
      <c r="N19" s="51" t="n">
        <f aca="false">'ANUAL (Acum. S.CORTA)'!N5</f>
        <v>33.6494192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4762875</v>
      </c>
      <c r="C22" s="51" t="n">
        <f aca="false">'ANUAL (Acum. S.LARGA)'!C9</f>
        <v>0.8696235</v>
      </c>
      <c r="D22" s="51" t="n">
        <f aca="false">'ANUAL (Acum. S.LARGA)'!D9</f>
        <v>0.87483405</v>
      </c>
      <c r="E22" s="51" t="n">
        <f aca="false">'ANUAL (Acum. S.LARGA)'!E9</f>
        <v>1.0596936</v>
      </c>
      <c r="F22" s="51" t="n">
        <f aca="false">'ANUAL (Acum. S.LARGA)'!F9</f>
        <v>1.0723988</v>
      </c>
      <c r="G22" s="51" t="n">
        <f aca="false">'ANUAL (Acum. S.LARGA)'!G9</f>
        <v>1.7324724</v>
      </c>
      <c r="H22" s="51" t="n">
        <f aca="false">'ANUAL (Acum. S.LARGA)'!H9</f>
        <v>1.893882</v>
      </c>
      <c r="I22" s="51" t="n">
        <f aca="false">'ANUAL (Acum. S.LARGA)'!I9</f>
        <v>1.2248337</v>
      </c>
      <c r="J22" s="51" t="n">
        <f aca="false">'ANUAL (Acum. S.LARGA)'!J9</f>
        <v>0.2544285</v>
      </c>
      <c r="K22" s="51" t="n">
        <f aca="false">'ANUAL (Acum. S.LARGA)'!K9</f>
        <v>0.03220475</v>
      </c>
      <c r="L22" s="51" t="n">
        <f aca="false">'ANUAL (Acum. S.LARGA)'!L9</f>
        <v>0.03477865</v>
      </c>
      <c r="M22" s="51" t="n">
        <f aca="false">'ANUAL (Acum. S.LARGA)'!M9</f>
        <v>0.16698325</v>
      </c>
      <c r="N22" s="51" t="n">
        <f aca="false">'ANUAL (Acum. S.LARGA)'!N9</f>
        <v>14.0077729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4724022</v>
      </c>
      <c r="C23" s="51" t="n">
        <f aca="false">'ANUAL (Acum. S.CORTA)'!C9</f>
        <v>0.8979359</v>
      </c>
      <c r="D23" s="51" t="n">
        <f aca="false">'ANUAL (Acum. S.CORTA)'!D9</f>
        <v>0.7773486</v>
      </c>
      <c r="E23" s="51" t="n">
        <f aca="false">'ANUAL (Acum. S.CORTA)'!E9</f>
        <v>0.8032861</v>
      </c>
      <c r="F23" s="51" t="n">
        <f aca="false">'ANUAL (Acum. S.CORTA)'!F9</f>
        <v>0.94190015</v>
      </c>
      <c r="G23" s="51" t="n">
        <f aca="false">'ANUAL (Acum. S.CORTA)'!G9</f>
        <v>1.2464788</v>
      </c>
      <c r="H23" s="51" t="n">
        <f aca="false">'ANUAL (Acum. S.CORTA)'!H9</f>
        <v>1.5400753</v>
      </c>
      <c r="I23" s="51" t="n">
        <f aca="false">'ANUAL (Acum. S.CORTA)'!I9</f>
        <v>1.1919154</v>
      </c>
      <c r="J23" s="51" t="n">
        <f aca="false">'ANUAL (Acum. S.CORTA)'!J9</f>
        <v>0.18867885</v>
      </c>
      <c r="K23" s="51" t="n">
        <f aca="false">'ANUAL (Acum. S.CORTA)'!K9</f>
        <v>0.0317406</v>
      </c>
      <c r="L23" s="51" t="n">
        <f aca="false">'ANUAL (Acum. S.CORTA)'!L9</f>
        <v>0.0395243</v>
      </c>
      <c r="M23" s="51" t="n">
        <f aca="false">'ANUAL (Acum. S.CORTA)'!M9</f>
        <v>0.2096378</v>
      </c>
      <c r="N23" s="51" t="n">
        <f aca="false">'ANUAL (Acum. S.CORTA)'!N9</f>
        <v>12.6482409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642952642853851</v>
      </c>
      <c r="C26" s="51" t="n">
        <f aca="false">'ANUAL (Acum. S.LARGA)'!C12</f>
        <v>1.66782448493668</v>
      </c>
      <c r="D26" s="51" t="n">
        <f aca="false">'ANUAL (Acum. S.LARGA)'!D12</f>
        <v>2.48954818336517</v>
      </c>
      <c r="E26" s="51" t="n">
        <f aca="false">'ANUAL (Acum. S.LARGA)'!E12</f>
        <v>2.11299968049218</v>
      </c>
      <c r="F26" s="51" t="n">
        <f aca="false">'ANUAL (Acum. S.LARGA)'!F12</f>
        <v>1.67745490042164</v>
      </c>
      <c r="G26" s="51" t="n">
        <f aca="false">'ANUAL (Acum. S.LARGA)'!G12</f>
        <v>2.71208368338957</v>
      </c>
      <c r="H26" s="51" t="n">
        <f aca="false">'ANUAL (Acum. S.LARGA)'!H12</f>
        <v>1.5264084813785</v>
      </c>
      <c r="I26" s="51" t="n">
        <f aca="false">'ANUAL (Acum. S.LARGA)'!I12</f>
        <v>1.72054321757132</v>
      </c>
      <c r="J26" s="51" t="n">
        <f aca="false">'ANUAL (Acum. S.LARGA)'!J12</f>
        <v>0.791120202262243</v>
      </c>
      <c r="K26" s="51" t="n">
        <f aca="false">'ANUAL (Acum. S.LARGA)'!K12</f>
        <v>0.187857259279385</v>
      </c>
      <c r="L26" s="51" t="n">
        <f aca="false">'ANUAL (Acum. S.LARGA)'!L12</f>
        <v>0.19031560180408</v>
      </c>
      <c r="M26" s="51" t="n">
        <f aca="false">'ANUAL (Acum. S.LARGA)'!M12</f>
        <v>0.299543599341982</v>
      </c>
      <c r="N26" s="51" t="n">
        <f aca="false">'ANUAL (Acum. S.LARGA)'!N12</f>
        <v>7.69848787603046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388059482600206</v>
      </c>
      <c r="C27" s="51" t="n">
        <f aca="false">'ANUAL (Acum. S.CORTA)'!C12</f>
        <v>1.42667463835932</v>
      </c>
      <c r="D27" s="51" t="n">
        <f aca="false">'ANUAL (Acum. S.CORTA)'!D12</f>
        <v>3.46020900381051</v>
      </c>
      <c r="E27" s="51" t="n">
        <f aca="false">'ANUAL (Acum. S.CORTA)'!E12</f>
        <v>2.46929865912535</v>
      </c>
      <c r="F27" s="51" t="n">
        <f aca="false">'ANUAL (Acum. S.CORTA)'!F12</f>
        <v>1.82280603123464</v>
      </c>
      <c r="G27" s="51" t="n">
        <f aca="false">'ANUAL (Acum. S.CORTA)'!G12</f>
        <v>2.75854223466981</v>
      </c>
      <c r="H27" s="51" t="n">
        <f aca="false">'ANUAL (Acum. S.CORTA)'!H12</f>
        <v>1.3668027511041</v>
      </c>
      <c r="I27" s="51" t="n">
        <f aca="false">'ANUAL (Acum. S.CORTA)'!I12</f>
        <v>1.42180704864098</v>
      </c>
      <c r="J27" s="51" t="n">
        <f aca="false">'ANUAL (Acum. S.CORTA)'!J12</f>
        <v>0.648763854945361</v>
      </c>
      <c r="K27" s="51" t="n">
        <f aca="false">'ANUAL (Acum. S.CORTA)'!K12</f>
        <v>0.139198607777239</v>
      </c>
      <c r="L27" s="51" t="n">
        <f aca="false">'ANUAL (Acum. S.CORTA)'!L12</f>
        <v>0.2513587227102</v>
      </c>
      <c r="M27" s="51" t="n">
        <f aca="false">'ANUAL (Acum. S.CORTA)'!M12</f>
        <v>0.320169409494745</v>
      </c>
      <c r="N27" s="51" t="n">
        <f aca="false">'ANUAL (Acum. S.CORTA)'!N12</f>
        <v>8.14858788303664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07</v>
      </c>
      <c r="C30" s="51" t="n">
        <f aca="false">'ANUAL (Acum. S.LARGA)'!C13</f>
        <v>1.16</v>
      </c>
      <c r="D30" s="51" t="n">
        <f aca="false">'ANUAL (Acum. S.LARGA)'!D13</f>
        <v>1.32</v>
      </c>
      <c r="E30" s="51" t="n">
        <f aca="false">'ANUAL (Acum. S.LARGA)'!E13</f>
        <v>1.15</v>
      </c>
      <c r="F30" s="51" t="n">
        <f aca="false">'ANUAL (Acum. S.LARGA)'!F13</f>
        <v>1.05</v>
      </c>
      <c r="G30" s="51" t="n">
        <f aca="false">'ANUAL (Acum. S.LARGA)'!G13</f>
        <v>1.01</v>
      </c>
      <c r="H30" s="51" t="n">
        <f aca="false">'ANUAL (Acum. S.LARGA)'!H13</f>
        <v>0.66</v>
      </c>
      <c r="I30" s="51" t="n">
        <f aca="false">'ANUAL (Acum. S.LARGA)'!I13</f>
        <v>0.95</v>
      </c>
      <c r="J30" s="51" t="n">
        <f aca="false">'ANUAL (Acum. S.LARGA)'!J13</f>
        <v>1.51</v>
      </c>
      <c r="K30" s="51" t="n">
        <f aca="false">'ANUAL (Acum. S.LARGA)'!K13</f>
        <v>1.87</v>
      </c>
      <c r="L30" s="51" t="n">
        <f aca="false">'ANUAL (Acum. S.LARGA)'!L13</f>
        <v>2.11</v>
      </c>
      <c r="M30" s="51" t="n">
        <f aca="false">'ANUAL (Acum. S.LARGA)'!M13</f>
        <v>1.22</v>
      </c>
      <c r="N30" s="51" t="n">
        <f aca="false">'ANUAL (Acum. S.LARGA)'!N13</f>
        <v>0.51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5</v>
      </c>
      <c r="C31" s="51" t="n">
        <f aca="false">'ANUAL (Acum. S.CORTA)'!C13</f>
        <v>1.11</v>
      </c>
      <c r="D31" s="51" t="n">
        <f aca="false">'ANUAL (Acum. S.CORTA)'!D13</f>
        <v>1.4</v>
      </c>
      <c r="E31" s="51" t="n">
        <f aca="false">'ANUAL (Acum. S.CORTA)'!E13</f>
        <v>1.26</v>
      </c>
      <c r="F31" s="51" t="n">
        <f aca="false">'ANUAL (Acum. S.CORTA)'!F13</f>
        <v>1.23</v>
      </c>
      <c r="G31" s="51" t="n">
        <f aca="false">'ANUAL (Acum. S.CORTA)'!G13</f>
        <v>1.18</v>
      </c>
      <c r="H31" s="51" t="n">
        <f aca="false">'ANUAL (Acum. S.CORTA)'!H13</f>
        <v>0.7</v>
      </c>
      <c r="I31" s="51" t="n">
        <f aca="false">'ANUAL (Acum. S.CORTA)'!I13</f>
        <v>0.87</v>
      </c>
      <c r="J31" s="51" t="n">
        <f aca="false">'ANUAL (Acum. S.CORTA)'!J13</f>
        <v>1.48</v>
      </c>
      <c r="K31" s="51" t="n">
        <f aca="false">'ANUAL (Acum. S.CORTA)'!K13</f>
        <v>1.62</v>
      </c>
      <c r="L31" s="51" t="n">
        <f aca="false">'ANUAL (Acum. S.CORTA)'!L13</f>
        <v>2.23</v>
      </c>
      <c r="M31" s="51" t="n">
        <f aca="false">'ANUAL (Acum. S.CORTA)'!M13</f>
        <v>1.15</v>
      </c>
      <c r="N31" s="51" t="n">
        <f aca="false">'ANUAL (Acum. S.CORTA)'!N13</f>
        <v>0.56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30940350203607</v>
      </c>
      <c r="C34" s="51" t="n">
        <f aca="false">'ANUAL (Acum. S.LARGA)'!C14</f>
        <v>1.95910326575676</v>
      </c>
      <c r="D34" s="51" t="n">
        <f aca="false">'ANUAL (Acum. S.LARGA)'!D14</f>
        <v>2.47941105937257</v>
      </c>
      <c r="E34" s="51" t="n">
        <f aca="false">'ANUAL (Acum. S.LARGA)'!E14</f>
        <v>1.68591128655448</v>
      </c>
      <c r="F34" s="51" t="n">
        <f aca="false">'ANUAL (Acum. S.LARGA)'!F14</f>
        <v>1.6497372789944</v>
      </c>
      <c r="G34" s="51" t="n">
        <f aca="false">'ANUAL (Acum. S.LARGA)'!G14</f>
        <v>2.24491879098206</v>
      </c>
      <c r="H34" s="51" t="n">
        <f aca="false">'ANUAL (Acum. S.LARGA)'!H14</f>
        <v>0.616001147126134</v>
      </c>
      <c r="I34" s="51" t="n">
        <f aca="false">'ANUAL (Acum. S.LARGA)'!I14</f>
        <v>2.20502556900494</v>
      </c>
      <c r="J34" s="51" t="n">
        <f aca="false">'ANUAL (Acum. S.LARGA)'!J14</f>
        <v>3.96712681270547</v>
      </c>
      <c r="K34" s="51" t="n">
        <f aca="false">'ANUAL (Acum. S.LARGA)'!K14</f>
        <v>4.17086363081288</v>
      </c>
      <c r="L34" s="51" t="n">
        <f aca="false">'ANUAL (Acum. S.LARGA)'!L14</f>
        <v>4.73481424502</v>
      </c>
      <c r="M34" s="51" t="n">
        <f aca="false">'ANUAL (Acum. S.LARGA)'!M14</f>
        <v>2.27924217683219</v>
      </c>
      <c r="N34" s="51" t="n">
        <f aca="false">'ANUAL (Acum. S.LARGA)'!N14</f>
        <v>0.348368264320585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0.815290539689368</v>
      </c>
      <c r="C35" s="51" t="n">
        <f aca="false">'ANUAL (Acum. S.CORTA)'!C14</f>
        <v>2.16389591459956</v>
      </c>
      <c r="D35" s="51" t="n">
        <f aca="false">'ANUAL (Acum. S.CORTA)'!D14</f>
        <v>1.91552478245821</v>
      </c>
      <c r="E35" s="51" t="n">
        <f aca="false">'ANUAL (Acum. S.CORTA)'!E14</f>
        <v>1.43939474561911</v>
      </c>
      <c r="F35" s="51" t="n">
        <f aca="false">'ANUAL (Acum. S.CORTA)'!F14</f>
        <v>2.00406780466652</v>
      </c>
      <c r="G35" s="51" t="n">
        <f aca="false">'ANUAL (Acum. S.CORTA)'!G14</f>
        <v>2.96187438400283</v>
      </c>
      <c r="H35" s="51" t="n">
        <f aca="false">'ANUAL (Acum. S.CORTA)'!H14</f>
        <v>1.00603636105286</v>
      </c>
      <c r="I35" s="51" t="n">
        <f aca="false">'ANUAL (Acum. S.CORTA)'!I14</f>
        <v>1.48272503514279</v>
      </c>
      <c r="J35" s="51" t="n">
        <f aca="false">'ANUAL (Acum. S.CORTA)'!J14</f>
        <v>2.39298547822259</v>
      </c>
      <c r="K35" s="51" t="n">
        <f aca="false">'ANUAL (Acum. S.CORTA)'!K14</f>
        <v>2.17232645365555</v>
      </c>
      <c r="L35" s="51" t="n">
        <f aca="false">'ANUAL (Acum. S.CORTA)'!L14</f>
        <v>4.43081560725186</v>
      </c>
      <c r="M35" s="51" t="n">
        <f aca="false">'ANUAL (Acum. S.CORTA)'!M14</f>
        <v>2.31738559803331</v>
      </c>
      <c r="N35" s="51" t="n">
        <f aca="false">'ANUAL (Acum. S.CORTA)'!N14</f>
        <v>0.562476203952077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64963277781907</v>
      </c>
      <c r="C38" s="38" t="n">
        <f aca="false">'ANUAL (Acum. S.LARGA)'!N15</f>
        <v>0.336818107174864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49690740534938</v>
      </c>
      <c r="C39" s="38" t="n">
        <f aca="false">'ANUAL (Acum. S.CORTA)'!N15</f>
        <v>-0.0697245772345966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579 - Río Moros desde el embalse de El Espinar hasta límite LIC y ZEPA "Valles del Voltoya y el Zorita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06576</v>
      </c>
      <c r="C4" s="19" t="n">
        <f aca="false">MIN(C18:C83)</f>
        <v>0.0031825</v>
      </c>
      <c r="D4" s="19" t="n">
        <f aca="false">MIN(D18:D83)</f>
        <v>0.0231218</v>
      </c>
      <c r="E4" s="19" t="n">
        <f aca="false">MIN(E18:E83)</f>
        <v>0.0148162</v>
      </c>
      <c r="F4" s="19" t="n">
        <f aca="false">MIN(F18:F83)</f>
        <v>0.0023792</v>
      </c>
      <c r="G4" s="19" t="n">
        <f aca="false">MIN(G18:G83)</f>
        <v>0.3486851</v>
      </c>
      <c r="H4" s="19" t="n">
        <f aca="false">MIN(H18:H83)</f>
        <v>0.2242752</v>
      </c>
      <c r="I4" s="19" t="n">
        <f aca="false">MIN(I18:I83)</f>
        <v>0.140548</v>
      </c>
      <c r="J4" s="19" t="n">
        <f aca="false">MIN(J18:J83)</f>
        <v>0.0092891</v>
      </c>
      <c r="K4" s="19" t="n">
        <f aca="false">MIN(K18:K83)</f>
        <v>0.0028596</v>
      </c>
      <c r="L4" s="19" t="n">
        <f aca="false">MIN(L18:L83)</f>
        <v>0.0012292</v>
      </c>
      <c r="M4" s="19" t="n">
        <f aca="false">MIN(M18:M83)</f>
        <v>0.0020274</v>
      </c>
      <c r="N4" s="19" t="n">
        <f aca="false">MIN(N18:N83)</f>
        <v>3.710418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7297844</v>
      </c>
      <c r="C5" s="19" t="n">
        <f aca="false">MAX(C18:C83)</f>
        <v>7.2811106</v>
      </c>
      <c r="D5" s="19" t="n">
        <f aca="false">MAX(D18:D83)</f>
        <v>12.1176645</v>
      </c>
      <c r="E5" s="19" t="n">
        <f aca="false">MAX(E18:E83)</f>
        <v>8.7845021</v>
      </c>
      <c r="F5" s="19" t="n">
        <f aca="false">MAX(F18:F83)</f>
        <v>7.198619</v>
      </c>
      <c r="G5" s="19" t="n">
        <f aca="false">MAX(G18:G83)</f>
        <v>13.5209564</v>
      </c>
      <c r="H5" s="19" t="n">
        <f aca="false">MAX(H18:H83)</f>
        <v>5.66991</v>
      </c>
      <c r="I5" s="19" t="n">
        <f aca="false">MAX(I18:I83)</f>
        <v>10.0482975</v>
      </c>
      <c r="J5" s="19" t="n">
        <f aca="false">MAX(J18:J83)</f>
        <v>5.2984355</v>
      </c>
      <c r="K5" s="19" t="n">
        <f aca="false">MAX(K18:K83)</f>
        <v>1.2509076</v>
      </c>
      <c r="L5" s="19" t="n">
        <f aca="false">MAX(L18:L83)</f>
        <v>1.2902694</v>
      </c>
      <c r="M5" s="19" t="n">
        <f aca="false">MAX(M18:M83)</f>
        <v>1.375011</v>
      </c>
      <c r="N5" s="19" t="n">
        <f aca="false">MAX(N18:N83)</f>
        <v>33.649419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602291796969697</v>
      </c>
      <c r="C6" s="19" t="n">
        <f aca="false">AVERAGE(C18:C83)</f>
        <v>1.44004688030303</v>
      </c>
      <c r="D6" s="19" t="n">
        <f aca="false">AVERAGE(D18:D83)</f>
        <v>1.88528739090909</v>
      </c>
      <c r="E6" s="19" t="n">
        <f aca="false">AVERAGE(E18:E83)</f>
        <v>1.83066033939394</v>
      </c>
      <c r="F6" s="19" t="n">
        <f aca="false">AVERAGE(F18:F83)</f>
        <v>1.59592270909091</v>
      </c>
      <c r="G6" s="19" t="n">
        <f aca="false">AVERAGE(G18:G83)</f>
        <v>2.6870139969697</v>
      </c>
      <c r="H6" s="19" t="n">
        <f aca="false">AVERAGE(H18:H83)</f>
        <v>2.30271458484848</v>
      </c>
      <c r="I6" s="19" t="n">
        <f aca="false">AVERAGE(I18:I83)</f>
        <v>1.82053706515152</v>
      </c>
      <c r="J6" s="19" t="n">
        <f aca="false">AVERAGE(J18:J83)</f>
        <v>0.522371343939394</v>
      </c>
      <c r="K6" s="19" t="n">
        <f aca="false">AVERAGE(K18:K83)</f>
        <v>0.100413628787879</v>
      </c>
      <c r="L6" s="19" t="n">
        <f aca="false">AVERAGE(L18:L83)</f>
        <v>0.0903416560606061</v>
      </c>
      <c r="M6" s="19" t="n">
        <f aca="false">AVERAGE(M18:M83)</f>
        <v>0.245467831818182</v>
      </c>
      <c r="N6" s="19" t="n">
        <f aca="false">SUM(B6:M6)</f>
        <v>15.123069224242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976131</v>
      </c>
      <c r="C7" s="19" t="n">
        <f aca="false">PERCENTILE(C18:C83,0.1)</f>
        <v>0.1643073</v>
      </c>
      <c r="D7" s="19" t="n">
        <f aca="false">PERCENTILE(D18:D83,0.1)</f>
        <v>0.17743755</v>
      </c>
      <c r="E7" s="19" t="n">
        <f aca="false">PERCENTILE(E18:E83,0.1)</f>
        <v>0.1144654</v>
      </c>
      <c r="F7" s="19" t="n">
        <f aca="false">PERCENTILE(F18:F83,0.1)</f>
        <v>0.2112376</v>
      </c>
      <c r="G7" s="19" t="n">
        <f aca="false">PERCENTILE(G18:G83,0.1)</f>
        <v>0.6617656</v>
      </c>
      <c r="H7" s="19" t="n">
        <f aca="false">PERCENTILE(H18:H83,0.1)</f>
        <v>0.6097699</v>
      </c>
      <c r="I7" s="19" t="n">
        <f aca="false">PERCENTILE(I18:I83,0.1)</f>
        <v>0.35171685</v>
      </c>
      <c r="J7" s="19" t="n">
        <f aca="false">PERCENTILE(J18:J83,0.1)</f>
        <v>0.04001025</v>
      </c>
      <c r="K7" s="19" t="n">
        <f aca="false">PERCENTILE(K18:K83,0.1)</f>
        <v>0.00491265</v>
      </c>
      <c r="L7" s="19" t="n">
        <f aca="false">PERCENTILE(L18:L83,0.1)</f>
        <v>0.003036</v>
      </c>
      <c r="M7" s="19" t="n">
        <f aca="false">PERCENTILE(M18:M83,0.1)</f>
        <v>0.0203751</v>
      </c>
      <c r="N7" s="19" t="n">
        <f aca="false">PERCENTILE(N18:N83,0.1)</f>
        <v>6.2779196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80380975</v>
      </c>
      <c r="C8" s="19" t="n">
        <f aca="false">PERCENTILE(C18:C83,0.25)</f>
        <v>0.35945385</v>
      </c>
      <c r="D8" s="19" t="n">
        <f aca="false">PERCENTILE(D18:D83,0.25)</f>
        <v>0.39572195</v>
      </c>
      <c r="E8" s="19" t="n">
        <f aca="false">PERCENTILE(E18:E83,0.25)</f>
        <v>0.300330125</v>
      </c>
      <c r="F8" s="19" t="n">
        <f aca="false">PERCENTILE(F18:F83,0.25)</f>
        <v>0.4324428</v>
      </c>
      <c r="G8" s="19" t="n">
        <f aca="false">PERCENTILE(G18:G83,0.25)</f>
        <v>0.91330155</v>
      </c>
      <c r="H8" s="19" t="n">
        <f aca="false">PERCENTILE(H18:H83,0.25)</f>
        <v>1.13529855</v>
      </c>
      <c r="I8" s="19" t="n">
        <f aca="false">PERCENTILE(I18:I83,0.25)</f>
        <v>0.7910612</v>
      </c>
      <c r="J8" s="19" t="n">
        <f aca="false">PERCENTILE(J18:J83,0.25)</f>
        <v>0.1340899</v>
      </c>
      <c r="K8" s="19" t="n">
        <f aca="false">PERCENTILE(K18:K83,0.25)</f>
        <v>0.0103878</v>
      </c>
      <c r="L8" s="19" t="n">
        <f aca="false">PERCENTILE(L18:L83,0.25)</f>
        <v>0.0085134</v>
      </c>
      <c r="M8" s="19" t="n">
        <f aca="false">PERCENTILE(M18:M83,0.25)</f>
        <v>0.039076875</v>
      </c>
      <c r="N8" s="19" t="n">
        <f aca="false">PERCENTILE(N18:N83,0.25)</f>
        <v>8.052374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4762875</v>
      </c>
      <c r="C9" s="19" t="n">
        <f aca="false">PERCENTILE(C18:C83,0.5)</f>
        <v>0.8696235</v>
      </c>
      <c r="D9" s="19" t="n">
        <f aca="false">PERCENTILE(D18:D83,0.5)</f>
        <v>0.87483405</v>
      </c>
      <c r="E9" s="19" t="n">
        <f aca="false">PERCENTILE(E18:E83,0.5)</f>
        <v>1.0596936</v>
      </c>
      <c r="F9" s="19" t="n">
        <f aca="false">PERCENTILE(F18:F83,0.5)</f>
        <v>1.0723988</v>
      </c>
      <c r="G9" s="19" t="n">
        <f aca="false">PERCENTILE(G18:G83,0.5)</f>
        <v>1.7324724</v>
      </c>
      <c r="H9" s="19" t="n">
        <f aca="false">PERCENTILE(H18:H83,0.5)</f>
        <v>1.893882</v>
      </c>
      <c r="I9" s="19" t="n">
        <f aca="false">PERCENTILE(I18:I83,0.5)</f>
        <v>1.2248337</v>
      </c>
      <c r="J9" s="19" t="n">
        <f aca="false">PERCENTILE(J18:J83,0.5)</f>
        <v>0.2544285</v>
      </c>
      <c r="K9" s="19" t="n">
        <f aca="false">PERCENTILE(K18:K83,0.5)</f>
        <v>0.03220475</v>
      </c>
      <c r="L9" s="19" t="n">
        <f aca="false">PERCENTILE(L18:L83,0.5)</f>
        <v>0.03477865</v>
      </c>
      <c r="M9" s="19" t="n">
        <f aca="false">PERCENTILE(M18:M83,0.5)</f>
        <v>0.16698325</v>
      </c>
      <c r="N9" s="19" t="n">
        <f aca="false">PERCENTILE(N18:N83,0.5)</f>
        <v>14.0077729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7926627</v>
      </c>
      <c r="C10" s="19" t="n">
        <f aca="false">PERCENTILE(C18:C83,0.75)</f>
        <v>1.608295475</v>
      </c>
      <c r="D10" s="19" t="n">
        <f aca="false">PERCENTILE(D18:D83,0.75)</f>
        <v>2.48089705</v>
      </c>
      <c r="E10" s="19" t="n">
        <f aca="false">PERCENTILE(E18:E83,0.75)</f>
        <v>2.260004075</v>
      </c>
      <c r="F10" s="19" t="n">
        <f aca="false">PERCENTILE(F18:F83,0.75)</f>
        <v>1.726390575</v>
      </c>
      <c r="G10" s="19" t="n">
        <f aca="false">PERCENTILE(G18:G83,0.75)</f>
        <v>3.716017875</v>
      </c>
      <c r="H10" s="19" t="n">
        <f aca="false">PERCENTILE(H18:H83,0.75)</f>
        <v>3.680844225</v>
      </c>
      <c r="I10" s="19" t="n">
        <f aca="false">PERCENTILE(I18:I83,0.75)</f>
        <v>2.507975775</v>
      </c>
      <c r="J10" s="19" t="n">
        <f aca="false">PERCENTILE(J18:J83,0.75)</f>
        <v>0.60449135</v>
      </c>
      <c r="K10" s="19" t="n">
        <f aca="false">PERCENTILE(K18:K83,0.75)</f>
        <v>0.0863316</v>
      </c>
      <c r="L10" s="19" t="n">
        <f aca="false">PERCENTILE(L18:L83,0.75)</f>
        <v>0.086989425</v>
      </c>
      <c r="M10" s="19" t="n">
        <f aca="false">PERCENTILE(M18:M83,0.75)</f>
        <v>0.308544675</v>
      </c>
      <c r="N10" s="19" t="n">
        <f aca="false">PERCENTILE(N18:N83,0.75)</f>
        <v>20.9448918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025504</v>
      </c>
      <c r="C11" s="19" t="n">
        <f aca="false">PERCENTILE(C18:C83,0.9)</f>
        <v>3.87283625</v>
      </c>
      <c r="D11" s="19" t="n">
        <f aca="false">PERCENTILE(D18:D83,0.9)</f>
        <v>4.301039</v>
      </c>
      <c r="E11" s="19" t="n">
        <f aca="false">PERCENTILE(E18:E83,0.9)</f>
        <v>5.6185329</v>
      </c>
      <c r="F11" s="19" t="n">
        <f aca="false">PERCENTILE(F18:F83,0.9)</f>
        <v>4.09927545</v>
      </c>
      <c r="G11" s="19" t="n">
        <f aca="false">PERCENTILE(G18:G83,0.9)</f>
        <v>5.60257605</v>
      </c>
      <c r="H11" s="19" t="n">
        <f aca="false">PERCENTILE(H18:H83,0.9)</f>
        <v>4.63711035</v>
      </c>
      <c r="I11" s="19" t="n">
        <f aca="false">PERCENTILE(I18:I83,0.9)</f>
        <v>4.0327076</v>
      </c>
      <c r="J11" s="19" t="n">
        <f aca="false">PERCENTILE(J18:J83,0.9)</f>
        <v>1.2967455</v>
      </c>
      <c r="K11" s="19" t="n">
        <f aca="false">PERCENTILE(K18:K83,0.9)</f>
        <v>0.24402565</v>
      </c>
      <c r="L11" s="19" t="n">
        <f aca="false">PERCENTILE(L18:L83,0.9)</f>
        <v>0.17842875</v>
      </c>
      <c r="M11" s="19" t="n">
        <f aca="false">PERCENTILE(M18:M83,0.9)</f>
        <v>0.4679897</v>
      </c>
      <c r="N11" s="19" t="n">
        <f aca="false">PERCENTILE(N18:N83,0.9)</f>
        <v>24.5667396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642952642853851</v>
      </c>
      <c r="C12" s="19" t="n">
        <f aca="false">STDEV(C18:C83)</f>
        <v>1.66782448493668</v>
      </c>
      <c r="D12" s="19" t="n">
        <f aca="false">STDEV(D18:D83)</f>
        <v>2.48954818336517</v>
      </c>
      <c r="E12" s="19" t="n">
        <f aca="false">STDEV(E18:E83)</f>
        <v>2.11299968049218</v>
      </c>
      <c r="F12" s="19" t="n">
        <f aca="false">STDEV(F18:F83)</f>
        <v>1.67745490042164</v>
      </c>
      <c r="G12" s="19" t="n">
        <f aca="false">STDEV(G18:G83)</f>
        <v>2.71208368338957</v>
      </c>
      <c r="H12" s="19" t="n">
        <f aca="false">STDEV(H18:H83)</f>
        <v>1.5264084813785</v>
      </c>
      <c r="I12" s="19" t="n">
        <f aca="false">STDEV(I18:I83)</f>
        <v>1.72054321757132</v>
      </c>
      <c r="J12" s="19" t="n">
        <f aca="false">STDEV(J18:J83)</f>
        <v>0.791120202262243</v>
      </c>
      <c r="K12" s="19" t="n">
        <f aca="false">STDEV(K18:K83)</f>
        <v>0.187857259279385</v>
      </c>
      <c r="L12" s="19" t="n">
        <f aca="false">STDEV(L18:L83)</f>
        <v>0.19031560180408</v>
      </c>
      <c r="M12" s="19" t="n">
        <f aca="false">STDEV(M18:M83)</f>
        <v>0.299543599341982</v>
      </c>
      <c r="N12" s="19" t="n">
        <f aca="false">STDEV(N18:N83)</f>
        <v>7.6984878760304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7</v>
      </c>
      <c r="C13" s="19" t="n">
        <f aca="false">ROUND(C12/C6,2)</f>
        <v>1.16</v>
      </c>
      <c r="D13" s="19" t="n">
        <f aca="false">ROUND(D12/D6,2)</f>
        <v>1.32</v>
      </c>
      <c r="E13" s="19" t="n">
        <f aca="false">ROUND(E12/E6,2)</f>
        <v>1.15</v>
      </c>
      <c r="F13" s="19" t="n">
        <f aca="false">ROUND(F12/F6,2)</f>
        <v>1.05</v>
      </c>
      <c r="G13" s="19" t="n">
        <f aca="false">ROUND(G12/G6,2)</f>
        <v>1.01</v>
      </c>
      <c r="H13" s="19" t="n">
        <f aca="false">ROUND(H12/H6,2)</f>
        <v>0.66</v>
      </c>
      <c r="I13" s="19" t="n">
        <f aca="false">ROUND(I12/I6,2)</f>
        <v>0.95</v>
      </c>
      <c r="J13" s="19" t="n">
        <f aca="false">ROUND(J12/J6,2)</f>
        <v>1.51</v>
      </c>
      <c r="K13" s="19" t="n">
        <f aca="false">ROUND(K12/K6,2)</f>
        <v>1.87</v>
      </c>
      <c r="L13" s="19" t="n">
        <f aca="false">ROUND(L12/L6,2)</f>
        <v>2.11</v>
      </c>
      <c r="M13" s="19" t="n">
        <f aca="false">ROUND(M12/M6,2)</f>
        <v>1.22</v>
      </c>
      <c r="N13" s="19" t="n">
        <f aca="false">ROUND(N12/N6,2)</f>
        <v>0.5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30940350203607</v>
      </c>
      <c r="C14" s="38" t="n">
        <f aca="false">66*Q84/(65*64*C12^3)</f>
        <v>1.95910326575676</v>
      </c>
      <c r="D14" s="38" t="n">
        <f aca="false">66*R84/(65*64*D12^3)</f>
        <v>2.47941105937257</v>
      </c>
      <c r="E14" s="38" t="n">
        <f aca="false">66*S84/(65*64*E12^3)</f>
        <v>1.68591128655448</v>
      </c>
      <c r="F14" s="38" t="n">
        <f aca="false">66*T84/(65*64*F12^3)</f>
        <v>1.6497372789944</v>
      </c>
      <c r="G14" s="38" t="n">
        <f aca="false">66*U84/(65*64*G12^3)</f>
        <v>2.24491879098206</v>
      </c>
      <c r="H14" s="38" t="n">
        <f aca="false">66*V84/(65*64*H12^3)</f>
        <v>0.616001147126134</v>
      </c>
      <c r="I14" s="38" t="n">
        <f aca="false">66*W84/(65*64*I12^3)</f>
        <v>2.20502556900494</v>
      </c>
      <c r="J14" s="38" t="n">
        <f aca="false">66*X84/(65*64*J12^3)</f>
        <v>3.96712681270547</v>
      </c>
      <c r="K14" s="38" t="n">
        <f aca="false">66*Y84/(65*64*K12^3)</f>
        <v>4.17086363081288</v>
      </c>
      <c r="L14" s="38" t="n">
        <f aca="false">66*Z84/(65*64*L12^3)</f>
        <v>4.73481424502</v>
      </c>
      <c r="M14" s="38" t="n">
        <f aca="false">66*AA84/(65*64*M12^3)</f>
        <v>2.27924217683219</v>
      </c>
      <c r="N14" s="38" t="n">
        <f aca="false">66*AB84/(65*64*N12^3)</f>
        <v>0.34836826432058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33681810717486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5057194</v>
      </c>
      <c r="C18" s="19" t="n">
        <f aca="false">'DATOS MENSUALES'!E7</f>
        <v>2.7825336</v>
      </c>
      <c r="D18" s="19" t="n">
        <f aca="false">'DATOS MENSUALES'!E8</f>
        <v>0.0231218</v>
      </c>
      <c r="E18" s="19" t="n">
        <f aca="false">'DATOS MENSUALES'!E9</f>
        <v>0.0479423</v>
      </c>
      <c r="F18" s="19" t="n">
        <f aca="false">'DATOS MENSUALES'!E10</f>
        <v>5.7961936</v>
      </c>
      <c r="G18" s="19" t="n">
        <f aca="false">'DATOS MENSUALES'!E11</f>
        <v>6.521725</v>
      </c>
      <c r="H18" s="19" t="n">
        <f aca="false">'DATOS MENSUALES'!E12</f>
        <v>4.6107216</v>
      </c>
      <c r="I18" s="19" t="n">
        <f aca="false">'DATOS MENSUALES'!E13</f>
        <v>4.9160982</v>
      </c>
      <c r="J18" s="19" t="n">
        <f aca="false">'DATOS MENSUALES'!E14</f>
        <v>0.7016403</v>
      </c>
      <c r="K18" s="19" t="n">
        <f aca="false">'DATOS MENSUALES'!E15</f>
        <v>0.2569864</v>
      </c>
      <c r="L18" s="19" t="n">
        <f aca="false">'DATOS MENSUALES'!E16</f>
        <v>0.0364254</v>
      </c>
      <c r="M18" s="19" t="n">
        <f aca="false">'DATOS MENSUALES'!E17</f>
        <v>0.0482391</v>
      </c>
      <c r="N18" s="19" t="n">
        <f aca="false">SUM(B18:M18)</f>
        <v>26.2473467</v>
      </c>
      <c r="O18" s="19"/>
      <c r="P18" s="44" t="n">
        <f aca="false">(B18-B$6)^3</f>
        <v>-0.000900656178785129</v>
      </c>
      <c r="Q18" s="44" t="n">
        <f aca="false">(C18-C$6)^3</f>
        <v>2.41952433581585</v>
      </c>
      <c r="R18" s="44" t="n">
        <f aca="false">(D18-D$6)^3</f>
        <v>-6.45735841407806</v>
      </c>
      <c r="S18" s="44" t="n">
        <f aca="false">(E18-E$6)^3</f>
        <v>-5.66562697864914</v>
      </c>
      <c r="T18" s="44" t="n">
        <f aca="false">(F18-F$6)^3</f>
        <v>74.1023364715407</v>
      </c>
      <c r="U18" s="44" t="n">
        <f aca="false">(G18-G$6)^3</f>
        <v>56.3894578054919</v>
      </c>
      <c r="V18" s="44" t="n">
        <f aca="false">(H18-H$6)^3</f>
        <v>12.2945142186149</v>
      </c>
      <c r="W18" s="44" t="n">
        <f aca="false">(I18-I$6)^3</f>
        <v>29.6632106729922</v>
      </c>
      <c r="X18" s="44" t="n">
        <f aca="false">(J18-J$6)^3</f>
        <v>0.0057612307280329</v>
      </c>
      <c r="Y18" s="44" t="n">
        <f aca="false">(K18-K$6)^3</f>
        <v>0.00383838660385295</v>
      </c>
      <c r="Z18" s="44" t="n">
        <f aca="false">(L18-L$6)^3</f>
        <v>-0.000156732543544558</v>
      </c>
      <c r="AA18" s="44" t="n">
        <f aca="false">(M18-M$6)^3</f>
        <v>-0.00767203449144489</v>
      </c>
      <c r="AB18" s="44" t="n">
        <f aca="false">(N18-N$6)^3</f>
        <v>1376.6243245544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01653</v>
      </c>
      <c r="C19" s="19" t="n">
        <f aca="false">'DATOS MENSUALES'!E19</f>
        <v>0.1819359</v>
      </c>
      <c r="D19" s="19" t="n">
        <f aca="false">'DATOS MENSUALES'!E20</f>
        <v>0.0413856</v>
      </c>
      <c r="E19" s="19" t="n">
        <f aca="false">'DATOS MENSUALES'!E21</f>
        <v>0.1543056</v>
      </c>
      <c r="F19" s="19" t="n">
        <f aca="false">'DATOS MENSUALES'!E22</f>
        <v>0.012605</v>
      </c>
      <c r="G19" s="19" t="n">
        <f aca="false">'DATOS MENSUALES'!E23</f>
        <v>2.3483508</v>
      </c>
      <c r="H19" s="19" t="n">
        <f aca="false">'DATOS MENSUALES'!E24</f>
        <v>2.303408</v>
      </c>
      <c r="I19" s="19" t="n">
        <f aca="false">'DATOS MENSUALES'!E25</f>
        <v>0.7327255</v>
      </c>
      <c r="J19" s="19" t="n">
        <f aca="false">'DATOS MENSUALES'!E26</f>
        <v>0.2047038</v>
      </c>
      <c r="K19" s="19" t="n">
        <f aca="false">'DATOS MENSUALES'!E27</f>
        <v>0.0067936</v>
      </c>
      <c r="L19" s="19" t="n">
        <f aca="false">'DATOS MENSUALES'!E28</f>
        <v>0.0104104</v>
      </c>
      <c r="M19" s="19" t="n">
        <f aca="false">'DATOS MENSUALES'!E29</f>
        <v>0.1996803</v>
      </c>
      <c r="N19" s="19" t="n">
        <f aca="false">SUM(B19:M19)</f>
        <v>6.2128345</v>
      </c>
      <c r="O19" s="45"/>
      <c r="P19" s="44" t="n">
        <f aca="false">(B19-B$6)^3</f>
        <v>-0.200984761833224</v>
      </c>
      <c r="Q19" s="44" t="n">
        <f aca="false">(C19-C$6)^3</f>
        <v>-1.99139245878117</v>
      </c>
      <c r="R19" s="44" t="n">
        <f aca="false">(D19-D$6)^3</f>
        <v>-6.2692178056333</v>
      </c>
      <c r="S19" s="44" t="n">
        <f aca="false">(E19-E$6)^3</f>
        <v>-4.71083377209984</v>
      </c>
      <c r="T19" s="44" t="n">
        <f aca="false">(F19-F$6)^3</f>
        <v>-3.96921119754002</v>
      </c>
      <c r="U19" s="44" t="n">
        <f aca="false">(G19-G$6)^3</f>
        <v>-0.0388422171033559</v>
      </c>
      <c r="V19" s="44" t="n">
        <f aca="false">(H19-H$6)^3</f>
        <v>3.33411043689243E-010</v>
      </c>
      <c r="W19" s="44" t="n">
        <f aca="false">(I19-I$6)^3</f>
        <v>-1.28724441202656</v>
      </c>
      <c r="X19" s="44" t="n">
        <f aca="false">(J19-J$6)^3</f>
        <v>-0.0320566795460252</v>
      </c>
      <c r="Y19" s="44" t="n">
        <f aca="false">(K19-K$6)^3</f>
        <v>-0.000820552382879976</v>
      </c>
      <c r="Z19" s="44" t="n">
        <f aca="false">(L19-L$6)^3</f>
        <v>-0.00051068125021378</v>
      </c>
      <c r="AA19" s="44" t="n">
        <f aca="false">(M19-M$6)^3</f>
        <v>-9.59934720869281E-005</v>
      </c>
      <c r="AB19" s="44" t="n">
        <f aca="false">(N19-N$6)^3</f>
        <v>-707.40387540760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4068078</v>
      </c>
      <c r="C20" s="19" t="n">
        <f aca="false">'DATOS MENSUALES'!E31</f>
        <v>0.8207464</v>
      </c>
      <c r="D20" s="19" t="n">
        <f aca="false">'DATOS MENSUALES'!E32</f>
        <v>0.9076242</v>
      </c>
      <c r="E20" s="19" t="n">
        <f aca="false">'DATOS MENSUALES'!E33</f>
        <v>2.9341665</v>
      </c>
      <c r="F20" s="19" t="n">
        <f aca="false">'DATOS MENSUALES'!E34</f>
        <v>0.3136496</v>
      </c>
      <c r="G20" s="19" t="n">
        <f aca="false">'DATOS MENSUALES'!E35</f>
        <v>1.4246715</v>
      </c>
      <c r="H20" s="19" t="n">
        <f aca="false">'DATOS MENSUALES'!E36</f>
        <v>2.048616</v>
      </c>
      <c r="I20" s="19" t="n">
        <f aca="false">'DATOS MENSUALES'!E37</f>
        <v>0.8099256</v>
      </c>
      <c r="J20" s="19" t="n">
        <f aca="false">'DATOS MENSUALES'!E38</f>
        <v>0.0092891</v>
      </c>
      <c r="K20" s="19" t="n">
        <f aca="false">'DATOS MENSUALES'!E39</f>
        <v>0.1542002</v>
      </c>
      <c r="L20" s="19" t="n">
        <f aca="false">'DATOS MENSUALES'!E40</f>
        <v>0.002642</v>
      </c>
      <c r="M20" s="19" t="n">
        <f aca="false">'DATOS MENSUALES'!E41</f>
        <v>0.1957875</v>
      </c>
      <c r="N20" s="19" t="n">
        <f aca="false">SUM(B20:M20)</f>
        <v>10.0281264</v>
      </c>
      <c r="O20" s="45"/>
      <c r="P20" s="44" t="n">
        <f aca="false">(B20-B$6)^3</f>
        <v>-0.00747022410573996</v>
      </c>
      <c r="Q20" s="44" t="n">
        <f aca="false">(C20-C$6)^3</f>
        <v>-0.23752222369288</v>
      </c>
      <c r="R20" s="44" t="n">
        <f aca="false">(D20-D$6)^3</f>
        <v>-0.934475227276292</v>
      </c>
      <c r="S20" s="44" t="n">
        <f aca="false">(E20-E$6)^3</f>
        <v>1.34376797353705</v>
      </c>
      <c r="T20" s="44" t="n">
        <f aca="false">(F20-F$6)^3</f>
        <v>-2.10834463892461</v>
      </c>
      <c r="U20" s="44" t="n">
        <f aca="false">(G20-G$6)^3</f>
        <v>-2.0115535993852</v>
      </c>
      <c r="V20" s="44" t="n">
        <f aca="false">(H20-H$6)^3</f>
        <v>-0.0164061523070696</v>
      </c>
      <c r="W20" s="44" t="n">
        <f aca="false">(I20-I$6)^3</f>
        <v>-1.03217339991739</v>
      </c>
      <c r="X20" s="44" t="n">
        <f aca="false">(J20-J$6)^3</f>
        <v>-0.135070639576312</v>
      </c>
      <c r="Y20" s="44" t="n">
        <f aca="false">(K20-K$6)^3</f>
        <v>0.000155604294640855</v>
      </c>
      <c r="Z20" s="44" t="n">
        <f aca="false">(L20-L$6)^3</f>
        <v>-0.00067451819701826</v>
      </c>
      <c r="AA20" s="44" t="n">
        <f aca="false">(M20-M$6)^3</f>
        <v>-0.000122617784132163</v>
      </c>
      <c r="AB20" s="44" t="n">
        <f aca="false">(N20-N$6)^3</f>
        <v>-132.25677974420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3726888</v>
      </c>
      <c r="C21" s="19" t="n">
        <f aca="false">'DATOS MENSUALES'!E43</f>
        <v>0.8380422</v>
      </c>
      <c r="D21" s="19" t="n">
        <f aca="false">'DATOS MENSUALES'!E44</f>
        <v>2.313684</v>
      </c>
      <c r="E21" s="19" t="n">
        <f aca="false">'DATOS MENSUALES'!E45</f>
        <v>0.049224</v>
      </c>
      <c r="F21" s="19" t="n">
        <f aca="false">'DATOS MENSUALES'!E46</f>
        <v>0.0871933</v>
      </c>
      <c r="G21" s="19" t="n">
        <f aca="false">'DATOS MENSUALES'!E47</f>
        <v>0.9675016</v>
      </c>
      <c r="H21" s="19" t="n">
        <f aca="false">'DATOS MENSUALES'!E48</f>
        <v>1.7009928</v>
      </c>
      <c r="I21" s="19" t="n">
        <f aca="false">'DATOS MENSUALES'!E49</f>
        <v>0.8904816</v>
      </c>
      <c r="J21" s="19" t="n">
        <f aca="false">'DATOS MENSUALES'!E50</f>
        <v>0.5337398</v>
      </c>
      <c r="K21" s="19" t="n">
        <f aca="false">'DATOS MENSUALES'!E51</f>
        <v>0.01558</v>
      </c>
      <c r="L21" s="19" t="n">
        <f aca="false">'DATOS MENSUALES'!E52</f>
        <v>0.0311236</v>
      </c>
      <c r="M21" s="19" t="n">
        <f aca="false">'DATOS MENSUALES'!E53</f>
        <v>0.2184628</v>
      </c>
      <c r="N21" s="19" t="n">
        <f aca="false">SUM(B21:M21)</f>
        <v>8.0187145</v>
      </c>
      <c r="O21" s="45"/>
      <c r="P21" s="44" t="n">
        <f aca="false">(B21-B$6)^3</f>
        <v>-0.0121041043083889</v>
      </c>
      <c r="Q21" s="44" t="n">
        <f aca="false">(C21-C$6)^3</f>
        <v>-0.218172296521179</v>
      </c>
      <c r="R21" s="44" t="n">
        <f aca="false">(D21-D$6)^3</f>
        <v>0.0786209113531353</v>
      </c>
      <c r="S21" s="44" t="n">
        <f aca="false">(E21-E$6)^3</f>
        <v>-5.65341571296891</v>
      </c>
      <c r="T21" s="44" t="n">
        <f aca="false">(F21-F$6)^3</f>
        <v>-3.434267088191</v>
      </c>
      <c r="U21" s="44" t="n">
        <f aca="false">(G21-G$6)^3</f>
        <v>-5.08412165229418</v>
      </c>
      <c r="V21" s="44" t="n">
        <f aca="false">(H21-H$6)^3</f>
        <v>-0.217864868918185</v>
      </c>
      <c r="W21" s="44" t="n">
        <f aca="false">(I21-I$6)^3</f>
        <v>-0.804500924011916</v>
      </c>
      <c r="X21" s="44" t="n">
        <f aca="false">(J21-J$6)^3</f>
        <v>1.4692796472101E-006</v>
      </c>
      <c r="Y21" s="44" t="n">
        <f aca="false">(K21-K$6)^3</f>
        <v>-0.000610525957614177</v>
      </c>
      <c r="Z21" s="44" t="n">
        <f aca="false">(L21-L$6)^3</f>
        <v>-0.000207664585884001</v>
      </c>
      <c r="AA21" s="44" t="n">
        <f aca="false">(M21-M$6)^3</f>
        <v>-1.96940066373458E-005</v>
      </c>
      <c r="AB21" s="44" t="n">
        <f aca="false">(N21-N$6)^3</f>
        <v>-358.56996895493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3044131</v>
      </c>
      <c r="C22" s="19" t="n">
        <f aca="false">'DATOS MENSUALES'!E55</f>
        <v>0.3089856</v>
      </c>
      <c r="D22" s="19" t="n">
        <f aca="false">'DATOS MENSUALES'!E56</f>
        <v>0.385385</v>
      </c>
      <c r="E22" s="19" t="n">
        <f aca="false">'DATOS MENSUALES'!E57</f>
        <v>0.0148162</v>
      </c>
      <c r="F22" s="19" t="n">
        <f aca="false">'DATOS MENSUALES'!E58</f>
        <v>1.6239872</v>
      </c>
      <c r="G22" s="19" t="n">
        <f aca="false">'DATOS MENSUALES'!E59</f>
        <v>0.7830468</v>
      </c>
      <c r="H22" s="19" t="n">
        <f aca="false">'DATOS MENSUALES'!E60</f>
        <v>0.4845537</v>
      </c>
      <c r="I22" s="19" t="n">
        <f aca="false">'DATOS MENSUALES'!E61</f>
        <v>0.35721</v>
      </c>
      <c r="J22" s="19" t="n">
        <f aca="false">'DATOS MENSUALES'!E62</f>
        <v>0.1286965</v>
      </c>
      <c r="K22" s="19" t="n">
        <f aca="false">'DATOS MENSUALES'!E63</f>
        <v>0.0038883</v>
      </c>
      <c r="L22" s="19" t="n">
        <f aca="false">'DATOS MENSUALES'!E64</f>
        <v>0.002028</v>
      </c>
      <c r="M22" s="19" t="n">
        <f aca="false">'DATOS MENSUALES'!E65</f>
        <v>0.0201978</v>
      </c>
      <c r="N22" s="19" t="n">
        <f aca="false">SUM(B22:M22)</f>
        <v>4.4172082</v>
      </c>
      <c r="O22" s="45"/>
      <c r="P22" s="44" t="n">
        <f aca="false">(B22-B$6)^3</f>
        <v>-0.0264312885700021</v>
      </c>
      <c r="Q22" s="44" t="n">
        <f aca="false">(C22-C$6)^3</f>
        <v>-1.44696626586299</v>
      </c>
      <c r="R22" s="44" t="n">
        <f aca="false">(D22-D$6)^3</f>
        <v>-3.37434118150934</v>
      </c>
      <c r="S22" s="44" t="n">
        <f aca="false">(E22-E$6)^3</f>
        <v>-5.98736461083733</v>
      </c>
      <c r="T22" s="44" t="n">
        <f aca="false">(F22-F$6)^3</f>
        <v>2.21040322489021E-005</v>
      </c>
      <c r="U22" s="44" t="n">
        <f aca="false">(G22-G$6)^3</f>
        <v>-6.90205451593539</v>
      </c>
      <c r="V22" s="44" t="n">
        <f aca="false">(H22-H$6)^3</f>
        <v>-6.01031080629703</v>
      </c>
      <c r="W22" s="44" t="n">
        <f aca="false">(I22-I$6)^3</f>
        <v>-3.13346043686725</v>
      </c>
      <c r="X22" s="44" t="n">
        <f aca="false">(J22-J$6)^3</f>
        <v>-0.0610116811556298</v>
      </c>
      <c r="Y22" s="44" t="n">
        <f aca="false">(K22-K$6)^3</f>
        <v>-0.000899339914759022</v>
      </c>
      <c r="Z22" s="44" t="n">
        <f aca="false">(L22-L$6)^3</f>
        <v>-0.000688784860810352</v>
      </c>
      <c r="AA22" s="44" t="n">
        <f aca="false">(M22-M$6)^3</f>
        <v>-0.0114316853211747</v>
      </c>
      <c r="AB22" s="44" t="n">
        <f aca="false">(N22-N$6)^3</f>
        <v>-1227.0571888844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3522064</v>
      </c>
      <c r="C23" s="19" t="n">
        <f aca="false">'DATOS MENSUALES'!E67</f>
        <v>0.892364</v>
      </c>
      <c r="D23" s="19" t="n">
        <f aca="false">'DATOS MENSUALES'!E68</f>
        <v>0.8755117</v>
      </c>
      <c r="E23" s="19" t="n">
        <f aca="false">'DATOS MENSUALES'!E69</f>
        <v>0.177175</v>
      </c>
      <c r="F23" s="19" t="n">
        <f aca="false">'DATOS MENSUALES'!E70</f>
        <v>0.4028382</v>
      </c>
      <c r="G23" s="19" t="n">
        <f aca="false">'DATOS MENSUALES'!E71</f>
        <v>0.9102086</v>
      </c>
      <c r="H23" s="19" t="n">
        <f aca="false">'DATOS MENSUALES'!E72</f>
        <v>2.1623237</v>
      </c>
      <c r="I23" s="19" t="n">
        <f aca="false">'DATOS MENSUALES'!E73</f>
        <v>2.5127802</v>
      </c>
      <c r="J23" s="19" t="n">
        <f aca="false">'DATOS MENSUALES'!E74</f>
        <v>0.072492</v>
      </c>
      <c r="K23" s="19" t="n">
        <f aca="false">'DATOS MENSUALES'!E75</f>
        <v>0.0028596</v>
      </c>
      <c r="L23" s="19" t="n">
        <f aca="false">'DATOS MENSUALES'!E76</f>
        <v>0.0241521</v>
      </c>
      <c r="M23" s="19" t="n">
        <f aca="false">'DATOS MENSUALES'!E77</f>
        <v>0.0819486</v>
      </c>
      <c r="N23" s="19" t="n">
        <f aca="false">SUM(B23:M23)</f>
        <v>8.4668601</v>
      </c>
      <c r="O23" s="45"/>
      <c r="P23" s="44" t="n">
        <f aca="false">(B23-B$6)^3</f>
        <v>-0.0156410174019228</v>
      </c>
      <c r="Q23" s="44" t="n">
        <f aca="false">(C23-C$6)^3</f>
        <v>-0.164281060356372</v>
      </c>
      <c r="R23" s="44" t="n">
        <f aca="false">(D23-D$6)^3</f>
        <v>-1.02961469933095</v>
      </c>
      <c r="S23" s="44" t="n">
        <f aca="false">(E23-E$6)^3</f>
        <v>-4.5206516824124</v>
      </c>
      <c r="T23" s="44" t="n">
        <f aca="false">(F23-F$6)^3</f>
        <v>-1.69829691499844</v>
      </c>
      <c r="U23" s="44" t="n">
        <f aca="false">(G23-G$6)^3</f>
        <v>-5.60944112398258</v>
      </c>
      <c r="V23" s="44" t="n">
        <f aca="false">(H23-H$6)^3</f>
        <v>-0.00276704826101978</v>
      </c>
      <c r="W23" s="44" t="n">
        <f aca="false">(I23-I$6)^3</f>
        <v>0.331723296314443</v>
      </c>
      <c r="X23" s="44" t="n">
        <f aca="false">(J23-J$6)^3</f>
        <v>-0.09105172109457</v>
      </c>
      <c r="Y23" s="44" t="n">
        <f aca="false">(K23-K$6)^3</f>
        <v>-0.000928401062491685</v>
      </c>
      <c r="Z23" s="44" t="n">
        <f aca="false">(L23-L$6)^3</f>
        <v>-0.000289980239848056</v>
      </c>
      <c r="AA23" s="44" t="n">
        <f aca="false">(M23-M$6)^3</f>
        <v>-0.00437226538573961</v>
      </c>
      <c r="AB23" s="44" t="n">
        <f aca="false">(N23-N$6)^3</f>
        <v>-294.9041433666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2111358</v>
      </c>
      <c r="C24" s="19" t="n">
        <f aca="false">'DATOS MENSUALES'!E79</f>
        <v>0.454104</v>
      </c>
      <c r="D24" s="19" t="n">
        <f aca="false">'DATOS MENSUALES'!E80</f>
        <v>0.33572</v>
      </c>
      <c r="E24" s="19" t="n">
        <f aca="false">'DATOS MENSUALES'!E81</f>
        <v>0.7019628</v>
      </c>
      <c r="F24" s="19" t="n">
        <f aca="false">'DATOS MENSUALES'!E82</f>
        <v>1.5648429</v>
      </c>
      <c r="G24" s="19" t="n">
        <f aca="false">'DATOS MENSUALES'!E83</f>
        <v>2.1297166</v>
      </c>
      <c r="H24" s="19" t="n">
        <f aca="false">'DATOS MENSUALES'!E84</f>
        <v>0.6133038</v>
      </c>
      <c r="I24" s="19" t="n">
        <f aca="false">'DATOS MENSUALES'!E85</f>
        <v>0.9195847</v>
      </c>
      <c r="J24" s="19" t="n">
        <f aca="false">'DATOS MENSUALES'!E86</f>
        <v>0.0516516</v>
      </c>
      <c r="K24" s="19" t="n">
        <f aca="false">'DATOS MENSUALES'!E87</f>
        <v>0.0810133</v>
      </c>
      <c r="L24" s="19" t="n">
        <f aca="false">'DATOS MENSUALES'!E88</f>
        <v>0.071574</v>
      </c>
      <c r="M24" s="19" t="n">
        <f aca="false">'DATOS MENSUALES'!E89</f>
        <v>0.2901288</v>
      </c>
      <c r="N24" s="19" t="n">
        <f aca="false">SUM(B24:M24)</f>
        <v>7.4247383</v>
      </c>
      <c r="O24" s="45"/>
      <c r="P24" s="44" t="n">
        <f aca="false">(B24-B$6)^3</f>
        <v>-0.0598480464669879</v>
      </c>
      <c r="Q24" s="44" t="n">
        <f aca="false">(C24-C$6)^3</f>
        <v>-0.958418671028016</v>
      </c>
      <c r="R24" s="44" t="n">
        <f aca="false">(D24-D$6)^3</f>
        <v>-3.72075784014672</v>
      </c>
      <c r="S24" s="44" t="n">
        <f aca="false">(E24-E$6)^3</f>
        <v>-1.43791341275517</v>
      </c>
      <c r="T24" s="44" t="n">
        <f aca="false">(F24-F$6)^3</f>
        <v>-3.00216824800969E-005</v>
      </c>
      <c r="U24" s="44" t="n">
        <f aca="false">(G24-G$6)^3</f>
        <v>-0.173085642155182</v>
      </c>
      <c r="V24" s="44" t="n">
        <f aca="false">(H24-H$6)^3</f>
        <v>-4.8217621877874</v>
      </c>
      <c r="W24" s="44" t="n">
        <f aca="false">(I24-I$6)^3</f>
        <v>-0.731316697080307</v>
      </c>
      <c r="X24" s="44" t="n">
        <f aca="false">(J24-J$6)^3</f>
        <v>-0.104300705105673</v>
      </c>
      <c r="Y24" s="44" t="n">
        <f aca="false">(K24-K$6)^3</f>
        <v>-7.30175523410972E-006</v>
      </c>
      <c r="Z24" s="44" t="n">
        <f aca="false">(L24-L$6)^3</f>
        <v>-6.61043604210128E-006</v>
      </c>
      <c r="AA24" s="44" t="n">
        <f aca="false">(M24-M$6)^3</f>
        <v>8.90808599828106E-005</v>
      </c>
      <c r="AB24" s="44" t="n">
        <f aca="false">(N24-N$6)^3</f>
        <v>-456.23618584265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820153</v>
      </c>
      <c r="C25" s="19" t="n">
        <f aca="false">'DATOS MENSUALES'!E91</f>
        <v>0.3505936</v>
      </c>
      <c r="D25" s="19" t="n">
        <f aca="false">'DATOS MENSUALES'!E92</f>
        <v>0.267078</v>
      </c>
      <c r="E25" s="19" t="n">
        <f aca="false">'DATOS MENSUALES'!E93</f>
        <v>1.704402</v>
      </c>
      <c r="F25" s="19" t="n">
        <f aca="false">'DATOS MENSUALES'!E94</f>
        <v>1.2712371</v>
      </c>
      <c r="G25" s="19" t="n">
        <f aca="false">'DATOS MENSUALES'!E95</f>
        <v>1.0383073</v>
      </c>
      <c r="H25" s="19" t="n">
        <f aca="false">'DATOS MENSUALES'!E96</f>
        <v>1.5888213</v>
      </c>
      <c r="I25" s="19" t="n">
        <f aca="false">'DATOS MENSUALES'!E97</f>
        <v>1.6488092</v>
      </c>
      <c r="J25" s="19" t="n">
        <f aca="false">'DATOS MENSUALES'!E98</f>
        <v>0.0283689</v>
      </c>
      <c r="K25" s="19" t="n">
        <f aca="false">'DATOS MENSUALES'!E99</f>
        <v>0.0031955</v>
      </c>
      <c r="L25" s="19" t="n">
        <f aca="false">'DATOS MENSUALES'!E100</f>
        <v>0.073927</v>
      </c>
      <c r="M25" s="19" t="n">
        <f aca="false">'DATOS MENSUALES'!E101</f>
        <v>0.1114848</v>
      </c>
      <c r="N25" s="19" t="n">
        <f aca="false">SUM(B25:M25)</f>
        <v>8.9063777</v>
      </c>
      <c r="O25" s="45"/>
      <c r="P25" s="44" t="n">
        <f aca="false">(B25-B$6)^3</f>
        <v>0.0103404560348101</v>
      </c>
      <c r="Q25" s="44" t="n">
        <f aca="false">(C25-C$6)^3</f>
        <v>-1.29308130423161</v>
      </c>
      <c r="R25" s="44" t="n">
        <f aca="false">(D25-D$6)^3</f>
        <v>-4.23744575328951</v>
      </c>
      <c r="S25" s="44" t="n">
        <f aca="false">(E25-E$6)^3</f>
        <v>-0.00201270543332958</v>
      </c>
      <c r="T25" s="44" t="n">
        <f aca="false">(F25-F$6)^3</f>
        <v>-0.0342285987202096</v>
      </c>
      <c r="U25" s="44" t="n">
        <f aca="false">(G25-G$6)^3</f>
        <v>-4.48157022486878</v>
      </c>
      <c r="V25" s="44" t="n">
        <f aca="false">(H25-H$6)^3</f>
        <v>-0.36383115952</v>
      </c>
      <c r="W25" s="44" t="n">
        <f aca="false">(I25-I$6)^3</f>
        <v>-0.00506433368137956</v>
      </c>
      <c r="X25" s="44" t="n">
        <f aca="false">(J25-J$6)^3</f>
        <v>-0.120555573236434</v>
      </c>
      <c r="Y25" s="44" t="n">
        <f aca="false">(K25-K$6)^3</f>
        <v>-0.000918843977502976</v>
      </c>
      <c r="Z25" s="44" t="n">
        <f aca="false">(L25-L$6)^3</f>
        <v>-4.42278025349548E-006</v>
      </c>
      <c r="AA25" s="44" t="n">
        <f aca="false">(M25-M$6)^3</f>
        <v>-0.00240519007372045</v>
      </c>
      <c r="AB25" s="44" t="n">
        <f aca="false">(N25-N$6)^3</f>
        <v>-240.25805331586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3809334</v>
      </c>
      <c r="C26" s="19" t="n">
        <f aca="false">'DATOS MENSUALES'!E103</f>
        <v>0.0113392</v>
      </c>
      <c r="D26" s="19" t="n">
        <f aca="false">'DATOS MENSUALES'!E104</f>
        <v>0.2032522</v>
      </c>
      <c r="E26" s="19" t="n">
        <f aca="false">'DATOS MENSUALES'!E105</f>
        <v>0.1238048</v>
      </c>
      <c r="F26" s="19" t="n">
        <f aca="false">'DATOS MENSUALES'!E106</f>
        <v>0.267685</v>
      </c>
      <c r="G26" s="19" t="n">
        <f aca="false">'DATOS MENSUALES'!E107</f>
        <v>0.7504812</v>
      </c>
      <c r="H26" s="19" t="n">
        <f aca="false">'DATOS MENSUALES'!E108</f>
        <v>0.91143</v>
      </c>
      <c r="I26" s="19" t="n">
        <f aca="false">'DATOS MENSUALES'!E109</f>
        <v>1.028748</v>
      </c>
      <c r="J26" s="19" t="n">
        <f aca="false">'DATOS MENSUALES'!E110</f>
        <v>0.405972</v>
      </c>
      <c r="K26" s="19" t="n">
        <f aca="false">'DATOS MENSUALES'!E111</f>
        <v>0.1243472</v>
      </c>
      <c r="L26" s="19" t="n">
        <f aca="false">'DATOS MENSUALES'!E112</f>
        <v>0.03615</v>
      </c>
      <c r="M26" s="19" t="n">
        <f aca="false">'DATOS MENSUALES'!E113</f>
        <v>0.3532392</v>
      </c>
      <c r="N26" s="19" t="n">
        <f aca="false">SUM(B26:M26)</f>
        <v>4.5973822</v>
      </c>
      <c r="O26" s="45"/>
      <c r="P26" s="44" t="n">
        <f aca="false">(B26-B$6)^3</f>
        <v>-0.0108464596065076</v>
      </c>
      <c r="Q26" s="44" t="n">
        <f aca="false">(C26-C$6)^3</f>
        <v>-2.91628616888366</v>
      </c>
      <c r="R26" s="44" t="n">
        <f aca="false">(D26-D$6)^3</f>
        <v>-4.75888525258548</v>
      </c>
      <c r="S26" s="44" t="n">
        <f aca="false">(E26-E$6)^3</f>
        <v>-4.97267754068893</v>
      </c>
      <c r="T26" s="44" t="n">
        <f aca="false">(F26-F$6)^3</f>
        <v>-2.34329743697994</v>
      </c>
      <c r="U26" s="44" t="n">
        <f aca="false">(G26-G$6)^3</f>
        <v>-7.26230642745617</v>
      </c>
      <c r="V26" s="44" t="n">
        <f aca="false">(H26-H$6)^3</f>
        <v>-2.69307172243687</v>
      </c>
      <c r="W26" s="44" t="n">
        <f aca="false">(I26-I$6)^3</f>
        <v>-0.496396258196795</v>
      </c>
      <c r="X26" s="44" t="n">
        <f aca="false">(J26-J$6)^3</f>
        <v>-0.00157707227733357</v>
      </c>
      <c r="Y26" s="44" t="n">
        <f aca="false">(K26-K$6)^3</f>
        <v>1.37095284818474E-005</v>
      </c>
      <c r="Z26" s="44" t="n">
        <f aca="false">(L26-L$6)^3</f>
        <v>-0.000159146564849483</v>
      </c>
      <c r="AA26" s="44" t="n">
        <f aca="false">(M26-M$6)^3</f>
        <v>0.00125172863975971</v>
      </c>
      <c r="AB26" s="44" t="n">
        <f aca="false">(N26-N$6)^3</f>
        <v>-1166.1417846483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2112418</v>
      </c>
      <c r="C27" s="19" t="n">
        <f aca="false">'DATOS MENSUALES'!E115</f>
        <v>1.355372</v>
      </c>
      <c r="D27" s="19" t="n">
        <f aca="false">'DATOS MENSUALES'!E116</f>
        <v>1.5204332</v>
      </c>
      <c r="E27" s="19" t="n">
        <f aca="false">'DATOS MENSUALES'!E117</f>
        <v>0.6212115</v>
      </c>
      <c r="F27" s="19" t="n">
        <f aca="false">'DATOS MENSUALES'!E118</f>
        <v>0.7871897</v>
      </c>
      <c r="G27" s="19" t="n">
        <f aca="false">'DATOS MENSUALES'!E119</f>
        <v>0.6508592</v>
      </c>
      <c r="H27" s="19" t="n">
        <f aca="false">'DATOS MENSUALES'!E120</f>
        <v>0.843989</v>
      </c>
      <c r="I27" s="19" t="n">
        <f aca="false">'DATOS MENSUALES'!E121</f>
        <v>0.8709984</v>
      </c>
      <c r="J27" s="19" t="n">
        <f aca="false">'DATOS MENSUALES'!E122</f>
        <v>0.0282302</v>
      </c>
      <c r="K27" s="19" t="n">
        <f aca="false">'DATOS MENSUALES'!E123</f>
        <v>0.02256</v>
      </c>
      <c r="L27" s="19" t="n">
        <f aca="false">'DATOS MENSUALES'!E124</f>
        <v>0.06902</v>
      </c>
      <c r="M27" s="19" t="n">
        <f aca="false">'DATOS MENSUALES'!E125</f>
        <v>0.0813512</v>
      </c>
      <c r="N27" s="19" t="n">
        <f aca="false">SUM(B27:M27)</f>
        <v>7.0624562</v>
      </c>
      <c r="O27" s="45"/>
      <c r="P27" s="44" t="n">
        <f aca="false">(B27-B$6)^3</f>
        <v>-0.0597994046924422</v>
      </c>
      <c r="Q27" s="44" t="n">
        <f aca="false">(C27-C$6)^3</f>
        <v>-0.000607104950420542</v>
      </c>
      <c r="R27" s="44" t="n">
        <f aca="false">(D27-D$6)^3</f>
        <v>-0.0485688720285096</v>
      </c>
      <c r="S27" s="44" t="n">
        <f aca="false">(E27-E$6)^3</f>
        <v>-1.76914123981676</v>
      </c>
      <c r="T27" s="44" t="n">
        <f aca="false">(F27-F$6)^3</f>
        <v>-0.528951080556071</v>
      </c>
      <c r="U27" s="44" t="n">
        <f aca="false">(G27-G$6)^3</f>
        <v>-8.44174784014212</v>
      </c>
      <c r="V27" s="44" t="n">
        <f aca="false">(H27-H$6)^3</f>
        <v>-3.10399348162609</v>
      </c>
      <c r="W27" s="44" t="n">
        <f aca="false">(I27-I$6)^3</f>
        <v>-0.856126542364593</v>
      </c>
      <c r="X27" s="44" t="n">
        <f aca="false">(J27-J$6)^3</f>
        <v>-0.120657146133822</v>
      </c>
      <c r="Y27" s="44" t="n">
        <f aca="false">(K27-K$6)^3</f>
        <v>-0.000471885442840856</v>
      </c>
      <c r="Z27" s="44" t="n">
        <f aca="false">(L27-L$6)^3</f>
        <v>-9.69310239270448E-006</v>
      </c>
      <c r="AA27" s="44" t="n">
        <f aca="false">(M27-M$6)^3</f>
        <v>-0.00442036148239865</v>
      </c>
      <c r="AB27" s="44" t="n">
        <f aca="false">(N27-N$6)^3</f>
        <v>-523.72609787206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6424873</v>
      </c>
      <c r="C28" s="19" t="n">
        <f aca="false">'DATOS MENSUALES'!E127</f>
        <v>0.5495301</v>
      </c>
      <c r="D28" s="19" t="n">
        <f aca="false">'DATOS MENSUALES'!E128</f>
        <v>0.2481315</v>
      </c>
      <c r="E28" s="19" t="n">
        <f aca="false">'DATOS MENSUALES'!E129</f>
        <v>1.569406</v>
      </c>
      <c r="F28" s="19" t="n">
        <f aca="false">'DATOS MENSUALES'!E130</f>
        <v>0.618464</v>
      </c>
      <c r="G28" s="19" t="n">
        <f aca="false">'DATOS MENSUALES'!E131</f>
        <v>3.3448816</v>
      </c>
      <c r="H28" s="19" t="n">
        <f aca="false">'DATOS MENSUALES'!E132</f>
        <v>2.2484621</v>
      </c>
      <c r="I28" s="19" t="n">
        <f aca="false">'DATOS MENSUALES'!E133</f>
        <v>1.8901652</v>
      </c>
      <c r="J28" s="19" t="n">
        <f aca="false">'DATOS MENSUALES'!E134</f>
        <v>0.3373062</v>
      </c>
      <c r="K28" s="19" t="n">
        <f aca="false">'DATOS MENSUALES'!E135</f>
        <v>0.1306614</v>
      </c>
      <c r="L28" s="19" t="n">
        <f aca="false">'DATOS MENSUALES'!E136</f>
        <v>0.134007</v>
      </c>
      <c r="M28" s="19" t="n">
        <f aca="false">'DATOS MENSUALES'!E137</f>
        <v>0.208115</v>
      </c>
      <c r="N28" s="19" t="n">
        <f aca="false">SUM(B28:M28)</f>
        <v>11.9216174</v>
      </c>
      <c r="O28" s="45"/>
      <c r="P28" s="44" t="n">
        <f aca="false">(B28-B$6)^3</f>
        <v>6.49430085900439E-005</v>
      </c>
      <c r="Q28" s="44" t="n">
        <f aca="false">(C28-C$6)^3</f>
        <v>-0.706197738227327</v>
      </c>
      <c r="R28" s="44" t="n">
        <f aca="false">(D28-D$6)^3</f>
        <v>-4.38803522722748</v>
      </c>
      <c r="S28" s="44" t="n">
        <f aca="false">(E28-E$6)^3</f>
        <v>-0.0178316092291334</v>
      </c>
      <c r="T28" s="44" t="n">
        <f aca="false">(F28-F$6)^3</f>
        <v>-0.93388900320955</v>
      </c>
      <c r="U28" s="44" t="n">
        <f aca="false">(G28-G$6)^3</f>
        <v>0.284718377235078</v>
      </c>
      <c r="V28" s="44" t="n">
        <f aca="false">(H28-H$6)^3</f>
        <v>-0.000159683080823093</v>
      </c>
      <c r="W28" s="44" t="n">
        <f aca="false">(I28-I$6)^3</f>
        <v>0.000337562570424933</v>
      </c>
      <c r="X28" s="44" t="n">
        <f aca="false">(J28-J$6)^3</f>
        <v>-0.00633831600952545</v>
      </c>
      <c r="Y28" s="44" t="n">
        <f aca="false">(K28-K$6)^3</f>
        <v>2.76745226351642E-005</v>
      </c>
      <c r="Z28" s="44" t="n">
        <f aca="false">(L28-L$6)^3</f>
        <v>8.32550634179167E-005</v>
      </c>
      <c r="AA28" s="44" t="n">
        <f aca="false">(M28-M$6)^3</f>
        <v>-5.21159426238121E-005</v>
      </c>
      <c r="AB28" s="44" t="n">
        <f aca="false">(N28-N$6)^3</f>
        <v>-32.812620278606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455532</v>
      </c>
      <c r="C29" s="19" t="n">
        <f aca="false">'DATOS MENSUALES'!E139</f>
        <v>2.7278484</v>
      </c>
      <c r="D29" s="19" t="n">
        <f aca="false">'DATOS MENSUALES'!E140</f>
        <v>2.023743</v>
      </c>
      <c r="E29" s="19" t="n">
        <f aca="false">'DATOS MENSUALES'!E141</f>
        <v>0.2992708</v>
      </c>
      <c r="F29" s="19" t="n">
        <f aca="false">'DATOS MENSUALES'!E142</f>
        <v>1.7238123</v>
      </c>
      <c r="G29" s="19" t="n">
        <f aca="false">'DATOS MENSUALES'!E143</f>
        <v>1.7007136</v>
      </c>
      <c r="H29" s="19" t="n">
        <f aca="false">'DATOS MENSUALES'!E144</f>
        <v>3.8268478</v>
      </c>
      <c r="I29" s="19" t="n">
        <f aca="false">'DATOS MENSUALES'!E145</f>
        <v>0.9982193</v>
      </c>
      <c r="J29" s="19" t="n">
        <f aca="false">'DATOS MENSUALES'!E146</f>
        <v>0.0241668</v>
      </c>
      <c r="K29" s="19" t="n">
        <f aca="false">'DATOS MENSUALES'!E147</f>
        <v>0.2319185</v>
      </c>
      <c r="L29" s="19" t="n">
        <f aca="false">'DATOS MENSUALES'!E148</f>
        <v>0.2150192</v>
      </c>
      <c r="M29" s="19" t="n">
        <f aca="false">'DATOS MENSUALES'!E149</f>
        <v>0.0905177</v>
      </c>
      <c r="N29" s="19" t="n">
        <f aca="false">SUM(B29:M29)</f>
        <v>14.3176094</v>
      </c>
      <c r="O29" s="45"/>
      <c r="P29" s="44" t="n">
        <f aca="false">(B29-B$6)^3</f>
        <v>-0.00316097678889106</v>
      </c>
      <c r="Q29" s="44" t="n">
        <f aca="false">(C29-C$6)^3</f>
        <v>2.13573222108877</v>
      </c>
      <c r="R29" s="44" t="n">
        <f aca="false">(D29-D$6)^3</f>
        <v>0.0026541878911295</v>
      </c>
      <c r="S29" s="44" t="n">
        <f aca="false">(E29-E$6)^3</f>
        <v>-3.59134418344732</v>
      </c>
      <c r="T29" s="44" t="n">
        <f aca="false">(F29-F$6)^3</f>
        <v>0.002091729852042</v>
      </c>
      <c r="U29" s="44" t="n">
        <f aca="false">(G29-G$6)^3</f>
        <v>-0.959461657149169</v>
      </c>
      <c r="V29" s="44" t="n">
        <f aca="false">(H29-H$6)^3</f>
        <v>3.54053411207958</v>
      </c>
      <c r="W29" s="44" t="n">
        <f aca="false">(I29-I$6)^3</f>
        <v>-0.556056623521585</v>
      </c>
      <c r="X29" s="44" t="n">
        <f aca="false">(J29-J$6)^3</f>
        <v>-0.123658237660299</v>
      </c>
      <c r="Y29" s="44" t="n">
        <f aca="false">(K29-K$6)^3</f>
        <v>0.0022741835870145</v>
      </c>
      <c r="Z29" s="44" t="n">
        <f aca="false">(L29-L$6)^3</f>
        <v>0.00193804883034742</v>
      </c>
      <c r="AA29" s="44" t="n">
        <f aca="false">(M29-M$6)^3</f>
        <v>-0.00372028190704998</v>
      </c>
      <c r="AB29" s="44" t="n">
        <f aca="false">(N29-N$6)^3</f>
        <v>-0.52255456853489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244331</v>
      </c>
      <c r="C30" s="19" t="n">
        <f aca="false">'DATOS MENSUALES'!E151</f>
        <v>0.138762</v>
      </c>
      <c r="D30" s="19" t="n">
        <f aca="false">'DATOS MENSUALES'!E152</f>
        <v>0.6872178</v>
      </c>
      <c r="E30" s="19" t="n">
        <f aca="false">'DATOS MENSUALES'!E153</f>
        <v>0.133488</v>
      </c>
      <c r="F30" s="19" t="n">
        <f aca="false">'DATOS MENSUALES'!E154</f>
        <v>0.4123152</v>
      </c>
      <c r="G30" s="19" t="n">
        <f aca="false">'DATOS MENSUALES'!E155</f>
        <v>1.3026611</v>
      </c>
      <c r="H30" s="19" t="n">
        <f aca="false">'DATOS MENSUALES'!E156</f>
        <v>4.1429592</v>
      </c>
      <c r="I30" s="19" t="n">
        <f aca="false">'DATOS MENSUALES'!E157</f>
        <v>0.4277369</v>
      </c>
      <c r="J30" s="19" t="n">
        <f aca="false">'DATOS MENSUALES'!E158</f>
        <v>0.375287</v>
      </c>
      <c r="K30" s="19" t="n">
        <f aca="false">'DATOS MENSUALES'!E159</f>
        <v>0.02509</v>
      </c>
      <c r="L30" s="19" t="n">
        <f aca="false">'DATOS MENSUALES'!E160</f>
        <v>0.0016065</v>
      </c>
      <c r="M30" s="19" t="n">
        <f aca="false">'DATOS MENSUALES'!E161</f>
        <v>0.068385</v>
      </c>
      <c r="N30" s="19" t="n">
        <f aca="false">SUM(B30:M30)</f>
        <v>7.9598397</v>
      </c>
      <c r="O30" s="45"/>
      <c r="P30" s="44" t="n">
        <f aca="false">(B30-B$6)^3</f>
        <v>-0.045867640399019</v>
      </c>
      <c r="Q30" s="44" t="n">
        <f aca="false">(C30-C$6)^3</f>
        <v>-2.20352078383543</v>
      </c>
      <c r="R30" s="44" t="n">
        <f aca="false">(D30-D$6)^3</f>
        <v>-1.71967404085897</v>
      </c>
      <c r="S30" s="44" t="n">
        <f aca="false">(E30-E$6)^3</f>
        <v>-4.8885249378254</v>
      </c>
      <c r="T30" s="44" t="n">
        <f aca="false">(F30-F$6)^3</f>
        <v>-1.65814740391443</v>
      </c>
      <c r="U30" s="44" t="n">
        <f aca="false">(G30-G$6)^3</f>
        <v>-2.65301949697251</v>
      </c>
      <c r="V30" s="44" t="n">
        <f aca="false">(H30-H$6)^3</f>
        <v>6.23198883748343</v>
      </c>
      <c r="W30" s="44" t="n">
        <f aca="false">(I30-I$6)^3</f>
        <v>-2.70188231588034</v>
      </c>
      <c r="X30" s="44" t="n">
        <f aca="false">(J30-J$6)^3</f>
        <v>-0.00318199390238905</v>
      </c>
      <c r="Y30" s="44" t="n">
        <f aca="false">(K30-K$6)^3</f>
        <v>-0.000427359835199185</v>
      </c>
      <c r="Z30" s="44" t="n">
        <f aca="false">(L30-L$6)^3</f>
        <v>-0.000698694222888782</v>
      </c>
      <c r="AA30" s="44" t="n">
        <f aca="false">(M30-M$6)^3</f>
        <v>-0.00555302175791324</v>
      </c>
      <c r="AB30" s="44" t="n">
        <f aca="false">(N30-N$6)^3</f>
        <v>-367.55861056037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2992158</v>
      </c>
      <c r="C31" s="19" t="n">
        <f aca="false">'DATOS MENSUALES'!E163</f>
        <v>0.1869315</v>
      </c>
      <c r="D31" s="19" t="n">
        <f aca="false">'DATOS MENSUALES'!E164</f>
        <v>6.0459744</v>
      </c>
      <c r="E31" s="19" t="n">
        <f aca="false">'DATOS MENSUALES'!E165</f>
        <v>0.105126</v>
      </c>
      <c r="F31" s="19" t="n">
        <f aca="false">'DATOS MENSUALES'!E166</f>
        <v>0.702034</v>
      </c>
      <c r="G31" s="19" t="n">
        <f aca="false">'DATOS MENSUALES'!E167</f>
        <v>2.3082192</v>
      </c>
      <c r="H31" s="19" t="n">
        <f aca="false">'DATOS MENSUALES'!E168</f>
        <v>0.8211756</v>
      </c>
      <c r="I31" s="19" t="n">
        <f aca="false">'DATOS MENSUALES'!E169</f>
        <v>1.8395586</v>
      </c>
      <c r="J31" s="19" t="n">
        <f aca="false">'DATOS MENSUALES'!E170</f>
        <v>0.1819296</v>
      </c>
      <c r="K31" s="19" t="n">
        <f aca="false">'DATOS MENSUALES'!E171</f>
        <v>0.0176218</v>
      </c>
      <c r="L31" s="19" t="n">
        <f aca="false">'DATOS MENSUALES'!E172</f>
        <v>0.030495</v>
      </c>
      <c r="M31" s="19" t="n">
        <f aca="false">'DATOS MENSUALES'!E173</f>
        <v>0.0292032</v>
      </c>
      <c r="N31" s="19" t="n">
        <f aca="false">SUM(B31:M31)</f>
        <v>12.5674847</v>
      </c>
      <c r="O31" s="45"/>
      <c r="P31" s="44" t="n">
        <f aca="false">(B31-B$6)^3</f>
        <v>-0.027839063867777</v>
      </c>
      <c r="Q31" s="44" t="n">
        <f aca="false">(C31-C$6)^3</f>
        <v>-1.96776477138619</v>
      </c>
      <c r="R31" s="44" t="n">
        <f aca="false">(D31-D$6)^3</f>
        <v>72.0269692042242</v>
      </c>
      <c r="S31" s="44" t="n">
        <f aca="false">(E31-E$6)^3</f>
        <v>-5.13772458368853</v>
      </c>
      <c r="T31" s="44" t="n">
        <f aca="false">(F31-F$6)^3</f>
        <v>-0.714250174113925</v>
      </c>
      <c r="U31" s="44" t="n">
        <f aca="false">(G31-G$6)^3</f>
        <v>-0.0543515601630505</v>
      </c>
      <c r="V31" s="44" t="n">
        <f aca="false">(H31-H$6)^3</f>
        <v>-3.25191549690758</v>
      </c>
      <c r="W31" s="44" t="n">
        <f aca="false">(I31-I$6)^3</f>
        <v>6.88234868462866E-006</v>
      </c>
      <c r="X31" s="44" t="n">
        <f aca="false">(J31-J$6)^3</f>
        <v>-0.0394573959248448</v>
      </c>
      <c r="Y31" s="44" t="n">
        <f aca="false">(K31-K$6)^3</f>
        <v>-0.000567495507016074</v>
      </c>
      <c r="Z31" s="44" t="n">
        <f aca="false">(L31-L$6)^3</f>
        <v>-0.000214348114434235</v>
      </c>
      <c r="AA31" s="44" t="n">
        <f aca="false">(M31-M$6)^3</f>
        <v>-0.0101147813842989</v>
      </c>
      <c r="AB31" s="44" t="n">
        <f aca="false">(N31-N$6)^3</f>
        <v>-16.690553860692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4112</v>
      </c>
      <c r="C32" s="19" t="n">
        <f aca="false">'DATOS MENSUALES'!E175</f>
        <v>0.497467</v>
      </c>
      <c r="D32" s="19" t="n">
        <f aca="false">'DATOS MENSUALES'!E176</f>
        <v>0.213493</v>
      </c>
      <c r="E32" s="19" t="n">
        <f aca="false">'DATOS MENSUALES'!E177</f>
        <v>2.0711474</v>
      </c>
      <c r="F32" s="19" t="n">
        <f aca="false">'DATOS MENSUALES'!E178</f>
        <v>1.5172988</v>
      </c>
      <c r="G32" s="19" t="n">
        <f aca="false">'DATOS MENSUALES'!E179</f>
        <v>0.4074392</v>
      </c>
      <c r="H32" s="19" t="n">
        <f aca="false">'DATOS MENSUALES'!E180</f>
        <v>0.4446486</v>
      </c>
      <c r="I32" s="19" t="n">
        <f aca="false">'DATOS MENSUALES'!E181</f>
        <v>0.1809804</v>
      </c>
      <c r="J32" s="19" t="n">
        <f aca="false">'DATOS MENSUALES'!E182</f>
        <v>0.1443663</v>
      </c>
      <c r="K32" s="19" t="n">
        <f aca="false">'DATOS MENSUALES'!E183</f>
        <v>0.0126575</v>
      </c>
      <c r="L32" s="19" t="n">
        <f aca="false">'DATOS MENSUALES'!E184</f>
        <v>0.0216282</v>
      </c>
      <c r="M32" s="19" t="n">
        <f aca="false">'DATOS MENSUALES'!E185</f>
        <v>0.02548</v>
      </c>
      <c r="N32" s="19" t="n">
        <f aca="false">SUM(B32:M32)</f>
        <v>5.6777264</v>
      </c>
      <c r="O32" s="45"/>
      <c r="P32" s="44" t="n">
        <f aca="false">(B32-B$6)^3</f>
        <v>-0.0980817532145983</v>
      </c>
      <c r="Q32" s="44" t="n">
        <f aca="false">(C32-C$6)^3</f>
        <v>-0.837441533184701</v>
      </c>
      <c r="R32" s="44" t="n">
        <f aca="false">(D32-D$6)^3</f>
        <v>-4.6724922675888</v>
      </c>
      <c r="S32" s="44" t="n">
        <f aca="false">(E32-E$6)^3</f>
        <v>0.0139083349924561</v>
      </c>
      <c r="T32" s="44" t="n">
        <f aca="false">(F32-F$6)^3</f>
        <v>-0.000486030919029289</v>
      </c>
      <c r="U32" s="44" t="n">
        <f aca="false">(G32-G$6)^3</f>
        <v>-11.8457221102806</v>
      </c>
      <c r="V32" s="44" t="n">
        <f aca="false">(H32-H$6)^3</f>
        <v>-6.41480410782494</v>
      </c>
      <c r="W32" s="44" t="n">
        <f aca="false">(I32-I$6)^3</f>
        <v>-4.40736778669269</v>
      </c>
      <c r="X32" s="44" t="n">
        <f aca="false">(J32-J$6)^3</f>
        <v>-0.0540123141235597</v>
      </c>
      <c r="Y32" s="44" t="n">
        <f aca="false">(K32-K$6)^3</f>
        <v>-0.000675822070412585</v>
      </c>
      <c r="Z32" s="44" t="n">
        <f aca="false">(L32-L$6)^3</f>
        <v>-0.000324433265624095</v>
      </c>
      <c r="AA32" s="44" t="n">
        <f aca="false">(M32-M$6)^3</f>
        <v>-0.0106462332777209</v>
      </c>
      <c r="AB32" s="44" t="n">
        <f aca="false">(N32-N$6)^3</f>
        <v>-842.66154747597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518638</v>
      </c>
      <c r="C33" s="19" t="n">
        <f aca="false">'DATOS MENSUALES'!E187</f>
        <v>0.7734495</v>
      </c>
      <c r="D33" s="19" t="n">
        <f aca="false">'DATOS MENSUALES'!E188</f>
        <v>3.0511195</v>
      </c>
      <c r="E33" s="19" t="n">
        <f aca="false">'DATOS MENSUALES'!E189</f>
        <v>2.2081563</v>
      </c>
      <c r="F33" s="19" t="n">
        <f aca="false">'DATOS MENSUALES'!E190</f>
        <v>0.014678</v>
      </c>
      <c r="G33" s="19" t="n">
        <f aca="false">'DATOS MENSUALES'!E191</f>
        <v>3.9135993</v>
      </c>
      <c r="H33" s="19" t="n">
        <f aca="false">'DATOS MENSUALES'!E192</f>
        <v>2.1625534</v>
      </c>
      <c r="I33" s="19" t="n">
        <f aca="false">'DATOS MENSUALES'!E193</f>
        <v>0.8105647</v>
      </c>
      <c r="J33" s="19" t="n">
        <f aca="false">'DATOS MENSUALES'!E194</f>
        <v>0.1711892</v>
      </c>
      <c r="K33" s="19" t="n">
        <f aca="false">'DATOS MENSUALES'!E195</f>
        <v>0.0114192</v>
      </c>
      <c r="L33" s="19" t="n">
        <f aca="false">'DATOS MENSUALES'!E196</f>
        <v>0.006786</v>
      </c>
      <c r="M33" s="19" t="n">
        <f aca="false">'DATOS MENSUALES'!E197</f>
        <v>0.2043318</v>
      </c>
      <c r="N33" s="19" t="n">
        <f aca="false">SUM(B33:M33)</f>
        <v>13.8464849</v>
      </c>
      <c r="O33" s="45"/>
      <c r="P33" s="44" t="n">
        <f aca="false">(B33-B$6)^3</f>
        <v>-0.000585405736607471</v>
      </c>
      <c r="Q33" s="44" t="n">
        <f aca="false">(C33-C$6)^3</f>
        <v>-0.296203924078982</v>
      </c>
      <c r="R33" s="44" t="n">
        <f aca="false">(D33-D$6)^3</f>
        <v>1.58455762331624</v>
      </c>
      <c r="S33" s="44" t="n">
        <f aca="false">(E33-E$6)^3</f>
        <v>0.0537943824768309</v>
      </c>
      <c r="T33" s="44" t="n">
        <f aca="false">(F33-F$6)^3</f>
        <v>-3.95364122093748</v>
      </c>
      <c r="U33" s="44" t="n">
        <f aca="false">(G33-G$6)^3</f>
        <v>1.84541170102115</v>
      </c>
      <c r="V33" s="44" t="n">
        <f aca="false">(H33-H$6)^3</f>
        <v>-0.00275348858511182</v>
      </c>
      <c r="W33" s="44" t="n">
        <f aca="false">(I33-I$6)^3</f>
        <v>-1.03021643138713</v>
      </c>
      <c r="X33" s="44" t="n">
        <f aca="false">(J33-J$6)^3</f>
        <v>-0.0433109068872393</v>
      </c>
      <c r="Y33" s="44" t="n">
        <f aca="false">(K33-K$6)^3</f>
        <v>-0.000704836619573444</v>
      </c>
      <c r="Z33" s="44" t="n">
        <f aca="false">(L33-L$6)^3</f>
        <v>-0.000583347795026151</v>
      </c>
      <c r="AA33" s="44" t="n">
        <f aca="false">(M33-M$6)^3</f>
        <v>-6.96092870489465E-005</v>
      </c>
      <c r="AB33" s="44" t="n">
        <f aca="false">(N33-N$6)^3</f>
        <v>-2.080408031335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2746155</v>
      </c>
      <c r="C34" s="19" t="n">
        <f aca="false">'DATOS MENSUALES'!E199</f>
        <v>0.2754414</v>
      </c>
      <c r="D34" s="19" t="n">
        <f aca="false">'DATOS MENSUALES'!E200</f>
        <v>0.85115</v>
      </c>
      <c r="E34" s="19" t="n">
        <f aca="false">'DATOS MENSUALES'!E201</f>
        <v>0.3717684</v>
      </c>
      <c r="F34" s="19" t="n">
        <f aca="false">'DATOS MENSUALES'!E202</f>
        <v>0.6730127</v>
      </c>
      <c r="G34" s="19" t="n">
        <f aca="false">'DATOS MENSUALES'!E203</f>
        <v>0.959322</v>
      </c>
      <c r="H34" s="19" t="n">
        <f aca="false">'DATOS MENSUALES'!E204</f>
        <v>0.66671</v>
      </c>
      <c r="I34" s="19" t="n">
        <f aca="false">'DATOS MENSUALES'!E205</f>
        <v>1.262735</v>
      </c>
      <c r="J34" s="19" t="n">
        <f aca="false">'DATOS MENSUALES'!E206</f>
        <v>0.6280752</v>
      </c>
      <c r="K34" s="19" t="n">
        <f aca="false">'DATOS MENSUALES'!E207</f>
        <v>0.004516</v>
      </c>
      <c r="L34" s="19" t="n">
        <f aca="false">'DATOS MENSUALES'!E208</f>
        <v>0.0172128</v>
      </c>
      <c r="M34" s="19" t="n">
        <f aca="false">'DATOS MENSUALES'!E209</f>
        <v>0.09263</v>
      </c>
      <c r="N34" s="19" t="n">
        <f aca="false">SUM(B34:M34)</f>
        <v>6.077189</v>
      </c>
      <c r="O34" s="45"/>
      <c r="P34" s="44" t="n">
        <f aca="false">(B34-B$6)^3</f>
        <v>-0.0351831792727582</v>
      </c>
      <c r="Q34" s="44" t="n">
        <f aca="false">(C34-C$6)^3</f>
        <v>-1.57956131293348</v>
      </c>
      <c r="R34" s="44" t="n">
        <f aca="false">(D34-D$6)^3</f>
        <v>-1.10594803950116</v>
      </c>
      <c r="S34" s="44" t="n">
        <f aca="false">(E34-E$6)^3</f>
        <v>-3.10505555043247</v>
      </c>
      <c r="T34" s="44" t="n">
        <f aca="false">(F34-F$6)^3</f>
        <v>-0.786100491828068</v>
      </c>
      <c r="U34" s="44" t="n">
        <f aca="false">(G34-G$6)^3</f>
        <v>-5.15702176739412</v>
      </c>
      <c r="V34" s="44" t="n">
        <f aca="false">(H34-H$6)^3</f>
        <v>-4.37878427008906</v>
      </c>
      <c r="W34" s="44" t="n">
        <f aca="false">(I34-I$6)^3</f>
        <v>-0.173556288218068</v>
      </c>
      <c r="X34" s="44" t="n">
        <f aca="false">(J34-J$6)^3</f>
        <v>0.00118106144311076</v>
      </c>
      <c r="Y34" s="44" t="n">
        <f aca="false">(K34-K$6)^3</f>
        <v>-0.000881908657855576</v>
      </c>
      <c r="Z34" s="44" t="n">
        <f aca="false">(L34-L$6)^3</f>
        <v>-0.000391080660231094</v>
      </c>
      <c r="AA34" s="44" t="n">
        <f aca="false">(M34-M$6)^3</f>
        <v>-0.00357020048185098</v>
      </c>
      <c r="AB34" s="44" t="n">
        <f aca="false">(N34-N$6)^3</f>
        <v>-740.20582593291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2976774</v>
      </c>
      <c r="C35" s="19" t="n">
        <f aca="false">'DATOS MENSUALES'!E211</f>
        <v>0.2409561</v>
      </c>
      <c r="D35" s="19" t="n">
        <f aca="false">'DATOS MENSUALES'!E212</f>
        <v>0.1531519</v>
      </c>
      <c r="E35" s="19" t="n">
        <f aca="false">'DATOS MENSUALES'!E213</f>
        <v>0.3291725</v>
      </c>
      <c r="F35" s="19" t="n">
        <f aca="false">'DATOS MENSUALES'!E214</f>
        <v>1.6358221</v>
      </c>
      <c r="G35" s="19" t="n">
        <f aca="false">'DATOS MENSUALES'!E215</f>
        <v>1.4283138</v>
      </c>
      <c r="H35" s="19" t="n">
        <f aca="false">'DATOS MENSUALES'!E216</f>
        <v>1.8837626</v>
      </c>
      <c r="I35" s="19" t="n">
        <f aca="false">'DATOS MENSUALES'!E217</f>
        <v>0.2714744</v>
      </c>
      <c r="J35" s="19" t="n">
        <f aca="false">'DATOS MENSUALES'!E218</f>
        <v>0.289416</v>
      </c>
      <c r="K35" s="19" t="n">
        <f aca="false">'DATOS MENSUALES'!E219</f>
        <v>0.0280415</v>
      </c>
      <c r="L35" s="19" t="n">
        <f aca="false">'DATOS MENSUALES'!E220</f>
        <v>0.0263712</v>
      </c>
      <c r="M35" s="19" t="n">
        <f aca="false">'DATOS MENSUALES'!E221</f>
        <v>0.063444</v>
      </c>
      <c r="N35" s="19" t="n">
        <f aca="false">SUM(B35:M35)</f>
        <v>6.6476035</v>
      </c>
      <c r="O35" s="45"/>
      <c r="P35" s="44" t="n">
        <f aca="false">(B35-B$6)^3</f>
        <v>-0.0282651488280557</v>
      </c>
      <c r="Q35" s="44" t="n">
        <f aca="false">(C35-C$6)^3</f>
        <v>-1.7240751462071</v>
      </c>
      <c r="R35" s="44" t="n">
        <f aca="false">(D35-D$6)^3</f>
        <v>-5.19691461003216</v>
      </c>
      <c r="S35" s="44" t="n">
        <f aca="false">(E35-E$6)^3</f>
        <v>-3.38505288069995</v>
      </c>
      <c r="T35" s="44" t="n">
        <f aca="false">(F35-F$6)^3</f>
        <v>6.35182900079523E-005</v>
      </c>
      <c r="U35" s="44" t="n">
        <f aca="false">(G35-G$6)^3</f>
        <v>-1.9941916821956</v>
      </c>
      <c r="V35" s="44" t="n">
        <f aca="false">(H35-H$6)^3</f>
        <v>-0.0735347731338004</v>
      </c>
      <c r="W35" s="44" t="n">
        <f aca="false">(I35-I$6)^3</f>
        <v>-3.71712324373028</v>
      </c>
      <c r="X35" s="44" t="n">
        <f aca="false">(J35-J$6)^3</f>
        <v>-0.0126420653952087</v>
      </c>
      <c r="Y35" s="44" t="n">
        <f aca="false">(K35-K$6)^3</f>
        <v>-0.000379065310085734</v>
      </c>
      <c r="Z35" s="44" t="n">
        <f aca="false">(L35-L$6)^3</f>
        <v>-0.000261781131633056</v>
      </c>
      <c r="AA35" s="44" t="n">
        <f aca="false">(M35-M$6)^3</f>
        <v>-0.00603093652555363</v>
      </c>
      <c r="AB35" s="44" t="n">
        <f aca="false">(N35-N$6)^3</f>
        <v>-608.8225301941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385518</v>
      </c>
      <c r="C36" s="19" t="n">
        <f aca="false">'DATOS MENSUALES'!E223</f>
        <v>0.1664912</v>
      </c>
      <c r="D36" s="19" t="n">
        <f aca="false">'DATOS MENSUALES'!E224</f>
        <v>2.4946701</v>
      </c>
      <c r="E36" s="19" t="n">
        <f aca="false">'DATOS MENSUALES'!E225</f>
        <v>2.924448</v>
      </c>
      <c r="F36" s="19" t="n">
        <f aca="false">'DATOS MENSUALES'!E226</f>
        <v>0.384279</v>
      </c>
      <c r="G36" s="19" t="n">
        <f aca="false">'DATOS MENSUALES'!E227</f>
        <v>1.6607961</v>
      </c>
      <c r="H36" s="19" t="n">
        <f aca="false">'DATOS MENSUALES'!E228</f>
        <v>0.8664992</v>
      </c>
      <c r="I36" s="19" t="n">
        <f aca="false">'DATOS MENSUALES'!E229</f>
        <v>0.73872</v>
      </c>
      <c r="J36" s="19" t="n">
        <f aca="false">'DATOS MENSUALES'!E230</f>
        <v>0.1552608</v>
      </c>
      <c r="K36" s="19" t="n">
        <f aca="false">'DATOS MENSUALES'!E231</f>
        <v>0.07358</v>
      </c>
      <c r="L36" s="19" t="n">
        <f aca="false">'DATOS MENSUALES'!E232</f>
        <v>0.5425402</v>
      </c>
      <c r="M36" s="19" t="n">
        <f aca="false">'DATOS MENSUALES'!E233</f>
        <v>0.450253</v>
      </c>
      <c r="N36" s="19" t="n">
        <f aca="false">SUM(B36:M36)</f>
        <v>10.8430556</v>
      </c>
      <c r="O36" s="45"/>
      <c r="P36" s="44" t="n">
        <f aca="false">(B36-B$6)^3</f>
        <v>-0.0101863912751888</v>
      </c>
      <c r="Q36" s="44" t="n">
        <f aca="false">(C36-C$6)^3</f>
        <v>-2.06563608454206</v>
      </c>
      <c r="R36" s="44" t="n">
        <f aca="false">(D36-D$6)^3</f>
        <v>0.226292615240926</v>
      </c>
      <c r="S36" s="44" t="n">
        <f aca="false">(E36-E$6)^3</f>
        <v>1.30857632567665</v>
      </c>
      <c r="T36" s="44" t="n">
        <f aca="false">(F36-F$6)^3</f>
        <v>-1.7787904753408</v>
      </c>
      <c r="U36" s="44" t="n">
        <f aca="false">(G36-G$6)^3</f>
        <v>-1.0807338468824</v>
      </c>
      <c r="V36" s="44" t="n">
        <f aca="false">(H36-H$6)^3</f>
        <v>-2.9625024885644</v>
      </c>
      <c r="W36" s="44" t="n">
        <f aca="false">(I36-I$6)^3</f>
        <v>-1.26608097796911</v>
      </c>
      <c r="X36" s="44" t="n">
        <f aca="false">(J36-J$6)^3</f>
        <v>-0.0494755436134887</v>
      </c>
      <c r="Y36" s="44" t="n">
        <f aca="false">(K36-K$6)^3</f>
        <v>-1.93213835838369E-005</v>
      </c>
      <c r="Z36" s="44" t="n">
        <f aca="false">(L36-L$6)^3</f>
        <v>0.092467151423916</v>
      </c>
      <c r="AA36" s="44" t="n">
        <f aca="false">(M36-M$6)^3</f>
        <v>0.00858806845252437</v>
      </c>
      <c r="AB36" s="44" t="n">
        <f aca="false">(N36-N$6)^3</f>
        <v>-78.403500725350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0074234</v>
      </c>
      <c r="C37" s="19" t="n">
        <f aca="false">'DATOS MENSUALES'!E235</f>
        <v>1.0768646</v>
      </c>
      <c r="D37" s="19" t="n">
        <f aca="false">'DATOS MENSUALES'!E236</f>
        <v>3.7038932</v>
      </c>
      <c r="E37" s="19" t="n">
        <f aca="false">'DATOS MENSUALES'!E237</f>
        <v>1.4676264</v>
      </c>
      <c r="F37" s="19" t="n">
        <f aca="false">'DATOS MENSUALES'!E238</f>
        <v>2.4394846</v>
      </c>
      <c r="G37" s="19" t="n">
        <f aca="false">'DATOS MENSUALES'!E239</f>
        <v>0.910528</v>
      </c>
      <c r="H37" s="19" t="n">
        <f aca="false">'DATOS MENSUALES'!E240</f>
        <v>0.2242752</v>
      </c>
      <c r="I37" s="19" t="n">
        <f aca="false">'DATOS MENSUALES'!E241</f>
        <v>0.3462237</v>
      </c>
      <c r="J37" s="19" t="n">
        <f aca="false">'DATOS MENSUALES'!E242</f>
        <v>0.0648582</v>
      </c>
      <c r="K37" s="19" t="n">
        <f aca="false">'DATOS MENSUALES'!E243</f>
        <v>0.004092</v>
      </c>
      <c r="L37" s="19" t="n">
        <f aca="false">'DATOS MENSUALES'!E244</f>
        <v>0.002134</v>
      </c>
      <c r="M37" s="19" t="n">
        <f aca="false">'DATOS MENSUALES'!E245</f>
        <v>0.0531171</v>
      </c>
      <c r="N37" s="19" t="n">
        <f aca="false">SUM(B37:M37)</f>
        <v>11.3005204</v>
      </c>
      <c r="O37" s="45"/>
      <c r="P37" s="44" t="n">
        <f aca="false">(B37-B$6)^3</f>
        <v>0.0664949046064351</v>
      </c>
      <c r="Q37" s="44" t="n">
        <f aca="false">(C37-C$6)^3</f>
        <v>-0.0479042398690391</v>
      </c>
      <c r="R37" s="44" t="n">
        <f aca="false">(D37-D$6)^3</f>
        <v>6.01472425636307</v>
      </c>
      <c r="S37" s="44" t="n">
        <f aca="false">(E37-E$6)^3</f>
        <v>-0.0478455647344391</v>
      </c>
      <c r="T37" s="44" t="n">
        <f aca="false">(F37-F$6)^3</f>
        <v>0.60027582727477</v>
      </c>
      <c r="U37" s="44" t="n">
        <f aca="false">(G37-G$6)^3</f>
        <v>-5.60641659448506</v>
      </c>
      <c r="V37" s="44" t="n">
        <f aca="false">(H37-H$6)^3</f>
        <v>-8.97867165766717</v>
      </c>
      <c r="W37" s="44" t="n">
        <f aca="false">(I37-I$6)^3</f>
        <v>-3.20456738109288</v>
      </c>
      <c r="X37" s="44" t="n">
        <f aca="false">(J37-J$6)^3</f>
        <v>-0.095765862938114</v>
      </c>
      <c r="Y37" s="44" t="n">
        <f aca="false">(K37-K$6)^3</f>
        <v>-0.000893658218180419</v>
      </c>
      <c r="Z37" s="44" t="n">
        <f aca="false">(L37-L$6)^3</f>
        <v>-0.000686307658508775</v>
      </c>
      <c r="AA37" s="44" t="n">
        <f aca="false">(M37-M$6)^3</f>
        <v>-0.00711674703175844</v>
      </c>
      <c r="AB37" s="44" t="n">
        <f aca="false">(N37-N$6)^3</f>
        <v>-55.854622855131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8106284</v>
      </c>
      <c r="C38" s="19" t="n">
        <f aca="false">'DATOS MENSUALES'!E247</f>
        <v>2.891328</v>
      </c>
      <c r="D38" s="19" t="n">
        <f aca="false">'DATOS MENSUALES'!E248</f>
        <v>0.8741564</v>
      </c>
      <c r="E38" s="19" t="n">
        <f aca="false">'DATOS MENSUALES'!E249</f>
        <v>2.5807641</v>
      </c>
      <c r="F38" s="19" t="n">
        <f aca="false">'DATOS MENSUALES'!E250</f>
        <v>1.569248</v>
      </c>
      <c r="G38" s="19" t="n">
        <f aca="false">'DATOS MENSUALES'!E251</f>
        <v>0.511927</v>
      </c>
      <c r="H38" s="19" t="n">
        <f aca="false">'DATOS MENSUALES'!E252</f>
        <v>1.1055012</v>
      </c>
      <c r="I38" s="19" t="n">
        <f aca="false">'DATOS MENSUALES'!E253</f>
        <v>0.640458</v>
      </c>
      <c r="J38" s="19" t="n">
        <f aca="false">'DATOS MENSUALES'!E254</f>
        <v>0.2220438</v>
      </c>
      <c r="K38" s="19" t="n">
        <f aca="false">'DATOS MENSUALES'!E255</f>
        <v>0.0637166</v>
      </c>
      <c r="L38" s="19" t="n">
        <f aca="false">'DATOS MENSUALES'!E256</f>
        <v>0.0130295</v>
      </c>
      <c r="M38" s="19" t="n">
        <f aca="false">'DATOS MENSUALES'!E257</f>
        <v>0.47311</v>
      </c>
      <c r="N38" s="19" t="n">
        <f aca="false">SUM(B38:M38)</f>
        <v>12.755911</v>
      </c>
      <c r="O38" s="45"/>
      <c r="P38" s="44" t="n">
        <f aca="false">(B38-B$6)^3</f>
        <v>1.76426490069637</v>
      </c>
      <c r="Q38" s="44" t="n">
        <f aca="false">(C38-C$6)^3</f>
        <v>3.0567128041057</v>
      </c>
      <c r="R38" s="44" t="n">
        <f aca="false">(D38-D$6)^3</f>
        <v>-1.03376604872131</v>
      </c>
      <c r="S38" s="44" t="n">
        <f aca="false">(E38-E$6)^3</f>
        <v>0.422050120247937</v>
      </c>
      <c r="T38" s="44" t="n">
        <f aca="false">(F38-F$6)^3</f>
        <v>-1.89801253096475E-005</v>
      </c>
      <c r="U38" s="44" t="n">
        <f aca="false">(G38-G$6)^3</f>
        <v>-10.2903440745043</v>
      </c>
      <c r="V38" s="44" t="n">
        <f aca="false">(H38-H$6)^3</f>
        <v>-1.71598975571317</v>
      </c>
      <c r="W38" s="44" t="n">
        <f aca="false">(I38-I$6)^3</f>
        <v>-1.643362293081</v>
      </c>
      <c r="X38" s="44" t="n">
        <f aca="false">(J38-J$6)^3</f>
        <v>-0.0270885334553059</v>
      </c>
      <c r="Y38" s="44" t="n">
        <f aca="false">(K38-K$6)^3</f>
        <v>-4.94188582842659E-005</v>
      </c>
      <c r="Z38" s="44" t="n">
        <f aca="false">(L38-L$6)^3</f>
        <v>-0.000462107859231752</v>
      </c>
      <c r="AA38" s="44" t="n">
        <f aca="false">(M38-M$6)^3</f>
        <v>0.0117966349483021</v>
      </c>
      <c r="AB38" s="44" t="n">
        <f aca="false">(N38-N$6)^3</f>
        <v>-13.264224484444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0347864</v>
      </c>
      <c r="C39" s="19" t="n">
        <f aca="false">'DATOS MENSUALES'!E259</f>
        <v>6.8016519</v>
      </c>
      <c r="D39" s="19" t="n">
        <f aca="false">'DATOS MENSUALES'!E260</f>
        <v>3.916753</v>
      </c>
      <c r="E39" s="19" t="n">
        <f aca="false">'DATOS MENSUALES'!E261</f>
        <v>3.332529</v>
      </c>
      <c r="F39" s="19" t="n">
        <f aca="false">'DATOS MENSUALES'!E262</f>
        <v>0.410558</v>
      </c>
      <c r="G39" s="19" t="n">
        <f aca="false">'DATOS MENSUALES'!E263</f>
        <v>4.4574306</v>
      </c>
      <c r="H39" s="19" t="n">
        <f aca="false">'DATOS MENSUALES'!E264</f>
        <v>3.880085</v>
      </c>
      <c r="I39" s="19" t="n">
        <f aca="false">'DATOS MENSUALES'!E265</f>
        <v>1.8761064</v>
      </c>
      <c r="J39" s="19" t="n">
        <f aca="false">'DATOS MENSUALES'!E266</f>
        <v>0.3280628</v>
      </c>
      <c r="K39" s="19" t="n">
        <f aca="false">'DATOS MENSUALES'!E267</f>
        <v>0.0206091</v>
      </c>
      <c r="L39" s="19" t="n">
        <f aca="false">'DATOS MENSUALES'!E268</f>
        <v>0.0083685</v>
      </c>
      <c r="M39" s="19" t="n">
        <f aca="false">'DATOS MENSUALES'!E269</f>
        <v>0.2416702</v>
      </c>
      <c r="N39" s="19" t="n">
        <f aca="false">SUM(B39:M39)</f>
        <v>26.3086109</v>
      </c>
      <c r="O39" s="45"/>
      <c r="P39" s="44" t="n">
        <f aca="false">(B39-B$6)^3</f>
        <v>0.0808987995520539</v>
      </c>
      <c r="Q39" s="44" t="n">
        <f aca="false">(C39-C$6)^3</f>
        <v>154.129032149292</v>
      </c>
      <c r="R39" s="44" t="n">
        <f aca="false">(D39-D$6)^3</f>
        <v>8.38355897003727</v>
      </c>
      <c r="S39" s="44" t="n">
        <f aca="false">(E39-E$6)^3</f>
        <v>3.38762917913214</v>
      </c>
      <c r="T39" s="44" t="n">
        <f aca="false">(F39-F$6)^3</f>
        <v>-1.66554349877828</v>
      </c>
      <c r="U39" s="44" t="n">
        <f aca="false">(G39-G$6)^3</f>
        <v>5.54914944856665</v>
      </c>
      <c r="V39" s="44" t="n">
        <f aca="false">(H39-H$6)^3</f>
        <v>3.92465127072599</v>
      </c>
      <c r="W39" s="44" t="n">
        <f aca="false">(I39-I$6)^3</f>
        <v>0.000171595381753434</v>
      </c>
      <c r="X39" s="44" t="n">
        <f aca="false">(J39-J$6)^3</f>
        <v>-0.00733627651451127</v>
      </c>
      <c r="Y39" s="44" t="n">
        <f aca="false">(K39-K$6)^3</f>
        <v>-0.000508256115417258</v>
      </c>
      <c r="Z39" s="44" t="n">
        <f aca="false">(L39-L$6)^3</f>
        <v>-0.000550826681302084</v>
      </c>
      <c r="AA39" s="44" t="n">
        <f aca="false">(M39-M$6)^3</f>
        <v>-5.47694742848056E-008</v>
      </c>
      <c r="AB39" s="44" t="n">
        <f aca="false">(N39-N$6)^3</f>
        <v>1399.4940642481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8065006</v>
      </c>
      <c r="C40" s="19" t="n">
        <f aca="false">'DATOS MENSUALES'!E271</f>
        <v>0.5834308</v>
      </c>
      <c r="D40" s="19" t="n">
        <f aca="false">'DATOS MENSUALES'!E272</f>
        <v>1.5872968</v>
      </c>
      <c r="E40" s="19" t="n">
        <f aca="false">'DATOS MENSUALES'!E273</f>
        <v>3.491124</v>
      </c>
      <c r="F40" s="19" t="n">
        <f aca="false">'DATOS MENSUALES'!E274</f>
        <v>0.8358176</v>
      </c>
      <c r="G40" s="19" t="n">
        <f aca="false">'DATOS MENSUALES'!E275</f>
        <v>3.976578</v>
      </c>
      <c r="H40" s="19" t="n">
        <f aca="false">'DATOS MENSUALES'!E276</f>
        <v>5.2586388</v>
      </c>
      <c r="I40" s="19" t="n">
        <f aca="false">'DATOS MENSUALES'!E277</f>
        <v>1.3288083</v>
      </c>
      <c r="J40" s="19" t="n">
        <f aca="false">'DATOS MENSUALES'!E278</f>
        <v>0.7407827</v>
      </c>
      <c r="K40" s="19" t="n">
        <f aca="false">'DATOS MENSUALES'!E279</f>
        <v>0.2561328</v>
      </c>
      <c r="L40" s="19" t="n">
        <f aca="false">'DATOS MENSUALES'!E280</f>
        <v>0.1013745</v>
      </c>
      <c r="M40" s="19" t="n">
        <f aca="false">'DATOS MENSUALES'!E281</f>
        <v>0.6991746</v>
      </c>
      <c r="N40" s="19" t="n">
        <f aca="false">SUM(B40:M40)</f>
        <v>19.6656595</v>
      </c>
      <c r="O40" s="45"/>
      <c r="P40" s="44" t="n">
        <f aca="false">(B40-B$6)^3</f>
        <v>0.00851575933223857</v>
      </c>
      <c r="Q40" s="44" t="n">
        <f aca="false">(C40-C$6)^3</f>
        <v>-0.628577263581686</v>
      </c>
      <c r="R40" s="44" t="n">
        <f aca="false">(D40-D$6)^3</f>
        <v>-0.0264610853844186</v>
      </c>
      <c r="S40" s="44" t="n">
        <f aca="false">(E40-E$6)^3</f>
        <v>4.57813006020403</v>
      </c>
      <c r="T40" s="44" t="n">
        <f aca="false">(F40-F$6)^3</f>
        <v>-0.439158158223148</v>
      </c>
      <c r="U40" s="44" t="n">
        <f aca="false">(G40-G$6)^3</f>
        <v>2.1445131079066</v>
      </c>
      <c r="V40" s="44" t="n">
        <f aca="false">(H40-H$6)^3</f>
        <v>25.827352257464</v>
      </c>
      <c r="W40" s="44" t="n">
        <f aca="false">(I40-I$6)^3</f>
        <v>-0.118898627989829</v>
      </c>
      <c r="X40" s="44" t="n">
        <f aca="false">(J40-J$6)^3</f>
        <v>0.0104189905917107</v>
      </c>
      <c r="Y40" s="44" t="n">
        <f aca="false">(K40-K$6)^3</f>
        <v>0.00377595013843723</v>
      </c>
      <c r="Z40" s="44" t="n">
        <f aca="false">(L40-L$6)^3</f>
        <v>1.34295798333327E-006</v>
      </c>
      <c r="AA40" s="44" t="n">
        <f aca="false">(M40-M$6)^3</f>
        <v>0.0933954617779101</v>
      </c>
      <c r="AB40" s="44" t="n">
        <f aca="false">(N40-N$6)^3</f>
        <v>93.736924584572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678562</v>
      </c>
      <c r="C41" s="19" t="n">
        <f aca="false">'DATOS MENSUALES'!E283</f>
        <v>3.9715725</v>
      </c>
      <c r="D41" s="19" t="n">
        <f aca="false">'DATOS MENSUALES'!E284</f>
        <v>3.9756717</v>
      </c>
      <c r="E41" s="19" t="n">
        <f aca="false">'DATOS MENSUALES'!E285</f>
        <v>1.0480044</v>
      </c>
      <c r="F41" s="19" t="n">
        <f aca="false">'DATOS MENSUALES'!E286</f>
        <v>2.8709152</v>
      </c>
      <c r="G41" s="19" t="n">
        <f aca="false">'DATOS MENSUALES'!E287</f>
        <v>4.658872</v>
      </c>
      <c r="H41" s="19" t="n">
        <f aca="false">'DATOS MENSUALES'!E288</f>
        <v>3.346994</v>
      </c>
      <c r="I41" s="19" t="n">
        <f aca="false">'DATOS MENSUALES'!E289</f>
        <v>0.9612311</v>
      </c>
      <c r="J41" s="19" t="n">
        <f aca="false">'DATOS MENSUALES'!E290</f>
        <v>0.9229038</v>
      </c>
      <c r="K41" s="19" t="n">
        <f aca="false">'DATOS MENSUALES'!E291</f>
        <v>0.0807012</v>
      </c>
      <c r="L41" s="19" t="n">
        <f aca="false">'DATOS MENSUALES'!E292</f>
        <v>0.0133824</v>
      </c>
      <c r="M41" s="19" t="n">
        <f aca="false">'DATOS MENSUALES'!E293</f>
        <v>0.3005604</v>
      </c>
      <c r="N41" s="19" t="n">
        <f aca="false">SUM(B41:M41)</f>
        <v>22.8293707</v>
      </c>
      <c r="O41" s="45"/>
      <c r="P41" s="44" t="n">
        <f aca="false">(B41-B$6)^3</f>
        <v>0.000443674744043017</v>
      </c>
      <c r="Q41" s="44" t="n">
        <f aca="false">(C41-C$6)^3</f>
        <v>16.2235906867482</v>
      </c>
      <c r="R41" s="44" t="n">
        <f aca="false">(D41-D$6)^3</f>
        <v>9.13436602771486</v>
      </c>
      <c r="S41" s="44" t="n">
        <f aca="false">(E41-E$6)^3</f>
        <v>-0.479416145709763</v>
      </c>
      <c r="T41" s="44" t="n">
        <f aca="false">(F41-F$6)^3</f>
        <v>2.07263525431795</v>
      </c>
      <c r="U41" s="44" t="n">
        <f aca="false">(G41-G$6)^3</f>
        <v>7.66702558065085</v>
      </c>
      <c r="V41" s="44" t="n">
        <f aca="false">(H41-H$6)^3</f>
        <v>1.13880706244365</v>
      </c>
      <c r="W41" s="44" t="n">
        <f aca="false">(I41-I$6)^3</f>
        <v>-0.634517317889553</v>
      </c>
      <c r="X41" s="44" t="n">
        <f aca="false">(J41-J$6)^3</f>
        <v>0.0642559192713951</v>
      </c>
      <c r="Y41" s="44" t="n">
        <f aca="false">(K41-K$6)^3</f>
        <v>-7.65985259624236E-006</v>
      </c>
      <c r="Z41" s="44" t="n">
        <f aca="false">(L41-L$6)^3</f>
        <v>-0.000455808670958208</v>
      </c>
      <c r="AA41" s="44" t="n">
        <f aca="false">(M41-M$6)^3</f>
        <v>0.000167216470906472</v>
      </c>
      <c r="AB41" s="44" t="n">
        <f aca="false">(N41-N$6)^3</f>
        <v>457.65476101180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8337276</v>
      </c>
      <c r="C42" s="19" t="n">
        <f aca="false">'DATOS MENSUALES'!E295</f>
        <v>0.2302376</v>
      </c>
      <c r="D42" s="19" t="n">
        <f aca="false">'DATOS MENSUALES'!E296</f>
        <v>0.8394701</v>
      </c>
      <c r="E42" s="19" t="n">
        <f aca="false">'DATOS MENSUALES'!E297</f>
        <v>0.996513</v>
      </c>
      <c r="F42" s="19" t="n">
        <f aca="false">'DATOS MENSUALES'!E298</f>
        <v>1.065592</v>
      </c>
      <c r="G42" s="19" t="n">
        <f aca="false">'DATOS MENSUALES'!E299</f>
        <v>10.335654</v>
      </c>
      <c r="H42" s="19" t="n">
        <f aca="false">'DATOS MENSUALES'!E300</f>
        <v>2.9336608</v>
      </c>
      <c r="I42" s="19" t="n">
        <f aca="false">'DATOS MENSUALES'!E301</f>
        <v>1.2260562</v>
      </c>
      <c r="J42" s="19" t="n">
        <f aca="false">'DATOS MENSUALES'!E302</f>
        <v>0.3864046</v>
      </c>
      <c r="K42" s="19" t="n">
        <f aca="false">'DATOS MENSUALES'!E303</f>
        <v>0.1772299</v>
      </c>
      <c r="L42" s="19" t="n">
        <f aca="false">'DATOS MENSUALES'!E304</f>
        <v>0.1754256</v>
      </c>
      <c r="M42" s="19" t="n">
        <f aca="false">'DATOS MENSUALES'!E305</f>
        <v>1.273059</v>
      </c>
      <c r="N42" s="19" t="n">
        <f aca="false">SUM(B42:M42)</f>
        <v>20.4730304</v>
      </c>
      <c r="O42" s="45"/>
      <c r="P42" s="44" t="n">
        <f aca="false">(B42-B$6)^3</f>
        <v>0.0123962873567965</v>
      </c>
      <c r="Q42" s="44" t="n">
        <f aca="false">(C42-C$6)^3</f>
        <v>-1.77072343390569</v>
      </c>
      <c r="R42" s="44" t="n">
        <f aca="false">(D42-D$6)^3</f>
        <v>-1.14384572592941</v>
      </c>
      <c r="S42" s="44" t="n">
        <f aca="false">(E42-E$6)^3</f>
        <v>-0.580401206717332</v>
      </c>
      <c r="T42" s="44" t="n">
        <f aca="false">(F42-F$6)^3</f>
        <v>-0.149155862482998</v>
      </c>
      <c r="U42" s="44" t="n">
        <f aca="false">(G42-G$6)^3</f>
        <v>447.458396177638</v>
      </c>
      <c r="V42" s="44" t="n">
        <f aca="false">(H42-H$6)^3</f>
        <v>0.251175351388761</v>
      </c>
      <c r="W42" s="44" t="n">
        <f aca="false">(I42-I$6)^3</f>
        <v>-0.210093995775157</v>
      </c>
      <c r="X42" s="44" t="n">
        <f aca="false">(J42-J$6)^3</f>
        <v>-0.00251361113890626</v>
      </c>
      <c r="Y42" s="44" t="n">
        <f aca="false">(K42-K$6)^3</f>
        <v>0.000453272807545793</v>
      </c>
      <c r="Z42" s="44" t="n">
        <f aca="false">(L42-L$6)^3</f>
        <v>0.000615946282357046</v>
      </c>
      <c r="AA42" s="44" t="n">
        <f aca="false">(M42-M$6)^3</f>
        <v>1.08507832662965</v>
      </c>
      <c r="AB42" s="44" t="n">
        <f aca="false">(N42-N$6)^3</f>
        <v>153.12704128355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088288</v>
      </c>
      <c r="C43" s="19" t="n">
        <f aca="false">'DATOS MENSUALES'!E307</f>
        <v>4.182124</v>
      </c>
      <c r="D43" s="19" t="n">
        <f aca="false">'DATOS MENSUALES'!E308</f>
        <v>4.388462</v>
      </c>
      <c r="E43" s="19" t="n">
        <f aca="false">'DATOS MENSUALES'!E309</f>
        <v>5.4543624</v>
      </c>
      <c r="F43" s="19" t="n">
        <f aca="false">'DATOS MENSUALES'!E310</f>
        <v>4.458996</v>
      </c>
      <c r="G43" s="19" t="n">
        <f aca="false">'DATOS MENSUALES'!E311</f>
        <v>0.6257384</v>
      </c>
      <c r="H43" s="19" t="n">
        <f aca="false">'DATOS MENSUALES'!E312</f>
        <v>1.5160243</v>
      </c>
      <c r="I43" s="19" t="n">
        <f aca="false">'DATOS MENSUALES'!E313</f>
        <v>0.3876306</v>
      </c>
      <c r="J43" s="19" t="n">
        <f aca="false">'DATOS MENSUALES'!E314</f>
        <v>0.3805936</v>
      </c>
      <c r="K43" s="19" t="n">
        <f aca="false">'DATOS MENSUALES'!E315</f>
        <v>0.0059968</v>
      </c>
      <c r="L43" s="19" t="n">
        <f aca="false">'DATOS MENSUALES'!E316</f>
        <v>0.018819</v>
      </c>
      <c r="M43" s="19" t="n">
        <f aca="false">'DATOS MENSUALES'!E317</f>
        <v>0.1184427</v>
      </c>
      <c r="N43" s="19" t="n">
        <f aca="false">SUM(B43:M43)</f>
        <v>22.6254778</v>
      </c>
      <c r="O43" s="45"/>
      <c r="P43" s="44" t="n">
        <f aca="false">(B43-B$6)^3</f>
        <v>0.114788565533856</v>
      </c>
      <c r="Q43" s="44" t="n">
        <f aca="false">(C43-C$6)^3</f>
        <v>20.6176420250561</v>
      </c>
      <c r="R43" s="44" t="n">
        <f aca="false">(D43-D$6)^3</f>
        <v>15.6845995385203</v>
      </c>
      <c r="S43" s="44" t="n">
        <f aca="false">(E43-E$6)^3</f>
        <v>47.5836167388005</v>
      </c>
      <c r="T43" s="44" t="n">
        <f aca="false">(F43-F$6)^3</f>
        <v>23.4691519390915</v>
      </c>
      <c r="U43" s="44" t="n">
        <f aca="false">(G43-G$6)^3</f>
        <v>-8.75806542774975</v>
      </c>
      <c r="V43" s="44" t="n">
        <f aca="false">(H43-H$6)^3</f>
        <v>-0.486868145554579</v>
      </c>
      <c r="W43" s="44" t="n">
        <f aca="false">(I43-I$6)^3</f>
        <v>-2.94207355626269</v>
      </c>
      <c r="X43" s="44" t="n">
        <f aca="false">(J43-J$6)^3</f>
        <v>-0.00284986431884712</v>
      </c>
      <c r="Y43" s="44" t="n">
        <f aca="false">(K43-K$6)^3</f>
        <v>-0.000841682366370755</v>
      </c>
      <c r="Z43" s="44" t="n">
        <f aca="false">(L43-L$6)^3</f>
        <v>-0.000365873455451354</v>
      </c>
      <c r="AA43" s="44" t="n">
        <f aca="false">(M43-M$6)^3</f>
        <v>-0.00204959929394499</v>
      </c>
      <c r="AB43" s="44" t="n">
        <f aca="false">(N43-N$6)^3</f>
        <v>422.281577700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6306764</v>
      </c>
      <c r="C44" s="19" t="n">
        <f aca="false">'DATOS MENSUALES'!E319</f>
        <v>2.9881724</v>
      </c>
      <c r="D44" s="19" t="n">
        <f aca="false">'DATOS MENSUALES'!E320</f>
        <v>1.2782312</v>
      </c>
      <c r="E44" s="19" t="n">
        <f aca="false">'DATOS MENSUALES'!E321</f>
        <v>1.3523324</v>
      </c>
      <c r="F44" s="19" t="n">
        <f aca="false">'DATOS MENSUALES'!E322</f>
        <v>0.8603595</v>
      </c>
      <c r="G44" s="19" t="n">
        <f aca="false">'DATOS MENSUALES'!E323</f>
        <v>4.3608537</v>
      </c>
      <c r="H44" s="19" t="n">
        <f aca="false">'DATOS MENSUALES'!E324</f>
        <v>2.3981784</v>
      </c>
      <c r="I44" s="19" t="n">
        <f aca="false">'DATOS MENSUALES'!E325</f>
        <v>3.4837375</v>
      </c>
      <c r="J44" s="19" t="n">
        <f aca="false">'DATOS MENSUALES'!E326</f>
        <v>0.2810457</v>
      </c>
      <c r="K44" s="19" t="n">
        <f aca="false">'DATOS MENSUALES'!E327</f>
        <v>0.0157225</v>
      </c>
      <c r="L44" s="19" t="n">
        <f aca="false">'DATOS MENSUALES'!E328</f>
        <v>0.0291682</v>
      </c>
      <c r="M44" s="19" t="n">
        <f aca="false">'DATOS MENSUALES'!E329</f>
        <v>0.0604996</v>
      </c>
      <c r="N44" s="19" t="n">
        <f aca="false">SUM(B44:M44)</f>
        <v>17.7389775</v>
      </c>
      <c r="O44" s="45"/>
      <c r="P44" s="44" t="n">
        <f aca="false">(B44-B$6)^3</f>
        <v>2.28690684547945E-005</v>
      </c>
      <c r="Q44" s="44" t="n">
        <f aca="false">(C44-C$6)^3</f>
        <v>3.71038101522488</v>
      </c>
      <c r="R44" s="44" t="n">
        <f aca="false">(D44-D$6)^3</f>
        <v>-0.223710659202627</v>
      </c>
      <c r="S44" s="44" t="n">
        <f aca="false">(E44-E$6)^3</f>
        <v>-0.109440292967172</v>
      </c>
      <c r="T44" s="44" t="n">
        <f aca="false">(F44-F$6)^3</f>
        <v>-0.39797885350794</v>
      </c>
      <c r="U44" s="44" t="n">
        <f aca="false">(G44-G$6)^3</f>
        <v>4.6896625639836</v>
      </c>
      <c r="V44" s="44" t="n">
        <f aca="false">(H44-H$6)^3</f>
        <v>0.000869994205486287</v>
      </c>
      <c r="W44" s="44" t="n">
        <f aca="false">(I44-I$6)^3</f>
        <v>4.60080439664725</v>
      </c>
      <c r="X44" s="44" t="n">
        <f aca="false">(J44-J$6)^3</f>
        <v>-0.0140543388812585</v>
      </c>
      <c r="Y44" s="44" t="n">
        <f aca="false">(K44-K$6)^3</f>
        <v>-0.000607454514374066</v>
      </c>
      <c r="Z44" s="44" t="n">
        <f aca="false">(L44-L$6)^3</f>
        <v>-0.000228922801145227</v>
      </c>
      <c r="AA44" s="44" t="n">
        <f aca="false">(M44-M$6)^3</f>
        <v>-0.0063283637620154</v>
      </c>
      <c r="AB44" s="44" t="n">
        <f aca="false">(N44-N$6)^3</f>
        <v>17.900597829575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6331177</v>
      </c>
      <c r="C45" s="19" t="n">
        <f aca="false">'DATOS MENSUALES'!E331</f>
        <v>1.120764</v>
      </c>
      <c r="D45" s="19" t="n">
        <f aca="false">'DATOS MENSUALES'!E332</f>
        <v>0.3038442</v>
      </c>
      <c r="E45" s="19" t="n">
        <f aca="false">'DATOS MENSUALES'!E333</f>
        <v>1.0713828</v>
      </c>
      <c r="F45" s="19" t="n">
        <f aca="false">'DATOS MENSUALES'!E334</f>
        <v>1.72725</v>
      </c>
      <c r="G45" s="19" t="n">
        <f aca="false">'DATOS MENSUALES'!E335</f>
        <v>2.7731032</v>
      </c>
      <c r="H45" s="19" t="n">
        <f aca="false">'DATOS MENSUALES'!E336</f>
        <v>5.5378024</v>
      </c>
      <c r="I45" s="19" t="n">
        <f aca="false">'DATOS MENSUALES'!E337</f>
        <v>2.456586</v>
      </c>
      <c r="J45" s="19" t="n">
        <f aca="false">'DATOS MENSUALES'!E338</f>
        <v>0.366444</v>
      </c>
      <c r="K45" s="19" t="n">
        <f aca="false">'DATOS MENSUALES'!E339</f>
        <v>0.04654</v>
      </c>
      <c r="L45" s="19" t="n">
        <f aca="false">'DATOS MENSUALES'!E340</f>
        <v>0.0541295</v>
      </c>
      <c r="M45" s="19" t="n">
        <f aca="false">'DATOS MENSUALES'!E341</f>
        <v>0.167125</v>
      </c>
      <c r="N45" s="19" t="n">
        <f aca="false">SUM(B45:M45)</f>
        <v>16.2580888</v>
      </c>
      <c r="O45" s="45"/>
      <c r="P45" s="44" t="n">
        <f aca="false">(B45-B$6)^3</f>
        <v>2.92918919667291E-005</v>
      </c>
      <c r="Q45" s="44" t="n">
        <f aca="false">(C45-C$6)^3</f>
        <v>-0.0325481941505379</v>
      </c>
      <c r="R45" s="44" t="n">
        <f aca="false">(D45-D$6)^3</f>
        <v>-3.95513022083424</v>
      </c>
      <c r="S45" s="44" t="n">
        <f aca="false">(E45-E$6)^3</f>
        <v>-0.437725309929197</v>
      </c>
      <c r="T45" s="44" t="n">
        <f aca="false">(F45-F$6)^3</f>
        <v>0.0022649830508322</v>
      </c>
      <c r="U45" s="44" t="n">
        <f aca="false">(G45-G$6)^3</f>
        <v>0.000638037290498768</v>
      </c>
      <c r="V45" s="44" t="n">
        <f aca="false">(H45-H$6)^3</f>
        <v>33.8577599657979</v>
      </c>
      <c r="W45" s="44" t="n">
        <f aca="false">(I45-I$6)^3</f>
        <v>0.257318842420469</v>
      </c>
      <c r="X45" s="44" t="n">
        <f aca="false">(J45-J$6)^3</f>
        <v>-0.0037911139964704</v>
      </c>
      <c r="Y45" s="44" t="n">
        <f aca="false">(K45-K$6)^3</f>
        <v>-0.000156361089706942</v>
      </c>
      <c r="Z45" s="44" t="n">
        <f aca="false">(L45-L$6)^3</f>
        <v>-4.74857334137795E-005</v>
      </c>
      <c r="AA45" s="44" t="n">
        <f aca="false">(M45-M$6)^3</f>
        <v>-0.000480836909515132</v>
      </c>
      <c r="AB45" s="44" t="n">
        <f aca="false">(N45-N$6)^3</f>
        <v>1.4622110302457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560716</v>
      </c>
      <c r="C46" s="19" t="n">
        <f aca="false">'DATOS MENSUALES'!E343</f>
        <v>1.6703832</v>
      </c>
      <c r="D46" s="19" t="n">
        <f aca="false">'DATOS MENSUALES'!E344</f>
        <v>0.89838</v>
      </c>
      <c r="E46" s="19" t="n">
        <f aca="false">'DATOS MENSUALES'!E345</f>
        <v>1.5962072</v>
      </c>
      <c r="F46" s="19" t="n">
        <f aca="false">'DATOS MENSUALES'!E346</f>
        <v>0.326176</v>
      </c>
      <c r="G46" s="19" t="n">
        <f aca="false">'DATOS MENSUALES'!E347</f>
        <v>5.529072</v>
      </c>
      <c r="H46" s="19" t="n">
        <f aca="false">'DATOS MENSUALES'!E348</f>
        <v>3.8450013</v>
      </c>
      <c r="I46" s="19" t="n">
        <f aca="false">'DATOS MENSUALES'!E349</f>
        <v>4.7576044</v>
      </c>
      <c r="J46" s="19" t="n">
        <f aca="false">'DATOS MENSUALES'!E350</f>
        <v>0.6624064</v>
      </c>
      <c r="K46" s="19" t="n">
        <f aca="false">'DATOS MENSUALES'!E351</f>
        <v>0.0321255</v>
      </c>
      <c r="L46" s="19" t="n">
        <f aca="false">'DATOS MENSUALES'!E352</f>
        <v>0.024726</v>
      </c>
      <c r="M46" s="19" t="n">
        <f aca="false">'DATOS MENSUALES'!E353</f>
        <v>0.362732</v>
      </c>
      <c r="N46" s="19" t="n">
        <f aca="false">SUM(B46:M46)</f>
        <v>20.26553</v>
      </c>
      <c r="O46" s="45"/>
      <c r="P46" s="44" t="n">
        <f aca="false">(B46-B$6)^3</f>
        <v>-7.18657147036355E-005</v>
      </c>
      <c r="Q46" s="44" t="n">
        <f aca="false">(C46-C$6)^3</f>
        <v>0.0122204520204981</v>
      </c>
      <c r="R46" s="44" t="n">
        <f aca="false">(D46-D$6)^3</f>
        <v>-0.96123417767761</v>
      </c>
      <c r="S46" s="44" t="n">
        <f aca="false">(E46-E$6)^3</f>
        <v>-0.012887484540397</v>
      </c>
      <c r="T46" s="44" t="n">
        <f aca="false">(F46-F$6)^3</f>
        <v>-2.04715764569738</v>
      </c>
      <c r="U46" s="44" t="n">
        <f aca="false">(G46-G$6)^3</f>
        <v>22.9561371818476</v>
      </c>
      <c r="V46" s="44" t="n">
        <f aca="false">(H46-H$6)^3</f>
        <v>3.66855769120316</v>
      </c>
      <c r="W46" s="44" t="n">
        <f aca="false">(I46-I$6)^3</f>
        <v>25.3362134778962</v>
      </c>
      <c r="X46" s="44" t="n">
        <f aca="false">(J46-J$6)^3</f>
        <v>0.00274606181255622</v>
      </c>
      <c r="Y46" s="44" t="n">
        <f aca="false">(K46-K$6)^3</f>
        <v>-0.000318445882177862</v>
      </c>
      <c r="Z46" s="44" t="n">
        <f aca="false">(L46-L$6)^3</f>
        <v>-0.000282502585236834</v>
      </c>
      <c r="AA46" s="44" t="n">
        <f aca="false">(M46-M$6)^3</f>
        <v>0.00161248610763239</v>
      </c>
      <c r="AB46" s="44" t="n">
        <f aca="false">(N46-N$6)^3</f>
        <v>135.99187552305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7706763</v>
      </c>
      <c r="C47" s="19" t="n">
        <f aca="false">'DATOS MENSUALES'!E355</f>
        <v>1.169944</v>
      </c>
      <c r="D47" s="19" t="n">
        <f aca="false">'DATOS MENSUALES'!E356</f>
        <v>0.2017232</v>
      </c>
      <c r="E47" s="19" t="n">
        <f aca="false">'DATOS MENSUALES'!E357</f>
        <v>8.7845021</v>
      </c>
      <c r="F47" s="19" t="n">
        <f aca="false">'DATOS MENSUALES'!E358</f>
        <v>1.2207466</v>
      </c>
      <c r="G47" s="19" t="n">
        <f aca="false">'DATOS MENSUALES'!E359</f>
        <v>0.7190352</v>
      </c>
      <c r="H47" s="19" t="n">
        <f aca="false">'DATOS MENSUALES'!E360</f>
        <v>1.2382188</v>
      </c>
      <c r="I47" s="19" t="n">
        <f aca="false">'DATOS MENSUALES'!E361</f>
        <v>1.2236112</v>
      </c>
      <c r="J47" s="19" t="n">
        <f aca="false">'DATOS MENSUALES'!E362</f>
        <v>0.3830505</v>
      </c>
      <c r="K47" s="19" t="n">
        <f aca="false">'DATOS MENSUALES'!E363</f>
        <v>0.1077064</v>
      </c>
      <c r="L47" s="19" t="n">
        <f aca="false">'DATOS MENSUALES'!E364</f>
        <v>0.1189776</v>
      </c>
      <c r="M47" s="19" t="n">
        <f aca="false">'DATOS MENSUALES'!E365</f>
        <v>0.0227091</v>
      </c>
      <c r="N47" s="19" t="n">
        <f aca="false">SUM(B47:M47)</f>
        <v>15.960901</v>
      </c>
      <c r="O47" s="45"/>
      <c r="P47" s="44" t="n">
        <f aca="false">(B47-B$6)^3</f>
        <v>0.00477426321008822</v>
      </c>
      <c r="Q47" s="44" t="n">
        <f aca="false">(C47-C$6)^3</f>
        <v>-0.0197055084966906</v>
      </c>
      <c r="R47" s="44" t="n">
        <f aca="false">(D47-D$6)^3</f>
        <v>-4.77187478796546</v>
      </c>
      <c r="S47" s="44" t="n">
        <f aca="false">(E47-E$6)^3</f>
        <v>336.259382709471</v>
      </c>
      <c r="T47" s="44" t="n">
        <f aca="false">(F47-F$6)^3</f>
        <v>-0.0528087059194026</v>
      </c>
      <c r="U47" s="44" t="n">
        <f aca="false">(G47-G$6)^3</f>
        <v>-7.62186487511853</v>
      </c>
      <c r="V47" s="44" t="n">
        <f aca="false">(H47-H$6)^3</f>
        <v>-1.20623475685531</v>
      </c>
      <c r="W47" s="44" t="n">
        <f aca="false">(I47-I$6)^3</f>
        <v>-0.212696915861244</v>
      </c>
      <c r="X47" s="44" t="n">
        <f aca="false">(J47-J$6)^3</f>
        <v>-0.00270425903661458</v>
      </c>
      <c r="Y47" s="44" t="n">
        <f aca="false">(K47-K$6)^3</f>
        <v>3.8786247769677E-007</v>
      </c>
      <c r="Z47" s="44" t="n">
        <f aca="false">(L47-L$6)^3</f>
        <v>2.3481969011188E-005</v>
      </c>
      <c r="AA47" s="44" t="n">
        <f aca="false">(M47-M$6)^3</f>
        <v>-0.0110536118524293</v>
      </c>
      <c r="AB47" s="44" t="n">
        <f aca="false">(N47-N$6)^3</f>
        <v>0.58812613974522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39332</v>
      </c>
      <c r="C48" s="19" t="n">
        <f aca="false">'DATOS MENSUALES'!E367</f>
        <v>0.8579526</v>
      </c>
      <c r="D48" s="19" t="n">
        <f aca="false">'DATOS MENSUALES'!E368</f>
        <v>0.04641</v>
      </c>
      <c r="E48" s="19" t="n">
        <f aca="false">'DATOS MENSUALES'!E369</f>
        <v>0.9248425</v>
      </c>
      <c r="F48" s="19" t="n">
        <f aca="false">'DATOS MENSUALES'!E370</f>
        <v>1.1890956</v>
      </c>
      <c r="G48" s="19" t="n">
        <f aca="false">'DATOS MENSUALES'!E371</f>
        <v>0.973938</v>
      </c>
      <c r="H48" s="19" t="n">
        <f aca="false">'DATOS MENSUALES'!E372</f>
        <v>4.331041</v>
      </c>
      <c r="I48" s="19" t="n">
        <f aca="false">'DATOS MENSUALES'!E373</f>
        <v>10.0482975</v>
      </c>
      <c r="J48" s="19" t="n">
        <f aca="false">'DATOS MENSUALES'!E374</f>
        <v>5.2984355</v>
      </c>
      <c r="K48" s="19" t="n">
        <f aca="false">'DATOS MENSUALES'!E375</f>
        <v>0.2043384</v>
      </c>
      <c r="L48" s="19" t="n">
        <f aca="false">'DATOS MENSUALES'!E376</f>
        <v>0.0476973</v>
      </c>
      <c r="M48" s="19" t="n">
        <f aca="false">'DATOS MENSUALES'!E377</f>
        <v>0.0205524</v>
      </c>
      <c r="N48" s="19" t="n">
        <f aca="false">SUM(B48:M48)</f>
        <v>23.9819328</v>
      </c>
      <c r="O48" s="45"/>
      <c r="P48" s="44" t="n">
        <f aca="false">(B48-B$6)^3</f>
        <v>-0.178415320386902</v>
      </c>
      <c r="Q48" s="44" t="n">
        <f aca="false">(C48-C$6)^3</f>
        <v>-0.197233188524731</v>
      </c>
      <c r="R48" s="44" t="n">
        <f aca="false">(D48-D$6)^3</f>
        <v>-6.21810883915715</v>
      </c>
      <c r="S48" s="44" t="n">
        <f aca="false">(E48-E$6)^3</f>
        <v>-0.743228934234245</v>
      </c>
      <c r="T48" s="44" t="n">
        <f aca="false">(F48-F$6)^3</f>
        <v>-0.0673332618734685</v>
      </c>
      <c r="U48" s="44" t="n">
        <f aca="false">(G48-G$6)^3</f>
        <v>-5.02724313613685</v>
      </c>
      <c r="V48" s="44" t="n">
        <f aca="false">(H48-H$6)^3</f>
        <v>8.34475402530335</v>
      </c>
      <c r="W48" s="44" t="n">
        <f aca="false">(I48-I$6)^3</f>
        <v>556.986814097863</v>
      </c>
      <c r="X48" s="44" t="n">
        <f aca="false">(J48-J$6)^3</f>
        <v>108.945790868076</v>
      </c>
      <c r="Y48" s="44" t="n">
        <f aca="false">(K48-K$6)^3</f>
        <v>0.00112242474158877</v>
      </c>
      <c r="Z48" s="44" t="n">
        <f aca="false">(L48-L$6)^3</f>
        <v>-7.75505143423076E-005</v>
      </c>
      <c r="AA48" s="44" t="n">
        <f aca="false">(M48-M$6)^3</f>
        <v>-0.0113777860342313</v>
      </c>
      <c r="AB48" s="44" t="n">
        <f aca="false">(N48-N$6)^3</f>
        <v>695.23886378015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373109</v>
      </c>
      <c r="C49" s="19" t="n">
        <f aca="false">'DATOS MENSUALES'!E379</f>
        <v>0.4271454</v>
      </c>
      <c r="D49" s="19" t="n">
        <f aca="false">'DATOS MENSUALES'!E380</f>
        <v>1.3589202</v>
      </c>
      <c r="E49" s="19" t="n">
        <f aca="false">'DATOS MENSUALES'!E381</f>
        <v>0.1798356</v>
      </c>
      <c r="F49" s="19" t="n">
        <f aca="false">'DATOS MENSUALES'!E382</f>
        <v>5.6238644</v>
      </c>
      <c r="G49" s="19" t="n">
        <f aca="false">'DATOS MENSUALES'!E383</f>
        <v>12.7687952</v>
      </c>
      <c r="H49" s="19" t="n">
        <f aca="false">'DATOS MENSUALES'!E384</f>
        <v>5.66991</v>
      </c>
      <c r="I49" s="19" t="n">
        <f aca="false">'DATOS MENSUALES'!E385</f>
        <v>4.045056</v>
      </c>
      <c r="J49" s="19" t="n">
        <f aca="false">'DATOS MENSUALES'!E386</f>
        <v>1.4308431</v>
      </c>
      <c r="K49" s="19" t="n">
        <f aca="false">'DATOS MENSUALES'!E387</f>
        <v>0.0853278</v>
      </c>
      <c r="L49" s="19" t="n">
        <f aca="false">'DATOS MENSUALES'!E388</f>
        <v>0.0611103</v>
      </c>
      <c r="M49" s="19" t="n">
        <f aca="false">'DATOS MENSUALES'!E389</f>
        <v>0.6652672</v>
      </c>
      <c r="N49" s="19" t="n">
        <f aca="false">SUM(B49:M49)</f>
        <v>32.6891842</v>
      </c>
      <c r="O49" s="45"/>
      <c r="P49" s="44" t="n">
        <f aca="false">(B49-B$6)^3</f>
        <v>-0.0120377701296927</v>
      </c>
      <c r="Q49" s="44" t="n">
        <f aca="false">(C49-C$6)^3</f>
        <v>-1.03920593291922</v>
      </c>
      <c r="R49" s="44" t="n">
        <f aca="false">(D49-D$6)^3</f>
        <v>-0.145836567545819</v>
      </c>
      <c r="S49" s="44" t="n">
        <f aca="false">(E49-E$6)^3</f>
        <v>-4.49886442652657</v>
      </c>
      <c r="T49" s="44" t="n">
        <f aca="false">(F49-F$6)^3</f>
        <v>65.3505918358691</v>
      </c>
      <c r="U49" s="44" t="n">
        <f aca="false">(G49-G$6)^3</f>
        <v>1024.73555283036</v>
      </c>
      <c r="V49" s="44" t="n">
        <f aca="false">(H49-H$6)^3</f>
        <v>38.177278331131</v>
      </c>
      <c r="W49" s="44" t="n">
        <f aca="false">(I49-I$6)^3</f>
        <v>11.0079974501446</v>
      </c>
      <c r="X49" s="44" t="n">
        <f aca="false">(J49-J$6)^3</f>
        <v>0.749780756007744</v>
      </c>
      <c r="Y49" s="44" t="n">
        <f aca="false">(K49-K$6)^3</f>
        <v>-3.43326656022018E-006</v>
      </c>
      <c r="Z49" s="44" t="n">
        <f aca="false">(L49-L$6)^3</f>
        <v>-2.49773804539171E-005</v>
      </c>
      <c r="AA49" s="44" t="n">
        <f aca="false">(M49-M$6)^3</f>
        <v>0.0739818763526814</v>
      </c>
      <c r="AB49" s="44" t="n">
        <f aca="false">(N49-N$6)^3</f>
        <v>5420.3479104544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4.7297844</v>
      </c>
      <c r="C50" s="19" t="n">
        <f aca="false">'DATOS MENSUALES'!E391</f>
        <v>7.2811106</v>
      </c>
      <c r="D50" s="19" t="n">
        <f aca="false">'DATOS MENSUALES'!E392</f>
        <v>3.210157</v>
      </c>
      <c r="E50" s="19" t="n">
        <f aca="false">'DATOS MENSUALES'!E393</f>
        <v>2.2615246</v>
      </c>
      <c r="F50" s="19" t="n">
        <f aca="false">'DATOS MENSUALES'!E394</f>
        <v>0.4928256</v>
      </c>
      <c r="G50" s="19" t="n">
        <f aca="false">'DATOS MENSUALES'!E395</f>
        <v>1.7740604</v>
      </c>
      <c r="H50" s="19" t="n">
        <f aca="false">'DATOS MENSUALES'!E396</f>
        <v>1.3364879</v>
      </c>
      <c r="I50" s="19" t="n">
        <f aca="false">'DATOS MENSUALES'!E397</f>
        <v>2.6908875</v>
      </c>
      <c r="J50" s="19" t="n">
        <f aca="false">'DATOS MENSUALES'!E398</f>
        <v>0.93165</v>
      </c>
      <c r="K50" s="19" t="n">
        <f aca="false">'DATOS MENSUALES'!E399</f>
        <v>0.1213626</v>
      </c>
      <c r="L50" s="19" t="n">
        <f aca="false">'DATOS MENSUALES'!E400</f>
        <v>0.0545946</v>
      </c>
      <c r="M50" s="19" t="n">
        <f aca="false">'DATOS MENSUALES'!E401</f>
        <v>0.0066486</v>
      </c>
      <c r="N50" s="19" t="n">
        <f aca="false">SUM(B50:M50)</f>
        <v>24.8910938</v>
      </c>
      <c r="O50" s="45"/>
      <c r="P50" s="44" t="n">
        <f aca="false">(B50-B$6)^3</f>
        <v>70.3167696225388</v>
      </c>
      <c r="Q50" s="44" t="n">
        <f aca="false">(C50-C$6)^3</f>
        <v>199.285560220567</v>
      </c>
      <c r="R50" s="44" t="n">
        <f aca="false">(D50-D$6)^3</f>
        <v>2.32551643996058</v>
      </c>
      <c r="S50" s="44" t="n">
        <f aca="false">(E50-E$6)^3</f>
        <v>0.0799873695645879</v>
      </c>
      <c r="T50" s="44" t="n">
        <f aca="false">(F50-F$6)^3</f>
        <v>-1.34227418958731</v>
      </c>
      <c r="U50" s="44" t="n">
        <f aca="false">(G50-G$6)^3</f>
        <v>-0.760932462514928</v>
      </c>
      <c r="V50" s="44" t="n">
        <f aca="false">(H50-H$6)^3</f>
        <v>-0.902063441907753</v>
      </c>
      <c r="W50" s="44" t="n">
        <f aca="false">(I50-I$6)^3</f>
        <v>0.659299052973452</v>
      </c>
      <c r="X50" s="44" t="n">
        <f aca="false">(J50-J$6)^3</f>
        <v>0.0685578658906287</v>
      </c>
      <c r="Y50" s="44" t="n">
        <f aca="false">(K50-K$6)^3</f>
        <v>9.19365282880374E-006</v>
      </c>
      <c r="Z50" s="44" t="n">
        <f aca="false">(L50-L$6)^3</f>
        <v>-4.56794476888616E-005</v>
      </c>
      <c r="AA50" s="44" t="n">
        <f aca="false">(M50-M$6)^3</f>
        <v>-0.0136209654456583</v>
      </c>
      <c r="AB50" s="44" t="n">
        <f aca="false">(N50-N$6)^3</f>
        <v>932.00926745072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2437977</v>
      </c>
      <c r="C51" s="19" t="n">
        <f aca="false">'DATOS MENSUALES'!E403</f>
        <v>0.627628</v>
      </c>
      <c r="D51" s="19" t="n">
        <f aca="false">'DATOS MENSUALES'!E404</f>
        <v>0.5844718</v>
      </c>
      <c r="E51" s="19" t="n">
        <f aca="false">'DATOS MENSUALES'!E405</f>
        <v>6.4701708</v>
      </c>
      <c r="F51" s="19" t="n">
        <f aca="false">'DATOS MENSUALES'!E406</f>
        <v>1.40714</v>
      </c>
      <c r="G51" s="19" t="n">
        <f aca="false">'DATOS MENSUALES'!E407</f>
        <v>5.7683259</v>
      </c>
      <c r="H51" s="19" t="n">
        <f aca="false">'DATOS MENSUALES'!E408</f>
        <v>4.2146972</v>
      </c>
      <c r="I51" s="19" t="n">
        <f aca="false">'DATOS MENSUALES'!E409</f>
        <v>1.6245888</v>
      </c>
      <c r="J51" s="19" t="n">
        <f aca="false">'DATOS MENSUALES'!E410</f>
        <v>0.4134832</v>
      </c>
      <c r="K51" s="19" t="n">
        <f aca="false">'DATOS MENSUALES'!E411</f>
        <v>0.075241</v>
      </c>
      <c r="L51" s="19" t="n">
        <f aca="false">'DATOS MENSUALES'!E412</f>
        <v>0.0089481</v>
      </c>
      <c r="M51" s="19" t="n">
        <f aca="false">'DATOS MENSUALES'!E413</f>
        <v>0.0222732</v>
      </c>
      <c r="N51" s="19" t="n">
        <f aca="false">SUM(B51:M51)</f>
        <v>21.4607657</v>
      </c>
      <c r="O51" s="45"/>
      <c r="P51" s="44" t="n">
        <f aca="false">(B51-B$6)^3</f>
        <v>-0.0460729506502673</v>
      </c>
      <c r="Q51" s="44" t="n">
        <f aca="false">(C51-C$6)^3</f>
        <v>-0.536216314139346</v>
      </c>
      <c r="R51" s="44" t="n">
        <f aca="false">(D51-D$6)^3</f>
        <v>-2.20113764068688</v>
      </c>
      <c r="S51" s="44" t="n">
        <f aca="false">(E51-E$6)^3</f>
        <v>99.865728573787</v>
      </c>
      <c r="T51" s="44" t="n">
        <f aca="false">(F51-F$6)^3</f>
        <v>-0.00672801021514694</v>
      </c>
      <c r="U51" s="44" t="n">
        <f aca="false">(G51-G$6)^3</f>
        <v>29.2554636158454</v>
      </c>
      <c r="V51" s="44" t="n">
        <f aca="false">(H51-H$6)^3</f>
        <v>6.98959186606698</v>
      </c>
      <c r="W51" s="44" t="n">
        <f aca="false">(I51-I$6)^3</f>
        <v>-0.00752357523582215</v>
      </c>
      <c r="X51" s="44" t="n">
        <f aca="false">(J51-J$6)^3</f>
        <v>-0.0012910462043838</v>
      </c>
      <c r="Y51" s="44" t="n">
        <f aca="false">(K51-K$6)^3</f>
        <v>-1.59509191741115E-005</v>
      </c>
      <c r="Z51" s="44" t="n">
        <f aca="false">(L51-L$6)^3</f>
        <v>-0.00053922506228598</v>
      </c>
      <c r="AA51" s="44" t="n">
        <f aca="false">(M51-M$6)^3</f>
        <v>-0.0111186288871854</v>
      </c>
      <c r="AB51" s="44" t="n">
        <f aca="false">(N51-N$6)^3</f>
        <v>254.5624302950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6342704</v>
      </c>
      <c r="C52" s="19" t="n">
        <f aca="false">'DATOS MENSUALES'!E415</f>
        <v>1.4063686</v>
      </c>
      <c r="D52" s="19" t="n">
        <f aca="false">'DATOS MENSUALES'!E416</f>
        <v>0.100293</v>
      </c>
      <c r="E52" s="19" t="n">
        <f aca="false">'DATOS MENSUALES'!E417</f>
        <v>1.7335044</v>
      </c>
      <c r="F52" s="19" t="n">
        <f aca="false">'DATOS MENSUALES'!E418</f>
        <v>2.558059</v>
      </c>
      <c r="G52" s="19" t="n">
        <f aca="false">'DATOS MENSUALES'!E419</f>
        <v>2.0381906</v>
      </c>
      <c r="H52" s="19" t="n">
        <f aca="false">'DATOS MENSUALES'!E420</f>
        <v>4.872923</v>
      </c>
      <c r="I52" s="19" t="n">
        <f aca="false">'DATOS MENSUALES'!E421</f>
        <v>4.0203592</v>
      </c>
      <c r="J52" s="19" t="n">
        <f aca="false">'DATOS MENSUALES'!E422</f>
        <v>1.3351641</v>
      </c>
      <c r="K52" s="19" t="n">
        <f aca="false">'DATOS MENSUALES'!E423</f>
        <v>0.0086832</v>
      </c>
      <c r="L52" s="19" t="n">
        <f aca="false">'DATOS MENSUALES'!E424</f>
        <v>0.046463</v>
      </c>
      <c r="M52" s="19" t="n">
        <f aca="false">'DATOS MENSUALES'!E425</f>
        <v>0.3112061</v>
      </c>
      <c r="N52" s="19" t="n">
        <f aca="false">SUM(B52:M52)</f>
        <v>19.0654846</v>
      </c>
      <c r="O52" s="45"/>
      <c r="P52" s="44" t="n">
        <f aca="false">(B52-B$6)^3</f>
        <v>3.27023124510049E-005</v>
      </c>
      <c r="Q52" s="44" t="n">
        <f aca="false">(C52-C$6)^3</f>
        <v>-3.81988001552432E-005</v>
      </c>
      <c r="R52" s="44" t="n">
        <f aca="false">(D52-D$6)^3</f>
        <v>-5.68735800969143</v>
      </c>
      <c r="S52" s="44" t="n">
        <f aca="false">(E52-E$6)^3</f>
        <v>-0.00091708178133925</v>
      </c>
      <c r="T52" s="44" t="n">
        <f aca="false">(F52-F$6)^3</f>
        <v>0.890655570422811</v>
      </c>
      <c r="U52" s="44" t="n">
        <f aca="false">(G52-G$6)^3</f>
        <v>-0.273136353599855</v>
      </c>
      <c r="V52" s="44" t="n">
        <f aca="false">(H52-H$6)^3</f>
        <v>16.9787230186101</v>
      </c>
      <c r="W52" s="44" t="n">
        <f aca="false">(I52-I$6)^3</f>
        <v>10.645417606792</v>
      </c>
      <c r="X52" s="44" t="n">
        <f aca="false">(J52-J$6)^3</f>
        <v>0.53695695628814</v>
      </c>
      <c r="Y52" s="44" t="n">
        <f aca="false">(K52-K$6)^3</f>
        <v>-0.000771863084736645</v>
      </c>
      <c r="Z52" s="44" t="n">
        <f aca="false">(L52-L$6)^3</f>
        <v>-8.44811762277041E-005</v>
      </c>
      <c r="AA52" s="44" t="n">
        <f aca="false">(M52-M$6)^3</f>
        <v>0.000284089234372283</v>
      </c>
      <c r="AB52" s="44" t="n">
        <f aca="false">(N52-N$6)^3</f>
        <v>61.275538953775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69856</v>
      </c>
      <c r="C53" s="19" t="n">
        <f aca="false">'DATOS MENSUALES'!E427</f>
        <v>0.5328135</v>
      </c>
      <c r="D53" s="19" t="n">
        <f aca="false">'DATOS MENSUALES'!E428</f>
        <v>0.2795734</v>
      </c>
      <c r="E53" s="19" t="n">
        <f aca="false">'DATOS MENSUALES'!E429</f>
        <v>1.1095852</v>
      </c>
      <c r="F53" s="19" t="n">
        <f aca="false">'DATOS MENSUALES'!E430</f>
        <v>1.5008906</v>
      </c>
      <c r="G53" s="19" t="n">
        <f aca="false">'DATOS MENSUALES'!E431</f>
        <v>3.0559581</v>
      </c>
      <c r="H53" s="19" t="n">
        <f aca="false">'DATOS MENSUALES'!E432</f>
        <v>3.4733724</v>
      </c>
      <c r="I53" s="19" t="n">
        <f aca="false">'DATOS MENSUALES'!E433</f>
        <v>3.9609632</v>
      </c>
      <c r="J53" s="19" t="n">
        <f aca="false">'DATOS MENSUALES'!E434</f>
        <v>1.7056386</v>
      </c>
      <c r="K53" s="19" t="n">
        <f aca="false">'DATOS MENSUALES'!E435</f>
        <v>1.2509076</v>
      </c>
      <c r="L53" s="19" t="n">
        <f aca="false">'DATOS MENSUALES'!E436</f>
        <v>0.7145492</v>
      </c>
      <c r="M53" s="19" t="n">
        <f aca="false">'DATOS MENSUALES'!E437</f>
        <v>1.1506473</v>
      </c>
      <c r="N53" s="19" t="n">
        <f aca="false">SUM(B53:M53)</f>
        <v>18.8047551</v>
      </c>
      <c r="O53" s="45"/>
      <c r="P53" s="44" t="n">
        <f aca="false">(B53-B$6)^3</f>
        <v>-0.150939094198143</v>
      </c>
      <c r="Q53" s="44" t="n">
        <f aca="false">(C53-C$6)^3</f>
        <v>-0.746718761434416</v>
      </c>
      <c r="R53" s="44" t="n">
        <f aca="false">(D53-D$6)^3</f>
        <v>-4.14004035526398</v>
      </c>
      <c r="S53" s="44" t="n">
        <f aca="false">(E53-E$6)^3</f>
        <v>-0.374922554825623</v>
      </c>
      <c r="T53" s="44" t="n">
        <f aca="false">(F53-F$6)^3</f>
        <v>-0.000858244647502681</v>
      </c>
      <c r="U53" s="44" t="n">
        <f aca="false">(G53-G$6)^3</f>
        <v>0.0502205794967422</v>
      </c>
      <c r="V53" s="44" t="n">
        <f aca="false">(H53-H$6)^3</f>
        <v>1.60431596861729</v>
      </c>
      <c r="W53" s="44" t="n">
        <f aca="false">(I53-I$6)^3</f>
        <v>9.80619974734738</v>
      </c>
      <c r="X53" s="44" t="n">
        <f aca="false">(J53-J$6)^3</f>
        <v>1.65671780626026</v>
      </c>
      <c r="Y53" s="44" t="n">
        <f aca="false">(K53-K$6)^3</f>
        <v>1.5228356727307</v>
      </c>
      <c r="Z53" s="44" t="n">
        <f aca="false">(L53-L$6)^3</f>
        <v>0.243213142531215</v>
      </c>
      <c r="AA53" s="44" t="n">
        <f aca="false">(M53-M$6)^3</f>
        <v>0.74165867923559</v>
      </c>
      <c r="AB53" s="44" t="n">
        <f aca="false">(N53-N$6)^3</f>
        <v>49.904555794004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8298054</v>
      </c>
      <c r="C54" s="19" t="n">
        <f aca="false">'DATOS MENSUALES'!E439</f>
        <v>5.6526875</v>
      </c>
      <c r="D54" s="19" t="n">
        <f aca="false">'DATOS MENSUALES'!E440</f>
        <v>3.8779758</v>
      </c>
      <c r="E54" s="19" t="n">
        <f aca="false">'DATOS MENSUALES'!E441</f>
        <v>3.2531268</v>
      </c>
      <c r="F54" s="19" t="n">
        <f aca="false">'DATOS MENSUALES'!E442</f>
        <v>3.6622306</v>
      </c>
      <c r="G54" s="19" t="n">
        <f aca="false">'DATOS MENSUALES'!E443</f>
        <v>2.434058</v>
      </c>
      <c r="H54" s="19" t="n">
        <f aca="false">'DATOS MENSUALES'!E444</f>
        <v>1.19281</v>
      </c>
      <c r="I54" s="19" t="n">
        <f aca="false">'DATOS MENSUALES'!E445</f>
        <v>0.9087612</v>
      </c>
      <c r="J54" s="19" t="n">
        <f aca="false">'DATOS MENSUALES'!E446</f>
        <v>1.2583269</v>
      </c>
      <c r="K54" s="19" t="n">
        <f aca="false">'DATOS MENSUALES'!E447</f>
        <v>0.5775672</v>
      </c>
      <c r="L54" s="19" t="n">
        <f aca="false">'DATOS MENSUALES'!E448</f>
        <v>0.042564</v>
      </c>
      <c r="M54" s="19" t="n">
        <f aca="false">'DATOS MENSUALES'!E449</f>
        <v>0.0099161</v>
      </c>
      <c r="N54" s="19" t="n">
        <f aca="false">SUM(B54:M54)</f>
        <v>23.6998295</v>
      </c>
      <c r="O54" s="45"/>
      <c r="P54" s="44" t="n">
        <f aca="false">(B54-B$6)^3</f>
        <v>0.0117766591268054</v>
      </c>
      <c r="Q54" s="44" t="n">
        <f aca="false">(C54-C$6)^3</f>
        <v>74.7589569085041</v>
      </c>
      <c r="R54" s="44" t="n">
        <f aca="false">(D54-D$6)^3</f>
        <v>7.91258127438766</v>
      </c>
      <c r="S54" s="44" t="n">
        <f aca="false">(E54-E$6)^3</f>
        <v>2.87823404390566</v>
      </c>
      <c r="T54" s="44" t="n">
        <f aca="false">(F54-F$6)^3</f>
        <v>8.82236664760731</v>
      </c>
      <c r="U54" s="44" t="n">
        <f aca="false">(G54-G$6)^3</f>
        <v>-0.0161858286996412</v>
      </c>
      <c r="V54" s="44" t="n">
        <f aca="false">(H54-H$6)^3</f>
        <v>-1.36727834729108</v>
      </c>
      <c r="W54" s="44" t="n">
        <f aca="false">(I54-I$6)^3</f>
        <v>-0.757991396989359</v>
      </c>
      <c r="X54" s="44" t="n">
        <f aca="false">(J54-J$6)^3</f>
        <v>0.398616035048713</v>
      </c>
      <c r="Y54" s="44" t="n">
        <f aca="false">(K54-K$6)^3</f>
        <v>0.108636192465462</v>
      </c>
      <c r="Z54" s="44" t="n">
        <f aca="false">(L54-L$6)^3</f>
        <v>-0.000109062266602074</v>
      </c>
      <c r="AA54" s="44" t="n">
        <f aca="false">(M54-M$6)^3</f>
        <v>-0.0130694979445683</v>
      </c>
      <c r="AB54" s="44" t="n">
        <f aca="false">(N54-N$6)^3</f>
        <v>630.91349162106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9714096</v>
      </c>
      <c r="C55" s="19" t="n">
        <f aca="false">'DATOS MENSUALES'!E451</f>
        <v>0.2606472</v>
      </c>
      <c r="D55" s="19" t="n">
        <f aca="false">'DATOS MENSUALES'!E452</f>
        <v>2.462374</v>
      </c>
      <c r="E55" s="19" t="n">
        <f aca="false">'DATOS MENSUALES'!E453</f>
        <v>0.9411625</v>
      </c>
      <c r="F55" s="19" t="n">
        <f aca="false">'DATOS MENSUALES'!E454</f>
        <v>5.77008</v>
      </c>
      <c r="G55" s="19" t="n">
        <f aca="false">'DATOS MENSUALES'!E455</f>
        <v>7.047075</v>
      </c>
      <c r="H55" s="19" t="n">
        <f aca="false">'DATOS MENSUALES'!E456</f>
        <v>2.3781342</v>
      </c>
      <c r="I55" s="19" t="n">
        <f aca="false">'DATOS MENSUALES'!E457</f>
        <v>3.2848335</v>
      </c>
      <c r="J55" s="19" t="n">
        <f aca="false">'DATOS MENSUALES'!E458</f>
        <v>1.0602105</v>
      </c>
      <c r="K55" s="19" t="n">
        <f aca="false">'DATOS MENSUALES'!E459</f>
        <v>0.010044</v>
      </c>
      <c r="L55" s="19" t="n">
        <f aca="false">'DATOS MENSUALES'!E460</f>
        <v>0.0051854</v>
      </c>
      <c r="M55" s="19" t="n">
        <f aca="false">'DATOS MENSUALES'!E461</f>
        <v>0.027632</v>
      </c>
      <c r="N55" s="19" t="n">
        <f aca="false">SUM(B55:M55)</f>
        <v>24.2187879</v>
      </c>
      <c r="O55" s="45"/>
      <c r="P55" s="44" t="n">
        <f aca="false">(B55-B$6)^3</f>
        <v>0.0502915448993143</v>
      </c>
      <c r="Q55" s="44" t="n">
        <f aca="false">(C55-C$6)^3</f>
        <v>-1.64052562010391</v>
      </c>
      <c r="R55" s="44" t="n">
        <f aca="false">(D55-D$6)^3</f>
        <v>0.192186550019196</v>
      </c>
      <c r="S55" s="44" t="n">
        <f aca="false">(E55-E$6)^3</f>
        <v>-0.703776388906473</v>
      </c>
      <c r="T55" s="44" t="n">
        <f aca="false">(F55-F$6)^3</f>
        <v>72.728801430695</v>
      </c>
      <c r="U55" s="44" t="n">
        <f aca="false">(G55-G$6)^3</f>
        <v>82.8853349782903</v>
      </c>
      <c r="V55" s="44" t="n">
        <f aca="false">(H55-H$6)^3</f>
        <v>0.000428995696863304</v>
      </c>
      <c r="W55" s="44" t="n">
        <f aca="false">(I55-I$6)^3</f>
        <v>3.13969177284204</v>
      </c>
      <c r="X55" s="44" t="n">
        <f aca="false">(J55-J$6)^3</f>
        <v>0.155581247811684</v>
      </c>
      <c r="Y55" s="44" t="n">
        <f aca="false">(K55-K$6)^3</f>
        <v>-0.000738018918915174</v>
      </c>
      <c r="Z55" s="44" t="n">
        <f aca="false">(L55-L$6)^3</f>
        <v>-0.000617518079997679</v>
      </c>
      <c r="AA55" s="44" t="n">
        <f aca="false">(M55-M$6)^3</f>
        <v>-0.0103368438356368</v>
      </c>
      <c r="AB55" s="44" t="n">
        <f aca="false">(N55-N$6)^3</f>
        <v>752.50789094180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246484</v>
      </c>
      <c r="C56" s="19" t="n">
        <f aca="false">'DATOS MENSUALES'!E463</f>
        <v>1.5408035</v>
      </c>
      <c r="D56" s="19" t="n">
        <f aca="false">'DATOS MENSUALES'!E464</f>
        <v>1.052898</v>
      </c>
      <c r="E56" s="19" t="n">
        <f aca="false">'DATOS MENSUALES'!E465</f>
        <v>3.594547</v>
      </c>
      <c r="F56" s="19" t="n">
        <f aca="false">'DATOS MENSUALES'!E466</f>
        <v>2.6098041</v>
      </c>
      <c r="G56" s="19" t="n">
        <f aca="false">'DATOS MENSUALES'!E467</f>
        <v>4.4579236</v>
      </c>
      <c r="H56" s="19" t="n">
        <f aca="false">'DATOS MENSUALES'!E468</f>
        <v>4.6634991</v>
      </c>
      <c r="I56" s="19" t="n">
        <f aca="false">'DATOS MENSUALES'!E469</f>
        <v>0.612498</v>
      </c>
      <c r="J56" s="19" t="n">
        <f aca="false">'DATOS MENSUALES'!E470</f>
        <v>0.1581246</v>
      </c>
      <c r="K56" s="19" t="n">
        <f aca="false">'DATOS MENSUALES'!E471</f>
        <v>0.0344214</v>
      </c>
      <c r="L56" s="19" t="n">
        <f aca="false">'DATOS MENSUALES'!E472</f>
        <v>0.0033888</v>
      </c>
      <c r="M56" s="19" t="n">
        <f aca="false">'DATOS MENSUALES'!E473</f>
        <v>0.1133079</v>
      </c>
      <c r="N56" s="19" t="n">
        <f aca="false">SUM(B56:M56)</f>
        <v>18.9658644</v>
      </c>
      <c r="O56" s="45"/>
      <c r="P56" s="44" t="n">
        <f aca="false">(B56-B$6)^3</f>
        <v>-0.108971100049969</v>
      </c>
      <c r="Q56" s="44" t="n">
        <f aca="false">(C56-C$6)^3</f>
        <v>0.00102287076606346</v>
      </c>
      <c r="R56" s="44" t="n">
        <f aca="false">(D56-D$6)^3</f>
        <v>-0.576739383713704</v>
      </c>
      <c r="S56" s="44" t="n">
        <f aca="false">(E56-E$6)^3</f>
        <v>5.48797377876232</v>
      </c>
      <c r="T56" s="44" t="n">
        <f aca="false">(F56-F$6)^3</f>
        <v>1.04222492661503</v>
      </c>
      <c r="U56" s="44" t="n">
        <f aca="false">(G56-G$6)^3</f>
        <v>5.55378648012894</v>
      </c>
      <c r="V56" s="44" t="n">
        <f aca="false">(H56-H$6)^3</f>
        <v>13.1573686647318</v>
      </c>
      <c r="W56" s="44" t="n">
        <f aca="false">(I56-I$6)^3</f>
        <v>-1.76296193663838</v>
      </c>
      <c r="X56" s="44" t="n">
        <f aca="false">(J56-J$6)^3</f>
        <v>-0.0483266882537724</v>
      </c>
      <c r="Y56" s="44" t="n">
        <f aca="false">(K56-K$6)^3</f>
        <v>-0.000287394457757095</v>
      </c>
      <c r="Z56" s="44" t="n">
        <f aca="false">(L56-L$6)^3</f>
        <v>-0.000657433082549219</v>
      </c>
      <c r="AA56" s="44" t="n">
        <f aca="false">(M56-M$6)^3</f>
        <v>-0.00230833808905261</v>
      </c>
      <c r="AB56" s="44" t="n">
        <f aca="false">(N56-N$6)^3</f>
        <v>56.746843658638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5022728</v>
      </c>
      <c r="C57" s="19" t="n">
        <f aca="false">'DATOS MENSUALES'!E475</f>
        <v>2.8703388</v>
      </c>
      <c r="D57" s="19" t="n">
        <f aca="false">'DATOS MENSUALES'!E476</f>
        <v>2.4870714</v>
      </c>
      <c r="E57" s="19" t="n">
        <f aca="false">'DATOS MENSUALES'!E477</f>
        <v>1.52208</v>
      </c>
      <c r="F57" s="19" t="n">
        <f aca="false">'DATOS MENSUALES'!E478</f>
        <v>4.260438</v>
      </c>
      <c r="G57" s="19" t="n">
        <f aca="false">'DATOS MENSUALES'!E479</f>
        <v>2.8800867</v>
      </c>
      <c r="H57" s="19" t="n">
        <f aca="false">'DATOS MENSUALES'!E480</f>
        <v>3.288856</v>
      </c>
      <c r="I57" s="19" t="n">
        <f aca="false">'DATOS MENSUALES'!E481</f>
        <v>4.4295156</v>
      </c>
      <c r="J57" s="19" t="n">
        <f aca="false">'DATOS MENSUALES'!E482</f>
        <v>0.257733</v>
      </c>
      <c r="K57" s="19" t="n">
        <f aca="false">'DATOS MENSUALES'!E483</f>
        <v>0.0099408</v>
      </c>
      <c r="L57" s="19" t="n">
        <f aca="false">'DATOS MENSUALES'!E484</f>
        <v>0.1402695</v>
      </c>
      <c r="M57" s="19" t="n">
        <f aca="false">'DATOS MENSUALES'!E485</f>
        <v>0.0080694</v>
      </c>
      <c r="N57" s="19" t="n">
        <f aca="false">SUM(B57:M57)</f>
        <v>23.656672</v>
      </c>
      <c r="O57" s="45"/>
      <c r="P57" s="44" t="n">
        <f aca="false">(B57-B$6)^3</f>
        <v>0.728953838338019</v>
      </c>
      <c r="Q57" s="44" t="n">
        <f aca="false">(C57-C$6)^3</f>
        <v>2.92599820537127</v>
      </c>
      <c r="R57" s="44" t="n">
        <f aca="false">(D57-D$6)^3</f>
        <v>0.217932464335313</v>
      </c>
      <c r="S57" s="44" t="n">
        <f aca="false">(E57-E$6)^3</f>
        <v>-0.0293835833417372</v>
      </c>
      <c r="T57" s="44" t="n">
        <f aca="false">(F57-F$6)^3</f>
        <v>18.9171039641851</v>
      </c>
      <c r="U57" s="44" t="n">
        <f aca="false">(G57-G$6)^3</f>
        <v>0.00719718440634961</v>
      </c>
      <c r="V57" s="44" t="n">
        <f aca="false">(H57-H$6)^3</f>
        <v>0.958997764891565</v>
      </c>
      <c r="W57" s="44" t="n">
        <f aca="false">(I57-I$6)^3</f>
        <v>17.7587142004103</v>
      </c>
      <c r="X57" s="44" t="n">
        <f aca="false">(J57-J$6)^3</f>
        <v>-0.0185335370442384</v>
      </c>
      <c r="Y57" s="44" t="n">
        <f aca="false">(K57-K$6)^3</f>
        <v>-0.000740550208361312</v>
      </c>
      <c r="Z57" s="44" t="n">
        <f aca="false">(L57-L$6)^3</f>
        <v>0.000124459610144336</v>
      </c>
      <c r="AA57" s="44" t="n">
        <f aca="false">(M57-M$6)^3</f>
        <v>-0.0133793044834033</v>
      </c>
      <c r="AB57" s="44" t="n">
        <f aca="false">(N57-N$6)^3</f>
        <v>621.43723282464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7146516</v>
      </c>
      <c r="C58" s="19" t="n">
        <f aca="false">'DATOS MENSUALES'!E487</f>
        <v>0.8812944</v>
      </c>
      <c r="D58" s="19" t="n">
        <f aca="false">'DATOS MENSUALES'!E488</f>
        <v>0.710819</v>
      </c>
      <c r="E58" s="19" t="n">
        <f aca="false">'DATOS MENSUALES'!E489</f>
        <v>0.7333238</v>
      </c>
      <c r="F58" s="19" t="n">
        <f aca="false">'DATOS MENSUALES'!E490</f>
        <v>0.7296272</v>
      </c>
      <c r="G58" s="19" t="n">
        <f aca="false">'DATOS MENSUALES'!E491</f>
        <v>1.7642312</v>
      </c>
      <c r="H58" s="19" t="n">
        <f aca="false">'DATOS MENSUALES'!E492</f>
        <v>1.9040014</v>
      </c>
      <c r="I58" s="19" t="n">
        <f aca="false">'DATOS MENSUALES'!E493</f>
        <v>4.3286004</v>
      </c>
      <c r="J58" s="19" t="n">
        <f aca="false">'DATOS MENSUALES'!E494</f>
        <v>0.221676</v>
      </c>
      <c r="K58" s="19" t="n">
        <f aca="false">'DATOS MENSUALES'!E495</f>
        <v>0.0493768</v>
      </c>
      <c r="L58" s="19" t="n">
        <f aca="false">'DATOS MENSUALES'!E496</f>
        <v>0.1223813</v>
      </c>
      <c r="M58" s="19" t="n">
        <f aca="false">'DATOS MENSUALES'!E497</f>
        <v>0.269676</v>
      </c>
      <c r="N58" s="19" t="n">
        <f aca="false">SUM(B58:M58)</f>
        <v>12.4296591</v>
      </c>
      <c r="O58" s="45"/>
      <c r="P58" s="44" t="n">
        <f aca="false">(B58-B$6)^3</f>
        <v>0.00141851165217795</v>
      </c>
      <c r="Q58" s="44" t="n">
        <f aca="false">(C58-C$6)^3</f>
        <v>-0.174444946120632</v>
      </c>
      <c r="R58" s="44" t="n">
        <f aca="false">(D58-D$6)^3</f>
        <v>-1.62003351264035</v>
      </c>
      <c r="S58" s="44" t="n">
        <f aca="false">(E58-E$6)^3</f>
        <v>-1.32135502937927</v>
      </c>
      <c r="T58" s="44" t="n">
        <f aca="false">(F58-F$6)^3</f>
        <v>-0.650126979345119</v>
      </c>
      <c r="U58" s="44" t="n">
        <f aca="false">(G58-G$6)^3</f>
        <v>-0.78577547294209</v>
      </c>
      <c r="V58" s="44" t="n">
        <f aca="false">(H58-H$6)^3</f>
        <v>-0.0633843136683251</v>
      </c>
      <c r="W58" s="44" t="n">
        <f aca="false">(I58-I$6)^3</f>
        <v>15.7766756829325</v>
      </c>
      <c r="X58" s="44" t="n">
        <f aca="false">(J58-J$6)^3</f>
        <v>-0.027188178352712</v>
      </c>
      <c r="Y58" s="44" t="n">
        <f aca="false">(K58-K$6)^3</f>
        <v>-0.000132938582604793</v>
      </c>
      <c r="Z58" s="44" t="n">
        <f aca="false">(L58-L$6)^3</f>
        <v>3.28899371217496E-005</v>
      </c>
      <c r="AA58" s="44" t="n">
        <f aca="false">(M58-M$6)^3</f>
        <v>1.41868436863585E-005</v>
      </c>
      <c r="AB58" s="44" t="n">
        <f aca="false">(N58-N$6)^3</f>
        <v>-19.539230885353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33756</v>
      </c>
      <c r="C59" s="19" t="n">
        <f aca="false">'DATOS MENSUALES'!E499</f>
        <v>0.0031825</v>
      </c>
      <c r="D59" s="19" t="n">
        <f aca="false">'DATOS MENSUALES'!E500</f>
        <v>0.6157514</v>
      </c>
      <c r="E59" s="19" t="n">
        <f aca="false">'DATOS MENSUALES'!E501</f>
        <v>1.9552246</v>
      </c>
      <c r="F59" s="19" t="n">
        <f aca="false">'DATOS MENSUALES'!E502</f>
        <v>1.0932582</v>
      </c>
      <c r="G59" s="19" t="n">
        <f aca="false">'DATOS MENSUALES'!E503</f>
        <v>0.9139182</v>
      </c>
      <c r="H59" s="19" t="n">
        <f aca="false">'DATOS MENSUALES'!E504</f>
        <v>1.153824</v>
      </c>
      <c r="I59" s="19" t="n">
        <f aca="false">'DATOS MENSUALES'!E505</f>
        <v>0.6372616</v>
      </c>
      <c r="J59" s="19" t="n">
        <f aca="false">'DATOS MENSUALES'!E506</f>
        <v>0.228019</v>
      </c>
      <c r="K59" s="19" t="n">
        <f aca="false">'DATOS MENSUALES'!E507</f>
        <v>0.0866662</v>
      </c>
      <c r="L59" s="19" t="n">
        <f aca="false">'DATOS MENSUALES'!E508</f>
        <v>0.0051259</v>
      </c>
      <c r="M59" s="19" t="n">
        <f aca="false">'DATOS MENSUALES'!E509</f>
        <v>0.4080456</v>
      </c>
      <c r="N59" s="19" t="n">
        <f aca="false">SUM(B59:M59)</f>
        <v>7.1340332</v>
      </c>
      <c r="O59" s="45"/>
      <c r="P59" s="44" t="n">
        <f aca="false">(B59-B$6)^3</f>
        <v>-0.183769504220051</v>
      </c>
      <c r="Q59" s="44" t="n">
        <f aca="false">(C59-C$6)^3</f>
        <v>-2.96652038087835</v>
      </c>
      <c r="R59" s="44" t="n">
        <f aca="false">(D59-D$6)^3</f>
        <v>-2.04613861942182</v>
      </c>
      <c r="S59" s="44" t="n">
        <f aca="false">(E59-E$6)^3</f>
        <v>0.00193277083398304</v>
      </c>
      <c r="T59" s="44" t="n">
        <f aca="false">(F59-F$6)^3</f>
        <v>-0.127009050148197</v>
      </c>
      <c r="U59" s="44" t="n">
        <f aca="false">(G59-G$6)^3</f>
        <v>-5.57438038747072</v>
      </c>
      <c r="V59" s="44" t="n">
        <f aca="false">(H59-H$6)^3</f>
        <v>-1.51647764028772</v>
      </c>
      <c r="W59" s="44" t="n">
        <f aca="false">(I59-I$6)^3</f>
        <v>-1.65675228767103</v>
      </c>
      <c r="X59" s="44" t="n">
        <f aca="false">(J59-J$6)^3</f>
        <v>-0.0255036591429725</v>
      </c>
      <c r="Y59" s="44" t="n">
        <f aca="false">(K59-K$6)^3</f>
        <v>-2.59815128831718E-006</v>
      </c>
      <c r="Z59" s="44" t="n">
        <f aca="false">(L59-L$6)^3</f>
        <v>-0.000618813393080038</v>
      </c>
      <c r="AA59" s="44" t="n">
        <f aca="false">(M59-M$6)^3</f>
        <v>0.00429717927197017</v>
      </c>
      <c r="AB59" s="44" t="n">
        <f aca="false">(N59-N$6)^3</f>
        <v>-509.89780034692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4477614</v>
      </c>
      <c r="C60" s="19" t="n">
        <f aca="false">'DATOS MENSUALES'!E511</f>
        <v>1.6307928</v>
      </c>
      <c r="D60" s="19" t="n">
        <f aca="false">'DATOS MENSUALES'!E512</f>
        <v>1.3325096</v>
      </c>
      <c r="E60" s="19" t="n">
        <f aca="false">'DATOS MENSUALES'!E513</f>
        <v>0.251065</v>
      </c>
      <c r="F60" s="19" t="n">
        <f aca="false">'DATOS MENSUALES'!E514</f>
        <v>0.1376622</v>
      </c>
      <c r="G60" s="19" t="n">
        <f aca="false">'DATOS MENSUALES'!E515</f>
        <v>0.3486851</v>
      </c>
      <c r="H60" s="19" t="n">
        <f aca="false">'DATOS MENSUALES'!E516</f>
        <v>0.606236</v>
      </c>
      <c r="I60" s="19" t="n">
        <f aca="false">'DATOS MENSUALES'!E517</f>
        <v>1.5086946</v>
      </c>
      <c r="J60" s="19" t="n">
        <f aca="false">'DATOS MENSUALES'!E518</f>
        <v>0.1928733</v>
      </c>
      <c r="K60" s="19" t="n">
        <f aca="false">'DATOS MENSUALES'!E519</f>
        <v>0.011658</v>
      </c>
      <c r="L60" s="19" t="n">
        <f aca="false">'DATOS MENSUALES'!E520</f>
        <v>0.126048</v>
      </c>
      <c r="M60" s="19" t="n">
        <f aca="false">'DATOS MENSUALES'!E521</f>
        <v>0.0351056</v>
      </c>
      <c r="N60" s="19" t="n">
        <f aca="false">SUM(B60:M60)</f>
        <v>6.6290916</v>
      </c>
      <c r="O60" s="45"/>
      <c r="P60" s="44" t="n">
        <f aca="false">(B60-B$6)^3</f>
        <v>-0.00369013080308858</v>
      </c>
      <c r="Q60" s="44" t="n">
        <f aca="false">(C60-C$6)^3</f>
        <v>0.00694010066403946</v>
      </c>
      <c r="R60" s="44" t="n">
        <f aca="false">(D60-D$6)^3</f>
        <v>-0.168908598285626</v>
      </c>
      <c r="S60" s="44" t="n">
        <f aca="false">(E60-E$6)^3</f>
        <v>-3.94128219189881</v>
      </c>
      <c r="T60" s="44" t="n">
        <f aca="false">(F60-F$6)^3</f>
        <v>-3.10102555140051</v>
      </c>
      <c r="U60" s="44" t="n">
        <f aca="false">(G60-G$6)^3</f>
        <v>-12.7854727240242</v>
      </c>
      <c r="V60" s="44" t="n">
        <f aca="false">(H60-H$6)^3</f>
        <v>-4.88253252882934</v>
      </c>
      <c r="W60" s="44" t="n">
        <f aca="false">(I60-I$6)^3</f>
        <v>-0.0303253460081435</v>
      </c>
      <c r="X60" s="44" t="n">
        <f aca="false">(J60-J$6)^3</f>
        <v>-0.0357732602688151</v>
      </c>
      <c r="Y60" s="44" t="n">
        <f aca="false">(K60-K$6)^3</f>
        <v>-0.000699177936809424</v>
      </c>
      <c r="Z60" s="44" t="n">
        <f aca="false">(L60-L$6)^3</f>
        <v>4.552355317251E-005</v>
      </c>
      <c r="AA60" s="44" t="n">
        <f aca="false">(M60-M$6)^3</f>
        <v>-0.00930900598056534</v>
      </c>
      <c r="AB60" s="44" t="n">
        <f aca="false">(N60-N$6)^3</f>
        <v>-612.82057469586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705778</v>
      </c>
      <c r="C61" s="19" t="n">
        <f aca="false">'DATOS MENSUALES'!E523</f>
        <v>0.6058395</v>
      </c>
      <c r="D61" s="19" t="n">
        <f aca="false">'DATOS MENSUALES'!E524</f>
        <v>0.7914312</v>
      </c>
      <c r="E61" s="19" t="n">
        <f aca="false">'DATOS MENSUALES'!E525</f>
        <v>2.2776312</v>
      </c>
      <c r="F61" s="19" t="n">
        <f aca="false">'DATOS MENSUALES'!E526</f>
        <v>1.0792056</v>
      </c>
      <c r="G61" s="19" t="n">
        <f aca="false">'DATOS MENSUALES'!E527</f>
        <v>1.4196672</v>
      </c>
      <c r="H61" s="19" t="n">
        <f aca="false">'DATOS MENSUALES'!E528</f>
        <v>5.3117571</v>
      </c>
      <c r="I61" s="19" t="n">
        <f aca="false">'DATOS MENSUALES'!E529</f>
        <v>5.9149728</v>
      </c>
      <c r="J61" s="19" t="n">
        <f aca="false">'DATOS MENSUALES'!E530</f>
        <v>2.691045</v>
      </c>
      <c r="K61" s="19" t="n">
        <f aca="false">'DATOS MENSUALES'!E531</f>
        <v>0.0196506</v>
      </c>
      <c r="L61" s="19" t="n">
        <f aca="false">'DATOS MENSUALES'!E532</f>
        <v>0.0334073</v>
      </c>
      <c r="M61" s="19" t="n">
        <f aca="false">'DATOS MENSUALES'!E533</f>
        <v>0.0253015</v>
      </c>
      <c r="N61" s="19" t="n">
        <f aca="false">SUM(B61:M61)</f>
        <v>20.2404868</v>
      </c>
      <c r="O61" s="45"/>
      <c r="P61" s="44" t="n">
        <f aca="false">(B61-B$6)^3</f>
        <v>-0.150326061360843</v>
      </c>
      <c r="Q61" s="44" t="n">
        <f aca="false">(C61-C$6)^3</f>
        <v>-0.580526545453571</v>
      </c>
      <c r="R61" s="44" t="n">
        <f aca="false">(D61-D$6)^3</f>
        <v>-1.30882230418087</v>
      </c>
      <c r="S61" s="44" t="n">
        <f aca="false">(E61-E$6)^3</f>
        <v>0.0892971571991331</v>
      </c>
      <c r="T61" s="44" t="n">
        <f aca="false">(F61-F$6)^3</f>
        <v>-0.137961696215051</v>
      </c>
      <c r="U61" s="44" t="n">
        <f aca="false">(G61-G$6)^3</f>
        <v>-2.03557174826297</v>
      </c>
      <c r="V61" s="44" t="n">
        <f aca="false">(H61-H$6)^3</f>
        <v>27.2448845521934</v>
      </c>
      <c r="W61" s="44" t="n">
        <f aca="false">(I61-I$6)^3</f>
        <v>68.6407747570078</v>
      </c>
      <c r="X61" s="44" t="n">
        <f aca="false">(J61-J$6)^3</f>
        <v>10.1995875870536</v>
      </c>
      <c r="Y61" s="44" t="n">
        <f aca="false">(K61-K$6)^3</f>
        <v>-0.000526790328075971</v>
      </c>
      <c r="Z61" s="44" t="n">
        <f aca="false">(L61-L$6)^3</f>
        <v>-0.000184553905100539</v>
      </c>
      <c r="AA61" s="44" t="n">
        <f aca="false">(M61-M$6)^3</f>
        <v>-0.0106721696443425</v>
      </c>
      <c r="AB61" s="44" t="n">
        <f aca="false">(N61-N$6)^3</f>
        <v>134.0147403111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6068799</v>
      </c>
      <c r="C62" s="19" t="n">
        <f aca="false">'DATOS MENSUALES'!E535</f>
        <v>2.2747426</v>
      </c>
      <c r="D62" s="19" t="n">
        <f aca="false">'DATOS MENSUALES'!E536</f>
        <v>1.2238544</v>
      </c>
      <c r="E62" s="19" t="n">
        <f aca="false">'DATOS MENSUALES'!E537</f>
        <v>0.038761</v>
      </c>
      <c r="F62" s="19" t="n">
        <f aca="false">'DATOS MENSUALES'!E538</f>
        <v>3.9381129</v>
      </c>
      <c r="G62" s="19" t="n">
        <f aca="false">'DATOS MENSUALES'!E539</f>
        <v>2.7415541</v>
      </c>
      <c r="H62" s="19" t="n">
        <f aca="false">'DATOS MENSUALES'!E540</f>
        <v>2.1318352</v>
      </c>
      <c r="I62" s="19" t="n">
        <f aca="false">'DATOS MENSUALES'!E541</f>
        <v>0.994029</v>
      </c>
      <c r="J62" s="19" t="n">
        <f aca="false">'DATOS MENSUALES'!E542</f>
        <v>0.178802</v>
      </c>
      <c r="K62" s="19" t="n">
        <f aca="false">'DATOS MENSUALES'!E543</f>
        <v>0.0050742</v>
      </c>
      <c r="L62" s="19" t="n">
        <f aca="false">'DATOS MENSUALES'!E544</f>
        <v>0.0032406</v>
      </c>
      <c r="M62" s="19" t="n">
        <f aca="false">'DATOS MENSUALES'!E545</f>
        <v>0.032175</v>
      </c>
      <c r="N62" s="19" t="n">
        <f aca="false">SUM(B62:M62)</f>
        <v>14.1690609</v>
      </c>
      <c r="O62" s="45"/>
      <c r="P62" s="44" t="n">
        <f aca="false">(B62-B$6)^3</f>
        <v>9.6582731902623E-008</v>
      </c>
      <c r="Q62" s="44" t="n">
        <f aca="false">(C62-C$6)^3</f>
        <v>0.581546651398177</v>
      </c>
      <c r="R62" s="44" t="n">
        <f aca="false">(D62-D$6)^3</f>
        <v>-0.289372701319226</v>
      </c>
      <c r="S62" s="44" t="n">
        <f aca="false">(E62-E$6)^3</f>
        <v>-5.75361539913023</v>
      </c>
      <c r="T62" s="44" t="n">
        <f aca="false">(F62-F$6)^3</f>
        <v>12.8489155130239</v>
      </c>
      <c r="U62" s="44" t="n">
        <f aca="false">(G62-G$6)^3</f>
        <v>0.000162236236091142</v>
      </c>
      <c r="V62" s="44" t="n">
        <f aca="false">(H62-H$6)^3</f>
        <v>-0.00498963773844051</v>
      </c>
      <c r="W62" s="44" t="n">
        <f aca="false">(I62-I$6)^3</f>
        <v>-0.564600537755723</v>
      </c>
      <c r="X62" s="44" t="n">
        <f aca="false">(J62-J$6)^3</f>
        <v>-0.040554888972876</v>
      </c>
      <c r="Y62" s="44" t="n">
        <f aca="false">(K62-K$6)^3</f>
        <v>-0.000866597908930136</v>
      </c>
      <c r="Z62" s="44" t="n">
        <f aca="false">(L62-L$6)^3</f>
        <v>-0.000660800346417647</v>
      </c>
      <c r="AA62" s="44" t="n">
        <f aca="false">(M62-M$6)^3</f>
        <v>-0.00970350827994046</v>
      </c>
      <c r="AB62" s="44" t="n">
        <f aca="false">(N62-N$6)^3</f>
        <v>-0.86827339227697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06576</v>
      </c>
      <c r="C63" s="19" t="n">
        <f aca="false">'DATOS MENSUALES'!E547</f>
        <v>0.704052</v>
      </c>
      <c r="D63" s="19" t="n">
        <f aca="false">'DATOS MENSUALES'!E548</f>
        <v>0.8867052</v>
      </c>
      <c r="E63" s="19" t="n">
        <f aca="false">'DATOS MENSUALES'!E549</f>
        <v>0.4580064</v>
      </c>
      <c r="F63" s="19" t="n">
        <f aca="false">'DATOS MENSUALES'!E550</f>
        <v>0.5176626</v>
      </c>
      <c r="G63" s="19" t="n">
        <f aca="false">'DATOS MENSUALES'!E551</f>
        <v>2.3682243</v>
      </c>
      <c r="H63" s="19" t="n">
        <f aca="false">'DATOS MENSUALES'!E552</f>
        <v>1.764766</v>
      </c>
      <c r="I63" s="19" t="n">
        <f aca="false">'DATOS MENSUALES'!E553</f>
        <v>0.9025302</v>
      </c>
      <c r="J63" s="19" t="n">
        <f aca="false">'DATOS MENSUALES'!E554</f>
        <v>0.055302</v>
      </c>
      <c r="K63" s="19" t="n">
        <f aca="false">'DATOS MENSUALES'!E555</f>
        <v>0.0311972</v>
      </c>
      <c r="L63" s="19" t="n">
        <f aca="false">'DATOS MENSUALES'!E556</f>
        <v>0.0062814</v>
      </c>
      <c r="M63" s="19" t="n">
        <f aca="false">'DATOS MENSUALES'!E557</f>
        <v>0.4520512</v>
      </c>
      <c r="N63" s="19" t="n">
        <f aca="false">SUM(B63:M63)</f>
        <v>8.1533545</v>
      </c>
      <c r="O63" s="45"/>
      <c r="P63" s="44" t="n">
        <f aca="false">(B63-B$6)^3</f>
        <v>-0.211406020005404</v>
      </c>
      <c r="Q63" s="44" t="n">
        <f aca="false">(C63-C$6)^3</f>
        <v>-0.398679936099766</v>
      </c>
      <c r="R63" s="44" t="n">
        <f aca="false">(D63-D$6)^3</f>
        <v>-0.995752600425072</v>
      </c>
      <c r="S63" s="44" t="n">
        <f aca="false">(E63-E$6)^3</f>
        <v>-2.5863255035888</v>
      </c>
      <c r="T63" s="44" t="n">
        <f aca="false">(F63-F$6)^3</f>
        <v>-1.25363357665789</v>
      </c>
      <c r="U63" s="44" t="n">
        <f aca="false">(G63-G$6)^3</f>
        <v>-0.0323975993762867</v>
      </c>
      <c r="V63" s="44" t="n">
        <f aca="false">(H63-H$6)^3</f>
        <v>-0.155676230845156</v>
      </c>
      <c r="W63" s="44" t="n">
        <f aca="false">(I63-I$6)^3</f>
        <v>-0.773637988413634</v>
      </c>
      <c r="X63" s="44" t="n">
        <f aca="false">(J63-J$6)^3</f>
        <v>-0.101892939188352</v>
      </c>
      <c r="Y63" s="44" t="n">
        <f aca="false">(K63-K$6)^3</f>
        <v>-0.000331609958689091</v>
      </c>
      <c r="Z63" s="44" t="n">
        <f aca="false">(L63-L$6)^3</f>
        <v>-0.000593980415469482</v>
      </c>
      <c r="AA63" s="44" t="n">
        <f aca="false">(M63-M$6)^3</f>
        <v>0.00881629395181503</v>
      </c>
      <c r="AB63" s="44" t="n">
        <f aca="false">(N63-N$6)^3</f>
        <v>-338.56729784252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497043</v>
      </c>
      <c r="C64" s="19" t="n">
        <f aca="false">'DATOS MENSUALES'!E559</f>
        <v>0.5279994</v>
      </c>
      <c r="D64" s="19" t="n">
        <f aca="false">'DATOS MENSUALES'!E560</f>
        <v>0.763266</v>
      </c>
      <c r="E64" s="19" t="n">
        <f aca="false">'DATOS MENSUALES'!E561</f>
        <v>0.8512184</v>
      </c>
      <c r="F64" s="19" t="n">
        <f aca="false">'DATOS MENSUALES'!E562</f>
        <v>7.198619</v>
      </c>
      <c r="G64" s="19" t="n">
        <f aca="false">'DATOS MENSUALES'!E563</f>
        <v>5.288469</v>
      </c>
      <c r="H64" s="19" t="n">
        <f aca="false">'DATOS MENSUALES'!E564</f>
        <v>2.5557063</v>
      </c>
      <c r="I64" s="19" t="n">
        <f aca="false">'DATOS MENSUALES'!E565</f>
        <v>0.7875</v>
      </c>
      <c r="J64" s="19" t="n">
        <f aca="false">'DATOS MENSUALES'!E566</f>
        <v>0.227557</v>
      </c>
      <c r="K64" s="19" t="n">
        <f aca="false">'DATOS MENSUALES'!E567</f>
        <v>0.4121145</v>
      </c>
      <c r="L64" s="19" t="n">
        <f aca="false">'DATOS MENSUALES'!E568</f>
        <v>0.0179974</v>
      </c>
      <c r="M64" s="19" t="n">
        <f aca="false">'DATOS MENSUALES'!E569</f>
        <v>0.2399729</v>
      </c>
      <c r="N64" s="19" t="n">
        <f aca="false">SUM(B64:M64)</f>
        <v>19.3674629</v>
      </c>
      <c r="O64" s="45"/>
      <c r="P64" s="44" t="n">
        <f aca="false">(B64-B$6)^3</f>
        <v>-0.00116587347365186</v>
      </c>
      <c r="Q64" s="44" t="n">
        <f aca="false">(C64-C$6)^3</f>
        <v>-0.75866900853958</v>
      </c>
      <c r="R64" s="44" t="n">
        <f aca="false">(D64-D$6)^3</f>
        <v>-1.41254863555979</v>
      </c>
      <c r="S64" s="44" t="n">
        <f aca="false">(E64-E$6)^3</f>
        <v>-0.939585031217043</v>
      </c>
      <c r="T64" s="44" t="n">
        <f aca="false">(F64-F$6)^3</f>
        <v>175.869789204072</v>
      </c>
      <c r="U64" s="44" t="n">
        <f aca="false">(G64-G$6)^3</f>
        <v>17.6055239773986</v>
      </c>
      <c r="V64" s="44" t="n">
        <f aca="false">(H64-H$6)^3</f>
        <v>0.0161926861374963</v>
      </c>
      <c r="W64" s="44" t="n">
        <f aca="false">(I64-I$6)^3</f>
        <v>-1.10242159670393</v>
      </c>
      <c r="X64" s="44" t="n">
        <f aca="false">(J64-J$6)^3</f>
        <v>-0.025623935341911</v>
      </c>
      <c r="Y64" s="44" t="n">
        <f aca="false">(K64-K$6)^3</f>
        <v>0.0302840565464904</v>
      </c>
      <c r="Z64" s="44" t="n">
        <f aca="false">(L64-L$6)^3</f>
        <v>-0.000378627509695918</v>
      </c>
      <c r="AA64" s="44" t="n">
        <f aca="false">(M64-M$6)^3</f>
        <v>-1.65915486196523E-007</v>
      </c>
      <c r="AB64" s="44" t="n">
        <f aca="false">(N64-N$6)^3</f>
        <v>76.462232872513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7999915</v>
      </c>
      <c r="C65" s="19" t="n">
        <f aca="false">'DATOS MENSUALES'!E571</f>
        <v>0.8854912</v>
      </c>
      <c r="D65" s="19" t="n">
        <f aca="false">'DATOS MENSUALES'!E572</f>
        <v>5.2499104</v>
      </c>
      <c r="E65" s="19" t="n">
        <f aca="false">'DATOS MENSUALES'!E573</f>
        <v>6.0363648</v>
      </c>
      <c r="F65" s="19" t="n">
        <f aca="false">'DATOS MENSUALES'!E574</f>
        <v>0.8861008</v>
      </c>
      <c r="G65" s="19" t="n">
        <f aca="false">'DATOS MENSUALES'!E575</f>
        <v>0.8134804</v>
      </c>
      <c r="H65" s="19" t="n">
        <f aca="false">'DATOS MENSUALES'!E576</f>
        <v>2.280894</v>
      </c>
      <c r="I65" s="19" t="n">
        <f aca="false">'DATOS MENSUALES'!E577</f>
        <v>3.3081774</v>
      </c>
      <c r="J65" s="19" t="n">
        <f aca="false">'DATOS MENSUALES'!E578</f>
        <v>1.8168678</v>
      </c>
      <c r="K65" s="19" t="n">
        <f aca="false">'DATOS MENSUALES'!E579</f>
        <v>0.4579672</v>
      </c>
      <c r="L65" s="19" t="n">
        <f aca="false">'DATOS MENSUALES'!E580</f>
        <v>0.0024546</v>
      </c>
      <c r="M65" s="19" t="n">
        <f aca="false">'DATOS MENSUALES'!E581</f>
        <v>0.0020274</v>
      </c>
      <c r="N65" s="19" t="n">
        <f aca="false">SUM(B65:M65)</f>
        <v>22.5397275</v>
      </c>
      <c r="O65" s="45"/>
      <c r="P65" s="44" t="n">
        <f aca="false">(B65-B$6)^3</f>
        <v>0.00772712701161213</v>
      </c>
      <c r="Q65" s="44" t="n">
        <f aca="false">(C65-C$6)^3</f>
        <v>-0.170543618892594</v>
      </c>
      <c r="R65" s="44" t="n">
        <f aca="false">(D65-D$6)^3</f>
        <v>38.0898473010097</v>
      </c>
      <c r="S65" s="44" t="n">
        <f aca="false">(E65-E$6)^3</f>
        <v>74.390290255873</v>
      </c>
      <c r="T65" s="44" t="n">
        <f aca="false">(F65-F$6)^3</f>
        <v>-0.357641740668406</v>
      </c>
      <c r="U65" s="44" t="n">
        <f aca="false">(G65-G$6)^3</f>
        <v>-6.5763429980369</v>
      </c>
      <c r="V65" s="44" t="n">
        <f aca="false">(H65-H$6)^3</f>
        <v>-1.03896079512377E-005</v>
      </c>
      <c r="W65" s="44" t="n">
        <f aca="false">(I65-I$6)^3</f>
        <v>3.29225779810044</v>
      </c>
      <c r="X65" s="44" t="n">
        <f aca="false">(J65-J$6)^3</f>
        <v>2.16921499261444</v>
      </c>
      <c r="Y65" s="44" t="n">
        <f aca="false">(K65-K$6)^3</f>
        <v>0.0457112776602819</v>
      </c>
      <c r="Z65" s="44" t="n">
        <f aca="false">(L65-L$6)^3</f>
        <v>-0.000678851452631279</v>
      </c>
      <c r="AA65" s="44" t="n">
        <f aca="false">(M65-M$6)^3</f>
        <v>-0.0144270696722864</v>
      </c>
      <c r="AB65" s="44" t="n">
        <f aca="false">(N65-N$6)^3</f>
        <v>407.96678662305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508201</v>
      </c>
      <c r="C66" s="19" t="n">
        <f aca="false">'DATOS MENSUALES'!E583</f>
        <v>1.1922919</v>
      </c>
      <c r="D66" s="19" t="n">
        <f aca="false">'DATOS MENSUALES'!E584</f>
        <v>0.0939217</v>
      </c>
      <c r="E66" s="19" t="n">
        <f aca="false">'DATOS MENSUALES'!E585</f>
        <v>0.4849887</v>
      </c>
      <c r="F66" s="19" t="n">
        <f aca="false">'DATOS MENSUALES'!E586</f>
        <v>1.0113582</v>
      </c>
      <c r="G66" s="19" t="n">
        <f aca="false">'DATOS MENSUALES'!E587</f>
        <v>1.0245984</v>
      </c>
      <c r="H66" s="19" t="n">
        <f aca="false">'DATOS MENSUALES'!E588</f>
        <v>1.8569129</v>
      </c>
      <c r="I66" s="19" t="n">
        <f aca="false">'DATOS MENSUALES'!E589</f>
        <v>1.3365346</v>
      </c>
      <c r="J66" s="19" t="n">
        <f aca="false">'DATOS MENSUALES'!E590</f>
        <v>0.6875724</v>
      </c>
      <c r="K66" s="19" t="n">
        <f aca="false">'DATOS MENSUALES'!E591</f>
        <v>0.06006</v>
      </c>
      <c r="L66" s="19" t="n">
        <f aca="false">'DATOS MENSUALES'!E592</f>
        <v>0.0900864</v>
      </c>
      <c r="M66" s="19" t="n">
        <f aca="false">'DATOS MENSUALES'!E593</f>
        <v>0.1145911</v>
      </c>
      <c r="N66" s="19" t="n">
        <f aca="false">SUM(B66:M66)</f>
        <v>8.4611173</v>
      </c>
      <c r="O66" s="45"/>
      <c r="P66" s="44" t="n">
        <f aca="false">(B66-B$6)^3</f>
        <v>-0.000832993171654561</v>
      </c>
      <c r="Q66" s="44" t="n">
        <f aca="false">(C66-C$6)^3</f>
        <v>-0.0152078275767441</v>
      </c>
      <c r="R66" s="44" t="n">
        <f aca="false">(D66-D$6)^3</f>
        <v>-5.74847644892223</v>
      </c>
      <c r="S66" s="44" t="n">
        <f aca="false">(E66-E$6)^3</f>
        <v>-2.43678548285323</v>
      </c>
      <c r="T66" s="44" t="n">
        <f aca="false">(F66-F$6)^3</f>
        <v>-0.19975485012816</v>
      </c>
      <c r="U66" s="44" t="n">
        <f aca="false">(G66-G$6)^3</f>
        <v>-4.59429432996579</v>
      </c>
      <c r="V66" s="44" t="n">
        <f aca="false">(H66-H$6)^3</f>
        <v>-0.0885982444442313</v>
      </c>
      <c r="W66" s="44" t="n">
        <f aca="false">(I66-I$6)^3</f>
        <v>-0.113381636438424</v>
      </c>
      <c r="X66" s="44" t="n">
        <f aca="false">(J66-J$6)^3</f>
        <v>0.00450856627152946</v>
      </c>
      <c r="Y66" s="44" t="n">
        <f aca="false">(K66-K$6)^3</f>
        <v>-6.5712468802626E-005</v>
      </c>
      <c r="Z66" s="44" t="n">
        <f aca="false">(L66-L$6)^3</f>
        <v>-1.66313761982994E-011</v>
      </c>
      <c r="AA66" s="44" t="n">
        <f aca="false">(M66-M$6)^3</f>
        <v>-0.00224175075397494</v>
      </c>
      <c r="AB66" s="44" t="n">
        <f aca="false">(N66-N$6)^3</f>
        <v>-295.66810844418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71028</v>
      </c>
      <c r="C67" s="19" t="n">
        <f aca="false">'DATOS MENSUALES'!E595</f>
        <v>4.0049703</v>
      </c>
      <c r="D67" s="19" t="n">
        <f aca="false">'DATOS MENSUALES'!E596</f>
        <v>11.7742272</v>
      </c>
      <c r="E67" s="19" t="n">
        <f aca="false">'DATOS MENSUALES'!E597</f>
        <v>2.144472</v>
      </c>
      <c r="F67" s="19" t="n">
        <f aca="false">'DATOS MENSUALES'!E598</f>
        <v>0.5874515</v>
      </c>
      <c r="G67" s="19" t="n">
        <f aca="false">'DATOS MENSUALES'!E599</f>
        <v>1.0732904</v>
      </c>
      <c r="H67" s="19" t="n">
        <f aca="false">'DATOS MENSUALES'!E600</f>
        <v>2.8110516</v>
      </c>
      <c r="I67" s="19" t="n">
        <f aca="false">'DATOS MENSUALES'!E601</f>
        <v>0.337893</v>
      </c>
      <c r="J67" s="19" t="n">
        <f aca="false">'DATOS MENSUALES'!E602</f>
        <v>0.1319322</v>
      </c>
      <c r="K67" s="19" t="n">
        <f aca="false">'DATOS MENSUALES'!E603</f>
        <v>0.4602885</v>
      </c>
      <c r="L67" s="19" t="n">
        <f aca="false">'DATOS MENSUALES'!E604</f>
        <v>0.0364806</v>
      </c>
      <c r="M67" s="19" t="n">
        <f aca="false">'DATOS MENSUALES'!E605</f>
        <v>1.1007478</v>
      </c>
      <c r="N67" s="19" t="n">
        <f aca="false">SUM(B67:M67)</f>
        <v>24.6338331</v>
      </c>
      <c r="O67" s="45"/>
      <c r="P67" s="44" t="n">
        <f aca="false">(B67-B$6)^3</f>
        <v>-0.0802100905633926</v>
      </c>
      <c r="Q67" s="44" t="n">
        <f aca="false">(C67-C$6)^3</f>
        <v>16.8742006529946</v>
      </c>
      <c r="R67" s="44" t="n">
        <f aca="false">(D67-D$6)^3</f>
        <v>967.050603850373</v>
      </c>
      <c r="S67" s="44" t="n">
        <f aca="false">(E67-E$6)^3</f>
        <v>0.0309034688750318</v>
      </c>
      <c r="T67" s="44" t="n">
        <f aca="false">(F67-F$6)^3</f>
        <v>-1.0256295193288</v>
      </c>
      <c r="U67" s="44" t="n">
        <f aca="false">(G67-G$6)^3</f>
        <v>-4.20230382753609</v>
      </c>
      <c r="V67" s="44" t="n">
        <f aca="false">(H67-H$6)^3</f>
        <v>0.131357599567179</v>
      </c>
      <c r="W67" s="44" t="n">
        <f aca="false">(I67-I$6)^3</f>
        <v>-3.25919773980604</v>
      </c>
      <c r="X67" s="44" t="n">
        <f aca="false">(J67-J$6)^3</f>
        <v>-0.0595196070956906</v>
      </c>
      <c r="Y67" s="44" t="n">
        <f aca="false">(K67-K$6)^3</f>
        <v>0.0466073668351042</v>
      </c>
      <c r="Z67" s="44" t="n">
        <f aca="false">(L67-L$6)^3</f>
        <v>-0.000156251643213575</v>
      </c>
      <c r="AA67" s="44" t="n">
        <f aca="false">(M67-M$6)^3</f>
        <v>0.625640567292584</v>
      </c>
      <c r="AB67" s="44" t="n">
        <f aca="false">(N67-N$6)^3</f>
        <v>860.29262264758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3334702</v>
      </c>
      <c r="C68" s="19" t="n">
        <f aca="false">'DATOS MENSUALES'!E607</f>
        <v>0.998965</v>
      </c>
      <c r="D68" s="19" t="n">
        <f aca="false">'DATOS MENSUALES'!E608</f>
        <v>0.3103082</v>
      </c>
      <c r="E68" s="19" t="n">
        <f aca="false">'DATOS MENSUALES'!E609</f>
        <v>0.2938884</v>
      </c>
      <c r="F68" s="19" t="n">
        <f aca="false">'DATOS MENSUALES'!E610</f>
        <v>0.304854</v>
      </c>
      <c r="G68" s="19" t="n">
        <f aca="false">'DATOS MENSUALES'!E611</f>
        <v>13.5209564</v>
      </c>
      <c r="H68" s="19" t="n">
        <f aca="false">'DATOS MENSUALES'!E612</f>
        <v>3.9374045</v>
      </c>
      <c r="I68" s="19" t="n">
        <f aca="false">'DATOS MENSUALES'!E613</f>
        <v>0.9070623</v>
      </c>
      <c r="J68" s="19" t="n">
        <f aca="false">'DATOS MENSUALES'!E614</f>
        <v>0.0931841</v>
      </c>
      <c r="K68" s="19" t="n">
        <f aca="false">'DATOS MENSUALES'!E615</f>
        <v>0.0170126</v>
      </c>
      <c r="L68" s="19" t="n">
        <f aca="false">'DATOS MENSUALES'!E616</f>
        <v>0.0028314</v>
      </c>
      <c r="M68" s="19" t="n">
        <f aca="false">'DATOS MENSUALES'!E617</f>
        <v>0.19173</v>
      </c>
      <c r="N68" s="19" t="n">
        <f aca="false">SUM(B68:M68)</f>
        <v>20.9116671</v>
      </c>
      <c r="O68" s="45"/>
      <c r="P68" s="44" t="n">
        <f aca="false">(B68-B$6)^3</f>
        <v>-0.019426406414201</v>
      </c>
      <c r="Q68" s="44" t="n">
        <f aca="false">(C68-C$6)^3</f>
        <v>-0.08581390236009</v>
      </c>
      <c r="R68" s="44" t="n">
        <f aca="false">(D68-D$6)^3</f>
        <v>-3.90682951839259</v>
      </c>
      <c r="S68" s="44" t="n">
        <f aca="false">(E68-E$6)^3</f>
        <v>-3.62934510289618</v>
      </c>
      <c r="T68" s="44" t="n">
        <f aca="false">(F68-F$6)^3</f>
        <v>-2.15202873769356</v>
      </c>
      <c r="U68" s="44" t="n">
        <f aca="false">(G68-G$6)^3</f>
        <v>1271.6264923828</v>
      </c>
      <c r="V68" s="44" t="n">
        <f aca="false">(H68-H$6)^3</f>
        <v>4.36823656689148</v>
      </c>
      <c r="W68" s="44" t="n">
        <f aca="false">(I68-I$6)^3</f>
        <v>-0.762236363020702</v>
      </c>
      <c r="X68" s="44" t="n">
        <f aca="false">(J68-J$6)^3</f>
        <v>-0.0790570158147117</v>
      </c>
      <c r="Y68" s="44" t="n">
        <f aca="false">(K68-K$6)^3</f>
        <v>-0.000580115171652268</v>
      </c>
      <c r="Z68" s="44" t="n">
        <f aca="false">(L68-L$6)^3</f>
        <v>-0.000670157471504654</v>
      </c>
      <c r="AA68" s="44" t="n">
        <f aca="false">(M68-M$6)^3</f>
        <v>-0.000155181669335271</v>
      </c>
      <c r="AB68" s="44" t="n">
        <f aca="false">(N68-N$6)^3</f>
        <v>193.9635582858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6971776</v>
      </c>
      <c r="C69" s="19" t="n">
        <f aca="false">'DATOS MENSUALES'!E619</f>
        <v>0.9466317</v>
      </c>
      <c r="D69" s="19" t="n">
        <f aca="false">'DATOS MENSUALES'!E620</f>
        <v>0.6465225</v>
      </c>
      <c r="E69" s="19" t="n">
        <f aca="false">'DATOS MENSUALES'!E621</f>
        <v>0.0325107</v>
      </c>
      <c r="F69" s="19" t="n">
        <f aca="false">'DATOS MENSUALES'!E622</f>
        <v>0.2459968</v>
      </c>
      <c r="G69" s="19" t="n">
        <f aca="false">'DATOS MENSUALES'!E623</f>
        <v>0.489966</v>
      </c>
      <c r="H69" s="19" t="n">
        <f aca="false">'DATOS MENSUALES'!E624</f>
        <v>1.144362</v>
      </c>
      <c r="I69" s="19" t="n">
        <f aca="false">'DATOS MENSUALES'!E625</f>
        <v>0.5389109</v>
      </c>
      <c r="J69" s="19" t="n">
        <f aca="false">'DATOS MENSUALES'!E626</f>
        <v>1.2350772</v>
      </c>
      <c r="K69" s="19" t="n">
        <f aca="false">'DATOS MENSUALES'!E627</f>
        <v>0.068527</v>
      </c>
      <c r="L69" s="19" t="n">
        <f aca="false">'DATOS MENSUALES'!E628</f>
        <v>0.1357979</v>
      </c>
      <c r="M69" s="19" t="n">
        <f aca="false">'DATOS MENSUALES'!E629</f>
        <v>0.1615244</v>
      </c>
      <c r="N69" s="19" t="n">
        <f aca="false">SUM(B69:M69)</f>
        <v>6.3430047</v>
      </c>
      <c r="O69" s="45"/>
      <c r="P69" s="44" t="n">
        <f aca="false">(B69-B$6)^3</f>
        <v>0.000854286832226366</v>
      </c>
      <c r="Q69" s="44" t="n">
        <f aca="false">(C69-C$6)^3</f>
        <v>-0.120126139486138</v>
      </c>
      <c r="R69" s="44" t="n">
        <f aca="false">(D69-D$6)^3</f>
        <v>-1.90093236174072</v>
      </c>
      <c r="S69" s="44" t="n">
        <f aca="false">(E69-E$6)^3</f>
        <v>-5.81403297727938</v>
      </c>
      <c r="T69" s="44" t="n">
        <f aca="false">(F69-F$6)^3</f>
        <v>-2.45996993018646</v>
      </c>
      <c r="U69" s="44" t="n">
        <f aca="false">(G69-G$6)^3</f>
        <v>-10.6051944047998</v>
      </c>
      <c r="V69" s="44" t="n">
        <f aca="false">(H69-H$6)^3</f>
        <v>-1.55425515468417</v>
      </c>
      <c r="W69" s="44" t="n">
        <f aca="false">(I69-I$6)^3</f>
        <v>-2.10515508579928</v>
      </c>
      <c r="X69" s="44" t="n">
        <f aca="false">(J69-J$6)^3</f>
        <v>0.362018681061259</v>
      </c>
      <c r="Y69" s="44" t="n">
        <f aca="false">(K69-K$6)^3</f>
        <v>-3.24209560702466E-005</v>
      </c>
      <c r="Z69" s="44" t="n">
        <f aca="false">(L69-L$6)^3</f>
        <v>9.39248783047385E-005</v>
      </c>
      <c r="AA69" s="44" t="n">
        <f aca="false">(M69-M$6)^3</f>
        <v>-0.000591507370935974</v>
      </c>
      <c r="AB69" s="44" t="n">
        <f aca="false">(N69-N$6)^3</f>
        <v>-676.85107432149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3115026</v>
      </c>
      <c r="C70" s="19" t="n">
        <f aca="false">'DATOS MENSUALES'!E631</f>
        <v>0.141515</v>
      </c>
      <c r="D70" s="19" t="n">
        <f aca="false">'DATOS MENSUALES'!E632</f>
        <v>1.4770925</v>
      </c>
      <c r="E70" s="19" t="n">
        <f aca="false">'DATOS MENSUALES'!E633</f>
        <v>0.1897152</v>
      </c>
      <c r="F70" s="19" t="n">
        <f aca="false">'DATOS MENSUALES'!E634</f>
        <v>0.2050112</v>
      </c>
      <c r="G70" s="19" t="n">
        <f aca="false">'DATOS MENSUALES'!E635</f>
        <v>0.7133588</v>
      </c>
      <c r="H70" s="19" t="n">
        <f aca="false">'DATOS MENSUALES'!E636</f>
        <v>0.6494452</v>
      </c>
      <c r="I70" s="19" t="n">
        <f aca="false">'DATOS MENSUALES'!E637</f>
        <v>1.3825326</v>
      </c>
      <c r="J70" s="19" t="n">
        <f aca="false">'DATOS MENSUALES'!E638</f>
        <v>1.4766168</v>
      </c>
      <c r="K70" s="19" t="n">
        <f aca="false">'DATOS MENSUALES'!E639</f>
        <v>0.0078771</v>
      </c>
      <c r="L70" s="19" t="n">
        <f aca="false">'DATOS MENSUALES'!E640</f>
        <v>0.0012292</v>
      </c>
      <c r="M70" s="19" t="n">
        <f aca="false">'DATOS MENSUALES'!E641</f>
        <v>0.0912456</v>
      </c>
      <c r="N70" s="19" t="n">
        <f aca="false">SUM(B70:M70)</f>
        <v>6.6471418</v>
      </c>
      <c r="O70" s="45"/>
      <c r="P70" s="44" t="n">
        <f aca="false">(B70-B$6)^3</f>
        <v>-0.0245886567507071</v>
      </c>
      <c r="Q70" s="44" t="n">
        <f aca="false">(C70-C$6)^3</f>
        <v>-2.18956503593625</v>
      </c>
      <c r="R70" s="44" t="n">
        <f aca="false">(D70-D$6)^3</f>
        <v>-0.0680146854588141</v>
      </c>
      <c r="S70" s="44" t="n">
        <f aca="false">(E70-E$6)^3</f>
        <v>-4.41857453656539</v>
      </c>
      <c r="T70" s="44" t="n">
        <f aca="false">(F70-F$6)^3</f>
        <v>-2.69090584554055</v>
      </c>
      <c r="U70" s="44" t="n">
        <f aca="false">(G70-G$6)^3</f>
        <v>-7.68800837094171</v>
      </c>
      <c r="V70" s="44" t="n">
        <f aca="false">(H70-H$6)^3</f>
        <v>-4.51888064563863</v>
      </c>
      <c r="W70" s="44" t="n">
        <f aca="false">(I70-I$6)^3</f>
        <v>-0.0840302418637799</v>
      </c>
      <c r="X70" s="44" t="n">
        <f aca="false">(J70-J$6)^3</f>
        <v>0.868921016910668</v>
      </c>
      <c r="Y70" s="44" t="n">
        <f aca="false">(K70-K$6)^3</f>
        <v>-0.000792391143655381</v>
      </c>
      <c r="Z70" s="44" t="n">
        <f aca="false">(L70-L$6)^3</f>
        <v>-0.000707644671369949</v>
      </c>
      <c r="AA70" s="44" t="n">
        <f aca="false">(M70-M$6)^3</f>
        <v>-0.00366809817716059</v>
      </c>
      <c r="AB70" s="44" t="n">
        <f aca="false">(N70-N$6)^3</f>
        <v>-608.92203222179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2285162</v>
      </c>
      <c r="C71" s="19" t="n">
        <f aca="false">'DATOS MENSUALES'!E643</f>
        <v>3.7741</v>
      </c>
      <c r="D71" s="19" t="n">
        <f aca="false">'DATOS MENSUALES'!E644</f>
        <v>0.919334</v>
      </c>
      <c r="E71" s="19" t="n">
        <f aca="false">'DATOS MENSUALES'!E645</f>
        <v>2.2554425</v>
      </c>
      <c r="F71" s="19" t="n">
        <f aca="false">'DATOS MENSUALES'!E646</f>
        <v>1.1358135</v>
      </c>
      <c r="G71" s="19" t="n">
        <f aca="false">'DATOS MENSUALES'!E647</f>
        <v>0.9913088</v>
      </c>
      <c r="H71" s="19" t="n">
        <f aca="false">'DATOS MENSUALES'!E648</f>
        <v>0.3811134</v>
      </c>
      <c r="I71" s="19" t="n">
        <f aca="false">'DATOS MENSUALES'!E649</f>
        <v>1.87148</v>
      </c>
      <c r="J71" s="19" t="n">
        <f aca="false">'DATOS MENSUALES'!E650</f>
        <v>0.0224676</v>
      </c>
      <c r="K71" s="19" t="n">
        <f aca="false">'DATOS MENSUALES'!E651</f>
        <v>0.032284</v>
      </c>
      <c r="L71" s="19" t="n">
        <f aca="false">'DATOS MENSUALES'!E652</f>
        <v>0.003276</v>
      </c>
      <c r="M71" s="19" t="n">
        <f aca="false">'DATOS MENSUALES'!E653</f>
        <v>0.2516867</v>
      </c>
      <c r="N71" s="19" t="n">
        <f aca="false">SUM(B71:M71)</f>
        <v>12.8668227</v>
      </c>
      <c r="O71" s="45"/>
      <c r="P71" s="44" t="n">
        <f aca="false">(B71-B$6)^3</f>
        <v>0.24557828506693</v>
      </c>
      <c r="Q71" s="44" t="n">
        <f aca="false">(C71-C$6)^3</f>
        <v>12.7154638413295</v>
      </c>
      <c r="R71" s="44" t="n">
        <f aca="false">(D71-D$6)^3</f>
        <v>-0.901298221637026</v>
      </c>
      <c r="S71" s="44" t="n">
        <f aca="false">(E71-E$6)^3</f>
        <v>0.0766476437719236</v>
      </c>
      <c r="T71" s="44" t="n">
        <f aca="false">(F71-F$6)^3</f>
        <v>-0.0974053423909549</v>
      </c>
      <c r="U71" s="44" t="n">
        <f aca="false">(G71-G$6)^3</f>
        <v>-4.87585804970685</v>
      </c>
      <c r="V71" s="44" t="n">
        <f aca="false">(H71-H$6)^3</f>
        <v>-7.09561059502868</v>
      </c>
      <c r="W71" s="44" t="n">
        <f aca="false">(I71-I$6)^3</f>
        <v>0.000132206218670921</v>
      </c>
      <c r="X71" s="44" t="n">
        <f aca="false">(J71-J$6)^3</f>
        <v>-0.124927821851497</v>
      </c>
      <c r="Y71" s="44" t="n">
        <f aca="false">(K71-K$6)^3</f>
        <v>-0.000316233640662708</v>
      </c>
      <c r="Z71" s="44" t="n">
        <f aca="false">(L71-L$6)^3</f>
        <v>-0.000659994977548682</v>
      </c>
      <c r="AA71" s="44" t="n">
        <f aca="false">(M71-M$6)^3</f>
        <v>2.40510507198603E-007</v>
      </c>
      <c r="AB71" s="44" t="n">
        <f aca="false">(N71-N$6)^3</f>
        <v>-11.485757709354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9940836</v>
      </c>
      <c r="C72" s="19" t="n">
        <f aca="false">'DATOS MENSUALES'!E655</f>
        <v>0.8420884</v>
      </c>
      <c r="D72" s="19" t="n">
        <f aca="false">'DATOS MENSUALES'!E656</f>
        <v>0.5056758</v>
      </c>
      <c r="E72" s="19" t="n">
        <f aca="false">'DATOS MENSUALES'!E657</f>
        <v>0.4374162</v>
      </c>
      <c r="F72" s="19" t="n">
        <f aca="false">'DATOS MENSUALES'!E658</f>
        <v>1.1400011</v>
      </c>
      <c r="G72" s="19" t="n">
        <f aca="false">'DATOS MENSUALES'!E659</f>
        <v>0.7510225</v>
      </c>
      <c r="H72" s="19" t="n">
        <f aca="false">'DATOS MENSUALES'!E660</f>
        <v>0.259296</v>
      </c>
      <c r="I72" s="19" t="n">
        <f aca="false">'DATOS MENSUALES'!E661</f>
        <v>0.1561329</v>
      </c>
      <c r="J72" s="19" t="n">
        <f aca="false">'DATOS MENSUALES'!E662</f>
        <v>0.140563</v>
      </c>
      <c r="K72" s="19" t="n">
        <f aca="false">'DATOS MENSUALES'!E663</f>
        <v>0.0060138</v>
      </c>
      <c r="L72" s="19" t="n">
        <f aca="false">'DATOS MENSUALES'!E664</f>
        <v>0.1258284</v>
      </c>
      <c r="M72" s="19" t="n">
        <f aca="false">'DATOS MENSUALES'!E665</f>
        <v>0.2576505</v>
      </c>
      <c r="N72" s="19" t="n">
        <f aca="false">SUM(B72:M72)</f>
        <v>5.6157722</v>
      </c>
      <c r="O72" s="45"/>
      <c r="P72" s="44" t="n">
        <f aca="false">(B72-B$6)^3</f>
        <v>0.0601403618283913</v>
      </c>
      <c r="Q72" s="44" t="n">
        <f aca="false">(C72-C$6)^3</f>
        <v>-0.213802652263433</v>
      </c>
      <c r="R72" s="44" t="n">
        <f aca="false">(D72-D$6)^3</f>
        <v>-2.62585356569034</v>
      </c>
      <c r="S72" s="44" t="n">
        <f aca="false">(E72-E$6)^3</f>
        <v>-2.70446692622834</v>
      </c>
      <c r="T72" s="44" t="n">
        <f aca="false">(F72-F$6)^3</f>
        <v>-0.0947699235298442</v>
      </c>
      <c r="U72" s="44" t="n">
        <f aca="false">(G72-G$6)^3</f>
        <v>-7.25621824589833</v>
      </c>
      <c r="V72" s="44" t="n">
        <f aca="false">(H72-H$6)^3</f>
        <v>-8.5324159108093</v>
      </c>
      <c r="W72" s="44" t="n">
        <f aca="false">(I72-I$6)^3</f>
        <v>-4.61080103332068</v>
      </c>
      <c r="X72" s="44" t="n">
        <f aca="false">(J72-J$6)^3</f>
        <v>-0.0556591084309206</v>
      </c>
      <c r="Y72" s="44" t="n">
        <f aca="false">(K72-K$6)^3</f>
        <v>-0.000841227806809756</v>
      </c>
      <c r="Z72" s="44" t="n">
        <f aca="false">(L72-L$6)^3</f>
        <v>4.4688775861049E-005</v>
      </c>
      <c r="AA72" s="44" t="n">
        <f aca="false">(M72-M$6)^3</f>
        <v>1.80811998568344E-006</v>
      </c>
      <c r="AB72" s="44" t="n">
        <f aca="false">(N72-N$6)^3</f>
        <v>-859.35218722921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300261</v>
      </c>
      <c r="C73" s="19" t="n">
        <f aca="false">'DATOS MENSUALES'!E667</f>
        <v>2.1474272</v>
      </c>
      <c r="D73" s="19" t="n">
        <f aca="false">'DATOS MENSUALES'!E668</f>
        <v>0.685152</v>
      </c>
      <c r="E73" s="19" t="n">
        <f aca="false">'DATOS MENSUALES'!E669</f>
        <v>7.7810128</v>
      </c>
      <c r="F73" s="19" t="n">
        <f aca="false">'DATOS MENSUALES'!E670</f>
        <v>3.3475225</v>
      </c>
      <c r="G73" s="19" t="n">
        <f aca="false">'DATOS MENSUALES'!E671</f>
        <v>3.8017434</v>
      </c>
      <c r="H73" s="19" t="n">
        <f aca="false">'DATOS MENSUALES'!E672</f>
        <v>4.6862922</v>
      </c>
      <c r="I73" s="19" t="n">
        <f aca="false">'DATOS MENSUALES'!E673</f>
        <v>3.7742379</v>
      </c>
      <c r="J73" s="19" t="n">
        <f aca="false">'DATOS MENSUALES'!E674</f>
        <v>0.1471792</v>
      </c>
      <c r="K73" s="19" t="n">
        <f aca="false">'DATOS MENSUALES'!E675</f>
        <v>0.0637224</v>
      </c>
      <c r="L73" s="19" t="n">
        <f aca="false">'DATOS MENSUALES'!E676</f>
        <v>0.2638448</v>
      </c>
      <c r="M73" s="19" t="n">
        <f aca="false">'DATOS MENSUALES'!E677</f>
        <v>0.4628694</v>
      </c>
      <c r="N73" s="19" t="n">
        <f aca="false">SUM(B73:M73)</f>
        <v>27.2910299</v>
      </c>
      <c r="O73" s="45"/>
      <c r="P73" s="44" t="n">
        <f aca="false">(B73-B$6)^3</f>
        <v>-0.105331727082197</v>
      </c>
      <c r="Q73" s="44" t="n">
        <f aca="false">(C73-C$6)^3</f>
        <v>0.353963857103598</v>
      </c>
      <c r="R73" s="44" t="n">
        <f aca="false">(D73-D$6)^3</f>
        <v>-1.72858495472027</v>
      </c>
      <c r="S73" s="44" t="n">
        <f aca="false">(E73-E$6)^3</f>
        <v>210.68231117734</v>
      </c>
      <c r="T73" s="44" t="n">
        <f aca="false">(F73-F$6)^3</f>
        <v>5.37408651955917</v>
      </c>
      <c r="U73" s="44" t="n">
        <f aca="false">(G73-G$6)^3</f>
        <v>1.38518688115723</v>
      </c>
      <c r="V73" s="44" t="n">
        <f aca="false">(H73-H$6)^3</f>
        <v>13.5421585628012</v>
      </c>
      <c r="W73" s="44" t="n">
        <f aca="false">(I73-I$6)^3</f>
        <v>7.45717244686606</v>
      </c>
      <c r="X73" s="44" t="n">
        <f aca="false">(J73-J$6)^3</f>
        <v>-0.0528154772657307</v>
      </c>
      <c r="Y73" s="44" t="n">
        <f aca="false">(K73-K$6)^3</f>
        <v>-4.93954298960946E-005</v>
      </c>
      <c r="Z73" s="44" t="n">
        <f aca="false">(L73-L$6)^3</f>
        <v>0.0052230242990937</v>
      </c>
      <c r="AA73" s="44" t="n">
        <f aca="false">(M73-M$6)^3</f>
        <v>0.0102751463754066</v>
      </c>
      <c r="AB73" s="44" t="n">
        <f aca="false">(N73-N$6)^3</f>
        <v>1801.5793386200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5467876</v>
      </c>
      <c r="C74" s="48" t="n">
        <f aca="false">'DATOS MENSUALES'!E679</f>
        <v>1.203246</v>
      </c>
      <c r="D74" s="48" t="n">
        <f aca="false">'DATOS MENSUALES'!E680</f>
        <v>6.073386</v>
      </c>
      <c r="E74" s="48" t="n">
        <f aca="false">'DATOS MENSUALES'!E681</f>
        <v>5.7827034</v>
      </c>
      <c r="F74" s="48" t="n">
        <f aca="false">'DATOS MENSUALES'!E682</f>
        <v>3.450222</v>
      </c>
      <c r="G74" s="48" t="n">
        <f aca="false">'DATOS MENSUALES'!E683</f>
        <v>0.913096</v>
      </c>
      <c r="H74" s="48" t="n">
        <f aca="false">'DATOS MENSUALES'!E684</f>
        <v>0.9238853</v>
      </c>
      <c r="I74" s="48" t="n">
        <f aca="false">'DATOS MENSUALES'!E685</f>
        <v>1.0262133</v>
      </c>
      <c r="J74" s="48" t="n">
        <f aca="false">'DATOS MENSUALES'!E686</f>
        <v>0.4138332</v>
      </c>
      <c r="K74" s="48" t="n">
        <f aca="false">'DATOS MENSUALES'!E687</f>
        <v>0.2183395</v>
      </c>
      <c r="L74" s="48" t="n">
        <f aca="false">'DATOS MENSUALES'!E688</f>
        <v>0.0515241</v>
      </c>
      <c r="M74" s="48" t="n">
        <f aca="false">'DATOS MENSUALES'!E689</f>
        <v>0.3527304</v>
      </c>
      <c r="N74" s="48" t="n">
        <f aca="false">SUM(B74:M74)</f>
        <v>20.9559668</v>
      </c>
      <c r="O74" s="49"/>
      <c r="P74" s="44" t="n">
        <f aca="false">(B74-B$6)^3</f>
        <v>-0.000170992661080624</v>
      </c>
      <c r="Q74" s="44" t="n">
        <f aca="false">(C74-C$6)^3</f>
        <v>-0.0132785281195207</v>
      </c>
      <c r="R74" s="44" t="n">
        <f aca="false">(D74-D$6)^3</f>
        <v>73.4599614104712</v>
      </c>
      <c r="S74" s="44" t="n">
        <f aca="false">(E74-E$6)^3</f>
        <v>61.7255550308913</v>
      </c>
      <c r="T74" s="44" t="n">
        <f aca="false">(F74-F$6)^3</f>
        <v>6.37587063453465</v>
      </c>
      <c r="U74" s="44" t="n">
        <f aca="false">(G74-G$6)^3</f>
        <v>-5.58213865048144</v>
      </c>
      <c r="V74" s="44" t="n">
        <f aca="false">(H74-H$6)^3</f>
        <v>-2.62138914276803</v>
      </c>
      <c r="W74" s="44" t="n">
        <f aca="false">(I74-I$6)^3</f>
        <v>-0.501178773345587</v>
      </c>
      <c r="X74" s="44" t="n">
        <f aca="false">(J74-J$6)^3</f>
        <v>-0.0012786367186166</v>
      </c>
      <c r="Y74" s="44" t="n">
        <f aca="false">(K74-K$6)^3</f>
        <v>0.00163993743712271</v>
      </c>
      <c r="Z74" s="44" t="n">
        <f aca="false">(L74-L$6)^3</f>
        <v>-5.84903966693042E-005</v>
      </c>
      <c r="AA74" s="44" t="n">
        <f aca="false">(M74-M$6)^3</f>
        <v>0.00123408357784098</v>
      </c>
      <c r="AB74" s="44" t="n">
        <f aca="false">(N74-N$6)^3</f>
        <v>198.45089010741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993209</v>
      </c>
      <c r="C75" s="48" t="n">
        <f aca="false">'DATOS MENSUALES'!E691</f>
        <v>6.200944</v>
      </c>
      <c r="D75" s="48" t="n">
        <f aca="false">'DATOS MENSUALES'!E692</f>
        <v>12.1176645</v>
      </c>
      <c r="E75" s="48" t="n">
        <f aca="false">'DATOS MENSUALES'!E693</f>
        <v>6.3628044</v>
      </c>
      <c r="F75" s="48" t="n">
        <f aca="false">'DATOS MENSUALES'!E694</f>
        <v>1.6464924</v>
      </c>
      <c r="G75" s="48" t="n">
        <f aca="false">'DATOS MENSUALES'!E695</f>
        <v>0.672672</v>
      </c>
      <c r="H75" s="48" t="n">
        <f aca="false">'DATOS MENSUALES'!E696</f>
        <v>1.2803726</v>
      </c>
      <c r="I75" s="48" t="n">
        <f aca="false">'DATOS MENSUALES'!E697</f>
        <v>2.4935625</v>
      </c>
      <c r="J75" s="48" t="n">
        <f aca="false">'DATOS MENSUALES'!E698</f>
        <v>0.3775875</v>
      </c>
      <c r="K75" s="48" t="n">
        <f aca="false">'DATOS MENSUALES'!E699</f>
        <v>0.0514008</v>
      </c>
      <c r="L75" s="48" t="n">
        <f aca="false">'DATOS MENSUALES'!E700</f>
        <v>0.0776985</v>
      </c>
      <c r="M75" s="48" t="n">
        <f aca="false">'DATOS MENSUALES'!E701</f>
        <v>1.375011</v>
      </c>
      <c r="N75" s="48" t="n">
        <f aca="false">SUM(B75:M75)</f>
        <v>33.6494192</v>
      </c>
      <c r="O75" s="49"/>
      <c r="P75" s="44" t="n">
        <f aca="false">(B75-B$6)^3</f>
        <v>0.0597385047901714</v>
      </c>
      <c r="Q75" s="44" t="n">
        <f aca="false">(C75-C$6)^3</f>
        <v>107.911167231343</v>
      </c>
      <c r="R75" s="44" t="n">
        <f aca="false">(D75-D$6)^3</f>
        <v>1071.34565451175</v>
      </c>
      <c r="S75" s="44" t="n">
        <f aca="false">(E75-E$6)^3</f>
        <v>93.091733642903</v>
      </c>
      <c r="T75" s="44" t="n">
        <f aca="false">(F75-F$6)^3</f>
        <v>0.000129321548869859</v>
      </c>
      <c r="U75" s="44" t="n">
        <f aca="false">(G75-G$6)^3</f>
        <v>-8.17334107094546</v>
      </c>
      <c r="V75" s="44" t="n">
        <f aca="false">(H75-H$6)^3</f>
        <v>-1.0685345997273</v>
      </c>
      <c r="W75" s="44" t="n">
        <f aca="false">(I75-I$6)^3</f>
        <v>0.304855778847639</v>
      </c>
      <c r="X75" s="44" t="n">
        <f aca="false">(J75-J$6)^3</f>
        <v>-0.00303501127107522</v>
      </c>
      <c r="Y75" s="44" t="n">
        <f aca="false">(K75-K$6)^3</f>
        <v>-0.000117741429954139</v>
      </c>
      <c r="Z75" s="44" t="n">
        <f aca="false">(L75-L$6)^3</f>
        <v>-2.0210008493637E-006</v>
      </c>
      <c r="AA75" s="44" t="n">
        <f aca="false">(M75-M$6)^3</f>
        <v>1.44114772173585</v>
      </c>
      <c r="AB75" s="44" t="n">
        <f aca="false">(N75-N$6)^3</f>
        <v>6358.7183907322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039368</v>
      </c>
      <c r="C76" s="48" t="n">
        <f aca="false">'DATOS MENSUALES'!E703</f>
        <v>0.1649676</v>
      </c>
      <c r="D76" s="48" t="n">
        <f aca="false">'DATOS MENSUALES'!E704</f>
        <v>0.4617684</v>
      </c>
      <c r="E76" s="48" t="n">
        <f aca="false">'DATOS MENSUALES'!E705</f>
        <v>0.9632766</v>
      </c>
      <c r="F76" s="48" t="n">
        <f aca="false">'DATOS MENSUALES'!E706</f>
        <v>0.501828</v>
      </c>
      <c r="G76" s="48" t="n">
        <f aca="false">'DATOS MENSUALES'!E707</f>
        <v>1.513634</v>
      </c>
      <c r="H76" s="48" t="n">
        <f aca="false">'DATOS MENSUALES'!E708</f>
        <v>1.1322774</v>
      </c>
      <c r="I76" s="48" t="n">
        <f aca="false">'DATOS MENSUALES'!E709</f>
        <v>1.3878176</v>
      </c>
      <c r="J76" s="48" t="n">
        <f aca="false">'DATOS MENSUALES'!E710</f>
        <v>0.0947563</v>
      </c>
      <c r="K76" s="48" t="n">
        <f aca="false">'DATOS MENSUALES'!E711</f>
        <v>0.0845872</v>
      </c>
      <c r="L76" s="48" t="n">
        <f aca="false">'DATOS MENSUALES'!E712</f>
        <v>0.003712</v>
      </c>
      <c r="M76" s="48" t="n">
        <f aca="false">'DATOS MENSUALES'!E713</f>
        <v>0.1668415</v>
      </c>
      <c r="N76" s="48" t="n">
        <f aca="false">SUM(B76:M76)</f>
        <v>6.5148346</v>
      </c>
      <c r="O76" s="49"/>
      <c r="P76" s="44" t="n">
        <f aca="false">(B76-B$6)^3</f>
        <v>-0.178381094812478</v>
      </c>
      <c r="Q76" s="44" t="n">
        <f aca="false">(C76-C$6)^3</f>
        <v>-2.07305853916987</v>
      </c>
      <c r="R76" s="44" t="n">
        <f aca="false">(D76-D$6)^3</f>
        <v>-2.88462787622928</v>
      </c>
      <c r="S76" s="44" t="n">
        <f aca="false">(E76-E$6)^3</f>
        <v>-0.652580104113035</v>
      </c>
      <c r="T76" s="44" t="n">
        <f aca="false">(F76-F$6)^3</f>
        <v>-1.30967866718835</v>
      </c>
      <c r="U76" s="44" t="n">
        <f aca="false">(G76-G$6)^3</f>
        <v>-1.61553377174192</v>
      </c>
      <c r="V76" s="44" t="n">
        <f aca="false">(H76-H$6)^3</f>
        <v>-1.60340905796921</v>
      </c>
      <c r="W76" s="44" t="n">
        <f aca="false">(I76-I$6)^3</f>
        <v>-0.081025047614341</v>
      </c>
      <c r="X76" s="44" t="n">
        <f aca="false">(J76-J$6)^3</f>
        <v>-0.0781913888473952</v>
      </c>
      <c r="Y76" s="44" t="n">
        <f aca="false">(K76-K$6)^3</f>
        <v>-3.96413817426946E-006</v>
      </c>
      <c r="Z76" s="44" t="n">
        <f aca="false">(L76-L$6)^3</f>
        <v>-0.000650129346733124</v>
      </c>
      <c r="AA76" s="44" t="n">
        <f aca="false">(M76-M$6)^3</f>
        <v>-0.000486075850272005</v>
      </c>
      <c r="AB76" s="44" t="n">
        <f aca="false">(N76-N$6)^3</f>
        <v>-637.88484845843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379627</v>
      </c>
      <c r="C77" s="48" t="n">
        <f aca="false">'DATOS MENSUALES'!E715</f>
        <v>0.1635506</v>
      </c>
      <c r="D77" s="48" t="n">
        <f aca="false">'DATOS MENSUALES'!E716</f>
        <v>0.5737575</v>
      </c>
      <c r="E77" s="48" t="n">
        <f aca="false">'DATOS MENSUALES'!E717</f>
        <v>0.3035081</v>
      </c>
      <c r="F77" s="48" t="n">
        <f aca="false">'DATOS MENSUALES'!E718</f>
        <v>0.217464</v>
      </c>
      <c r="G77" s="48" t="n">
        <f aca="false">'DATOS MENSUALES'!E719</f>
        <v>0.54584</v>
      </c>
      <c r="H77" s="48" t="n">
        <f aca="false">'DATOS MENSUALES'!E720</f>
        <v>3.945187</v>
      </c>
      <c r="I77" s="48" t="n">
        <f aca="false">'DATOS MENSUALES'!E721</f>
        <v>2.740128</v>
      </c>
      <c r="J77" s="48" t="n">
        <f aca="false">'DATOS MENSUALES'!E722</f>
        <v>0.1844844</v>
      </c>
      <c r="K77" s="48" t="n">
        <f aca="false">'DATOS MENSUALES'!E723</f>
        <v>0.0171144</v>
      </c>
      <c r="L77" s="48" t="n">
        <f aca="false">'DATOS MENSUALES'!E724</f>
        <v>0.005871</v>
      </c>
      <c r="M77" s="48" t="n">
        <f aca="false">'DATOS MENSUALES'!E725</f>
        <v>0.0360228</v>
      </c>
      <c r="N77" s="48" t="n">
        <f aca="false">SUM(B77:M77)</f>
        <v>9.1125548</v>
      </c>
      <c r="O77" s="49"/>
      <c r="P77" s="44" t="n">
        <f aca="false">(B77-B$6)^3</f>
        <v>-0.0110396341974113</v>
      </c>
      <c r="Q77" s="44" t="n">
        <f aca="false">(C77-C$6)^3</f>
        <v>-2.0799776139722</v>
      </c>
      <c r="R77" s="44" t="n">
        <f aca="false">(D77-D$6)^3</f>
        <v>-2.25597653937322</v>
      </c>
      <c r="S77" s="44" t="n">
        <f aca="false">(E77-E$6)^3</f>
        <v>-3.56161523220598</v>
      </c>
      <c r="T77" s="44" t="n">
        <f aca="false">(F77-F$6)^3</f>
        <v>-2.61927612800827</v>
      </c>
      <c r="U77" s="44" t="n">
        <f aca="false">(G77-G$6)^3</f>
        <v>-9.81648215967159</v>
      </c>
      <c r="V77" s="44" t="n">
        <f aca="false">(H77-H$6)^3</f>
        <v>4.43092351364449</v>
      </c>
      <c r="W77" s="44" t="n">
        <f aca="false">(I77-I$6)^3</f>
        <v>0.777649763541485</v>
      </c>
      <c r="X77" s="44" t="n">
        <f aca="false">(J77-J$6)^3</f>
        <v>-0.0385757370294076</v>
      </c>
      <c r="Y77" s="44" t="n">
        <f aca="false">(K77-K$6)^3</f>
        <v>-0.000577993483080405</v>
      </c>
      <c r="Z77" s="44" t="n">
        <f aca="false">(L77-L$6)^3</f>
        <v>-0.000602722774065389</v>
      </c>
      <c r="AA77" s="44" t="n">
        <f aca="false">(M77-M$6)^3</f>
        <v>-0.00918777157212117</v>
      </c>
      <c r="AB77" s="44" t="n">
        <f aca="false">(N77-N$6)^3</f>
        <v>-217.13754893669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1.5126263</v>
      </c>
      <c r="C78" s="48" t="n">
        <f aca="false">'DATOS MENSUALES'!E727</f>
        <v>0.9103806</v>
      </c>
      <c r="D78" s="48" t="n">
        <f aca="false">'DATOS MENSUALES'!E728</f>
        <v>3.748374</v>
      </c>
      <c r="E78" s="48" t="n">
        <f aca="false">'DATOS MENSUALES'!E729</f>
        <v>7.3880448</v>
      </c>
      <c r="F78" s="48" t="n">
        <f aca="false">'DATOS MENSUALES'!E730</f>
        <v>5.8913316</v>
      </c>
      <c r="G78" s="48" t="n">
        <f aca="false">'DATOS MENSUALES'!E731</f>
        <v>3.4588413</v>
      </c>
      <c r="H78" s="48" t="n">
        <f aca="false">'DATOS MENSUALES'!E732</f>
        <v>0.3856256</v>
      </c>
      <c r="I78" s="48" t="n">
        <f aca="false">'DATOS MENSUALES'!E733</f>
        <v>0.8017448</v>
      </c>
      <c r="J78" s="48" t="n">
        <f aca="false">'DATOS MENSUALES'!E734</f>
        <v>0.0248492</v>
      </c>
      <c r="K78" s="48" t="n">
        <f aca="false">'DATOS MENSUALES'!E735</f>
        <v>0.03294</v>
      </c>
      <c r="L78" s="48" t="n">
        <f aca="false">'DATOS MENSUALES'!E736</f>
        <v>0.0121394</v>
      </c>
      <c r="M78" s="48" t="n">
        <f aca="false">'DATOS MENSUALES'!E737</f>
        <v>0.3327486</v>
      </c>
      <c r="N78" s="48" t="n">
        <f aca="false">SUM(B78:M78)</f>
        <v>24.4996462</v>
      </c>
      <c r="O78" s="49"/>
      <c r="P78" s="44" t="n">
        <f aca="false">(B78-B$6)^3</f>
        <v>0.754402311381527</v>
      </c>
      <c r="Q78" s="44" t="n">
        <f aca="false">(C78-C$6)^3</f>
        <v>-0.148595951450647</v>
      </c>
      <c r="R78" s="44" t="n">
        <f aca="false">(D78-D$6)^3</f>
        <v>6.46694448936803</v>
      </c>
      <c r="S78" s="44" t="n">
        <f aca="false">(E78-E$6)^3</f>
        <v>171.637162874934</v>
      </c>
      <c r="T78" s="44" t="n">
        <f aca="false">(F78-F$6)^3</f>
        <v>79.2526029918012</v>
      </c>
      <c r="U78" s="44" t="n">
        <f aca="false">(G78-G$6)^3</f>
        <v>0.459790943175434</v>
      </c>
      <c r="V78" s="44" t="n">
        <f aca="false">(H78-H$6)^3</f>
        <v>-7.04574328686146</v>
      </c>
      <c r="W78" s="44" t="n">
        <f aca="false">(I78-I$6)^3</f>
        <v>-1.05744287961708</v>
      </c>
      <c r="X78" s="44" t="n">
        <f aca="false">(J78-J$6)^3</f>
        <v>-0.123150802397063</v>
      </c>
      <c r="Y78" s="44" t="n">
        <f aca="false">(K78-K$6)^3</f>
        <v>-0.000307186554302746</v>
      </c>
      <c r="Z78" s="44" t="n">
        <f aca="false">(L78-L$6)^3</f>
        <v>-0.000478253158250263</v>
      </c>
      <c r="AA78" s="44" t="n">
        <f aca="false">(M78-M$6)^3</f>
        <v>0.000664899000069189</v>
      </c>
      <c r="AB78" s="44" t="n">
        <f aca="false">(N78-N$6)^3</f>
        <v>824.39048347647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0162216</v>
      </c>
      <c r="C79" s="48" t="n">
        <f aca="false">'DATOS MENSUALES'!E739</f>
        <v>0.163647</v>
      </c>
      <c r="D79" s="48" t="n">
        <f aca="false">'DATOS MENSUALES'!E740</f>
        <v>0.0770958</v>
      </c>
      <c r="E79" s="48" t="n">
        <f aca="false">'DATOS MENSUALES'!E741</f>
        <v>0.7553538</v>
      </c>
      <c r="F79" s="48" t="n">
        <f aca="false">'DATOS MENSUALES'!E742</f>
        <v>0.1654178</v>
      </c>
      <c r="G79" s="48" t="n">
        <f aca="false">'DATOS MENSUALES'!E743</f>
        <v>1.8120155</v>
      </c>
      <c r="H79" s="48" t="n">
        <f aca="false">'DATOS MENSUALES'!E744</f>
        <v>1.5145064</v>
      </c>
      <c r="I79" s="48" t="n">
        <f aca="false">'DATOS MENSUALES'!E745</f>
        <v>1.1156433</v>
      </c>
      <c r="J79" s="48" t="n">
        <f aca="false">'DATOS MENSUALES'!E746</f>
        <v>0.251124</v>
      </c>
      <c r="K79" s="48" t="n">
        <f aca="false">'DATOS MENSUALES'!E747</f>
        <v>0.005154</v>
      </c>
      <c r="L79" s="48" t="n">
        <f aca="false">'DATOS MENSUALES'!E748</f>
        <v>1.2902694</v>
      </c>
      <c r="M79" s="48" t="n">
        <f aca="false">'DATOS MENSUALES'!E749</f>
        <v>0.4502835</v>
      </c>
      <c r="N79" s="48" t="n">
        <f aca="false">SUM(B79:M79)</f>
        <v>8.6167321</v>
      </c>
      <c r="O79" s="49"/>
      <c r="P79" s="44" t="n">
        <f aca="false">(B79-B$6)^3</f>
        <v>0.0709218556802968</v>
      </c>
      <c r="Q79" s="44" t="n">
        <f aca="false">(C79-C$6)^3</f>
        <v>-2.07950641471424</v>
      </c>
      <c r="R79" s="44" t="n">
        <f aca="false">(D79-D$6)^3</f>
        <v>-5.91198516498258</v>
      </c>
      <c r="S79" s="44" t="n">
        <f aca="false">(E79-E$6)^3</f>
        <v>-1.24335991183181</v>
      </c>
      <c r="T79" s="44" t="n">
        <f aca="false">(F79-F$6)^3</f>
        <v>-2.9273055595921</v>
      </c>
      <c r="U79" s="44" t="n">
        <f aca="false">(G79-G$6)^3</f>
        <v>-0.669918422733203</v>
      </c>
      <c r="V79" s="44" t="n">
        <f aca="false">(H79-H$6)^3</f>
        <v>-0.489691787864657</v>
      </c>
      <c r="W79" s="44" t="n">
        <f aca="false">(I79-I$6)^3</f>
        <v>-0.350244244741655</v>
      </c>
      <c r="X79" s="44" t="n">
        <f aca="false">(J79-J$6)^3</f>
        <v>-0.0199570563124381</v>
      </c>
      <c r="Y79" s="44" t="n">
        <f aca="false">(K79-K$6)^3</f>
        <v>-0.00086442367795828</v>
      </c>
      <c r="Z79" s="44" t="n">
        <f aca="false">(L79-L$6)^3</f>
        <v>1.72768787261318</v>
      </c>
      <c r="AA79" s="44" t="n">
        <f aca="false">(M79-M$6)^3</f>
        <v>0.00859190625636427</v>
      </c>
      <c r="AB79" s="44" t="n">
        <f aca="false">(N79-N$6)^3</f>
        <v>-275.42901385552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3574239</v>
      </c>
      <c r="C80" s="48" t="n">
        <f aca="false">'DATOS MENSUALES'!E751</f>
        <v>0.9159102</v>
      </c>
      <c r="D80" s="48" t="n">
        <f aca="false">'DATOS MENSUALES'!E752</f>
        <v>4.213616</v>
      </c>
      <c r="E80" s="48" t="n">
        <f aca="false">'DATOS MENSUALES'!E753</f>
        <v>1.395036</v>
      </c>
      <c r="F80" s="48" t="n">
        <f aca="false">'DATOS MENSUALES'!E754</f>
        <v>0.9976995</v>
      </c>
      <c r="G80" s="48" t="n">
        <f aca="false">'DATOS MENSUALES'!E755</f>
        <v>5.0927648</v>
      </c>
      <c r="H80" s="48" t="n">
        <f aca="false">'DATOS MENSUALES'!E756</f>
        <v>3.7500015</v>
      </c>
      <c r="I80" s="48" t="n">
        <f aca="false">'DATOS MENSUALES'!E757</f>
        <v>1.2681875</v>
      </c>
      <c r="J80" s="48" t="n">
        <f aca="false">'DATOS MENSUALES'!E758</f>
        <v>0.0242075</v>
      </c>
      <c r="K80" s="48" t="n">
        <f aca="false">'DATOS MENSUALES'!E759</f>
        <v>0.0033966</v>
      </c>
      <c r="L80" s="48" t="n">
        <f aca="false">'DATOS MENSUALES'!E760</f>
        <v>0.1814319</v>
      </c>
      <c r="M80" s="48" t="n">
        <f aca="false">'DATOS MENSUALES'!E761</f>
        <v>0.2114064</v>
      </c>
      <c r="N80" s="48" t="n">
        <f aca="false">SUM(B80:M80)</f>
        <v>18.4110818</v>
      </c>
      <c r="O80" s="49"/>
      <c r="P80" s="44" t="n">
        <f aca="false">(B80-B$6)^3</f>
        <v>-0.0146823493711526</v>
      </c>
      <c r="Q80" s="44" t="n">
        <f aca="false">(C80-C$6)^3</f>
        <v>-0.143990440762534</v>
      </c>
      <c r="R80" s="44" t="n">
        <f aca="false">(D80-D$6)^3</f>
        <v>12.6221350799093</v>
      </c>
      <c r="S80" s="44" t="n">
        <f aca="false">(E80-E$6)^3</f>
        <v>-0.0826678057974028</v>
      </c>
      <c r="T80" s="44" t="n">
        <f aca="false">(F80-F$6)^3</f>
        <v>-0.21408674278356</v>
      </c>
      <c r="U80" s="44" t="n">
        <f aca="false">(G80-G$6)^3</f>
        <v>13.9236121830482</v>
      </c>
      <c r="V80" s="44" t="n">
        <f aca="false">(H80-H$6)^3</f>
        <v>3.0315442169555</v>
      </c>
      <c r="W80" s="44" t="n">
        <f aca="false">(I80-I$6)^3</f>
        <v>-0.168516352098734</v>
      </c>
      <c r="X80" s="44" t="n">
        <f aca="false">(J80-J$6)^3</f>
        <v>-0.12362793396762</v>
      </c>
      <c r="Y80" s="44" t="n">
        <f aca="false">(K80-K$6)^3</f>
        <v>-0.000913153755984461</v>
      </c>
      <c r="Z80" s="44" t="n">
        <f aca="false">(L80-L$6)^3</f>
        <v>0.000755815154224735</v>
      </c>
      <c r="AA80" s="44" t="n">
        <f aca="false">(M80-M$6)^3</f>
        <v>-3.95174307118553E-005</v>
      </c>
      <c r="AB80" s="44" t="n">
        <f aca="false">(N80-N$6)^3</f>
        <v>35.546791740992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512637</v>
      </c>
      <c r="C81" s="48" t="n">
        <f aca="false">'DATOS MENSUALES'!E763</f>
        <v>1.5364272</v>
      </c>
      <c r="D81" s="48" t="n">
        <f aca="false">'DATOS MENSUALES'!E764</f>
        <v>8.0873066</v>
      </c>
      <c r="E81" s="48" t="n">
        <f aca="false">'DATOS MENSUALES'!E765</f>
        <v>1.7606637</v>
      </c>
      <c r="F81" s="48" t="n">
        <f aca="false">'DATOS MENSUALES'!E766</f>
        <v>1.7363322</v>
      </c>
      <c r="G81" s="48" t="n">
        <f aca="false">'DATOS MENSUALES'!E767</f>
        <v>2.0845371</v>
      </c>
      <c r="H81" s="48" t="n">
        <f aca="false">'DATOS MENSUALES'!E768</f>
        <v>1.5507374</v>
      </c>
      <c r="I81" s="48" t="n">
        <f aca="false">'DATOS MENSUALES'!E769</f>
        <v>2.8335425</v>
      </c>
      <c r="J81" s="48" t="n">
        <f aca="false">'DATOS MENSUALES'!E770</f>
        <v>0.1211896</v>
      </c>
      <c r="K81" s="48" t="n">
        <f aca="false">'DATOS MENSUALES'!E771</f>
        <v>0.005616</v>
      </c>
      <c r="L81" s="48" t="n">
        <f aca="false">'DATOS MENSUALES'!E772</f>
        <v>0.2262165</v>
      </c>
      <c r="M81" s="48" t="n">
        <f aca="false">'DATOS MENSUALES'!E773</f>
        <v>0.0134159</v>
      </c>
      <c r="N81" s="48" t="n">
        <f aca="false">SUM(B81:M81)</f>
        <v>20.4686217</v>
      </c>
      <c r="O81" s="49"/>
      <c r="P81" s="44" t="n">
        <f aca="false">(B81-B$6)^3</f>
        <v>-0.000720643699813146</v>
      </c>
      <c r="Q81" s="44" t="n">
        <f aca="false">(C81-C$6)^3</f>
        <v>0.000895292791197136</v>
      </c>
      <c r="R81" s="44" t="n">
        <f aca="false">(D81-D$6)^3</f>
        <v>238.560931036616</v>
      </c>
      <c r="S81" s="44" t="n">
        <f aca="false">(E81-E$6)^3</f>
        <v>-0.000342950601462544</v>
      </c>
      <c r="T81" s="44" t="n">
        <f aca="false">(F81-F$6)^3</f>
        <v>0.00276814856089708</v>
      </c>
      <c r="U81" s="44" t="n">
        <f aca="false">(G81-G$6)^3</f>
        <v>-0.218686106956559</v>
      </c>
      <c r="V81" s="44" t="n">
        <f aca="false">(H81-H$6)^3</f>
        <v>-0.425220302995979</v>
      </c>
      <c r="W81" s="44" t="n">
        <f aca="false">(I81-I$6)^3</f>
        <v>1.03952592830887</v>
      </c>
      <c r="X81" s="44" t="n">
        <f aca="false">(J81-J$6)^3</f>
        <v>-0.0645689145637226</v>
      </c>
      <c r="Y81" s="44" t="n">
        <f aca="false">(K81-K$6)^3</f>
        <v>-0.000851907463064522</v>
      </c>
      <c r="Z81" s="44" t="n">
        <f aca="false">(L81-L$6)^3</f>
        <v>0.00250851772947676</v>
      </c>
      <c r="AA81" s="44" t="n">
        <f aca="false">(M81-M$6)^3</f>
        <v>-0.0124955554117375</v>
      </c>
      <c r="AB81" s="44" t="n">
        <f aca="false">(N81-N$6)^3</f>
        <v>152.74879460071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360829</v>
      </c>
      <c r="C82" s="48" t="n">
        <f aca="false">'DATOS MENSUALES'!E775</f>
        <v>0.13974</v>
      </c>
      <c r="D82" s="48" t="n">
        <f aca="false">'DATOS MENSUALES'!E776</f>
        <v>0.4267328</v>
      </c>
      <c r="E82" s="48" t="n">
        <f aca="false">'DATOS MENSUALES'!E777</f>
        <v>0.0339486</v>
      </c>
      <c r="F82" s="48" t="n">
        <f aca="false">'DATOS MENSUALES'!E778</f>
        <v>0.0023792</v>
      </c>
      <c r="G82" s="48" t="n">
        <f aca="false">'DATOS MENSUALES'!E779</f>
        <v>0.9409507</v>
      </c>
      <c r="H82" s="48" t="n">
        <f aca="false">'DATOS MENSUALES'!E780</f>
        <v>1.494369</v>
      </c>
      <c r="I82" s="48" t="n">
        <f aca="false">'DATOS MENSUALES'!E781</f>
        <v>0.140548</v>
      </c>
      <c r="J82" s="48" t="n">
        <f aca="false">'DATOS MENSUALES'!E782</f>
        <v>0.1060553</v>
      </c>
      <c r="K82" s="48" t="n">
        <f aca="false">'DATOS MENSUALES'!E783</f>
        <v>0.0047511</v>
      </c>
      <c r="L82" s="48" t="n">
        <f aca="false">'DATOS MENSUALES'!E784</f>
        <v>0.042568</v>
      </c>
      <c r="M82" s="48" t="n">
        <f aca="false">'DATOS MENSUALES'!E785</f>
        <v>0.0175472</v>
      </c>
      <c r="N82" s="48" t="n">
        <f aca="false">SUM(B82:M82)</f>
        <v>3.7104189</v>
      </c>
      <c r="O82" s="49"/>
      <c r="P82" s="44" t="n">
        <f aca="false">(B82-B$6)^3</f>
        <v>-0.0140783150844017</v>
      </c>
      <c r="Q82" s="44" t="n">
        <f aca="false">(C82-C$6)^3</f>
        <v>-2.19855625044979</v>
      </c>
      <c r="R82" s="44" t="n">
        <f aca="false">(D82-D$6)^3</f>
        <v>-3.10290204565428</v>
      </c>
      <c r="S82" s="44" t="n">
        <f aca="false">(E82-E$6)^3</f>
        <v>-5.80009645970645</v>
      </c>
      <c r="T82" s="44" t="n">
        <f aca="false">(F82-F$6)^3</f>
        <v>-4.04661397479045</v>
      </c>
      <c r="U82" s="44" t="n">
        <f aca="false">(G82-G$6)^3</f>
        <v>-5.32328784246095</v>
      </c>
      <c r="V82" s="44" t="n">
        <f aca="false">(H82-H$6)^3</f>
        <v>-0.528191261256459</v>
      </c>
      <c r="W82" s="44" t="n">
        <f aca="false">(I82-I$6)^3</f>
        <v>-4.74153941305355</v>
      </c>
      <c r="X82" s="44" t="n">
        <f aca="false">(J82-J$6)^3</f>
        <v>-0.0721555005864419</v>
      </c>
      <c r="Y82" s="44" t="n">
        <f aca="false">(K82-K$6)^3</f>
        <v>-0.000875438356897625</v>
      </c>
      <c r="Z82" s="44" t="n">
        <f aca="false">(L82-L$6)^3</f>
        <v>-0.000109034876442313</v>
      </c>
      <c r="AA82" s="44" t="n">
        <f aca="false">(M82-M$6)^3</f>
        <v>-0.011839978681536</v>
      </c>
      <c r="AB82" s="44" t="n">
        <f aca="false">(N82-N$6)^3</f>
        <v>-1486.4815834901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2669337</v>
      </c>
      <c r="C83" s="48" t="n">
        <f aca="false">'DATOS MENSUALES'!E787</f>
        <v>0.3860346</v>
      </c>
      <c r="D83" s="48" t="n">
        <f aca="false">'DATOS MENSUALES'!E788</f>
        <v>0.5929118</v>
      </c>
      <c r="E83" s="48" t="n">
        <f aca="false">'DATOS MENSUALES'!E789</f>
        <v>0.15048</v>
      </c>
      <c r="F83" s="48" t="n">
        <f aca="false">'DATOS MENSUALES'!E790</f>
        <v>0.4947657</v>
      </c>
      <c r="G83" s="48" t="n">
        <f aca="false">'DATOS MENSUALES'!E791</f>
        <v>5.6760801</v>
      </c>
      <c r="H83" s="48" t="n">
        <f aca="false">'DATOS MENSUALES'!E792</f>
        <v>1.5294132</v>
      </c>
      <c r="I83" s="48" t="n">
        <f aca="false">'DATOS MENSUALES'!E793</f>
        <v>0.2401788</v>
      </c>
      <c r="J83" s="48" t="n">
        <f aca="false">'DATOS MENSUALES'!E794</f>
        <v>0.2717002</v>
      </c>
      <c r="K83" s="48" t="n">
        <f aca="false">'DATOS MENSUALES'!E795</f>
        <v>0.019173</v>
      </c>
      <c r="L83" s="48" t="n">
        <f aca="false">'DATOS MENSUALES'!E796</f>
        <v>0.0573837</v>
      </c>
      <c r="M83" s="48" t="n">
        <f aca="false">'DATOS MENSUALES'!E797</f>
        <v>0.2078692</v>
      </c>
      <c r="N83" s="48" t="n">
        <f aca="false">SUM(B83:M83)</f>
        <v>9.892924</v>
      </c>
      <c r="O83" s="49"/>
      <c r="P83" s="44" t="n">
        <f aca="false">(B83-B$6)^3</f>
        <v>-0.0377160662177996</v>
      </c>
      <c r="Q83" s="44" t="n">
        <f aca="false">(C83-C$6)^3</f>
        <v>-1.17094639163221</v>
      </c>
      <c r="R83" s="44" t="n">
        <f aca="false">(D83-D$6)^3</f>
        <v>-2.15857051598443</v>
      </c>
      <c r="S83" s="44" t="n">
        <f aca="false">(E83-E$6)^3</f>
        <v>-4.74315913363461</v>
      </c>
      <c r="T83" s="44" t="n">
        <f aca="false">(F83-F$6)^3</f>
        <v>-1.33520436215997</v>
      </c>
      <c r="U83" s="44" t="n">
        <f aca="false">(G83-G$6)^3</f>
        <v>26.7058594255962</v>
      </c>
      <c r="V83" s="44" t="n">
        <f aca="false">(H83-H$6)^3</f>
        <v>-0.462430386230092</v>
      </c>
      <c r="W83" s="44" t="n">
        <f aca="false">(I83-I$6)^3</f>
        <v>-3.94699572781629</v>
      </c>
      <c r="X83" s="44" t="n">
        <f aca="false">(J83-J$6)^3</f>
        <v>-0.0157511776165831</v>
      </c>
      <c r="Y83" s="44" t="n">
        <f aca="false">(K83-K$6)^3</f>
        <v>-0.000536191380602652</v>
      </c>
      <c r="Z83" s="44" t="n">
        <f aca="false">(L83-L$6)^3</f>
        <v>-3.57998173772704E-005</v>
      </c>
      <c r="AA83" s="44" t="n">
        <f aca="false">(M83-M$6)^3</f>
        <v>-5.31515733689684E-005</v>
      </c>
      <c r="AB83" s="44" t="n">
        <f aca="false">(N83-N$6)^3</f>
        <v>-143.06758424344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72.1944002395113</v>
      </c>
      <c r="Q84" s="50" t="n">
        <f aca="false">SUM(Q18:Q83)</f>
        <v>572.872215893678</v>
      </c>
      <c r="R84" s="50" t="n">
        <f aca="false">SUM(R18:R83)</f>
        <v>2411.34603613938</v>
      </c>
      <c r="S84" s="50" t="n">
        <f aca="false">SUM(S18:S83)</f>
        <v>1002.49544345905</v>
      </c>
      <c r="T84" s="50" t="n">
        <f aca="false">SUM(T18:T83)</f>
        <v>490.813773169275</v>
      </c>
      <c r="U84" s="50" t="n">
        <f aca="false">SUM(U18:U83)</f>
        <v>2822.66467337844</v>
      </c>
      <c r="V84" s="50" t="n">
        <f aca="false">SUM(V18:V83)</f>
        <v>138.083958137396</v>
      </c>
      <c r="W84" s="50" t="n">
        <f aca="false">SUM(W18:W83)</f>
        <v>707.880229053318</v>
      </c>
      <c r="X84" s="50" t="n">
        <f aca="false">SUM(X18:X83)</f>
        <v>123.80919593796</v>
      </c>
      <c r="Y84" s="50" t="n">
        <f aca="false">SUM(Y18:Y83)</f>
        <v>1.74284727406104</v>
      </c>
      <c r="Z84" s="50" t="n">
        <f aca="false">SUM(Z18:Z83)</f>
        <v>2.05719527622969</v>
      </c>
      <c r="AA84" s="50" t="n">
        <f aca="false">SUM(AA18:AA83)</f>
        <v>3.86117957274135</v>
      </c>
      <c r="AB84" s="50" t="n">
        <f aca="false">SUM(AB18:AB83)</f>
        <v>10018.536166621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579 - Río Moros desde el embalse de El Espinar hasta límite LIC y ZEPA "Valles del Voltoya y el Zorita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06576</v>
      </c>
      <c r="C4" s="19" t="n">
        <f aca="false">MIN(C18:C43)</f>
        <v>0.0031825</v>
      </c>
      <c r="D4" s="19" t="n">
        <f aca="false">MIN(D18:D43)</f>
        <v>0.0770958</v>
      </c>
      <c r="E4" s="19" t="n">
        <f aca="false">MIN(E18:E43)</f>
        <v>0.0325107</v>
      </c>
      <c r="F4" s="19" t="n">
        <f aca="false">MIN(F18:F43)</f>
        <v>0.0023792</v>
      </c>
      <c r="G4" s="19" t="n">
        <f aca="false">MIN(G18:G43)</f>
        <v>0.3486851</v>
      </c>
      <c r="H4" s="19" t="n">
        <f aca="false">MIN(H18:H43)</f>
        <v>0.259296</v>
      </c>
      <c r="I4" s="19" t="n">
        <f aca="false">MIN(I18:I43)</f>
        <v>0.140548</v>
      </c>
      <c r="J4" s="19" t="n">
        <f aca="false">MIN(J18:J43)</f>
        <v>0.0224676</v>
      </c>
      <c r="K4" s="19" t="n">
        <f aca="false">MIN(K18:K43)</f>
        <v>0.0033966</v>
      </c>
      <c r="L4" s="19" t="n">
        <f aca="false">MIN(L18:L43)</f>
        <v>0.0012292</v>
      </c>
      <c r="M4" s="19" t="n">
        <f aca="false">MIN(M18:M43)</f>
        <v>0.0020274</v>
      </c>
      <c r="N4" s="19" t="n">
        <f aca="false">MIN(N18:N43)</f>
        <v>3.710418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5126263</v>
      </c>
      <c r="C5" s="19" t="n">
        <f aca="false">MAX(C18:C43)</f>
        <v>6.200944</v>
      </c>
      <c r="D5" s="19" t="n">
        <f aca="false">MAX(D18:D43)</f>
        <v>12.1176645</v>
      </c>
      <c r="E5" s="19" t="n">
        <f aca="false">MAX(E18:E43)</f>
        <v>7.7810128</v>
      </c>
      <c r="F5" s="19" t="n">
        <f aca="false">MAX(F18:F43)</f>
        <v>7.198619</v>
      </c>
      <c r="G5" s="19" t="n">
        <f aca="false">MAX(G18:G43)</f>
        <v>13.5209564</v>
      </c>
      <c r="H5" s="19" t="n">
        <f aca="false">MAX(H18:H43)</f>
        <v>5.3117571</v>
      </c>
      <c r="I5" s="19" t="n">
        <f aca="false">MAX(I18:I43)</f>
        <v>5.9149728</v>
      </c>
      <c r="J5" s="19" t="n">
        <f aca="false">MAX(J18:J43)</f>
        <v>2.691045</v>
      </c>
      <c r="K5" s="19" t="n">
        <f aca="false">MAX(K18:K43)</f>
        <v>0.4602885</v>
      </c>
      <c r="L5" s="19" t="n">
        <f aca="false">MAX(L18:L43)</f>
        <v>1.2902694</v>
      </c>
      <c r="M5" s="19" t="n">
        <f aca="false">MAX(M18:M43)</f>
        <v>1.375011</v>
      </c>
      <c r="N5" s="19" t="n">
        <f aca="false">MAX(N18:N43)</f>
        <v>33.649419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520650215384615</v>
      </c>
      <c r="C6" s="19" t="n">
        <f aca="false">AVERAGE(C18:C43)</f>
        <v>1.28254737307692</v>
      </c>
      <c r="D6" s="19" t="n">
        <f aca="false">AVERAGE(D18:D43)</f>
        <v>2.47534978846154</v>
      </c>
      <c r="E6" s="19" t="n">
        <f aca="false">AVERAGE(E18:E43)</f>
        <v>1.96603311923077</v>
      </c>
      <c r="F6" s="19" t="n">
        <f aca="false">AVERAGE(F18:F43)</f>
        <v>1.48700729615385</v>
      </c>
      <c r="G6" s="19" t="n">
        <f aca="false">AVERAGE(G18:G43)</f>
        <v>2.33595791153846</v>
      </c>
      <c r="H6" s="19" t="n">
        <f aca="false">AVERAGE(H18:H43)</f>
        <v>1.95927973846154</v>
      </c>
      <c r="I6" s="19" t="n">
        <f aca="false">AVERAGE(I18:I43)</f>
        <v>1.64361986538462</v>
      </c>
      <c r="J6" s="19" t="n">
        <f aca="false">AVERAGE(J18:J43)</f>
        <v>0.439096992307692</v>
      </c>
      <c r="K6" s="19" t="n">
        <f aca="false">AVERAGE(K18:K43)</f>
        <v>0.0858447192307692</v>
      </c>
      <c r="L6" s="19" t="n">
        <f aca="false">AVERAGE(L18:L43)</f>
        <v>0.112504834615385</v>
      </c>
      <c r="M6" s="19" t="n">
        <f aca="false">AVERAGE(M18:M43)</f>
        <v>0.279241430769231</v>
      </c>
      <c r="N6" s="19" t="n">
        <f aca="false">SUM(B6:M6)</f>
        <v>14.587133284615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549729</v>
      </c>
      <c r="C7" s="19" t="n">
        <f aca="false">PERCENTILE(C18:C43,0.1)</f>
        <v>0.1525328</v>
      </c>
      <c r="D7" s="19" t="n">
        <f aca="false">PERCENTILE(D18:D43,0.1)</f>
        <v>0.3685205</v>
      </c>
      <c r="E7" s="19" t="n">
        <f aca="false">PERCENTILE(E18:E43,0.1)</f>
        <v>0.0946205</v>
      </c>
      <c r="F7" s="19" t="n">
        <f aca="false">PERCENTILE(F18:F43,0.1)</f>
        <v>0.1852145</v>
      </c>
      <c r="G7" s="19" t="n">
        <f aca="false">PERCENTILE(G18:G43,0.1)</f>
        <v>0.609256</v>
      </c>
      <c r="H7" s="19" t="n">
        <f aca="false">PERCENTILE(H18:H43,0.1)</f>
        <v>0.4959308</v>
      </c>
      <c r="I7" s="19" t="n">
        <f aca="false">PERCENTILE(I18:I43,0.1)</f>
        <v>0.2890359</v>
      </c>
      <c r="J7" s="19" t="n">
        <f aca="false">PERCENTILE(J18:J43,0.1)</f>
        <v>0.0400756</v>
      </c>
      <c r="K7" s="19" t="n">
        <f aca="false">PERCENTILE(K18:K43,0.1)</f>
        <v>0.0051141</v>
      </c>
      <c r="L7" s="19" t="n">
        <f aca="false">PERCENTILE(L18:L43,0.1)</f>
        <v>0.003036</v>
      </c>
      <c r="M7" s="19" t="n">
        <f aca="false">PERCENTILE(M18:M43,0.1)</f>
        <v>0.02142435</v>
      </c>
      <c r="N7" s="19" t="n">
        <f aca="false">PERCENTILE(N18:N43,0.1)</f>
        <v>6.4289196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78075925</v>
      </c>
      <c r="C8" s="19" t="n">
        <f aca="false">PERCENTILE(C18:C43,0.25)</f>
        <v>0.4215258</v>
      </c>
      <c r="D8" s="19" t="n">
        <f aca="false">PERCENTILE(D18:D43,0.25)</f>
        <v>0.578546075</v>
      </c>
      <c r="E8" s="19" t="n">
        <f aca="false">PERCENTILE(E18:E43,0.25)</f>
        <v>0.296293325</v>
      </c>
      <c r="F8" s="19" t="n">
        <f aca="false">PERCENTILE(F18:F43,0.25)</f>
        <v>0.352331925</v>
      </c>
      <c r="G8" s="19" t="n">
        <f aca="false">PERCENTILE(G18:G43,0.25)</f>
        <v>0.8383843</v>
      </c>
      <c r="H8" s="19" t="n">
        <f aca="false">PERCENTILE(H18:H43,0.25)</f>
        <v>1.13529855</v>
      </c>
      <c r="I8" s="19" t="n">
        <f aca="false">PERCENTILE(I18:I43,0.25)</f>
        <v>0.7910612</v>
      </c>
      <c r="J8" s="19" t="n">
        <f aca="false">PERCENTILE(J18:J43,0.25)</f>
        <v>0.109838875</v>
      </c>
      <c r="K8" s="19" t="n">
        <f aca="false">PERCENTILE(K18:K43,0.25)</f>
        <v>0.008822325</v>
      </c>
      <c r="L8" s="19" t="n">
        <f aca="false">PERCENTILE(L18:L43,0.25)</f>
        <v>0.005312175</v>
      </c>
      <c r="M8" s="19" t="n">
        <f aca="false">PERCENTILE(M18:M43,0.25)</f>
        <v>0.0498285</v>
      </c>
      <c r="N8" s="19" t="n">
        <f aca="false">PERCENTILE(N18:N43,0.25)</f>
        <v>7.3888635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4724022</v>
      </c>
      <c r="C9" s="19" t="n">
        <f aca="false">PERCENTILE(C18:C43,0.5)</f>
        <v>0.8979359</v>
      </c>
      <c r="D9" s="19" t="n">
        <f aca="false">PERCENTILE(D18:D43,0.5)</f>
        <v>0.7773486</v>
      </c>
      <c r="E9" s="19" t="n">
        <f aca="false">PERCENTILE(E18:E43,0.5)</f>
        <v>0.8032861</v>
      </c>
      <c r="F9" s="19" t="n">
        <f aca="false">PERCENTILE(F18:F43,0.5)</f>
        <v>0.94190015</v>
      </c>
      <c r="G9" s="19" t="n">
        <f aca="false">PERCENTILE(G18:G43,0.5)</f>
        <v>1.2464788</v>
      </c>
      <c r="H9" s="19" t="n">
        <f aca="false">PERCENTILE(H18:H43,0.5)</f>
        <v>1.5400753</v>
      </c>
      <c r="I9" s="19" t="n">
        <f aca="false">PERCENTILE(I18:I43,0.5)</f>
        <v>1.1919154</v>
      </c>
      <c r="J9" s="19" t="n">
        <f aca="false">PERCENTILE(J18:J43,0.5)</f>
        <v>0.18867885</v>
      </c>
      <c r="K9" s="19" t="n">
        <f aca="false">PERCENTILE(K18:K43,0.5)</f>
        <v>0.0317406</v>
      </c>
      <c r="L9" s="19" t="n">
        <f aca="false">PERCENTILE(L18:L43,0.5)</f>
        <v>0.0395243</v>
      </c>
      <c r="M9" s="19" t="n">
        <f aca="false">PERCENTILE(M18:M43,0.5)</f>
        <v>0.2096378</v>
      </c>
      <c r="N9" s="19" t="n">
        <f aca="false">PERCENTILE(N18:N43,0.5)</f>
        <v>12.6482409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7102831</v>
      </c>
      <c r="C10" s="19" t="n">
        <f aca="false">PERCENTILE(C18:C43,0.75)</f>
        <v>1.4531319</v>
      </c>
      <c r="D10" s="19" t="n">
        <f aca="false">PERCENTILE(D18:D43,0.75)</f>
        <v>3.180553625</v>
      </c>
      <c r="E10" s="19" t="n">
        <f aca="false">PERCENTILE(E18:E43,0.75)</f>
        <v>2.227699875</v>
      </c>
      <c r="F10" s="19" t="n">
        <f aca="false">PERCENTILE(F18:F43,0.75)</f>
        <v>1.519869575</v>
      </c>
      <c r="G10" s="19" t="n">
        <f aca="false">PERCENTILE(G18:G43,0.75)</f>
        <v>2.64822165</v>
      </c>
      <c r="H10" s="19" t="n">
        <f aca="false">PERCENTILE(H18:H43,0.75)</f>
        <v>2.487003225</v>
      </c>
      <c r="I10" s="19" t="n">
        <f aca="false">PERCENTILE(I18:I43,0.75)</f>
        <v>2.338041875</v>
      </c>
      <c r="J10" s="19" t="n">
        <f aca="false">PERCENTILE(J18:J43,0.75)</f>
        <v>0.351115675</v>
      </c>
      <c r="K10" s="19" t="n">
        <f aca="false">PERCENTILE(K18:K43,0.75)</f>
        <v>0.06732585</v>
      </c>
      <c r="L10" s="19" t="n">
        <f aca="false">PERCENTILE(L18:L43,0.75)</f>
        <v>0.124966625</v>
      </c>
      <c r="M10" s="19" t="n">
        <f aca="false">PERCENTILE(M18:M43,0.75)</f>
        <v>0.34773495</v>
      </c>
      <c r="N10" s="19" t="n">
        <f aca="false">PERCENTILE(N18:N43,0.75)</f>
        <v>20.800905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0051526</v>
      </c>
      <c r="C11" s="19" t="n">
        <f aca="false">PERCENTILE(C18:C43,0.9)</f>
        <v>3.0244213</v>
      </c>
      <c r="D11" s="19" t="n">
        <f aca="false">PERCENTILE(D18:D43,0.9)</f>
        <v>7.0803463</v>
      </c>
      <c r="E11" s="19" t="n">
        <f aca="false">PERCENTILE(E18:E43,0.9)</f>
        <v>6.1995846</v>
      </c>
      <c r="F11" s="19" t="n">
        <f aca="false">PERCENTILE(F18:F43,0.9)</f>
        <v>3.69416745</v>
      </c>
      <c r="G11" s="19" t="n">
        <f aca="false">PERCENTILE(G18:G43,0.9)</f>
        <v>5.1906169</v>
      </c>
      <c r="H11" s="19" t="n">
        <f aca="false">PERCENTILE(H18:H43,0.9)</f>
        <v>3.94129575</v>
      </c>
      <c r="I11" s="19" t="n">
        <f aca="false">PERCENTILE(I18:I43,0.9)</f>
        <v>3.54120765</v>
      </c>
      <c r="J11" s="19" t="n">
        <f aca="false">PERCENTILE(J18:J43,0.9)</f>
        <v>1.355847</v>
      </c>
      <c r="K11" s="19" t="n">
        <f aca="false">PERCENTILE(K18:K43,0.9)</f>
        <v>0.315227</v>
      </c>
      <c r="L11" s="19" t="n">
        <f aca="false">PERCENTILE(L18:L43,0.9)</f>
        <v>0.2038242</v>
      </c>
      <c r="M11" s="19" t="n">
        <f aca="false">PERCENTILE(M18:M43,0.9)</f>
        <v>0.4574603</v>
      </c>
      <c r="N11" s="19" t="n">
        <f aca="false">PERCENTILE(N18:N43,0.9)</f>
        <v>24.5667396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388059482600206</v>
      </c>
      <c r="C12" s="19" t="n">
        <f aca="false">STDEV(C18:C43)</f>
        <v>1.42667463835932</v>
      </c>
      <c r="D12" s="19" t="n">
        <f aca="false">STDEV(D18:D43)</f>
        <v>3.46020900381051</v>
      </c>
      <c r="E12" s="19" t="n">
        <f aca="false">STDEV(E18:E43)</f>
        <v>2.46929865912535</v>
      </c>
      <c r="F12" s="19" t="n">
        <f aca="false">STDEV(F18:F43)</f>
        <v>1.82280603123464</v>
      </c>
      <c r="G12" s="19" t="n">
        <f aca="false">STDEV(G18:G43)</f>
        <v>2.75854223466981</v>
      </c>
      <c r="H12" s="19" t="n">
        <f aca="false">STDEV(H18:H43)</f>
        <v>1.3668027511041</v>
      </c>
      <c r="I12" s="19" t="n">
        <f aca="false">STDEV(I18:I43)</f>
        <v>1.42180704864098</v>
      </c>
      <c r="J12" s="19" t="n">
        <f aca="false">STDEV(J18:J43)</f>
        <v>0.648763854945361</v>
      </c>
      <c r="K12" s="19" t="n">
        <f aca="false">STDEV(K18:K43)</f>
        <v>0.139198607777239</v>
      </c>
      <c r="L12" s="19" t="n">
        <f aca="false">STDEV(L18:L43)</f>
        <v>0.2513587227102</v>
      </c>
      <c r="M12" s="19" t="n">
        <f aca="false">STDEV(M18:M43)</f>
        <v>0.320169409494745</v>
      </c>
      <c r="N12" s="19" t="n">
        <f aca="false">STDEV(N18:N43)</f>
        <v>8.1485878830366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5</v>
      </c>
      <c r="C13" s="19" t="n">
        <f aca="false">ROUND(C12/C6,2)</f>
        <v>1.11</v>
      </c>
      <c r="D13" s="19" t="n">
        <f aca="false">ROUND(D12/D6,2)</f>
        <v>1.4</v>
      </c>
      <c r="E13" s="19" t="n">
        <f aca="false">ROUND(E12/E6,2)</f>
        <v>1.26</v>
      </c>
      <c r="F13" s="19" t="n">
        <f aca="false">ROUND(F12/F6,2)</f>
        <v>1.23</v>
      </c>
      <c r="G13" s="19" t="n">
        <f aca="false">ROUND(G12/G6,2)</f>
        <v>1.18</v>
      </c>
      <c r="H13" s="19" t="n">
        <f aca="false">ROUND(H12/H6,2)</f>
        <v>0.7</v>
      </c>
      <c r="I13" s="19" t="n">
        <f aca="false">ROUND(I12/I6,2)</f>
        <v>0.87</v>
      </c>
      <c r="J13" s="19" t="n">
        <f aca="false">ROUND(J12/J6,2)</f>
        <v>1.48</v>
      </c>
      <c r="K13" s="19" t="n">
        <f aca="false">ROUND(K12/K6,2)</f>
        <v>1.62</v>
      </c>
      <c r="L13" s="19" t="n">
        <f aca="false">ROUND(L12/L6,2)</f>
        <v>2.23</v>
      </c>
      <c r="M13" s="19" t="n">
        <f aca="false">ROUND(M12/M6,2)</f>
        <v>1.15</v>
      </c>
      <c r="N13" s="19" t="n">
        <f aca="false">ROUND(N12/N6,2)</f>
        <v>0.5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815290539689368</v>
      </c>
      <c r="C14" s="38" t="n">
        <f aca="false">26*Q44/(25*24*C12^3)</f>
        <v>2.16389591459956</v>
      </c>
      <c r="D14" s="38" t="n">
        <f aca="false">26*R44/(25*24*D12^3)</f>
        <v>1.91552478245821</v>
      </c>
      <c r="E14" s="38" t="n">
        <f aca="false">26*S44/(25*24*E12^3)</f>
        <v>1.43939474561911</v>
      </c>
      <c r="F14" s="38" t="n">
        <f aca="false">26*T44/(25*24*F12^3)</f>
        <v>2.00406780466652</v>
      </c>
      <c r="G14" s="38" t="n">
        <f aca="false">26*U44/(25*24*G12^3)</f>
        <v>2.96187438400283</v>
      </c>
      <c r="H14" s="38" t="n">
        <f aca="false">26*V44/(25*24*H12^3)</f>
        <v>1.00603636105286</v>
      </c>
      <c r="I14" s="38" t="n">
        <f aca="false">26*W44/(25*24*I12^3)</f>
        <v>1.48272503514279</v>
      </c>
      <c r="J14" s="38" t="n">
        <f aca="false">26*X44/(25*24*J12^3)</f>
        <v>2.39298547822259</v>
      </c>
      <c r="K14" s="38" t="n">
        <f aca="false">26*Y44/(25*24*K12^3)</f>
        <v>2.17232645365555</v>
      </c>
      <c r="L14" s="38" t="n">
        <f aca="false">26*Z44/(25*24*L12^3)</f>
        <v>4.43081560725186</v>
      </c>
      <c r="M14" s="38" t="n">
        <f aca="false">26*AA44/(25*24*M12^3)</f>
        <v>2.31738559803331</v>
      </c>
      <c r="N14" s="38" t="n">
        <f aca="false">26*AB44/(25*24*N12^3)</f>
        <v>0.56247620395207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69724577234596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7146516</v>
      </c>
      <c r="C18" s="19" t="n">
        <f aca="false">'DATOS MENSUALES'!E487</f>
        <v>0.8812944</v>
      </c>
      <c r="D18" s="19" t="n">
        <f aca="false">'DATOS MENSUALES'!E488</f>
        <v>0.710819</v>
      </c>
      <c r="E18" s="19" t="n">
        <f aca="false">'DATOS MENSUALES'!E489</f>
        <v>0.7333238</v>
      </c>
      <c r="F18" s="19" t="n">
        <f aca="false">'DATOS MENSUALES'!E490</f>
        <v>0.7296272</v>
      </c>
      <c r="G18" s="19" t="n">
        <f aca="false">'DATOS MENSUALES'!E491</f>
        <v>1.7642312</v>
      </c>
      <c r="H18" s="19" t="n">
        <f aca="false">'DATOS MENSUALES'!E492</f>
        <v>1.9040014</v>
      </c>
      <c r="I18" s="19" t="n">
        <f aca="false">'DATOS MENSUALES'!E493</f>
        <v>4.3286004</v>
      </c>
      <c r="J18" s="19" t="n">
        <f aca="false">'DATOS MENSUALES'!E494</f>
        <v>0.221676</v>
      </c>
      <c r="K18" s="19" t="n">
        <f aca="false">'DATOS MENSUALES'!E495</f>
        <v>0.0493768</v>
      </c>
      <c r="L18" s="19" t="n">
        <f aca="false">'DATOS MENSUALES'!E496</f>
        <v>0.1223813</v>
      </c>
      <c r="M18" s="19" t="n">
        <f aca="false">'DATOS MENSUALES'!E497</f>
        <v>0.269676</v>
      </c>
      <c r="N18" s="19" t="n">
        <f aca="false">SUM(B18:M18)</f>
        <v>12.4296591</v>
      </c>
      <c r="O18" s="45"/>
      <c r="P18" s="44" t="n">
        <f aca="false">(B18-B$6)^3</f>
        <v>0.00730154033526964</v>
      </c>
      <c r="Q18" s="44" t="n">
        <f aca="false">(C18-C$6)^3</f>
        <v>-0.0646033129738553</v>
      </c>
      <c r="R18" s="44" t="n">
        <f aca="false">(D18-D$6)^3</f>
        <v>-5.49398819209637</v>
      </c>
      <c r="S18" s="44" t="n">
        <f aca="false">(E18-E$6)^3</f>
        <v>-1.87319089319567</v>
      </c>
      <c r="T18" s="44" t="n">
        <f aca="false">(F18-F$6)^3</f>
        <v>-0.434451862315888</v>
      </c>
      <c r="U18" s="44" t="n">
        <f aca="false">(G18-G$6)^3</f>
        <v>-0.186881129305766</v>
      </c>
      <c r="V18" s="44" t="n">
        <f aca="false">(H18-H$6)^3</f>
        <v>-0.000168913726031344</v>
      </c>
      <c r="W18" s="44" t="n">
        <f aca="false">(I18-I$6)^3</f>
        <v>19.3563481370398</v>
      </c>
      <c r="X18" s="44" t="n">
        <f aca="false">(J18-J$6)^3</f>
        <v>-0.0102779007746197</v>
      </c>
      <c r="Y18" s="44" t="n">
        <f aca="false">(K18-K$6)^3</f>
        <v>-4.84990188473053E-005</v>
      </c>
      <c r="Z18" s="44" t="n">
        <f aca="false">(L18-L$6)^3</f>
        <v>9.63395554183359E-007</v>
      </c>
      <c r="AA18" s="44" t="n">
        <f aca="false">(M18-M$6)^3</f>
        <v>-8.75212674679003E-007</v>
      </c>
      <c r="AB18" s="44" t="n">
        <f aca="false">(N18-N$6)^3</f>
        <v>-10.042383991847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33756</v>
      </c>
      <c r="C19" s="19" t="n">
        <f aca="false">'DATOS MENSUALES'!E499</f>
        <v>0.0031825</v>
      </c>
      <c r="D19" s="19" t="n">
        <f aca="false">'DATOS MENSUALES'!E500</f>
        <v>0.6157514</v>
      </c>
      <c r="E19" s="19" t="n">
        <f aca="false">'DATOS MENSUALES'!E501</f>
        <v>1.9552246</v>
      </c>
      <c r="F19" s="19" t="n">
        <f aca="false">'DATOS MENSUALES'!E502</f>
        <v>1.0932582</v>
      </c>
      <c r="G19" s="19" t="n">
        <f aca="false">'DATOS MENSUALES'!E503</f>
        <v>0.9139182</v>
      </c>
      <c r="H19" s="19" t="n">
        <f aca="false">'DATOS MENSUALES'!E504</f>
        <v>1.153824</v>
      </c>
      <c r="I19" s="19" t="n">
        <f aca="false">'DATOS MENSUALES'!E505</f>
        <v>0.6372616</v>
      </c>
      <c r="J19" s="19" t="n">
        <f aca="false">'DATOS MENSUALES'!E506</f>
        <v>0.228019</v>
      </c>
      <c r="K19" s="19" t="n">
        <f aca="false">'DATOS MENSUALES'!E507</f>
        <v>0.0866662</v>
      </c>
      <c r="L19" s="19" t="n">
        <f aca="false">'DATOS MENSUALES'!E508</f>
        <v>0.0051259</v>
      </c>
      <c r="M19" s="19" t="n">
        <f aca="false">'DATOS MENSUALES'!E509</f>
        <v>0.4080456</v>
      </c>
      <c r="N19" s="19" t="n">
        <f aca="false">SUM(B19:M19)</f>
        <v>7.1340332</v>
      </c>
      <c r="O19" s="45"/>
      <c r="P19" s="44" t="n">
        <f aca="false">(B19-B$6)^3</f>
        <v>-0.11542605285363</v>
      </c>
      <c r="Q19" s="44" t="n">
        <f aca="false">(C19-C$6)^3</f>
        <v>-2.09403177289453</v>
      </c>
      <c r="R19" s="44" t="n">
        <f aca="false">(D19-D$6)^3</f>
        <v>-6.43068865410824</v>
      </c>
      <c r="S19" s="44" t="n">
        <f aca="false">(E19-E$6)^3</f>
        <v>-1.26269540135335E-006</v>
      </c>
      <c r="T19" s="44" t="n">
        <f aca="false">(F19-F$6)^3</f>
        <v>-0.061046210465959</v>
      </c>
      <c r="U19" s="44" t="n">
        <f aca="false">(G19-G$6)^3</f>
        <v>-2.87564435492719</v>
      </c>
      <c r="V19" s="44" t="n">
        <f aca="false">(H19-H$6)^3</f>
        <v>-0.522546616433843</v>
      </c>
      <c r="W19" s="44" t="n">
        <f aca="false">(I19-I$6)^3</f>
        <v>-1.01919633581897</v>
      </c>
      <c r="X19" s="44" t="n">
        <f aca="false">(J19-J$6)^3</f>
        <v>-0.00940435173747915</v>
      </c>
      <c r="Y19" s="44" t="n">
        <f aca="false">(K19-K$6)^3</f>
        <v>5.54360404925857E-010</v>
      </c>
      <c r="Z19" s="44" t="n">
        <f aca="false">(L19-L$6)^3</f>
        <v>-0.0012381044144995</v>
      </c>
      <c r="AA19" s="44" t="n">
        <f aca="false">(M19-M$6)^3</f>
        <v>0.00213692737432774</v>
      </c>
      <c r="AB19" s="44" t="n">
        <f aca="false">(N19-N$6)^3</f>
        <v>-414.01002716411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4477614</v>
      </c>
      <c r="C20" s="19" t="n">
        <f aca="false">'DATOS MENSUALES'!E511</f>
        <v>1.6307928</v>
      </c>
      <c r="D20" s="19" t="n">
        <f aca="false">'DATOS MENSUALES'!E512</f>
        <v>1.3325096</v>
      </c>
      <c r="E20" s="19" t="n">
        <f aca="false">'DATOS MENSUALES'!E513</f>
        <v>0.251065</v>
      </c>
      <c r="F20" s="19" t="n">
        <f aca="false">'DATOS MENSUALES'!E514</f>
        <v>0.1376622</v>
      </c>
      <c r="G20" s="19" t="n">
        <f aca="false">'DATOS MENSUALES'!E515</f>
        <v>0.3486851</v>
      </c>
      <c r="H20" s="19" t="n">
        <f aca="false">'DATOS MENSUALES'!E516</f>
        <v>0.606236</v>
      </c>
      <c r="I20" s="19" t="n">
        <f aca="false">'DATOS MENSUALES'!E517</f>
        <v>1.5086946</v>
      </c>
      <c r="J20" s="19" t="n">
        <f aca="false">'DATOS MENSUALES'!E518</f>
        <v>0.1928733</v>
      </c>
      <c r="K20" s="19" t="n">
        <f aca="false">'DATOS MENSUALES'!E519</f>
        <v>0.011658</v>
      </c>
      <c r="L20" s="19" t="n">
        <f aca="false">'DATOS MENSUALES'!E520</f>
        <v>0.126048</v>
      </c>
      <c r="M20" s="19" t="n">
        <f aca="false">'DATOS MENSUALES'!E521</f>
        <v>0.0351056</v>
      </c>
      <c r="N20" s="19" t="n">
        <f aca="false">SUM(B20:M20)</f>
        <v>6.6290916</v>
      </c>
      <c r="O20" s="45"/>
      <c r="P20" s="44" t="n">
        <f aca="false">(B20-B$6)^3</f>
        <v>-0.000387242197461476</v>
      </c>
      <c r="Q20" s="44" t="n">
        <f aca="false">(C20-C$6)^3</f>
        <v>0.0422334214457472</v>
      </c>
      <c r="R20" s="44" t="n">
        <f aca="false">(D20-D$6)^3</f>
        <v>-1.49264493769781</v>
      </c>
      <c r="S20" s="44" t="n">
        <f aca="false">(E20-E$6)^3</f>
        <v>-5.04391957468282</v>
      </c>
      <c r="T20" s="44" t="n">
        <f aca="false">(F20-F$6)^3</f>
        <v>-2.45679604998141</v>
      </c>
      <c r="U20" s="44" t="n">
        <f aca="false">(G20-G$6)^3</f>
        <v>-7.84824356485149</v>
      </c>
      <c r="V20" s="44" t="n">
        <f aca="false">(H20-H$6)^3</f>
        <v>-2.47705418882918</v>
      </c>
      <c r="W20" s="44" t="n">
        <f aca="false">(I20-I$6)^3</f>
        <v>-0.00245629114651783</v>
      </c>
      <c r="X20" s="44" t="n">
        <f aca="false">(J20-J$6)^3</f>
        <v>-0.0149275838304975</v>
      </c>
      <c r="Y20" s="44" t="n">
        <f aca="false">(K20-K$6)^3</f>
        <v>-0.000408299169856662</v>
      </c>
      <c r="Z20" s="44" t="n">
        <f aca="false">(L20-L$6)^3</f>
        <v>2.48405121610876E-006</v>
      </c>
      <c r="AA20" s="44" t="n">
        <f aca="false">(M20-M$6)^3</f>
        <v>-0.0145510579699353</v>
      </c>
      <c r="AB20" s="44" t="n">
        <f aca="false">(N20-N$6)^3</f>
        <v>-503.98618158404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705778</v>
      </c>
      <c r="C21" s="19" t="n">
        <f aca="false">'DATOS MENSUALES'!E523</f>
        <v>0.6058395</v>
      </c>
      <c r="D21" s="19" t="n">
        <f aca="false">'DATOS MENSUALES'!E524</f>
        <v>0.7914312</v>
      </c>
      <c r="E21" s="19" t="n">
        <f aca="false">'DATOS MENSUALES'!E525</f>
        <v>2.2776312</v>
      </c>
      <c r="F21" s="19" t="n">
        <f aca="false">'DATOS MENSUALES'!E526</f>
        <v>1.0792056</v>
      </c>
      <c r="G21" s="19" t="n">
        <f aca="false">'DATOS MENSUALES'!E527</f>
        <v>1.4196672</v>
      </c>
      <c r="H21" s="19" t="n">
        <f aca="false">'DATOS MENSUALES'!E528</f>
        <v>5.3117571</v>
      </c>
      <c r="I21" s="19" t="n">
        <f aca="false">'DATOS MENSUALES'!E529</f>
        <v>5.9149728</v>
      </c>
      <c r="J21" s="19" t="n">
        <f aca="false">'DATOS MENSUALES'!E530</f>
        <v>2.691045</v>
      </c>
      <c r="K21" s="19" t="n">
        <f aca="false">'DATOS MENSUALES'!E531</f>
        <v>0.0196506</v>
      </c>
      <c r="L21" s="19" t="n">
        <f aca="false">'DATOS MENSUALES'!E532</f>
        <v>0.0334073</v>
      </c>
      <c r="M21" s="19" t="n">
        <f aca="false">'DATOS MENSUALES'!E533</f>
        <v>0.0253015</v>
      </c>
      <c r="N21" s="19" t="n">
        <f aca="false">SUM(B21:M21)</f>
        <v>20.2404868</v>
      </c>
      <c r="O21" s="45"/>
      <c r="P21" s="44" t="n">
        <f aca="false">(B21-B$6)^3</f>
        <v>-0.0911689994259173</v>
      </c>
      <c r="Q21" s="44" t="n">
        <f aca="false">(C21-C$6)^3</f>
        <v>-0.30988723557525</v>
      </c>
      <c r="R21" s="44" t="n">
        <f aca="false">(D21-D$6)^3</f>
        <v>-4.77488892328385</v>
      </c>
      <c r="S21" s="44" t="n">
        <f aca="false">(E21-E$6)^3</f>
        <v>0.0302541058588421</v>
      </c>
      <c r="T21" s="44" t="n">
        <f aca="false">(F21-F$6)^3</f>
        <v>-0.0678183287709477</v>
      </c>
      <c r="U21" s="44" t="n">
        <f aca="false">(G21-G$6)^3</f>
        <v>-0.769307298048685</v>
      </c>
      <c r="V21" s="44" t="n">
        <f aca="false">(H21-H$6)^3</f>
        <v>37.6788432648685</v>
      </c>
      <c r="W21" s="44" t="n">
        <f aca="false">(I21-I$6)^3</f>
        <v>77.9285102149578</v>
      </c>
      <c r="X21" s="44" t="n">
        <f aca="false">(J21-J$6)^3</f>
        <v>11.4202359886734</v>
      </c>
      <c r="Y21" s="44" t="n">
        <f aca="false">(K21-K$6)^3</f>
        <v>-0.000290040218513146</v>
      </c>
      <c r="Z21" s="44" t="n">
        <f aca="false">(L21-L$6)^3</f>
        <v>-0.000494867396112977</v>
      </c>
      <c r="AA21" s="44" t="n">
        <f aca="false">(M21-M$6)^3</f>
        <v>-0.0163754404698404</v>
      </c>
      <c r="AB21" s="44" t="n">
        <f aca="false">(N21-N$6)^3</f>
        <v>180.68347344311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6068799</v>
      </c>
      <c r="C22" s="19" t="n">
        <f aca="false">'DATOS MENSUALES'!E535</f>
        <v>2.2747426</v>
      </c>
      <c r="D22" s="19" t="n">
        <f aca="false">'DATOS MENSUALES'!E536</f>
        <v>1.2238544</v>
      </c>
      <c r="E22" s="19" t="n">
        <f aca="false">'DATOS MENSUALES'!E537</f>
        <v>0.038761</v>
      </c>
      <c r="F22" s="19" t="n">
        <f aca="false">'DATOS MENSUALES'!E538</f>
        <v>3.9381129</v>
      </c>
      <c r="G22" s="19" t="n">
        <f aca="false">'DATOS MENSUALES'!E539</f>
        <v>2.7415541</v>
      </c>
      <c r="H22" s="19" t="n">
        <f aca="false">'DATOS MENSUALES'!E540</f>
        <v>2.1318352</v>
      </c>
      <c r="I22" s="19" t="n">
        <f aca="false">'DATOS MENSUALES'!E541</f>
        <v>0.994029</v>
      </c>
      <c r="J22" s="19" t="n">
        <f aca="false">'DATOS MENSUALES'!E542</f>
        <v>0.178802</v>
      </c>
      <c r="K22" s="19" t="n">
        <f aca="false">'DATOS MENSUALES'!E543</f>
        <v>0.0050742</v>
      </c>
      <c r="L22" s="19" t="n">
        <f aca="false">'DATOS MENSUALES'!E544</f>
        <v>0.0032406</v>
      </c>
      <c r="M22" s="19" t="n">
        <f aca="false">'DATOS MENSUALES'!E545</f>
        <v>0.032175</v>
      </c>
      <c r="N22" s="19" t="n">
        <f aca="false">SUM(B22:M22)</f>
        <v>14.1690609</v>
      </c>
      <c r="O22" s="45"/>
      <c r="P22" s="44" t="n">
        <f aca="false">(B22-B$6)^3</f>
        <v>0.000641165865158987</v>
      </c>
      <c r="Q22" s="44" t="n">
        <f aca="false">(C22-C$6)^3</f>
        <v>0.976767948793863</v>
      </c>
      <c r="R22" s="44" t="n">
        <f aca="false">(D22-D$6)^3</f>
        <v>-1.96014302245737</v>
      </c>
      <c r="S22" s="44" t="n">
        <f aca="false">(E22-E$6)^3</f>
        <v>-7.15861681578992</v>
      </c>
      <c r="T22" s="44" t="n">
        <f aca="false">(F22-F$6)^3</f>
        <v>14.7260431469561</v>
      </c>
      <c r="U22" s="44" t="n">
        <f aca="false">(G22-G$6)^3</f>
        <v>0.0667239265095494</v>
      </c>
      <c r="V22" s="44" t="n">
        <f aca="false">(H22-H$6)^3</f>
        <v>0.00513790569920294</v>
      </c>
      <c r="W22" s="44" t="n">
        <f aca="false">(I22-I$6)^3</f>
        <v>-0.274106748219225</v>
      </c>
      <c r="X22" s="44" t="n">
        <f aca="false">(J22-J$6)^3</f>
        <v>-0.0176358923416304</v>
      </c>
      <c r="Y22" s="44" t="n">
        <f aca="false">(K22-K$6)^3</f>
        <v>-0.000526936914660344</v>
      </c>
      <c r="Z22" s="44" t="n">
        <f aca="false">(L22-L$6)^3</f>
        <v>-0.00130446996396275</v>
      </c>
      <c r="AA22" s="44" t="n">
        <f aca="false">(M22-M$6)^3</f>
        <v>-0.0150813848947611</v>
      </c>
      <c r="AB22" s="44" t="n">
        <f aca="false">(N22-N$6)^3</f>
        <v>-0.073072580559367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06576</v>
      </c>
      <c r="C23" s="19" t="n">
        <f aca="false">'DATOS MENSUALES'!E547</f>
        <v>0.704052</v>
      </c>
      <c r="D23" s="19" t="n">
        <f aca="false">'DATOS MENSUALES'!E548</f>
        <v>0.8867052</v>
      </c>
      <c r="E23" s="19" t="n">
        <f aca="false">'DATOS MENSUALES'!E549</f>
        <v>0.4580064</v>
      </c>
      <c r="F23" s="19" t="n">
        <f aca="false">'DATOS MENSUALES'!E550</f>
        <v>0.5176626</v>
      </c>
      <c r="G23" s="19" t="n">
        <f aca="false">'DATOS MENSUALES'!E551</f>
        <v>2.3682243</v>
      </c>
      <c r="H23" s="19" t="n">
        <f aca="false">'DATOS MENSUALES'!E552</f>
        <v>1.764766</v>
      </c>
      <c r="I23" s="19" t="n">
        <f aca="false">'DATOS MENSUALES'!E553</f>
        <v>0.9025302</v>
      </c>
      <c r="J23" s="19" t="n">
        <f aca="false">'DATOS MENSUALES'!E554</f>
        <v>0.055302</v>
      </c>
      <c r="K23" s="19" t="n">
        <f aca="false">'DATOS MENSUALES'!E555</f>
        <v>0.0311972</v>
      </c>
      <c r="L23" s="19" t="n">
        <f aca="false">'DATOS MENSUALES'!E556</f>
        <v>0.0062814</v>
      </c>
      <c r="M23" s="19" t="n">
        <f aca="false">'DATOS MENSUALES'!E557</f>
        <v>0.4520512</v>
      </c>
      <c r="N23" s="19" t="n">
        <f aca="false">SUM(B23:M23)</f>
        <v>8.1533545</v>
      </c>
      <c r="O23" s="45"/>
      <c r="P23" s="44" t="n">
        <f aca="false">(B23-B$6)^3</f>
        <v>-0.135855574716888</v>
      </c>
      <c r="Q23" s="44" t="n">
        <f aca="false">(C23-C$6)^3</f>
        <v>-0.193597466292692</v>
      </c>
      <c r="R23" s="44" t="n">
        <f aca="false">(D23-D$6)^3</f>
        <v>-4.00940791293866</v>
      </c>
      <c r="S23" s="44" t="n">
        <f aca="false">(E23-E$6)^3</f>
        <v>-3.42947079895218</v>
      </c>
      <c r="T23" s="44" t="n">
        <f aca="false">(F23-F$6)^3</f>
        <v>-0.910824523173369</v>
      </c>
      <c r="U23" s="44" t="n">
        <f aca="false">(G23-G$6)^3</f>
        <v>3.35931766875147E-005</v>
      </c>
      <c r="V23" s="44" t="n">
        <f aca="false">(H23-H$6)^3</f>
        <v>-0.00735954292343932</v>
      </c>
      <c r="W23" s="44" t="n">
        <f aca="false">(I23-I$6)^3</f>
        <v>-0.407016739550527</v>
      </c>
      <c r="X23" s="44" t="n">
        <f aca="false">(J23-J$6)^3</f>
        <v>-0.0565324635649864</v>
      </c>
      <c r="Y23" s="44" t="n">
        <f aca="false">(K23-K$6)^3</f>
        <v>-0.000163196693270363</v>
      </c>
      <c r="Z23" s="44" t="n">
        <f aca="false">(L23-L$6)^3</f>
        <v>-0.00119856342069261</v>
      </c>
      <c r="AA23" s="44" t="n">
        <f aca="false">(M23-M$6)^3</f>
        <v>0.005160655524479</v>
      </c>
      <c r="AB23" s="44" t="n">
        <f aca="false">(N23-N$6)^3</f>
        <v>-266.31668291611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497043</v>
      </c>
      <c r="C24" s="19" t="n">
        <f aca="false">'DATOS MENSUALES'!E559</f>
        <v>0.5279994</v>
      </c>
      <c r="D24" s="19" t="n">
        <f aca="false">'DATOS MENSUALES'!E560</f>
        <v>0.763266</v>
      </c>
      <c r="E24" s="19" t="n">
        <f aca="false">'DATOS MENSUALES'!E561</f>
        <v>0.8512184</v>
      </c>
      <c r="F24" s="19" t="n">
        <f aca="false">'DATOS MENSUALES'!E562</f>
        <v>7.198619</v>
      </c>
      <c r="G24" s="19" t="n">
        <f aca="false">'DATOS MENSUALES'!E563</f>
        <v>5.288469</v>
      </c>
      <c r="H24" s="19" t="n">
        <f aca="false">'DATOS MENSUALES'!E564</f>
        <v>2.5557063</v>
      </c>
      <c r="I24" s="19" t="n">
        <f aca="false">'DATOS MENSUALES'!E565</f>
        <v>0.7875</v>
      </c>
      <c r="J24" s="19" t="n">
        <f aca="false">'DATOS MENSUALES'!E566</f>
        <v>0.227557</v>
      </c>
      <c r="K24" s="19" t="n">
        <f aca="false">'DATOS MENSUALES'!E567</f>
        <v>0.4121145</v>
      </c>
      <c r="L24" s="19" t="n">
        <f aca="false">'DATOS MENSUALES'!E568</f>
        <v>0.0179974</v>
      </c>
      <c r="M24" s="19" t="n">
        <f aca="false">'DATOS MENSUALES'!E569</f>
        <v>0.2399729</v>
      </c>
      <c r="N24" s="19" t="n">
        <f aca="false">SUM(B24:M24)</f>
        <v>19.3674629</v>
      </c>
      <c r="O24" s="45"/>
      <c r="P24" s="44" t="n">
        <f aca="false">(B24-B$6)^3</f>
        <v>-1.31563157281955E-005</v>
      </c>
      <c r="Q24" s="44" t="n">
        <f aca="false">(C24-C$6)^3</f>
        <v>-0.429596337770845</v>
      </c>
      <c r="R24" s="44" t="n">
        <f aca="false">(D24-D$6)^3</f>
        <v>-5.01851290192375</v>
      </c>
      <c r="S24" s="44" t="n">
        <f aca="false">(E24-E$6)^3</f>
        <v>-1.38550495277104</v>
      </c>
      <c r="T24" s="44" t="n">
        <f aca="false">(F24-F$6)^3</f>
        <v>186.327099961002</v>
      </c>
      <c r="U24" s="44" t="n">
        <f aca="false">(G24-G$6)^3</f>
        <v>25.737989062096</v>
      </c>
      <c r="V24" s="44" t="n">
        <f aca="false">(H24-H$6)^3</f>
        <v>0.21216362586304</v>
      </c>
      <c r="W24" s="44" t="n">
        <f aca="false">(I24-I$6)^3</f>
        <v>-0.627485541945387</v>
      </c>
      <c r="X24" s="44" t="n">
        <f aca="false">(J24-J$6)^3</f>
        <v>-0.00946623872759084</v>
      </c>
      <c r="Y24" s="44" t="n">
        <f aca="false">(K24-K$6)^3</f>
        <v>0.0347320608631942</v>
      </c>
      <c r="Z24" s="44" t="n">
        <f aca="false">(L24-L$6)^3</f>
        <v>-0.000844107819592565</v>
      </c>
      <c r="AA24" s="44" t="n">
        <f aca="false">(M24-M$6)^3</f>
        <v>-6.05527619899853E-005</v>
      </c>
      <c r="AB24" s="44" t="n">
        <f aca="false">(N24-N$6)^3</f>
        <v>109.23794711048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7999915</v>
      </c>
      <c r="C25" s="19" t="n">
        <f aca="false">'DATOS MENSUALES'!E571</f>
        <v>0.8854912</v>
      </c>
      <c r="D25" s="19" t="n">
        <f aca="false">'DATOS MENSUALES'!E572</f>
        <v>5.2499104</v>
      </c>
      <c r="E25" s="19" t="n">
        <f aca="false">'DATOS MENSUALES'!E573</f>
        <v>6.0363648</v>
      </c>
      <c r="F25" s="19" t="n">
        <f aca="false">'DATOS MENSUALES'!E574</f>
        <v>0.8861008</v>
      </c>
      <c r="G25" s="19" t="n">
        <f aca="false">'DATOS MENSUALES'!E575</f>
        <v>0.8134804</v>
      </c>
      <c r="H25" s="19" t="n">
        <f aca="false">'DATOS MENSUALES'!E576</f>
        <v>2.280894</v>
      </c>
      <c r="I25" s="19" t="n">
        <f aca="false">'DATOS MENSUALES'!E577</f>
        <v>3.3081774</v>
      </c>
      <c r="J25" s="19" t="n">
        <f aca="false">'DATOS MENSUALES'!E578</f>
        <v>1.8168678</v>
      </c>
      <c r="K25" s="19" t="n">
        <f aca="false">'DATOS MENSUALES'!E579</f>
        <v>0.4579672</v>
      </c>
      <c r="L25" s="19" t="n">
        <f aca="false">'DATOS MENSUALES'!E580</f>
        <v>0.0024546</v>
      </c>
      <c r="M25" s="19" t="n">
        <f aca="false">'DATOS MENSUALES'!E581</f>
        <v>0.0020274</v>
      </c>
      <c r="N25" s="19" t="n">
        <f aca="false">SUM(B25:M25)</f>
        <v>22.5397275</v>
      </c>
      <c r="O25" s="45"/>
      <c r="P25" s="44" t="n">
        <f aca="false">(B25-B$6)^3</f>
        <v>0.0217974343367226</v>
      </c>
      <c r="Q25" s="44" t="n">
        <f aca="false">(C25-C$6)^3</f>
        <v>-0.0625973369057183</v>
      </c>
      <c r="R25" s="44" t="n">
        <f aca="false">(D25-D$6)^3</f>
        <v>21.3590852848433</v>
      </c>
      <c r="S25" s="44" t="n">
        <f aca="false">(E25-E$6)^3</f>
        <v>67.4356271196073</v>
      </c>
      <c r="T25" s="44" t="n">
        <f aca="false">(F25-F$6)^3</f>
        <v>-0.216980495714552</v>
      </c>
      <c r="U25" s="44" t="n">
        <f aca="false">(G25-G$6)^3</f>
        <v>-3.52900813275172</v>
      </c>
      <c r="V25" s="44" t="n">
        <f aca="false">(H25-H$6)^3</f>
        <v>0.0332664069578252</v>
      </c>
      <c r="W25" s="44" t="n">
        <f aca="false">(I25-I$6)^3</f>
        <v>4.61207576200999</v>
      </c>
      <c r="X25" s="44" t="n">
        <f aca="false">(J25-J$6)^3</f>
        <v>2.61535674032532</v>
      </c>
      <c r="Y25" s="44" t="n">
        <f aca="false">(K25-K$6)^3</f>
        <v>0.0515297128798625</v>
      </c>
      <c r="Z25" s="44" t="n">
        <f aca="false">(L25-L$6)^3</f>
        <v>-0.0013328243494257</v>
      </c>
      <c r="AA25" s="44" t="n">
        <f aca="false">(M25-M$6)^3</f>
        <v>-0.0213032381779019</v>
      </c>
      <c r="AB25" s="44" t="n">
        <f aca="false">(N25-N$6)^3</f>
        <v>502.95191822038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508201</v>
      </c>
      <c r="C26" s="19" t="n">
        <f aca="false">'DATOS MENSUALES'!E583</f>
        <v>1.1922919</v>
      </c>
      <c r="D26" s="19" t="n">
        <f aca="false">'DATOS MENSUALES'!E584</f>
        <v>0.0939217</v>
      </c>
      <c r="E26" s="19" t="n">
        <f aca="false">'DATOS MENSUALES'!E585</f>
        <v>0.4849887</v>
      </c>
      <c r="F26" s="19" t="n">
        <f aca="false">'DATOS MENSUALES'!E586</f>
        <v>1.0113582</v>
      </c>
      <c r="G26" s="19" t="n">
        <f aca="false">'DATOS MENSUALES'!E587</f>
        <v>1.0245984</v>
      </c>
      <c r="H26" s="19" t="n">
        <f aca="false">'DATOS MENSUALES'!E588</f>
        <v>1.8569129</v>
      </c>
      <c r="I26" s="19" t="n">
        <f aca="false">'DATOS MENSUALES'!E589</f>
        <v>1.3365346</v>
      </c>
      <c r="J26" s="19" t="n">
        <f aca="false">'DATOS MENSUALES'!E590</f>
        <v>0.6875724</v>
      </c>
      <c r="K26" s="19" t="n">
        <f aca="false">'DATOS MENSUALES'!E591</f>
        <v>0.06006</v>
      </c>
      <c r="L26" s="19" t="n">
        <f aca="false">'DATOS MENSUALES'!E592</f>
        <v>0.0900864</v>
      </c>
      <c r="M26" s="19" t="n">
        <f aca="false">'DATOS MENSUALES'!E593</f>
        <v>0.1145911</v>
      </c>
      <c r="N26" s="19" t="n">
        <f aca="false">SUM(B26:M26)</f>
        <v>8.4611173</v>
      </c>
      <c r="O26" s="45"/>
      <c r="P26" s="44" t="n">
        <f aca="false">(B26-B$6)^3</f>
        <v>-1.92941629595452E-006</v>
      </c>
      <c r="Q26" s="44" t="n">
        <f aca="false">(C26-C$6)^3</f>
        <v>-0.000735225634396178</v>
      </c>
      <c r="R26" s="44" t="n">
        <f aca="false">(D26-D$6)^3</f>
        <v>-13.5055543573348</v>
      </c>
      <c r="S26" s="44" t="n">
        <f aca="false">(E26-E$6)^3</f>
        <v>-3.24865993199169</v>
      </c>
      <c r="T26" s="44" t="n">
        <f aca="false">(F26-F$6)^3</f>
        <v>-0.107611832621905</v>
      </c>
      <c r="U26" s="44" t="n">
        <f aca="false">(G26-G$6)^3</f>
        <v>-2.25509743947369</v>
      </c>
      <c r="V26" s="44" t="n">
        <f aca="false">(H26-H$6)^3</f>
        <v>-0.00107269898998696</v>
      </c>
      <c r="W26" s="44" t="n">
        <f aca="false">(I26-I$6)^3</f>
        <v>-0.0289585582281648</v>
      </c>
      <c r="X26" s="44" t="n">
        <f aca="false">(J26-J$6)^3</f>
        <v>0.0153408786848517</v>
      </c>
      <c r="Y26" s="44" t="n">
        <f aca="false">(K26-K$6)^3</f>
        <v>-1.71430155957873E-005</v>
      </c>
      <c r="Z26" s="44" t="n">
        <f aca="false">(L26-L$6)^3</f>
        <v>-1.12671961010258E-005</v>
      </c>
      <c r="AA26" s="44" t="n">
        <f aca="false">(M26-M$6)^3</f>
        <v>-0.00446362624576598</v>
      </c>
      <c r="AB26" s="44" t="n">
        <f aca="false">(N26-N$6)^3</f>
        <v>-229.89756798668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71028</v>
      </c>
      <c r="C27" s="19" t="n">
        <f aca="false">'DATOS MENSUALES'!E595</f>
        <v>4.0049703</v>
      </c>
      <c r="D27" s="19" t="n">
        <f aca="false">'DATOS MENSUALES'!E596</f>
        <v>11.7742272</v>
      </c>
      <c r="E27" s="19" t="n">
        <f aca="false">'DATOS MENSUALES'!E597</f>
        <v>2.144472</v>
      </c>
      <c r="F27" s="19" t="n">
        <f aca="false">'DATOS MENSUALES'!E598</f>
        <v>0.5874515</v>
      </c>
      <c r="G27" s="19" t="n">
        <f aca="false">'DATOS MENSUALES'!E599</f>
        <v>1.0732904</v>
      </c>
      <c r="H27" s="19" t="n">
        <f aca="false">'DATOS MENSUALES'!E600</f>
        <v>2.8110516</v>
      </c>
      <c r="I27" s="19" t="n">
        <f aca="false">'DATOS MENSUALES'!E601</f>
        <v>0.337893</v>
      </c>
      <c r="J27" s="19" t="n">
        <f aca="false">'DATOS MENSUALES'!E602</f>
        <v>0.1319322</v>
      </c>
      <c r="K27" s="19" t="n">
        <f aca="false">'DATOS MENSUALES'!E603</f>
        <v>0.4602885</v>
      </c>
      <c r="L27" s="19" t="n">
        <f aca="false">'DATOS MENSUALES'!E604</f>
        <v>0.0364806</v>
      </c>
      <c r="M27" s="19" t="n">
        <f aca="false">'DATOS MENSUALES'!E605</f>
        <v>1.1007478</v>
      </c>
      <c r="N27" s="19" t="n">
        <f aca="false">SUM(B27:M27)</f>
        <v>24.6338331</v>
      </c>
      <c r="O27" s="45"/>
      <c r="P27" s="44" t="n">
        <f aca="false">(B27-B$6)^3</f>
        <v>-0.0427363139572047</v>
      </c>
      <c r="Q27" s="44" t="n">
        <f aca="false">(C27-C$6)^3</f>
        <v>20.177473265758</v>
      </c>
      <c r="R27" s="44" t="n">
        <f aca="false">(D27-D$6)^3</f>
        <v>804.065757130186</v>
      </c>
      <c r="S27" s="44" t="n">
        <f aca="false">(E27-E$6)^3</f>
        <v>0.00568157143653253</v>
      </c>
      <c r="T27" s="44" t="n">
        <f aca="false">(F27-F$6)^3</f>
        <v>-0.727921117322251</v>
      </c>
      <c r="U27" s="44" t="n">
        <f aca="false">(G27-G$6)^3</f>
        <v>-2.01310773997169</v>
      </c>
      <c r="V27" s="44" t="n">
        <f aca="false">(H27-H$6)^3</f>
        <v>0.617973521155307</v>
      </c>
      <c r="W27" s="44" t="n">
        <f aca="false">(I27-I$6)^3</f>
        <v>-2.22616330357375</v>
      </c>
      <c r="X27" s="44" t="n">
        <f aca="false">(J27-J$6)^3</f>
        <v>-0.0289810625462391</v>
      </c>
      <c r="Y27" s="44" t="n">
        <f aca="false">(K27-K$6)^3</f>
        <v>0.052500067892248</v>
      </c>
      <c r="Z27" s="44" t="n">
        <f aca="false">(L27-L$6)^3</f>
        <v>-0.000439396071337799</v>
      </c>
      <c r="AA27" s="44" t="n">
        <f aca="false">(M27-M$6)^3</f>
        <v>0.554412233535201</v>
      </c>
      <c r="AB27" s="44" t="n">
        <f aca="false">(N27-N$6)^3</f>
        <v>1014.0754726444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3334702</v>
      </c>
      <c r="C28" s="19" t="n">
        <f aca="false">'DATOS MENSUALES'!E607</f>
        <v>0.998965</v>
      </c>
      <c r="D28" s="19" t="n">
        <f aca="false">'DATOS MENSUALES'!E608</f>
        <v>0.3103082</v>
      </c>
      <c r="E28" s="19" t="n">
        <f aca="false">'DATOS MENSUALES'!E609</f>
        <v>0.2938884</v>
      </c>
      <c r="F28" s="19" t="n">
        <f aca="false">'DATOS MENSUALES'!E610</f>
        <v>0.304854</v>
      </c>
      <c r="G28" s="19" t="n">
        <f aca="false">'DATOS MENSUALES'!E611</f>
        <v>13.5209564</v>
      </c>
      <c r="H28" s="19" t="n">
        <f aca="false">'DATOS MENSUALES'!E612</f>
        <v>3.9374045</v>
      </c>
      <c r="I28" s="19" t="n">
        <f aca="false">'DATOS MENSUALES'!E613</f>
        <v>0.9070623</v>
      </c>
      <c r="J28" s="19" t="n">
        <f aca="false">'DATOS MENSUALES'!E614</f>
        <v>0.0931841</v>
      </c>
      <c r="K28" s="19" t="n">
        <f aca="false">'DATOS MENSUALES'!E615</f>
        <v>0.0170126</v>
      </c>
      <c r="L28" s="19" t="n">
        <f aca="false">'DATOS MENSUALES'!E616</f>
        <v>0.0028314</v>
      </c>
      <c r="M28" s="19" t="n">
        <f aca="false">'DATOS MENSUALES'!E617</f>
        <v>0.19173</v>
      </c>
      <c r="N28" s="19" t="n">
        <f aca="false">SUM(B28:M28)</f>
        <v>20.9116671</v>
      </c>
      <c r="O28" s="45"/>
      <c r="P28" s="44" t="n">
        <f aca="false">(B28-B$6)^3</f>
        <v>-0.00655810605929456</v>
      </c>
      <c r="Q28" s="44" t="n">
        <f aca="false">(C28-C$6)^3</f>
        <v>-0.022805400175072</v>
      </c>
      <c r="R28" s="44" t="n">
        <f aca="false">(D28-D$6)^3</f>
        <v>-10.1484269396637</v>
      </c>
      <c r="S28" s="44" t="n">
        <f aca="false">(E28-E$6)^3</f>
        <v>-4.6754302773545</v>
      </c>
      <c r="T28" s="44" t="n">
        <f aca="false">(F28-F$6)^3</f>
        <v>-1.65204317254052</v>
      </c>
      <c r="U28" s="44" t="n">
        <f aca="false">(G28-G$6)^3</f>
        <v>1399.29018932553</v>
      </c>
      <c r="V28" s="44" t="n">
        <f aca="false">(H28-H$6)^3</f>
        <v>7.74035782693641</v>
      </c>
      <c r="W28" s="44" t="n">
        <f aca="false">(I28-I$6)^3</f>
        <v>-0.39959503541027</v>
      </c>
      <c r="X28" s="44" t="n">
        <f aca="false">(J28-J$6)^3</f>
        <v>-0.0413904593219467</v>
      </c>
      <c r="Y28" s="44" t="n">
        <f aca="false">(K28-K$6)^3</f>
        <v>-0.000326116988319737</v>
      </c>
      <c r="Z28" s="44" t="n">
        <f aca="false">(L28-L$6)^3</f>
        <v>-0.00131918083454555</v>
      </c>
      <c r="AA28" s="44" t="n">
        <f aca="false">(M28-M$6)^3</f>
        <v>-0.000670184459781164</v>
      </c>
      <c r="AB28" s="44" t="n">
        <f aca="false">(N28-N$6)^3</f>
        <v>252.97963222798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6971776</v>
      </c>
      <c r="C29" s="19" t="n">
        <f aca="false">'DATOS MENSUALES'!E619</f>
        <v>0.9466317</v>
      </c>
      <c r="D29" s="19" t="n">
        <f aca="false">'DATOS MENSUALES'!E620</f>
        <v>0.6465225</v>
      </c>
      <c r="E29" s="19" t="n">
        <f aca="false">'DATOS MENSUALES'!E621</f>
        <v>0.0325107</v>
      </c>
      <c r="F29" s="19" t="n">
        <f aca="false">'DATOS MENSUALES'!E622</f>
        <v>0.2459968</v>
      </c>
      <c r="G29" s="19" t="n">
        <f aca="false">'DATOS MENSUALES'!E623</f>
        <v>0.489966</v>
      </c>
      <c r="H29" s="19" t="n">
        <f aca="false">'DATOS MENSUALES'!E624</f>
        <v>1.144362</v>
      </c>
      <c r="I29" s="19" t="n">
        <f aca="false">'DATOS MENSUALES'!E625</f>
        <v>0.5389109</v>
      </c>
      <c r="J29" s="19" t="n">
        <f aca="false">'DATOS MENSUALES'!E626</f>
        <v>1.2350772</v>
      </c>
      <c r="K29" s="19" t="n">
        <f aca="false">'DATOS MENSUALES'!E627</f>
        <v>0.068527</v>
      </c>
      <c r="L29" s="19" t="n">
        <f aca="false">'DATOS MENSUALES'!E628</f>
        <v>0.1357979</v>
      </c>
      <c r="M29" s="19" t="n">
        <f aca="false">'DATOS MENSUALES'!E629</f>
        <v>0.1615244</v>
      </c>
      <c r="N29" s="19" t="n">
        <f aca="false">SUM(B29:M29)</f>
        <v>6.3430047</v>
      </c>
      <c r="O29" s="45"/>
      <c r="P29" s="44" t="n">
        <f aca="false">(B29-B$6)^3</f>
        <v>0.00550093179925551</v>
      </c>
      <c r="Q29" s="44" t="n">
        <f aca="false">(C29-C$6)^3</f>
        <v>-0.0379045026503955</v>
      </c>
      <c r="R29" s="44" t="n">
        <f aca="false">(D29-D$6)^3</f>
        <v>-6.11671266750918</v>
      </c>
      <c r="S29" s="44" t="n">
        <f aca="false">(E29-E$6)^3</f>
        <v>-7.22849086094388</v>
      </c>
      <c r="T29" s="44" t="n">
        <f aca="false">(F29-F$6)^3</f>
        <v>-1.9112890161915</v>
      </c>
      <c r="U29" s="44" t="n">
        <f aca="false">(G29-G$6)^3</f>
        <v>-6.29056104682292</v>
      </c>
      <c r="V29" s="44" t="n">
        <f aca="false">(H29-H$6)^3</f>
        <v>-0.541179471033508</v>
      </c>
      <c r="W29" s="44" t="n">
        <f aca="false">(I29-I$6)^3</f>
        <v>-1.3481668241359</v>
      </c>
      <c r="X29" s="44" t="n">
        <f aca="false">(J29-J$6)^3</f>
        <v>0.504320714766964</v>
      </c>
      <c r="Y29" s="44" t="n">
        <f aca="false">(K29-K$6)^3</f>
        <v>-5.1936428663962E-006</v>
      </c>
      <c r="Z29" s="44" t="n">
        <f aca="false">(L29-L$6)^3</f>
        <v>1.26380461610415E-005</v>
      </c>
      <c r="AA29" s="44" t="n">
        <f aca="false">(M29-M$6)^3</f>
        <v>-0.0016312401319758</v>
      </c>
      <c r="AB29" s="44" t="n">
        <f aca="false">(N29-N$6)^3</f>
        <v>-560.31760838833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3115026</v>
      </c>
      <c r="C30" s="19" t="n">
        <f aca="false">'DATOS MENSUALES'!E631</f>
        <v>0.141515</v>
      </c>
      <c r="D30" s="19" t="n">
        <f aca="false">'DATOS MENSUALES'!E632</f>
        <v>1.4770925</v>
      </c>
      <c r="E30" s="19" t="n">
        <f aca="false">'DATOS MENSUALES'!E633</f>
        <v>0.1897152</v>
      </c>
      <c r="F30" s="19" t="n">
        <f aca="false">'DATOS MENSUALES'!E634</f>
        <v>0.2050112</v>
      </c>
      <c r="G30" s="19" t="n">
        <f aca="false">'DATOS MENSUALES'!E635</f>
        <v>0.7133588</v>
      </c>
      <c r="H30" s="19" t="n">
        <f aca="false">'DATOS MENSUALES'!E636</f>
        <v>0.6494452</v>
      </c>
      <c r="I30" s="19" t="n">
        <f aca="false">'DATOS MENSUALES'!E637</f>
        <v>1.3825326</v>
      </c>
      <c r="J30" s="19" t="n">
        <f aca="false">'DATOS MENSUALES'!E638</f>
        <v>1.4766168</v>
      </c>
      <c r="K30" s="19" t="n">
        <f aca="false">'DATOS MENSUALES'!E639</f>
        <v>0.0078771</v>
      </c>
      <c r="L30" s="19" t="n">
        <f aca="false">'DATOS MENSUALES'!E640</f>
        <v>0.0012292</v>
      </c>
      <c r="M30" s="19" t="n">
        <f aca="false">'DATOS MENSUALES'!E641</f>
        <v>0.0912456</v>
      </c>
      <c r="N30" s="19" t="n">
        <f aca="false">SUM(B30:M30)</f>
        <v>6.6471418</v>
      </c>
      <c r="O30" s="45"/>
      <c r="P30" s="44" t="n">
        <f aca="false">(B30-B$6)^3</f>
        <v>-0.00914868662858195</v>
      </c>
      <c r="Q30" s="44" t="n">
        <f aca="false">(C30-C$6)^3</f>
        <v>-1.48557266226867</v>
      </c>
      <c r="R30" s="44" t="n">
        <f aca="false">(D30-D$6)^3</f>
        <v>-0.994780971222443</v>
      </c>
      <c r="S30" s="44" t="n">
        <f aca="false">(E30-E$6)^3</f>
        <v>-5.60482543417004</v>
      </c>
      <c r="T30" s="44" t="n">
        <f aca="false">(F30-F$6)^3</f>
        <v>-2.10697851986407</v>
      </c>
      <c r="U30" s="44" t="n">
        <f aca="false">(G30-G$6)^3</f>
        <v>-4.27202417367324</v>
      </c>
      <c r="V30" s="44" t="n">
        <f aca="false">(H30-H$6)^3</f>
        <v>-2.24723926195066</v>
      </c>
      <c r="W30" s="44" t="n">
        <f aca="false">(I30-I$6)^3</f>
        <v>-0.0177974207791994</v>
      </c>
      <c r="X30" s="44" t="n">
        <f aca="false">(J30-J$6)^3</f>
        <v>1.11683544896758</v>
      </c>
      <c r="Y30" s="44" t="n">
        <f aca="false">(K30-K$6)^3</f>
        <v>-0.000473961231518375</v>
      </c>
      <c r="Z30" s="44" t="n">
        <f aca="false">(L30-L$6)^3</f>
        <v>-0.00137784460271857</v>
      </c>
      <c r="AA30" s="44" t="n">
        <f aca="false">(M30-M$6)^3</f>
        <v>-0.00664422993792673</v>
      </c>
      <c r="AB30" s="44" t="n">
        <f aca="false">(N30-N$6)^3</f>
        <v>-500.56457348022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2285162</v>
      </c>
      <c r="C31" s="19" t="n">
        <f aca="false">'DATOS MENSUALES'!E643</f>
        <v>3.7741</v>
      </c>
      <c r="D31" s="19" t="n">
        <f aca="false">'DATOS MENSUALES'!E644</f>
        <v>0.919334</v>
      </c>
      <c r="E31" s="19" t="n">
        <f aca="false">'DATOS MENSUALES'!E645</f>
        <v>2.2554425</v>
      </c>
      <c r="F31" s="19" t="n">
        <f aca="false">'DATOS MENSUALES'!E646</f>
        <v>1.1358135</v>
      </c>
      <c r="G31" s="19" t="n">
        <f aca="false">'DATOS MENSUALES'!E647</f>
        <v>0.9913088</v>
      </c>
      <c r="H31" s="19" t="n">
        <f aca="false">'DATOS MENSUALES'!E648</f>
        <v>0.3811134</v>
      </c>
      <c r="I31" s="19" t="n">
        <f aca="false">'DATOS MENSUALES'!E649</f>
        <v>1.87148</v>
      </c>
      <c r="J31" s="19" t="n">
        <f aca="false">'DATOS MENSUALES'!E650</f>
        <v>0.0224676</v>
      </c>
      <c r="K31" s="19" t="n">
        <f aca="false">'DATOS MENSUALES'!E651</f>
        <v>0.032284</v>
      </c>
      <c r="L31" s="19" t="n">
        <f aca="false">'DATOS MENSUALES'!E652</f>
        <v>0.003276</v>
      </c>
      <c r="M31" s="19" t="n">
        <f aca="false">'DATOS MENSUALES'!E653</f>
        <v>0.2516867</v>
      </c>
      <c r="N31" s="19" t="n">
        <f aca="false">SUM(B31:M31)</f>
        <v>12.8668227</v>
      </c>
      <c r="O31" s="45"/>
      <c r="P31" s="44" t="n">
        <f aca="false">(B31-B$6)^3</f>
        <v>0.354693418881633</v>
      </c>
      <c r="Q31" s="44" t="n">
        <f aca="false">(C31-C$6)^3</f>
        <v>15.4671463378583</v>
      </c>
      <c r="R31" s="44" t="n">
        <f aca="false">(D31-D$6)^3</f>
        <v>-3.76740229520147</v>
      </c>
      <c r="S31" s="44" t="n">
        <f aca="false">(E31-E$6)^3</f>
        <v>0.0242402900450865</v>
      </c>
      <c r="T31" s="44" t="n">
        <f aca="false">(F31-F$6)^3</f>
        <v>-0.0433152181945959</v>
      </c>
      <c r="U31" s="44" t="n">
        <f aca="false">(G31-G$6)^3</f>
        <v>-2.43123482375954</v>
      </c>
      <c r="V31" s="44" t="n">
        <f aca="false">(H31-H$6)^3</f>
        <v>-3.93059527321219</v>
      </c>
      <c r="W31" s="44" t="n">
        <f aca="false">(I31-I$6)^3</f>
        <v>0.0118305530914333</v>
      </c>
      <c r="X31" s="44" t="n">
        <f aca="false">(J31-J$6)^3</f>
        <v>-0.072318550971001</v>
      </c>
      <c r="Y31" s="44" t="n">
        <f aca="false">(K31-K$6)^3</f>
        <v>-0.000153652347814079</v>
      </c>
      <c r="Z31" s="44" t="n">
        <f aca="false">(L31-L$6)^3</f>
        <v>-0.00130320248762609</v>
      </c>
      <c r="AA31" s="44" t="n">
        <f aca="false">(M31-M$6)^3</f>
        <v>-2.09212927218468E-005</v>
      </c>
      <c r="AB31" s="44" t="n">
        <f aca="false">(N31-N$6)^3</f>
        <v>-5.0912049983564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9940836</v>
      </c>
      <c r="C32" s="19" t="n">
        <f aca="false">'DATOS MENSUALES'!E655</f>
        <v>0.8420884</v>
      </c>
      <c r="D32" s="19" t="n">
        <f aca="false">'DATOS MENSUALES'!E656</f>
        <v>0.5056758</v>
      </c>
      <c r="E32" s="19" t="n">
        <f aca="false">'DATOS MENSUALES'!E657</f>
        <v>0.4374162</v>
      </c>
      <c r="F32" s="19" t="n">
        <f aca="false">'DATOS MENSUALES'!E658</f>
        <v>1.1400011</v>
      </c>
      <c r="G32" s="19" t="n">
        <f aca="false">'DATOS MENSUALES'!E659</f>
        <v>0.7510225</v>
      </c>
      <c r="H32" s="19" t="n">
        <f aca="false">'DATOS MENSUALES'!E660</f>
        <v>0.259296</v>
      </c>
      <c r="I32" s="19" t="n">
        <f aca="false">'DATOS MENSUALES'!E661</f>
        <v>0.1561329</v>
      </c>
      <c r="J32" s="19" t="n">
        <f aca="false">'DATOS MENSUALES'!E662</f>
        <v>0.140563</v>
      </c>
      <c r="K32" s="19" t="n">
        <f aca="false">'DATOS MENSUALES'!E663</f>
        <v>0.0060138</v>
      </c>
      <c r="L32" s="19" t="n">
        <f aca="false">'DATOS MENSUALES'!E664</f>
        <v>0.1258284</v>
      </c>
      <c r="M32" s="19" t="n">
        <f aca="false">'DATOS MENSUALES'!E665</f>
        <v>0.2576505</v>
      </c>
      <c r="N32" s="19" t="n">
        <f aca="false">SUM(B32:M32)</f>
        <v>5.6157722</v>
      </c>
      <c r="O32" s="45"/>
      <c r="P32" s="44" t="n">
        <f aca="false">(B32-B$6)^3</f>
        <v>0.106114965720982</v>
      </c>
      <c r="Q32" s="44" t="n">
        <f aca="false">(C32-C$6)^3</f>
        <v>-0.0854508497260591</v>
      </c>
      <c r="R32" s="44" t="n">
        <f aca="false">(D32-D$6)^3</f>
        <v>-7.64157797356212</v>
      </c>
      <c r="S32" s="44" t="n">
        <f aca="false">(E32-E$6)^3</f>
        <v>-3.57187281630419</v>
      </c>
      <c r="T32" s="44" t="n">
        <f aca="false">(F32-F$6)^3</f>
        <v>-0.041784161258032</v>
      </c>
      <c r="U32" s="44" t="n">
        <f aca="false">(G32-G$6)^3</f>
        <v>-3.98138986259265</v>
      </c>
      <c r="V32" s="44" t="n">
        <f aca="false">(H32-H$6)^3</f>
        <v>-4.91285901381017</v>
      </c>
      <c r="W32" s="44" t="n">
        <f aca="false">(I32-I$6)^3</f>
        <v>-3.29123964926359</v>
      </c>
      <c r="X32" s="44" t="n">
        <f aca="false">(J32-J$6)^3</f>
        <v>-0.0266061090330631</v>
      </c>
      <c r="Y32" s="44" t="n">
        <f aca="false">(K32-K$6)^3</f>
        <v>-0.000508760505590602</v>
      </c>
      <c r="Z32" s="44" t="n">
        <f aca="false">(L32-L$6)^3</f>
        <v>2.36516461330171E-006</v>
      </c>
      <c r="AA32" s="44" t="n">
        <f aca="false">(M32-M$6)^3</f>
        <v>-1.00650073081923E-005</v>
      </c>
      <c r="AB32" s="44" t="n">
        <f aca="false">(N32-N$6)^3</f>
        <v>-722.06286513406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300261</v>
      </c>
      <c r="C33" s="19" t="n">
        <f aca="false">'DATOS MENSUALES'!E667</f>
        <v>2.1474272</v>
      </c>
      <c r="D33" s="19" t="n">
        <f aca="false">'DATOS MENSUALES'!E668</f>
        <v>0.685152</v>
      </c>
      <c r="E33" s="19" t="n">
        <f aca="false">'DATOS MENSUALES'!E669</f>
        <v>7.7810128</v>
      </c>
      <c r="F33" s="19" t="n">
        <f aca="false">'DATOS MENSUALES'!E670</f>
        <v>3.3475225</v>
      </c>
      <c r="G33" s="19" t="n">
        <f aca="false">'DATOS MENSUALES'!E671</f>
        <v>3.8017434</v>
      </c>
      <c r="H33" s="19" t="n">
        <f aca="false">'DATOS MENSUALES'!E672</f>
        <v>4.6862922</v>
      </c>
      <c r="I33" s="19" t="n">
        <f aca="false">'DATOS MENSUALES'!E673</f>
        <v>3.7742379</v>
      </c>
      <c r="J33" s="19" t="n">
        <f aca="false">'DATOS MENSUALES'!E674</f>
        <v>0.1471792</v>
      </c>
      <c r="K33" s="19" t="n">
        <f aca="false">'DATOS MENSUALES'!E675</f>
        <v>0.0637224</v>
      </c>
      <c r="L33" s="19" t="n">
        <f aca="false">'DATOS MENSUALES'!E676</f>
        <v>0.2638448</v>
      </c>
      <c r="M33" s="19" t="n">
        <f aca="false">'DATOS MENSUALES'!E677</f>
        <v>0.4628694</v>
      </c>
      <c r="N33" s="19" t="n">
        <f aca="false">SUM(B33:M33)</f>
        <v>27.2910299</v>
      </c>
      <c r="O33" s="45"/>
      <c r="P33" s="44" t="n">
        <f aca="false">(B33-B$6)^3</f>
        <v>-0.059604239831521</v>
      </c>
      <c r="Q33" s="44" t="n">
        <f aca="false">(C33-C$6)^3</f>
        <v>0.646944912972693</v>
      </c>
      <c r="R33" s="44" t="n">
        <f aca="false">(D33-D$6)^3</f>
        <v>-5.73724041211246</v>
      </c>
      <c r="S33" s="44" t="n">
        <f aca="false">(E33-E$6)^3</f>
        <v>196.627657145079</v>
      </c>
      <c r="T33" s="44" t="n">
        <f aca="false">(F33-F$6)^3</f>
        <v>6.44020467894254</v>
      </c>
      <c r="U33" s="44" t="n">
        <f aca="false">(G33-G$6)^3</f>
        <v>3.14927984208512</v>
      </c>
      <c r="V33" s="44" t="n">
        <f aca="false">(H33-H$6)^3</f>
        <v>20.2796925960469</v>
      </c>
      <c r="W33" s="44" t="n">
        <f aca="false">(I33-I$6)^3</f>
        <v>9.67201132474345</v>
      </c>
      <c r="X33" s="44" t="n">
        <f aca="false">(J33-J$6)^3</f>
        <v>-0.0248760658495133</v>
      </c>
      <c r="Y33" s="44" t="n">
        <f aca="false">(K33-K$6)^3</f>
        <v>-1.08265968448348E-005</v>
      </c>
      <c r="Z33" s="44" t="n">
        <f aca="false">(L33-L$6)^3</f>
        <v>0.00346625804763346</v>
      </c>
      <c r="AA33" s="44" t="n">
        <f aca="false">(M33-M$6)^3</f>
        <v>0.00619179392794422</v>
      </c>
      <c r="AB33" s="44" t="n">
        <f aca="false">(N33-N$6)^3</f>
        <v>2050.2690338409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5467876</v>
      </c>
      <c r="C34" s="48" t="n">
        <f aca="false">'DATOS MENSUALES'!E679</f>
        <v>1.203246</v>
      </c>
      <c r="D34" s="48" t="n">
        <f aca="false">'DATOS MENSUALES'!E680</f>
        <v>6.073386</v>
      </c>
      <c r="E34" s="48" t="n">
        <f aca="false">'DATOS MENSUALES'!E681</f>
        <v>5.7827034</v>
      </c>
      <c r="F34" s="48" t="n">
        <f aca="false">'DATOS MENSUALES'!E682</f>
        <v>3.450222</v>
      </c>
      <c r="G34" s="48" t="n">
        <f aca="false">'DATOS MENSUALES'!E683</f>
        <v>0.913096</v>
      </c>
      <c r="H34" s="48" t="n">
        <f aca="false">'DATOS MENSUALES'!E684</f>
        <v>0.9238853</v>
      </c>
      <c r="I34" s="48" t="n">
        <f aca="false">'DATOS MENSUALES'!E685</f>
        <v>1.0262133</v>
      </c>
      <c r="J34" s="48" t="n">
        <f aca="false">'DATOS MENSUALES'!E686</f>
        <v>0.4138332</v>
      </c>
      <c r="K34" s="48" t="n">
        <f aca="false">'DATOS MENSUALES'!E687</f>
        <v>0.2183395</v>
      </c>
      <c r="L34" s="48" t="n">
        <f aca="false">'DATOS MENSUALES'!E688</f>
        <v>0.0515241</v>
      </c>
      <c r="M34" s="48" t="n">
        <f aca="false">'DATOS MENSUALES'!E689</f>
        <v>0.3527304</v>
      </c>
      <c r="N34" s="48" t="n">
        <f aca="false">SUM(B34:M34)</f>
        <v>20.9559668</v>
      </c>
      <c r="O34" s="49"/>
      <c r="P34" s="44" t="n">
        <f aca="false">(B34-B$6)^3</f>
        <v>1.78560908066089E-005</v>
      </c>
      <c r="Q34" s="44" t="n">
        <f aca="false">(C34-C$6)^3</f>
        <v>-0.000498703161190023</v>
      </c>
      <c r="R34" s="44" t="n">
        <f aca="false">(D34-D$6)^3</f>
        <v>46.5796895468654</v>
      </c>
      <c r="S34" s="44" t="n">
        <f aca="false">(E34-E$6)^3</f>
        <v>55.5973292357397</v>
      </c>
      <c r="T34" s="44" t="n">
        <f aca="false">(F34-F$6)^3</f>
        <v>7.56664561791435</v>
      </c>
      <c r="U34" s="44" t="n">
        <f aca="false">(G34-G$6)^3</f>
        <v>-2.88063519040946</v>
      </c>
      <c r="V34" s="44" t="n">
        <f aca="false">(H34-H$6)^3</f>
        <v>-1.10998595516543</v>
      </c>
      <c r="W34" s="44" t="n">
        <f aca="false">(I34-I$6)^3</f>
        <v>-0.235349743938122</v>
      </c>
      <c r="X34" s="44" t="n">
        <f aca="false">(J34-J$6)^3</f>
        <v>-1.6124847911895E-005</v>
      </c>
      <c r="Y34" s="44" t="n">
        <f aca="false">(K34-K$6)^3</f>
        <v>0.00232592824546733</v>
      </c>
      <c r="Z34" s="44" t="n">
        <f aca="false">(L34-L$6)^3</f>
        <v>-0.000226766008425761</v>
      </c>
      <c r="AA34" s="44" t="n">
        <f aca="false">(M34-M$6)^3</f>
        <v>0.000396886628909398</v>
      </c>
      <c r="AB34" s="44" t="n">
        <f aca="false">(N34-N$6)^3</f>
        <v>258.33288201235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993209</v>
      </c>
      <c r="C35" s="48" t="n">
        <f aca="false">'DATOS MENSUALES'!E691</f>
        <v>6.200944</v>
      </c>
      <c r="D35" s="48" t="n">
        <f aca="false">'DATOS MENSUALES'!E692</f>
        <v>12.1176645</v>
      </c>
      <c r="E35" s="48" t="n">
        <f aca="false">'DATOS MENSUALES'!E693</f>
        <v>6.3628044</v>
      </c>
      <c r="F35" s="48" t="n">
        <f aca="false">'DATOS MENSUALES'!E694</f>
        <v>1.6464924</v>
      </c>
      <c r="G35" s="48" t="n">
        <f aca="false">'DATOS MENSUALES'!E695</f>
        <v>0.672672</v>
      </c>
      <c r="H35" s="48" t="n">
        <f aca="false">'DATOS MENSUALES'!E696</f>
        <v>1.2803726</v>
      </c>
      <c r="I35" s="48" t="n">
        <f aca="false">'DATOS MENSUALES'!E697</f>
        <v>2.4935625</v>
      </c>
      <c r="J35" s="48" t="n">
        <f aca="false">'DATOS MENSUALES'!E698</f>
        <v>0.3775875</v>
      </c>
      <c r="K35" s="48" t="n">
        <f aca="false">'DATOS MENSUALES'!E699</f>
        <v>0.0514008</v>
      </c>
      <c r="L35" s="48" t="n">
        <f aca="false">'DATOS MENSUALES'!E700</f>
        <v>0.0776985</v>
      </c>
      <c r="M35" s="48" t="n">
        <f aca="false">'DATOS MENSUALES'!E701</f>
        <v>1.375011</v>
      </c>
      <c r="N35" s="48" t="n">
        <f aca="false">SUM(B35:M35)</f>
        <v>33.6494192</v>
      </c>
      <c r="O35" s="49"/>
      <c r="P35" s="44" t="n">
        <f aca="false">(B35-B$6)^3</f>
        <v>0.105527955121925</v>
      </c>
      <c r="Q35" s="44" t="n">
        <f aca="false">(C35-C$6)^3</f>
        <v>118.979090270815</v>
      </c>
      <c r="R35" s="44" t="n">
        <f aca="false">(D35-D$6)^3</f>
        <v>896.48681461472</v>
      </c>
      <c r="S35" s="44" t="n">
        <f aca="false">(E35-E$6)^3</f>
        <v>84.9966135585067</v>
      </c>
      <c r="T35" s="44" t="n">
        <f aca="false">(F35-F$6)^3</f>
        <v>0.00405658309554</v>
      </c>
      <c r="U35" s="44" t="n">
        <f aca="false">(G35-G$6)^3</f>
        <v>-4.60151377911375</v>
      </c>
      <c r="V35" s="44" t="n">
        <f aca="false">(H35-H$6)^3</f>
        <v>-0.312918417635129</v>
      </c>
      <c r="W35" s="44" t="n">
        <f aca="false">(I35-I$6)^3</f>
        <v>0.614000668920165</v>
      </c>
      <c r="X35" s="44" t="n">
        <f aca="false">(J35-J$6)^3</f>
        <v>-0.000232716098467333</v>
      </c>
      <c r="Y35" s="44" t="n">
        <f aca="false">(K35-K$6)^3</f>
        <v>-4.08636999298443E-005</v>
      </c>
      <c r="Z35" s="44" t="n">
        <f aca="false">(L35-L$6)^3</f>
        <v>-4.21672106073958E-005</v>
      </c>
      <c r="AA35" s="44" t="n">
        <f aca="false">(M35-M$6)^3</f>
        <v>1.31570251919443</v>
      </c>
      <c r="AB35" s="44" t="n">
        <f aca="false">(N35-N$6)^3</f>
        <v>6926.6770215114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039368</v>
      </c>
      <c r="C36" s="48" t="n">
        <f aca="false">'DATOS MENSUALES'!E703</f>
        <v>0.1649676</v>
      </c>
      <c r="D36" s="48" t="n">
        <f aca="false">'DATOS MENSUALES'!E704</f>
        <v>0.4617684</v>
      </c>
      <c r="E36" s="48" t="n">
        <f aca="false">'DATOS MENSUALES'!E705</f>
        <v>0.9632766</v>
      </c>
      <c r="F36" s="48" t="n">
        <f aca="false">'DATOS MENSUALES'!E706</f>
        <v>0.501828</v>
      </c>
      <c r="G36" s="48" t="n">
        <f aca="false">'DATOS MENSUALES'!E707</f>
        <v>1.513634</v>
      </c>
      <c r="H36" s="48" t="n">
        <f aca="false">'DATOS MENSUALES'!E708</f>
        <v>1.1322774</v>
      </c>
      <c r="I36" s="48" t="n">
        <f aca="false">'DATOS MENSUALES'!E709</f>
        <v>1.3878176</v>
      </c>
      <c r="J36" s="48" t="n">
        <f aca="false">'DATOS MENSUALES'!E710</f>
        <v>0.0947563</v>
      </c>
      <c r="K36" s="48" t="n">
        <f aca="false">'DATOS MENSUALES'!E711</f>
        <v>0.0845872</v>
      </c>
      <c r="L36" s="48" t="n">
        <f aca="false">'DATOS MENSUALES'!E712</f>
        <v>0.003712</v>
      </c>
      <c r="M36" s="48" t="n">
        <f aca="false">'DATOS MENSUALES'!E713</f>
        <v>0.1668415</v>
      </c>
      <c r="N36" s="48" t="n">
        <f aca="false">SUM(B36:M36)</f>
        <v>6.5148346</v>
      </c>
      <c r="O36" s="49"/>
      <c r="P36" s="44" t="n">
        <f aca="false">(B36-B$6)^3</f>
        <v>-0.111480636851767</v>
      </c>
      <c r="Q36" s="44" t="n">
        <f aca="false">(C36-C$6)^3</f>
        <v>-1.39583986906109</v>
      </c>
      <c r="R36" s="44" t="n">
        <f aca="false">(D36-D$6)^3</f>
        <v>-8.16408589135668</v>
      </c>
      <c r="S36" s="44" t="n">
        <f aca="false">(E36-E$6)^3</f>
        <v>-1.00829237383225</v>
      </c>
      <c r="T36" s="44" t="n">
        <f aca="false">(F36-F$6)^3</f>
        <v>-0.956193592833072</v>
      </c>
      <c r="U36" s="44" t="n">
        <f aca="false">(G36-G$6)^3</f>
        <v>-0.556069092295323</v>
      </c>
      <c r="V36" s="44" t="n">
        <f aca="false">(H36-H$6)^3</f>
        <v>-0.565614081038552</v>
      </c>
      <c r="W36" s="44" t="n">
        <f aca="false">(I36-I$6)^3</f>
        <v>-0.0167383698130224</v>
      </c>
      <c r="X36" s="44" t="n">
        <f aca="false">(J36-J$6)^3</f>
        <v>-0.0408286523198423</v>
      </c>
      <c r="Y36" s="44" t="n">
        <f aca="false">(K36-K$6)^3</f>
        <v>-1.98858383997685E-009</v>
      </c>
      <c r="Z36" s="44" t="n">
        <f aca="false">(L36-L$6)^3</f>
        <v>-0.00128765902932652</v>
      </c>
      <c r="AA36" s="44" t="n">
        <f aca="false">(M36-M$6)^3</f>
        <v>-0.00142003200006685</v>
      </c>
      <c r="AB36" s="44" t="n">
        <f aca="false">(N36-N$6)^3</f>
        <v>-526.00717575372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379627</v>
      </c>
      <c r="C37" s="48" t="n">
        <f aca="false">'DATOS MENSUALES'!E715</f>
        <v>0.1635506</v>
      </c>
      <c r="D37" s="48" t="n">
        <f aca="false">'DATOS MENSUALES'!E716</f>
        <v>0.5737575</v>
      </c>
      <c r="E37" s="48" t="n">
        <f aca="false">'DATOS MENSUALES'!E717</f>
        <v>0.3035081</v>
      </c>
      <c r="F37" s="48" t="n">
        <f aca="false">'DATOS MENSUALES'!E718</f>
        <v>0.217464</v>
      </c>
      <c r="G37" s="48" t="n">
        <f aca="false">'DATOS MENSUALES'!E719</f>
        <v>0.54584</v>
      </c>
      <c r="H37" s="48" t="n">
        <f aca="false">'DATOS MENSUALES'!E720</f>
        <v>3.945187</v>
      </c>
      <c r="I37" s="48" t="n">
        <f aca="false">'DATOS MENSUALES'!E721</f>
        <v>2.740128</v>
      </c>
      <c r="J37" s="48" t="n">
        <f aca="false">'DATOS MENSUALES'!E722</f>
        <v>0.1844844</v>
      </c>
      <c r="K37" s="48" t="n">
        <f aca="false">'DATOS MENSUALES'!E723</f>
        <v>0.0171144</v>
      </c>
      <c r="L37" s="48" t="n">
        <f aca="false">'DATOS MENSUALES'!E724</f>
        <v>0.005871</v>
      </c>
      <c r="M37" s="48" t="n">
        <f aca="false">'DATOS MENSUALES'!E725</f>
        <v>0.0360228</v>
      </c>
      <c r="N37" s="48" t="n">
        <f aca="false">SUM(B37:M37)</f>
        <v>9.1125548</v>
      </c>
      <c r="O37" s="49"/>
      <c r="P37" s="44" t="n">
        <f aca="false">(B37-B$6)^3</f>
        <v>-0.00280460586317471</v>
      </c>
      <c r="Q37" s="44" t="n">
        <f aca="false">(C37-C$6)^3</f>
        <v>-1.40115603715328</v>
      </c>
      <c r="R37" s="44" t="n">
        <f aca="false">(D37-D$6)^3</f>
        <v>-6.87625893975602</v>
      </c>
      <c r="S37" s="44" t="n">
        <f aca="false">(E37-E$6)^3</f>
        <v>-4.59520159617188</v>
      </c>
      <c r="T37" s="44" t="n">
        <f aca="false">(F37-F$6)^3</f>
        <v>-2.04617394168807</v>
      </c>
      <c r="U37" s="44" t="n">
        <f aca="false">(G37-G$6)^3</f>
        <v>-5.73647247574261</v>
      </c>
      <c r="V37" s="44" t="n">
        <f aca="false">(H37-H$6)^3</f>
        <v>7.83207597123338</v>
      </c>
      <c r="W37" s="44" t="n">
        <f aca="false">(I37-I$6)^3</f>
        <v>1.31836472338585</v>
      </c>
      <c r="X37" s="44" t="n">
        <f aca="false">(J37-J$6)^3</f>
        <v>-0.0165059162010899</v>
      </c>
      <c r="Y37" s="44" t="n">
        <f aca="false">(K37-K$6)^3</f>
        <v>-0.00032467218459729</v>
      </c>
      <c r="Z37" s="44" t="n">
        <f aca="false">(L37-L$6)^3</f>
        <v>-0.00121250930718576</v>
      </c>
      <c r="AA37" s="44" t="n">
        <f aca="false">(M37-M$6)^3</f>
        <v>-0.0143876716410996</v>
      </c>
      <c r="AB37" s="44" t="n">
        <f aca="false">(N37-N$6)^3</f>
        <v>-164.07864423193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1.5126263</v>
      </c>
      <c r="C38" s="48" t="n">
        <f aca="false">'DATOS MENSUALES'!E727</f>
        <v>0.9103806</v>
      </c>
      <c r="D38" s="48" t="n">
        <f aca="false">'DATOS MENSUALES'!E728</f>
        <v>3.748374</v>
      </c>
      <c r="E38" s="48" t="n">
        <f aca="false">'DATOS MENSUALES'!E729</f>
        <v>7.3880448</v>
      </c>
      <c r="F38" s="48" t="n">
        <f aca="false">'DATOS MENSUALES'!E730</f>
        <v>5.8913316</v>
      </c>
      <c r="G38" s="48" t="n">
        <f aca="false">'DATOS MENSUALES'!E731</f>
        <v>3.4588413</v>
      </c>
      <c r="H38" s="48" t="n">
        <f aca="false">'DATOS MENSUALES'!E732</f>
        <v>0.3856256</v>
      </c>
      <c r="I38" s="48" t="n">
        <f aca="false">'DATOS MENSUALES'!E733</f>
        <v>0.8017448</v>
      </c>
      <c r="J38" s="48" t="n">
        <f aca="false">'DATOS MENSUALES'!E734</f>
        <v>0.0248492</v>
      </c>
      <c r="K38" s="48" t="n">
        <f aca="false">'DATOS MENSUALES'!E735</f>
        <v>0.03294</v>
      </c>
      <c r="L38" s="48" t="n">
        <f aca="false">'DATOS MENSUALES'!E736</f>
        <v>0.0121394</v>
      </c>
      <c r="M38" s="48" t="n">
        <f aca="false">'DATOS MENSUALES'!E737</f>
        <v>0.3327486</v>
      </c>
      <c r="N38" s="48" t="n">
        <f aca="false">SUM(B38:M38)</f>
        <v>24.4996462</v>
      </c>
      <c r="O38" s="49"/>
      <c r="P38" s="44" t="n">
        <f aca="false">(B38-B$6)^3</f>
        <v>0.976120886894958</v>
      </c>
      <c r="Q38" s="44" t="n">
        <f aca="false">(C38-C$6)^3</f>
        <v>-0.0515481152206665</v>
      </c>
      <c r="R38" s="44" t="n">
        <f aca="false">(D38-D$6)^3</f>
        <v>2.06305112573934</v>
      </c>
      <c r="S38" s="44" t="n">
        <f aca="false">(E38-E$6)^3</f>
        <v>159.397441626924</v>
      </c>
      <c r="T38" s="44" t="n">
        <f aca="false">(F38-F$6)^3</f>
        <v>85.435402483017</v>
      </c>
      <c r="U38" s="44" t="n">
        <f aca="false">(G38-G$6)^3</f>
        <v>1.41580672623226</v>
      </c>
      <c r="V38" s="44" t="n">
        <f aca="false">(H38-H$6)^3</f>
        <v>-3.89697719782264</v>
      </c>
      <c r="W38" s="44" t="n">
        <f aca="false">(I38-I$6)^3</f>
        <v>-0.596682004991535</v>
      </c>
      <c r="X38" s="44" t="n">
        <f aca="false">(J38-J$6)^3</f>
        <v>-0.0710854321063988</v>
      </c>
      <c r="Y38" s="44" t="n">
        <f aca="false">(K38-K$6)^3</f>
        <v>-0.000148075511562266</v>
      </c>
      <c r="Z38" s="44" t="n">
        <f aca="false">(L38-L$6)^3</f>
        <v>-0.00101100315000001</v>
      </c>
      <c r="AA38" s="44" t="n">
        <f aca="false">(M38-M$6)^3</f>
        <v>0.000153191943642035</v>
      </c>
      <c r="AB38" s="44" t="n">
        <f aca="false">(N38-N$6)^3</f>
        <v>973.98282468935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0162216</v>
      </c>
      <c r="C39" s="48" t="n">
        <f aca="false">'DATOS MENSUALES'!E739</f>
        <v>0.163647</v>
      </c>
      <c r="D39" s="48" t="n">
        <f aca="false">'DATOS MENSUALES'!E740</f>
        <v>0.0770958</v>
      </c>
      <c r="E39" s="48" t="n">
        <f aca="false">'DATOS MENSUALES'!E741</f>
        <v>0.7553538</v>
      </c>
      <c r="F39" s="48" t="n">
        <f aca="false">'DATOS MENSUALES'!E742</f>
        <v>0.1654178</v>
      </c>
      <c r="G39" s="48" t="n">
        <f aca="false">'DATOS MENSUALES'!E743</f>
        <v>1.8120155</v>
      </c>
      <c r="H39" s="48" t="n">
        <f aca="false">'DATOS MENSUALES'!E744</f>
        <v>1.5145064</v>
      </c>
      <c r="I39" s="48" t="n">
        <f aca="false">'DATOS MENSUALES'!E745</f>
        <v>1.1156433</v>
      </c>
      <c r="J39" s="48" t="n">
        <f aca="false">'DATOS MENSUALES'!E746</f>
        <v>0.251124</v>
      </c>
      <c r="K39" s="48" t="n">
        <f aca="false">'DATOS MENSUALES'!E747</f>
        <v>0.005154</v>
      </c>
      <c r="L39" s="48" t="n">
        <f aca="false">'DATOS MENSUALES'!E748</f>
        <v>1.2902694</v>
      </c>
      <c r="M39" s="48" t="n">
        <f aca="false">'DATOS MENSUALES'!E749</f>
        <v>0.4502835</v>
      </c>
      <c r="N39" s="48" t="n">
        <f aca="false">SUM(B39:M39)</f>
        <v>8.6167321</v>
      </c>
      <c r="O39" s="49"/>
      <c r="P39" s="44" t="n">
        <f aca="false">(B39-B$6)^3</f>
        <v>0.121707870556062</v>
      </c>
      <c r="Q39" s="44" t="n">
        <f aca="false">(C39-C$6)^3</f>
        <v>-1.40079394547611</v>
      </c>
      <c r="R39" s="44" t="n">
        <f aca="false">(D39-D$6)^3</f>
        <v>-13.7938508648979</v>
      </c>
      <c r="S39" s="44" t="n">
        <f aca="false">(E39-E$6)^3</f>
        <v>-1.77454644932366</v>
      </c>
      <c r="T39" s="44" t="n">
        <f aca="false">(F39-F$6)^3</f>
        <v>-2.30828662324342</v>
      </c>
      <c r="U39" s="44" t="n">
        <f aca="false">(G39-G$6)^3</f>
        <v>-0.143830391984992</v>
      </c>
      <c r="V39" s="44" t="n">
        <f aca="false">(H39-H$6)^3</f>
        <v>-0.0879865396211234</v>
      </c>
      <c r="W39" s="44" t="n">
        <f aca="false">(I39-I$6)^3</f>
        <v>-0.147178353282444</v>
      </c>
      <c r="X39" s="44" t="n">
        <f aca="false">(J39-J$6)^3</f>
        <v>-0.00664180873173984</v>
      </c>
      <c r="Y39" s="44" t="n">
        <f aca="false">(K39-K$6)^3</f>
        <v>-0.000525376641101499</v>
      </c>
      <c r="Z39" s="44" t="n">
        <f aca="false">(L39-L$6)^3</f>
        <v>1.63371182132821</v>
      </c>
      <c r="AA39" s="44" t="n">
        <f aca="false">(M39-M$6)^3</f>
        <v>0.00500390234712298</v>
      </c>
      <c r="AB39" s="44" t="n">
        <f aca="false">(N39-N$6)^3</f>
        <v>-212.81907162493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3574239</v>
      </c>
      <c r="C40" s="48" t="n">
        <f aca="false">'DATOS MENSUALES'!E751</f>
        <v>0.9159102</v>
      </c>
      <c r="D40" s="48" t="n">
        <f aca="false">'DATOS MENSUALES'!E752</f>
        <v>4.213616</v>
      </c>
      <c r="E40" s="48" t="n">
        <f aca="false">'DATOS MENSUALES'!E753</f>
        <v>1.395036</v>
      </c>
      <c r="F40" s="48" t="n">
        <f aca="false">'DATOS MENSUALES'!E754</f>
        <v>0.9976995</v>
      </c>
      <c r="G40" s="48" t="n">
        <f aca="false">'DATOS MENSUALES'!E755</f>
        <v>5.0927648</v>
      </c>
      <c r="H40" s="48" t="n">
        <f aca="false">'DATOS MENSUALES'!E756</f>
        <v>3.7500015</v>
      </c>
      <c r="I40" s="48" t="n">
        <f aca="false">'DATOS MENSUALES'!E757</f>
        <v>1.2681875</v>
      </c>
      <c r="J40" s="48" t="n">
        <f aca="false">'DATOS MENSUALES'!E758</f>
        <v>0.0242075</v>
      </c>
      <c r="K40" s="48" t="n">
        <f aca="false">'DATOS MENSUALES'!E759</f>
        <v>0.0033966</v>
      </c>
      <c r="L40" s="48" t="n">
        <f aca="false">'DATOS MENSUALES'!E760</f>
        <v>0.1814319</v>
      </c>
      <c r="M40" s="48" t="n">
        <f aca="false">'DATOS MENSUALES'!E761</f>
        <v>0.2114064</v>
      </c>
      <c r="N40" s="48" t="n">
        <f aca="false">SUM(B40:M40)</f>
        <v>18.4110818</v>
      </c>
      <c r="O40" s="49"/>
      <c r="P40" s="44" t="n">
        <f aca="false">(B40-B$6)^3</f>
        <v>-0.00434881097787458</v>
      </c>
      <c r="Q40" s="44" t="n">
        <f aca="false">(C40-C$6)^3</f>
        <v>-0.0492844015052664</v>
      </c>
      <c r="R40" s="44" t="n">
        <f aca="false">(D40-D$6)^3</f>
        <v>5.25229203238682</v>
      </c>
      <c r="S40" s="44" t="n">
        <f aca="false">(E40-E$6)^3</f>
        <v>-0.186166593267574</v>
      </c>
      <c r="T40" s="44" t="n">
        <f aca="false">(F40-F$6)^3</f>
        <v>-0.117151109582811</v>
      </c>
      <c r="U40" s="44" t="n">
        <f aca="false">(G40-G$6)^3</f>
        <v>20.9516888506365</v>
      </c>
      <c r="V40" s="44" t="n">
        <f aca="false">(H40-H$6)^3</f>
        <v>5.74227958625844</v>
      </c>
      <c r="W40" s="44" t="n">
        <f aca="false">(I40-I$6)^3</f>
        <v>-0.0529169895347649</v>
      </c>
      <c r="X40" s="44" t="n">
        <f aca="false">(J40-J$6)^3</f>
        <v>-0.0714162936406052</v>
      </c>
      <c r="Y40" s="44" t="n">
        <f aca="false">(K40-K$6)^3</f>
        <v>-0.000560456950578145</v>
      </c>
      <c r="Z40" s="44" t="n">
        <f aca="false">(L40-L$6)^3</f>
        <v>0.00032746837562832</v>
      </c>
      <c r="AA40" s="44" t="n">
        <f aca="false">(M40-M$6)^3</f>
        <v>-0.000312149094169965</v>
      </c>
      <c r="AB40" s="44" t="n">
        <f aca="false">(N40-N$6)^3</f>
        <v>55.91600167952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512637</v>
      </c>
      <c r="C41" s="48" t="n">
        <f aca="false">'DATOS MENSUALES'!E763</f>
        <v>1.5364272</v>
      </c>
      <c r="D41" s="48" t="n">
        <f aca="false">'DATOS MENSUALES'!E764</f>
        <v>8.0873066</v>
      </c>
      <c r="E41" s="48" t="n">
        <f aca="false">'DATOS MENSUALES'!E765</f>
        <v>1.7606637</v>
      </c>
      <c r="F41" s="48" t="n">
        <f aca="false">'DATOS MENSUALES'!E766</f>
        <v>1.7363322</v>
      </c>
      <c r="G41" s="48" t="n">
        <f aca="false">'DATOS MENSUALES'!E767</f>
        <v>2.0845371</v>
      </c>
      <c r="H41" s="48" t="n">
        <f aca="false">'DATOS MENSUALES'!E768</f>
        <v>1.5507374</v>
      </c>
      <c r="I41" s="48" t="n">
        <f aca="false">'DATOS MENSUALES'!E769</f>
        <v>2.8335425</v>
      </c>
      <c r="J41" s="48" t="n">
        <f aca="false">'DATOS MENSUALES'!E770</f>
        <v>0.1211896</v>
      </c>
      <c r="K41" s="48" t="n">
        <f aca="false">'DATOS MENSUALES'!E771</f>
        <v>0.005616</v>
      </c>
      <c r="L41" s="48" t="n">
        <f aca="false">'DATOS MENSUALES'!E772</f>
        <v>0.2262165</v>
      </c>
      <c r="M41" s="48" t="n">
        <f aca="false">'DATOS MENSUALES'!E773</f>
        <v>0.0134159</v>
      </c>
      <c r="N41" s="48" t="n">
        <f aca="false">SUM(B41:M41)</f>
        <v>20.4686217</v>
      </c>
      <c r="O41" s="49"/>
      <c r="P41" s="44" t="n">
        <f aca="false">(B41-B$6)^3</f>
        <v>-5.14541547667551E-007</v>
      </c>
      <c r="Q41" s="44" t="n">
        <f aca="false">(C41-C$6)^3</f>
        <v>0.0163638157440474</v>
      </c>
      <c r="R41" s="44" t="n">
        <f aca="false">(D41-D$6)^3</f>
        <v>176.743300356697</v>
      </c>
      <c r="S41" s="44" t="n">
        <f aca="false">(E41-E$6)^3</f>
        <v>-0.00866178350933343</v>
      </c>
      <c r="T41" s="44" t="n">
        <f aca="false">(F41-F$6)^3</f>
        <v>0.0154987609795883</v>
      </c>
      <c r="U41" s="44" t="n">
        <f aca="false">(G41-G$6)^3</f>
        <v>-0.0158929190607324</v>
      </c>
      <c r="V41" s="44" t="n">
        <f aca="false">(H41-H$6)^3</f>
        <v>-0.0681885116648555</v>
      </c>
      <c r="W41" s="44" t="n">
        <f aca="false">(I41-I$6)^3</f>
        <v>1.68483035000396</v>
      </c>
      <c r="X41" s="44" t="n">
        <f aca="false">(J41-J$6)^3</f>
        <v>-0.0321293456000552</v>
      </c>
      <c r="Y41" s="44" t="n">
        <f aca="false">(K41-K$6)^3</f>
        <v>-0.000516403976192407</v>
      </c>
      <c r="Z41" s="44" t="n">
        <f aca="false">(L41-L$6)^3</f>
        <v>0.001470330818847</v>
      </c>
      <c r="AA41" s="44" t="n">
        <f aca="false">(M41-M$6)^3</f>
        <v>-0.0187840860507433</v>
      </c>
      <c r="AB41" s="44" t="n">
        <f aca="false">(N41-N$6)^3</f>
        <v>203.45189428922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360829</v>
      </c>
      <c r="C42" s="48" t="n">
        <f aca="false">'DATOS MENSUALES'!E775</f>
        <v>0.13974</v>
      </c>
      <c r="D42" s="48" t="n">
        <f aca="false">'DATOS MENSUALES'!E776</f>
        <v>0.4267328</v>
      </c>
      <c r="E42" s="48" t="n">
        <f aca="false">'DATOS MENSUALES'!E777</f>
        <v>0.0339486</v>
      </c>
      <c r="F42" s="48" t="n">
        <f aca="false">'DATOS MENSUALES'!E778</f>
        <v>0.0023792</v>
      </c>
      <c r="G42" s="48" t="n">
        <f aca="false">'DATOS MENSUALES'!E779</f>
        <v>0.9409507</v>
      </c>
      <c r="H42" s="48" t="n">
        <f aca="false">'DATOS MENSUALES'!E780</f>
        <v>1.494369</v>
      </c>
      <c r="I42" s="48" t="n">
        <f aca="false">'DATOS MENSUALES'!E781</f>
        <v>0.140548</v>
      </c>
      <c r="J42" s="48" t="n">
        <f aca="false">'DATOS MENSUALES'!E782</f>
        <v>0.1060553</v>
      </c>
      <c r="K42" s="48" t="n">
        <f aca="false">'DATOS MENSUALES'!E783</f>
        <v>0.0047511</v>
      </c>
      <c r="L42" s="48" t="n">
        <f aca="false">'DATOS MENSUALES'!E784</f>
        <v>0.042568</v>
      </c>
      <c r="M42" s="48" t="n">
        <f aca="false">'DATOS MENSUALES'!E785</f>
        <v>0.0175472</v>
      </c>
      <c r="N42" s="48" t="n">
        <f aca="false">SUM(B42:M42)</f>
        <v>3.7104189</v>
      </c>
      <c r="O42" s="49"/>
      <c r="P42" s="44" t="n">
        <f aca="false">(B42-B$6)^3</f>
        <v>-0.00408228467851438</v>
      </c>
      <c r="Q42" s="44" t="n">
        <f aca="false">(C42-C$6)^3</f>
        <v>-1.49251636247327</v>
      </c>
      <c r="R42" s="44" t="n">
        <f aca="false">(D42-D$6)^3</f>
        <v>-8.59770044261716</v>
      </c>
      <c r="S42" s="44" t="n">
        <f aca="false">(E42-E$6)^3</f>
        <v>-7.21237604493202</v>
      </c>
      <c r="T42" s="44" t="n">
        <f aca="false">(F42-F$6)^3</f>
        <v>-3.27229934615321</v>
      </c>
      <c r="U42" s="44" t="n">
        <f aca="false">(G42-G$6)^3</f>
        <v>-2.71474697672005</v>
      </c>
      <c r="V42" s="44" t="n">
        <f aca="false">(H42-H$6)^3</f>
        <v>-0.10048673438566</v>
      </c>
      <c r="W42" s="44" t="n">
        <f aca="false">(I42-I$6)^3</f>
        <v>-3.39577758393961</v>
      </c>
      <c r="X42" s="44" t="n">
        <f aca="false">(J42-J$6)^3</f>
        <v>-0.0369399083915058</v>
      </c>
      <c r="Y42" s="44" t="n">
        <f aca="false">(K42-K$6)^3</f>
        <v>-0.000533285837927932</v>
      </c>
      <c r="Z42" s="44" t="n">
        <f aca="false">(L42-L$6)^3</f>
        <v>-0.000342072306465953</v>
      </c>
      <c r="AA42" s="44" t="n">
        <f aca="false">(M42-M$6)^3</f>
        <v>-0.0179218337891119</v>
      </c>
      <c r="AB42" s="44" t="n">
        <f aca="false">(N42-N$6)^3</f>
        <v>-1286.7470260727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2669337</v>
      </c>
      <c r="C43" s="48" t="n">
        <f aca="false">'DATOS MENSUALES'!E787</f>
        <v>0.3860346</v>
      </c>
      <c r="D43" s="48" t="n">
        <f aca="false">'DATOS MENSUALES'!E788</f>
        <v>0.5929118</v>
      </c>
      <c r="E43" s="48" t="n">
        <f aca="false">'DATOS MENSUALES'!E789</f>
        <v>0.15048</v>
      </c>
      <c r="F43" s="48" t="n">
        <f aca="false">'DATOS MENSUALES'!E790</f>
        <v>0.4947657</v>
      </c>
      <c r="G43" s="48" t="n">
        <f aca="false">'DATOS MENSUALES'!E791</f>
        <v>5.6760801</v>
      </c>
      <c r="H43" s="48" t="n">
        <f aca="false">'DATOS MENSUALES'!E792</f>
        <v>1.5294132</v>
      </c>
      <c r="I43" s="48" t="n">
        <f aca="false">'DATOS MENSUALES'!E793</f>
        <v>0.2401788</v>
      </c>
      <c r="J43" s="48" t="n">
        <f aca="false">'DATOS MENSUALES'!E794</f>
        <v>0.2717002</v>
      </c>
      <c r="K43" s="48" t="n">
        <f aca="false">'DATOS MENSUALES'!E795</f>
        <v>0.019173</v>
      </c>
      <c r="L43" s="48" t="n">
        <f aca="false">'DATOS MENSUALES'!E796</f>
        <v>0.0573837</v>
      </c>
      <c r="M43" s="48" t="n">
        <f aca="false">'DATOS MENSUALES'!E797</f>
        <v>0.2078692</v>
      </c>
      <c r="N43" s="48" t="n">
        <f aca="false">SUM(B43:M43)</f>
        <v>9.892924</v>
      </c>
      <c r="O43" s="49"/>
      <c r="P43" s="44" t="n">
        <f aca="false">(B43-B$6)^3</f>
        <v>-0.0163322573338874</v>
      </c>
      <c r="Q43" s="44" t="n">
        <f aca="false">(C43-C$6)^3</f>
        <v>-0.720558830198978</v>
      </c>
      <c r="R43" s="44" t="n">
        <f aca="false">(D43-D$6)^3</f>
        <v>-6.67055601670911</v>
      </c>
      <c r="S43" s="44" t="n">
        <f aca="false">(E43-E$6)^3</f>
        <v>-5.98448633861127</v>
      </c>
      <c r="T43" s="44" t="n">
        <f aca="false">(F43-F$6)^3</f>
        <v>-0.976904899951973</v>
      </c>
      <c r="U43" s="44" t="n">
        <f aca="false">(G43-G$6)^3</f>
        <v>37.2637934064052</v>
      </c>
      <c r="V43" s="44" t="n">
        <f aca="false">(H43-H$6)^3</f>
        <v>-0.0794329918596952</v>
      </c>
      <c r="W43" s="44" t="n">
        <f aca="false">(I43-I$6)^3</f>
        <v>-2.76428323711708</v>
      </c>
      <c r="X43" s="44" t="n">
        <f aca="false">(J43-J$6)^3</f>
        <v>-0.00469074036399217</v>
      </c>
      <c r="Y43" s="44" t="n">
        <f aca="false">(K43-K$6)^3</f>
        <v>-0.000296363668923474</v>
      </c>
      <c r="Z43" s="44" t="n">
        <f aca="false">(L43-L$6)^3</f>
        <v>-0.000167476719555278</v>
      </c>
      <c r="AA43" s="44" t="n">
        <f aca="false">(M43-M$6)^3</f>
        <v>-0.000363569809871593</v>
      </c>
      <c r="AB43" s="44" t="n">
        <f aca="false">(N43-N$6)^3</f>
        <v>-103.43972190390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.09947461395349</v>
      </c>
      <c r="Q44" s="50" t="n">
        <f aca="false">SUM(Q18:Q43)</f>
        <v>145.007041606271</v>
      </c>
      <c r="R44" s="50" t="n">
        <f aca="false">SUM(R18:R43)</f>
        <v>1831.35556777499</v>
      </c>
      <c r="S44" s="50" t="n">
        <f aca="false">SUM(S18:S43)</f>
        <v>500.125129854699</v>
      </c>
      <c r="T44" s="50" t="n">
        <f aca="false">SUM(T18:T43)</f>
        <v>280.09908121004</v>
      </c>
      <c r="U44" s="50" t="n">
        <f aca="false">SUM(U18:U43)</f>
        <v>1434.77384434117</v>
      </c>
      <c r="V44" s="50" t="n">
        <f aca="false">SUM(V18:V43)</f>
        <v>59.2801252949168</v>
      </c>
      <c r="W44" s="50" t="n">
        <f aca="false">SUM(W18:W43)</f>
        <v>98.3468630034645</v>
      </c>
      <c r="X44" s="50" t="n">
        <f aca="false">SUM(X18:X43)</f>
        <v>15.0791861544179</v>
      </c>
      <c r="Y44" s="50" t="n">
        <f aca="false">SUM(Y18:Y43)</f>
        <v>0.135209643632038</v>
      </c>
      <c r="Z44" s="50" t="n">
        <f aca="false">SUM(Z18:Z43)</f>
        <v>1.62384084693968</v>
      </c>
      <c r="AA44" s="50" t="n">
        <f aca="false">SUM(AA18:AA43)</f>
        <v>1.75515595152841</v>
      </c>
      <c r="AB44" s="50" t="n">
        <f aca="false">SUM(AB18:AB43)</f>
        <v>7023.1042938577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9:55Z</dcterms:modified>
  <cp:revision>0</cp:revision>
  <dc:subject/>
  <dc:title/>
</cp:coreProperties>
</file>