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oltoya desde confluencia con arroyo de Berrocalejo hasta confluencia con el arroyo Cardeña, y arroyo Cardeña</t>
  </si>
  <si>
    <t xml:space="preserve">57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35866</c:v>
                </c:pt>
                <c:pt idx="1">
                  <c:v>0.6113142</c:v>
                </c:pt>
                <c:pt idx="2">
                  <c:v>0.0835942</c:v>
                </c:pt>
                <c:pt idx="3">
                  <c:v>0.3150494</c:v>
                </c:pt>
                <c:pt idx="4">
                  <c:v>3.2519342</c:v>
                </c:pt>
                <c:pt idx="5">
                  <c:v>1.36945</c:v>
                </c:pt>
                <c:pt idx="6">
                  <c:v>1.4662448</c:v>
                </c:pt>
                <c:pt idx="7">
                  <c:v>1.5530957</c:v>
                </c:pt>
                <c:pt idx="8">
                  <c:v>0.1955391</c:v>
                </c:pt>
                <c:pt idx="9">
                  <c:v>0.0848424</c:v>
                </c:pt>
                <c:pt idx="10">
                  <c:v>0.0253874</c:v>
                </c:pt>
                <c:pt idx="11">
                  <c:v>0.0190836</c:v>
                </c:pt>
                <c:pt idx="12">
                  <c:v>0.017081</c:v>
                </c:pt>
                <c:pt idx="13">
                  <c:v>0.0736873</c:v>
                </c:pt>
                <c:pt idx="14">
                  <c:v>0.0252912</c:v>
                </c:pt>
                <c:pt idx="15">
                  <c:v>0.1838052</c:v>
                </c:pt>
                <c:pt idx="16">
                  <c:v>0.0415965</c:v>
                </c:pt>
                <c:pt idx="17">
                  <c:v>0.2740904</c:v>
                </c:pt>
                <c:pt idx="18">
                  <c:v>0.363696</c:v>
                </c:pt>
                <c:pt idx="19">
                  <c:v>0.0734825</c:v>
                </c:pt>
                <c:pt idx="20">
                  <c:v>0.029036</c:v>
                </c:pt>
                <c:pt idx="21">
                  <c:v>0.0157102</c:v>
                </c:pt>
                <c:pt idx="22">
                  <c:v>0.0144144</c:v>
                </c:pt>
                <c:pt idx="23">
                  <c:v>0.0934371</c:v>
                </c:pt>
                <c:pt idx="24">
                  <c:v>0.1926631</c:v>
                </c:pt>
                <c:pt idx="25">
                  <c:v>0.0482792</c:v>
                </c:pt>
                <c:pt idx="26">
                  <c:v>0.3534297</c:v>
                </c:pt>
                <c:pt idx="27">
                  <c:v>0.3799152</c:v>
                </c:pt>
                <c:pt idx="28">
                  <c:v>0.0949784</c:v>
                </c:pt>
                <c:pt idx="29">
                  <c:v>0.25305</c:v>
                </c:pt>
                <c:pt idx="30">
                  <c:v>0.464476</c:v>
                </c:pt>
                <c:pt idx="31">
                  <c:v>0.6760536</c:v>
                </c:pt>
                <c:pt idx="32">
                  <c:v>0.019556</c:v>
                </c:pt>
                <c:pt idx="33">
                  <c:v>0.0447678</c:v>
                </c:pt>
                <c:pt idx="34">
                  <c:v>0.0097754</c:v>
                </c:pt>
                <c:pt idx="35">
                  <c:v>0.038136</c:v>
                </c:pt>
                <c:pt idx="36">
                  <c:v>0.0820272</c:v>
                </c:pt>
                <c:pt idx="37">
                  <c:v>0.0405972</c:v>
                </c:pt>
                <c:pt idx="38">
                  <c:v>0.4507488</c:v>
                </c:pt>
                <c:pt idx="39">
                  <c:v>0.0590688</c:v>
                </c:pt>
                <c:pt idx="40">
                  <c:v>0.0710131</c:v>
                </c:pt>
                <c:pt idx="41">
                  <c:v>0.0245052</c:v>
                </c:pt>
                <c:pt idx="42">
                  <c:v>0.2636154</c:v>
                </c:pt>
                <c:pt idx="43">
                  <c:v>0.1319232</c:v>
                </c:pt>
                <c:pt idx="44">
                  <c:v>0.0255723</c:v>
                </c:pt>
                <c:pt idx="45">
                  <c:v>0.01444</c:v>
                </c:pt>
                <c:pt idx="46">
                  <c:v>0.0145469</c:v>
                </c:pt>
                <c:pt idx="47">
                  <c:v>0.0746808</c:v>
                </c:pt>
                <c:pt idx="48">
                  <c:v>0.0142624</c:v>
                </c:pt>
                <c:pt idx="49">
                  <c:v>0.1351812</c:v>
                </c:pt>
                <c:pt idx="50">
                  <c:v>1.2652486</c:v>
                </c:pt>
                <c:pt idx="51">
                  <c:v>0.0391571</c:v>
                </c:pt>
                <c:pt idx="52">
                  <c:v>0.3170112</c:v>
                </c:pt>
                <c:pt idx="53">
                  <c:v>0.0910314</c:v>
                </c:pt>
                <c:pt idx="54">
                  <c:v>0.0477729</c:v>
                </c:pt>
                <c:pt idx="55">
                  <c:v>0.02835</c:v>
                </c:pt>
                <c:pt idx="56">
                  <c:v>0.0181815</c:v>
                </c:pt>
                <c:pt idx="57">
                  <c:v>0.0104685</c:v>
                </c:pt>
                <c:pt idx="58">
                  <c:v>0.0088725</c:v>
                </c:pt>
                <c:pt idx="59">
                  <c:v>0.0109004</c:v>
                </c:pt>
                <c:pt idx="60">
                  <c:v>0.0078351</c:v>
                </c:pt>
                <c:pt idx="61">
                  <c:v>0.091861</c:v>
                </c:pt>
                <c:pt idx="62">
                  <c:v>0.4767021</c:v>
                </c:pt>
                <c:pt idx="63">
                  <c:v>0.11936</c:v>
                </c:pt>
                <c:pt idx="64">
                  <c:v>0.0531351</c:v>
                </c:pt>
                <c:pt idx="65">
                  <c:v>0.519757</c:v>
                </c:pt>
                <c:pt idx="66">
                  <c:v>1.6593058</c:v>
                </c:pt>
                <c:pt idx="67">
                  <c:v>1.266948</c:v>
                </c:pt>
                <c:pt idx="68">
                  <c:v>0.1135708</c:v>
                </c:pt>
                <c:pt idx="69">
                  <c:v>0.0400344</c:v>
                </c:pt>
                <c:pt idx="70">
                  <c:v>0.0288267</c:v>
                </c:pt>
                <c:pt idx="71">
                  <c:v>0.0340164</c:v>
                </c:pt>
                <c:pt idx="72">
                  <c:v>0.0194562</c:v>
                </c:pt>
                <c:pt idx="73">
                  <c:v>0.0237864</c:v>
                </c:pt>
                <c:pt idx="74">
                  <c:v>0.097119</c:v>
                </c:pt>
                <c:pt idx="75">
                  <c:v>0.1454772</c:v>
                </c:pt>
                <c:pt idx="76">
                  <c:v>1.3405975</c:v>
                </c:pt>
                <c:pt idx="77">
                  <c:v>1.2292324</c:v>
                </c:pt>
                <c:pt idx="78">
                  <c:v>0.206943</c:v>
                </c:pt>
                <c:pt idx="79">
                  <c:v>0.132505</c:v>
                </c:pt>
                <c:pt idx="80">
                  <c:v>0.0636636</c:v>
                </c:pt>
                <c:pt idx="81">
                  <c:v>0.0216886</c:v>
                </c:pt>
                <c:pt idx="82">
                  <c:v>0.01359</c:v>
                </c:pt>
                <c:pt idx="83">
                  <c:v>0.0618657</c:v>
                </c:pt>
                <c:pt idx="84">
                  <c:v>0.133686</c:v>
                </c:pt>
                <c:pt idx="85">
                  <c:v>0.0495404</c:v>
                </c:pt>
                <c:pt idx="86">
                  <c:v>0.0356104</c:v>
                </c:pt>
                <c:pt idx="87">
                  <c:v>1.5136713</c:v>
                </c:pt>
                <c:pt idx="88">
                  <c:v>0.2167249</c:v>
                </c:pt>
                <c:pt idx="89">
                  <c:v>0.1516392</c:v>
                </c:pt>
                <c:pt idx="90">
                  <c:v>0.1785564</c:v>
                </c:pt>
                <c:pt idx="91">
                  <c:v>0.288702</c:v>
                </c:pt>
                <c:pt idx="92">
                  <c:v>0.0582309</c:v>
                </c:pt>
                <c:pt idx="93">
                  <c:v>0.0236467</c:v>
                </c:pt>
                <c:pt idx="94">
                  <c:v>0.020048</c:v>
                </c:pt>
                <c:pt idx="95">
                  <c:v>0.0112259</c:v>
                </c:pt>
                <c:pt idx="96">
                  <c:v>0.0754197</c:v>
                </c:pt>
                <c:pt idx="97">
                  <c:v>0.0173072</c:v>
                </c:pt>
                <c:pt idx="98">
                  <c:v>0.1016261</c:v>
                </c:pt>
                <c:pt idx="99">
                  <c:v>0.0309512</c:v>
                </c:pt>
                <c:pt idx="100">
                  <c:v>0.027632</c:v>
                </c:pt>
                <c:pt idx="101">
                  <c:v>0.0774306</c:v>
                </c:pt>
                <c:pt idx="102">
                  <c:v>0.057646</c:v>
                </c:pt>
                <c:pt idx="103">
                  <c:v>0.27972</c:v>
                </c:pt>
                <c:pt idx="104">
                  <c:v>0.09666</c:v>
                </c:pt>
                <c:pt idx="105">
                  <c:v>0.0273792</c:v>
                </c:pt>
                <c:pt idx="106">
                  <c:v>0.01687</c:v>
                </c:pt>
                <c:pt idx="107">
                  <c:v>0.0516312</c:v>
                </c:pt>
                <c:pt idx="108">
                  <c:v>0.34916</c:v>
                </c:pt>
                <c:pt idx="109">
                  <c:v>0.0720295</c:v>
                </c:pt>
                <c:pt idx="110">
                  <c:v>0.1031063</c:v>
                </c:pt>
                <c:pt idx="111">
                  <c:v>0.0426195</c:v>
                </c:pt>
                <c:pt idx="112">
                  <c:v>0.0619498</c:v>
                </c:pt>
                <c:pt idx="113">
                  <c:v>0.036274</c:v>
                </c:pt>
                <c:pt idx="114">
                  <c:v>0.026238</c:v>
                </c:pt>
                <c:pt idx="115">
                  <c:v>0.1024704</c:v>
                </c:pt>
                <c:pt idx="116">
                  <c:v>0.0334305</c:v>
                </c:pt>
                <c:pt idx="117">
                  <c:v>0.01872</c:v>
                </c:pt>
                <c:pt idx="118">
                  <c:v>0.01421</c:v>
                </c:pt>
                <c:pt idx="119">
                  <c:v>0.0130816</c:v>
                </c:pt>
                <c:pt idx="120">
                  <c:v>0.0483359</c:v>
                </c:pt>
                <c:pt idx="121">
                  <c:v>0.1358982</c:v>
                </c:pt>
                <c:pt idx="122">
                  <c:v>0.5481975</c:v>
                </c:pt>
                <c:pt idx="123">
                  <c:v>1.393704</c:v>
                </c:pt>
                <c:pt idx="124">
                  <c:v>0.63252</c:v>
                </c:pt>
                <c:pt idx="125">
                  <c:v>1.0006848</c:v>
                </c:pt>
                <c:pt idx="126">
                  <c:v>0.2564244</c:v>
                </c:pt>
                <c:pt idx="127">
                  <c:v>0.3079608</c:v>
                </c:pt>
                <c:pt idx="128">
                  <c:v>0.0894894</c:v>
                </c:pt>
                <c:pt idx="129">
                  <c:v>0.0169786</c:v>
                </c:pt>
                <c:pt idx="130">
                  <c:v>0.0272716</c:v>
                </c:pt>
                <c:pt idx="131">
                  <c:v>0.084413</c:v>
                </c:pt>
                <c:pt idx="132">
                  <c:v>0.036366</c:v>
                </c:pt>
                <c:pt idx="133">
                  <c:v>1.6263828</c:v>
                </c:pt>
                <c:pt idx="134">
                  <c:v>0.1588254</c:v>
                </c:pt>
                <c:pt idx="135">
                  <c:v>0.242652</c:v>
                </c:pt>
                <c:pt idx="136">
                  <c:v>0.2190195</c:v>
                </c:pt>
                <c:pt idx="137">
                  <c:v>0.337588</c:v>
                </c:pt>
                <c:pt idx="138">
                  <c:v>0.4822632</c:v>
                </c:pt>
                <c:pt idx="139">
                  <c:v>0.2303583</c:v>
                </c:pt>
                <c:pt idx="140">
                  <c:v>0.0302085</c:v>
                </c:pt>
                <c:pt idx="141">
                  <c:v>0.078672</c:v>
                </c:pt>
                <c:pt idx="142">
                  <c:v>0.020576</c:v>
                </c:pt>
                <c:pt idx="143">
                  <c:v>0.0436982</c:v>
                </c:pt>
                <c:pt idx="144">
                  <c:v>0.0147268</c:v>
                </c:pt>
                <c:pt idx="145">
                  <c:v>0.0113856</c:v>
                </c:pt>
                <c:pt idx="146">
                  <c:v>0.1375973</c:v>
                </c:pt>
                <c:pt idx="147">
                  <c:v>0.0244728</c:v>
                </c:pt>
                <c:pt idx="148">
                  <c:v>0.0507585</c:v>
                </c:pt>
                <c:pt idx="149">
                  <c:v>0.147843</c:v>
                </c:pt>
                <c:pt idx="150">
                  <c:v>0.6208104</c:v>
                </c:pt>
                <c:pt idx="151">
                  <c:v>0.0969961</c:v>
                </c:pt>
                <c:pt idx="152">
                  <c:v>0.1576685</c:v>
                </c:pt>
                <c:pt idx="153">
                  <c:v>0.014668</c:v>
                </c:pt>
                <c:pt idx="154">
                  <c:v>0.0089505</c:v>
                </c:pt>
                <c:pt idx="155">
                  <c:v>0.030785</c:v>
                </c:pt>
                <c:pt idx="156">
                  <c:v>0.0839904</c:v>
                </c:pt>
                <c:pt idx="157">
                  <c:v>0.0304525</c:v>
                </c:pt>
                <c:pt idx="158">
                  <c:v>1.1106352</c:v>
                </c:pt>
                <c:pt idx="159">
                  <c:v>0.0585702</c:v>
                </c:pt>
                <c:pt idx="160">
                  <c:v>0.2029</c:v>
                </c:pt>
                <c:pt idx="161">
                  <c:v>0.4652424</c:v>
                </c:pt>
                <c:pt idx="162">
                  <c:v>0.0424746</c:v>
                </c:pt>
                <c:pt idx="163">
                  <c:v>0.4700592</c:v>
                </c:pt>
                <c:pt idx="164">
                  <c:v>0.044219</c:v>
                </c:pt>
                <c:pt idx="165">
                  <c:v>0.0438396</c:v>
                </c:pt>
                <c:pt idx="166">
                  <c:v>0.0083353</c:v>
                </c:pt>
                <c:pt idx="167">
                  <c:v>0.0217728</c:v>
                </c:pt>
                <c:pt idx="168">
                  <c:v>0.0112896</c:v>
                </c:pt>
                <c:pt idx="169">
                  <c:v>0.097079</c:v>
                </c:pt>
                <c:pt idx="170">
                  <c:v>0.0801688</c:v>
                </c:pt>
                <c:pt idx="171">
                  <c:v>1.2398218</c:v>
                </c:pt>
                <c:pt idx="172">
                  <c:v>0.9598248</c:v>
                </c:pt>
                <c:pt idx="173">
                  <c:v>0.1483304</c:v>
                </c:pt>
                <c:pt idx="174">
                  <c:v>0.1648608</c:v>
                </c:pt>
                <c:pt idx="175">
                  <c:v>0.040518</c:v>
                </c:pt>
                <c:pt idx="176">
                  <c:v>0.04113</c:v>
                </c:pt>
                <c:pt idx="177">
                  <c:v>0.008715</c:v>
                </c:pt>
                <c:pt idx="178">
                  <c:v>0.0196394</c:v>
                </c:pt>
                <c:pt idx="179">
                  <c:v>0.016464</c:v>
                </c:pt>
                <c:pt idx="180">
                  <c:v>0.1861935</c:v>
                </c:pt>
                <c:pt idx="181">
                  <c:v>0.2130156</c:v>
                </c:pt>
                <c:pt idx="182">
                  <c:v>0.9570418</c:v>
                </c:pt>
                <c:pt idx="183">
                  <c:v>1.6445128</c:v>
                </c:pt>
                <c:pt idx="184">
                  <c:v>0.1056816</c:v>
                </c:pt>
                <c:pt idx="185">
                  <c:v>3.4776015</c:v>
                </c:pt>
                <c:pt idx="186">
                  <c:v>1.951176</c:v>
                </c:pt>
                <c:pt idx="187">
                  <c:v>0.7485119</c:v>
                </c:pt>
                <c:pt idx="188">
                  <c:v>0.075248</c:v>
                </c:pt>
                <c:pt idx="189">
                  <c:v>0.033306</c:v>
                </c:pt>
                <c:pt idx="190">
                  <c:v>0.0176436</c:v>
                </c:pt>
                <c:pt idx="191">
                  <c:v>0.0572343</c:v>
                </c:pt>
                <c:pt idx="192">
                  <c:v>0.0470525</c:v>
                </c:pt>
                <c:pt idx="193">
                  <c:v>0.0534612</c:v>
                </c:pt>
                <c:pt idx="194">
                  <c:v>0.1218025</c:v>
                </c:pt>
                <c:pt idx="195">
                  <c:v>0.07122</c:v>
                </c:pt>
                <c:pt idx="196">
                  <c:v>0.0812446</c:v>
                </c:pt>
                <c:pt idx="197">
                  <c:v>0.078312</c:v>
                </c:pt>
                <c:pt idx="198">
                  <c:v>0.182875</c:v>
                </c:pt>
                <c:pt idx="199">
                  <c:v>0.202749</c:v>
                </c:pt>
                <c:pt idx="200">
                  <c:v>0.1485392</c:v>
                </c:pt>
                <c:pt idx="201">
                  <c:v>0.0197575</c:v>
                </c:pt>
                <c:pt idx="202">
                  <c:v>0.0106928</c:v>
                </c:pt>
                <c:pt idx="203">
                  <c:v>0.053694</c:v>
                </c:pt>
                <c:pt idx="204">
                  <c:v>0.043536</c:v>
                </c:pt>
                <c:pt idx="205">
                  <c:v>0.0860244</c:v>
                </c:pt>
                <c:pt idx="206">
                  <c:v>0.100821</c:v>
                </c:pt>
                <c:pt idx="207">
                  <c:v>0.1519975</c:v>
                </c:pt>
                <c:pt idx="208">
                  <c:v>0.2771868</c:v>
                </c:pt>
                <c:pt idx="209">
                  <c:v>0.471108</c:v>
                </c:pt>
                <c:pt idx="210">
                  <c:v>0.3297982</c:v>
                </c:pt>
                <c:pt idx="211">
                  <c:v>0.1068096</c:v>
                </c:pt>
                <c:pt idx="212">
                  <c:v>0.0924264</c:v>
                </c:pt>
                <c:pt idx="213">
                  <c:v>0.0128661</c:v>
                </c:pt>
                <c:pt idx="214">
                  <c:v>0.0086592</c:v>
                </c:pt>
                <c:pt idx="215">
                  <c:v>0.009384</c:v>
                </c:pt>
                <c:pt idx="216">
                  <c:v>0.1480164</c:v>
                </c:pt>
                <c:pt idx="217">
                  <c:v>0.0189751</c:v>
                </c:pt>
                <c:pt idx="218">
                  <c:v>0.903048</c:v>
                </c:pt>
                <c:pt idx="219">
                  <c:v>1.310652</c:v>
                </c:pt>
                <c:pt idx="220">
                  <c:v>0.312345</c:v>
                </c:pt>
                <c:pt idx="221">
                  <c:v>0.6076584</c:v>
                </c:pt>
                <c:pt idx="222">
                  <c:v>0.140944</c:v>
                </c:pt>
                <c:pt idx="223">
                  <c:v>0.173988</c:v>
                </c:pt>
                <c:pt idx="224">
                  <c:v>0.0709216</c:v>
                </c:pt>
                <c:pt idx="225">
                  <c:v>0.023206</c:v>
                </c:pt>
                <c:pt idx="226">
                  <c:v>0.382648</c:v>
                </c:pt>
                <c:pt idx="227">
                  <c:v>0.4612051</c:v>
                </c:pt>
                <c:pt idx="228">
                  <c:v>0.3168222</c:v>
                </c:pt>
                <c:pt idx="229">
                  <c:v>0.3105782</c:v>
                </c:pt>
                <c:pt idx="230">
                  <c:v>2.914772</c:v>
                </c:pt>
                <c:pt idx="231">
                  <c:v>1.1292174</c:v>
                </c:pt>
                <c:pt idx="232">
                  <c:v>2.5043214</c:v>
                </c:pt>
                <c:pt idx="233">
                  <c:v>0.7739488</c:v>
                </c:pt>
                <c:pt idx="234">
                  <c:v>0.0537326</c:v>
                </c:pt>
                <c:pt idx="235">
                  <c:v>0.2308158</c:v>
                </c:pt>
                <c:pt idx="236">
                  <c:v>0.0334752</c:v>
                </c:pt>
                <c:pt idx="237">
                  <c:v>0.0067518</c:v>
                </c:pt>
                <c:pt idx="238">
                  <c:v>0.00582</c:v>
                </c:pt>
                <c:pt idx="239">
                  <c:v>0.0123768</c:v>
                </c:pt>
                <c:pt idx="240">
                  <c:v>1.4063686</c:v>
                </c:pt>
                <c:pt idx="241">
                  <c:v>1.5540888</c:v>
                </c:pt>
                <c:pt idx="242">
                  <c:v>3.1925712</c:v>
                </c:pt>
                <c:pt idx="243">
                  <c:v>3.1796756</c:v>
                </c:pt>
                <c:pt idx="244">
                  <c:v>0.495552</c:v>
                </c:pt>
                <c:pt idx="245">
                  <c:v>0.1796574</c:v>
                </c:pt>
                <c:pt idx="246">
                  <c:v>0.2397693</c:v>
                </c:pt>
                <c:pt idx="247">
                  <c:v>0.0874575</c:v>
                </c:pt>
                <c:pt idx="248">
                  <c:v>0.1211148</c:v>
                </c:pt>
                <c:pt idx="249">
                  <c:v>0.0685254</c:v>
                </c:pt>
                <c:pt idx="250">
                  <c:v>0.0390885</c:v>
                </c:pt>
                <c:pt idx="251">
                  <c:v>0.3098675</c:v>
                </c:pt>
                <c:pt idx="252">
                  <c:v>0.2469232</c:v>
                </c:pt>
                <c:pt idx="253">
                  <c:v>2.3490663</c:v>
                </c:pt>
                <c:pt idx="254">
                  <c:v>0.7658129</c:v>
                </c:pt>
                <c:pt idx="255">
                  <c:v>7.0106536</c:v>
                </c:pt>
                <c:pt idx="256">
                  <c:v>0.310908</c:v>
                </c:pt>
                <c:pt idx="257">
                  <c:v>2.7619662</c:v>
                </c:pt>
                <c:pt idx="258">
                  <c:v>2.0952459</c:v>
                </c:pt>
                <c:pt idx="259">
                  <c:v>0.6345654</c:v>
                </c:pt>
                <c:pt idx="260">
                  <c:v>0.0917332</c:v>
                </c:pt>
                <c:pt idx="261">
                  <c:v>0.0412182</c:v>
                </c:pt>
                <c:pt idx="262">
                  <c:v>0.0370605</c:v>
                </c:pt>
                <c:pt idx="263">
                  <c:v>0.4020308</c:v>
                </c:pt>
                <c:pt idx="264">
                  <c:v>0.2367609</c:v>
                </c:pt>
                <c:pt idx="265">
                  <c:v>0.0795056</c:v>
                </c:pt>
                <c:pt idx="266">
                  <c:v>0.3437128</c:v>
                </c:pt>
                <c:pt idx="267">
                  <c:v>3.714914</c:v>
                </c:pt>
                <c:pt idx="268">
                  <c:v>0.8358176</c:v>
                </c:pt>
                <c:pt idx="269">
                  <c:v>1.2010185</c:v>
                </c:pt>
                <c:pt idx="270">
                  <c:v>1.763904</c:v>
                </c:pt>
                <c:pt idx="271">
                  <c:v>0.2231433</c:v>
                </c:pt>
                <c:pt idx="272">
                  <c:v>0.2868992</c:v>
                </c:pt>
                <c:pt idx="273">
                  <c:v>0.0409464</c:v>
                </c:pt>
                <c:pt idx="274">
                  <c:v>0.0394827</c:v>
                </c:pt>
                <c:pt idx="275">
                  <c:v>0.2098744</c:v>
                </c:pt>
                <c:pt idx="276">
                  <c:v>0.099504</c:v>
                </c:pt>
                <c:pt idx="277">
                  <c:v>2.1899325</c:v>
                </c:pt>
                <c:pt idx="278">
                  <c:v>6.2646948</c:v>
                </c:pt>
                <c:pt idx="279">
                  <c:v>0.4595757</c:v>
                </c:pt>
                <c:pt idx="280">
                  <c:v>2.8709152</c:v>
                </c:pt>
                <c:pt idx="281">
                  <c:v>3.866132</c:v>
                </c:pt>
                <c:pt idx="282">
                  <c:v>1.2363386</c:v>
                </c:pt>
                <c:pt idx="283">
                  <c:v>0.0917444</c:v>
                </c:pt>
                <c:pt idx="284">
                  <c:v>0.5037094</c:v>
                </c:pt>
                <c:pt idx="285">
                  <c:v>0.0500904</c:v>
                </c:pt>
                <c:pt idx="286">
                  <c:v>0.0379168</c:v>
                </c:pt>
                <c:pt idx="287">
                  <c:v>0.1061503</c:v>
                </c:pt>
                <c:pt idx="288">
                  <c:v>0.0980856</c:v>
                </c:pt>
                <c:pt idx="289">
                  <c:v>0.0903464</c:v>
                </c:pt>
                <c:pt idx="290">
                  <c:v>0.7029967</c:v>
                </c:pt>
                <c:pt idx="291">
                  <c:v>3.3474702</c:v>
                </c:pt>
                <c:pt idx="292">
                  <c:v>1.598388</c:v>
                </c:pt>
                <c:pt idx="293">
                  <c:v>3.6995079</c:v>
                </c:pt>
                <c:pt idx="294">
                  <c:v>0.2915626</c:v>
                </c:pt>
                <c:pt idx="295">
                  <c:v>0.2768514</c:v>
                </c:pt>
                <c:pt idx="296">
                  <c:v>0.0659433</c:v>
                </c:pt>
                <c:pt idx="297">
                  <c:v>0.0337063</c:v>
                </c:pt>
                <c:pt idx="298">
                  <c:v>0.0315984</c:v>
                </c:pt>
                <c:pt idx="299">
                  <c:v>0.3601266</c:v>
                </c:pt>
                <c:pt idx="300">
                  <c:v>0.114002</c:v>
                </c:pt>
                <c:pt idx="301">
                  <c:v>0.8640426</c:v>
                </c:pt>
                <c:pt idx="302">
                  <c:v>2.091852</c:v>
                </c:pt>
                <c:pt idx="303">
                  <c:v>4.6099632</c:v>
                </c:pt>
                <c:pt idx="304">
                  <c:v>4.422744</c:v>
                </c:pt>
                <c:pt idx="305">
                  <c:v>0.5269376</c:v>
                </c:pt>
                <c:pt idx="306">
                  <c:v>1.0817667</c:v>
                </c:pt>
                <c:pt idx="307">
                  <c:v>0.203252</c:v>
                </c:pt>
                <c:pt idx="308">
                  <c:v>0.3641112</c:v>
                </c:pt>
                <c:pt idx="309">
                  <c:v>0.0142424</c:v>
                </c:pt>
                <c:pt idx="310">
                  <c:v>0.0115005</c:v>
                </c:pt>
                <c:pt idx="311">
                  <c:v>0.0684075</c:v>
                </c:pt>
                <c:pt idx="312">
                  <c:v>0.3292758</c:v>
                </c:pt>
                <c:pt idx="313">
                  <c:v>0.9696994</c:v>
                </c:pt>
                <c:pt idx="314">
                  <c:v>0.0732744</c:v>
                </c:pt>
                <c:pt idx="315">
                  <c:v>0.1247788</c:v>
                </c:pt>
                <c:pt idx="316">
                  <c:v>0.3240315</c:v>
                </c:pt>
                <c:pt idx="317">
                  <c:v>0.9794988</c:v>
                </c:pt>
                <c:pt idx="318">
                  <c:v>0.3669344</c:v>
                </c:pt>
                <c:pt idx="319">
                  <c:v>0.463375</c:v>
                </c:pt>
                <c:pt idx="320">
                  <c:v>0.0841347</c:v>
                </c:pt>
                <c:pt idx="321">
                  <c:v>0.0273075</c:v>
                </c:pt>
                <c:pt idx="322">
                  <c:v>0.0539922</c:v>
                </c:pt>
                <c:pt idx="323">
                  <c:v>0.199206</c:v>
                </c:pt>
                <c:pt idx="324">
                  <c:v>0.2535764</c:v>
                </c:pt>
                <c:pt idx="325">
                  <c:v>0.688605</c:v>
                </c:pt>
                <c:pt idx="326">
                  <c:v>0.1412609</c:v>
                </c:pt>
                <c:pt idx="327">
                  <c:v>0.0884628</c:v>
                </c:pt>
                <c:pt idx="328">
                  <c:v>1.3941375</c:v>
                </c:pt>
                <c:pt idx="329">
                  <c:v>1.7974912</c:v>
                </c:pt>
                <c:pt idx="330">
                  <c:v>1.7965896</c:v>
                </c:pt>
                <c:pt idx="331">
                  <c:v>0.5918139</c:v>
                </c:pt>
                <c:pt idx="332">
                  <c:v>0.0552825</c:v>
                </c:pt>
                <c:pt idx="333">
                  <c:v>0.032578</c:v>
                </c:pt>
                <c:pt idx="334">
                  <c:v>0.0244695</c:v>
                </c:pt>
                <c:pt idx="335">
                  <c:v>0.05157</c:v>
                </c:pt>
                <c:pt idx="336">
                  <c:v>0.0388188</c:v>
                </c:pt>
                <c:pt idx="337">
                  <c:v>0.4134312</c:v>
                </c:pt>
                <c:pt idx="338">
                  <c:v>0.29946</c:v>
                </c:pt>
                <c:pt idx="339">
                  <c:v>0.4445812</c:v>
                </c:pt>
                <c:pt idx="340">
                  <c:v>1.0345895</c:v>
                </c:pt>
                <c:pt idx="341">
                  <c:v>3.058404</c:v>
                </c:pt>
                <c:pt idx="342">
                  <c:v>1.0690403</c:v>
                </c:pt>
                <c:pt idx="343">
                  <c:v>1.972064</c:v>
                </c:pt>
                <c:pt idx="344">
                  <c:v>0.2715096</c:v>
                </c:pt>
                <c:pt idx="345">
                  <c:v>0.0342672</c:v>
                </c:pt>
                <c:pt idx="346">
                  <c:v>0.016484</c:v>
                </c:pt>
                <c:pt idx="347">
                  <c:v>0.2078865</c:v>
                </c:pt>
                <c:pt idx="348">
                  <c:v>0.1715577</c:v>
                </c:pt>
                <c:pt idx="349">
                  <c:v>0.3751664</c:v>
                </c:pt>
                <c:pt idx="350">
                  <c:v>0.1420296</c:v>
                </c:pt>
                <c:pt idx="351">
                  <c:v>8.2237892</c:v>
                </c:pt>
                <c:pt idx="352">
                  <c:v>0.3448746</c:v>
                </c:pt>
                <c:pt idx="353">
                  <c:v>0.3823632</c:v>
                </c:pt>
                <c:pt idx="354">
                  <c:v>0.0472719</c:v>
                </c:pt>
                <c:pt idx="355">
                  <c:v>0.0735504</c:v>
                </c:pt>
                <c:pt idx="356">
                  <c:v>0.04011</c:v>
                </c:pt>
                <c:pt idx="357">
                  <c:v>0.0103323</c:v>
                </c:pt>
                <c:pt idx="358">
                  <c:v>0.0092066</c:v>
                </c:pt>
                <c:pt idx="359">
                  <c:v>0.0119319</c:v>
                </c:pt>
                <c:pt idx="360">
                  <c:v>0.0245825</c:v>
                </c:pt>
                <c:pt idx="361">
                  <c:v>0.3043952</c:v>
                </c:pt>
                <c:pt idx="362">
                  <c:v>0.0646425</c:v>
                </c:pt>
                <c:pt idx="363">
                  <c:v>0.61523</c:v>
                </c:pt>
                <c:pt idx="364">
                  <c:v>0.1473879</c:v>
                </c:pt>
                <c:pt idx="365">
                  <c:v>0.4962446</c:v>
                </c:pt>
                <c:pt idx="366">
                  <c:v>1.8216165</c:v>
                </c:pt>
                <c:pt idx="367">
                  <c:v>6.3085833</c:v>
                </c:pt>
                <c:pt idx="368">
                  <c:v>2.602375</c:v>
                </c:pt>
                <c:pt idx="369">
                  <c:v>0.1556864</c:v>
                </c:pt>
                <c:pt idx="370">
                  <c:v>0.0306117</c:v>
                </c:pt>
                <c:pt idx="371">
                  <c:v>0.0234069</c:v>
                </c:pt>
                <c:pt idx="372">
                  <c:v>0.0334752</c:v>
                </c:pt>
                <c:pt idx="373">
                  <c:v>0.3833568</c:v>
                </c:pt>
                <c:pt idx="374">
                  <c:v>0.2314842</c:v>
                </c:pt>
                <c:pt idx="375">
                  <c:v>0.6123516</c:v>
                </c:pt>
                <c:pt idx="376">
                  <c:v>6.7194224</c:v>
                </c:pt>
                <c:pt idx="377">
                  <c:v>3.8819704</c:v>
                </c:pt>
                <c:pt idx="378">
                  <c:v>0.4220933</c:v>
                </c:pt>
                <c:pt idx="379">
                  <c:v>0.890352</c:v>
                </c:pt>
                <c:pt idx="380">
                  <c:v>0.1639152</c:v>
                </c:pt>
                <c:pt idx="381">
                  <c:v>0.0456684</c:v>
                </c:pt>
                <c:pt idx="382">
                  <c:v>0.0229985</c:v>
                </c:pt>
                <c:pt idx="383">
                  <c:v>0.1695152</c:v>
                </c:pt>
                <c:pt idx="384">
                  <c:v>1.1253231</c:v>
                </c:pt>
                <c:pt idx="385">
                  <c:v>0.573015</c:v>
                </c:pt>
                <c:pt idx="386">
                  <c:v>2.0909401</c:v>
                </c:pt>
                <c:pt idx="387">
                  <c:v>1.050586</c:v>
                </c:pt>
                <c:pt idx="388">
                  <c:v>0.2387124</c:v>
                </c:pt>
                <c:pt idx="389">
                  <c:v>1.2905289</c:v>
                </c:pt>
                <c:pt idx="390">
                  <c:v>0.1302378</c:v>
                </c:pt>
                <c:pt idx="391">
                  <c:v>0.2675511</c:v>
                </c:pt>
                <c:pt idx="392">
                  <c:v>0.236018</c:v>
                </c:pt>
                <c:pt idx="393">
                  <c:v>0.0285129</c:v>
                </c:pt>
                <c:pt idx="394">
                  <c:v>0.0172404</c:v>
                </c:pt>
                <c:pt idx="395">
                  <c:v>0.0170964</c:v>
                </c:pt>
                <c:pt idx="396">
                  <c:v>0.0700074</c:v>
                </c:pt>
                <c:pt idx="397">
                  <c:v>0.199219</c:v>
                </c:pt>
                <c:pt idx="398">
                  <c:v>0.82449</c:v>
                </c:pt>
                <c:pt idx="399">
                  <c:v>1.8945804</c:v>
                </c:pt>
                <c:pt idx="400">
                  <c:v>1.786456</c:v>
                </c:pt>
                <c:pt idx="401">
                  <c:v>3.4182672</c:v>
                </c:pt>
                <c:pt idx="402">
                  <c:v>1.516963</c:v>
                </c:pt>
                <c:pt idx="403">
                  <c:v>0.2284578</c:v>
                </c:pt>
                <c:pt idx="404">
                  <c:v>0.0742664</c:v>
                </c:pt>
                <c:pt idx="405">
                  <c:v>0.0499735</c:v>
                </c:pt>
                <c:pt idx="406">
                  <c:v>0.0157657</c:v>
                </c:pt>
                <c:pt idx="407">
                  <c:v>0.0164628</c:v>
                </c:pt>
                <c:pt idx="408">
                  <c:v>0.2533488</c:v>
                </c:pt>
                <c:pt idx="409">
                  <c:v>0.3349738</c:v>
                </c:pt>
                <c:pt idx="410">
                  <c:v>0.036741</c:v>
                </c:pt>
                <c:pt idx="411">
                  <c:v>1.207416</c:v>
                </c:pt>
                <c:pt idx="412">
                  <c:v>0.7421974</c:v>
                </c:pt>
                <c:pt idx="413">
                  <c:v>2.2742394</c:v>
                </c:pt>
                <c:pt idx="414">
                  <c:v>2.1875568</c:v>
                </c:pt>
                <c:pt idx="415">
                  <c:v>2.2280662</c:v>
                </c:pt>
                <c:pt idx="416">
                  <c:v>1.1024799</c:v>
                </c:pt>
                <c:pt idx="417">
                  <c:v>0.0466722</c:v>
                </c:pt>
                <c:pt idx="418">
                  <c:v>0.020118</c:v>
                </c:pt>
                <c:pt idx="419">
                  <c:v>0.1472506</c:v>
                </c:pt>
                <c:pt idx="420">
                  <c:v>0.0419136</c:v>
                </c:pt>
                <c:pt idx="421">
                  <c:v>0.285018</c:v>
                </c:pt>
                <c:pt idx="422">
                  <c:v>0.273809</c:v>
                </c:pt>
                <c:pt idx="423">
                  <c:v>0.4587112</c:v>
                </c:pt>
                <c:pt idx="424">
                  <c:v>0.6325682</c:v>
                </c:pt>
                <c:pt idx="425">
                  <c:v>0.3707496</c:v>
                </c:pt>
                <c:pt idx="426">
                  <c:v>1.1514153</c:v>
                </c:pt>
                <c:pt idx="427">
                  <c:v>1.8453152</c:v>
                </c:pt>
                <c:pt idx="428">
                  <c:v>0.406674</c:v>
                </c:pt>
                <c:pt idx="429">
                  <c:v>0.2640324</c:v>
                </c:pt>
                <c:pt idx="430">
                  <c:v>0.1186616</c:v>
                </c:pt>
                <c:pt idx="431">
                  <c:v>0.5708219</c:v>
                </c:pt>
                <c:pt idx="432">
                  <c:v>0.3934607</c:v>
                </c:pt>
                <c:pt idx="433">
                  <c:v>3.1293278</c:v>
                </c:pt>
                <c:pt idx="434">
                  <c:v>2.9279496</c:v>
                </c:pt>
                <c:pt idx="435">
                  <c:v>5.9459064</c:v>
                </c:pt>
                <c:pt idx="436">
                  <c:v>3.116792</c:v>
                </c:pt>
                <c:pt idx="437">
                  <c:v>0.7188962</c:v>
                </c:pt>
                <c:pt idx="438">
                  <c:v>0.2804875</c:v>
                </c:pt>
                <c:pt idx="439">
                  <c:v>0.2910078</c:v>
                </c:pt>
                <c:pt idx="440">
                  <c:v>0.3257901</c:v>
                </c:pt>
                <c:pt idx="441">
                  <c:v>0.3074148</c:v>
                </c:pt>
                <c:pt idx="442">
                  <c:v>0.0521409</c:v>
                </c:pt>
                <c:pt idx="443">
                  <c:v>0.0255731</c:v>
                </c:pt>
                <c:pt idx="444">
                  <c:v>0.3977148</c:v>
                </c:pt>
                <c:pt idx="445">
                  <c:v>0.108603</c:v>
                </c:pt>
                <c:pt idx="446">
                  <c:v>0.9981704</c:v>
                </c:pt>
                <c:pt idx="447">
                  <c:v>2.0931454</c:v>
                </c:pt>
                <c:pt idx="448">
                  <c:v>5.7123792</c:v>
                </c:pt>
                <c:pt idx="449">
                  <c:v>2.671177</c:v>
                </c:pt>
                <c:pt idx="450">
                  <c:v>2.2542234</c:v>
                </c:pt>
                <c:pt idx="451">
                  <c:v>3.6030225</c:v>
                </c:pt>
                <c:pt idx="452">
                  <c:v>0.5283672</c:v>
                </c:pt>
                <c:pt idx="453">
                  <c:v>0.030132</c:v>
                </c:pt>
                <c:pt idx="454">
                  <c:v>0.0193274</c:v>
                </c:pt>
                <c:pt idx="455">
                  <c:v>0.016328</c:v>
                </c:pt>
                <c:pt idx="456">
                  <c:v>0.0231904</c:v>
                </c:pt>
                <c:pt idx="457">
                  <c:v>0.0757073</c:v>
                </c:pt>
                <c:pt idx="458">
                  <c:v>0.4618845</c:v>
                </c:pt>
                <c:pt idx="459">
                  <c:v>0.80355</c:v>
                </c:pt>
                <c:pt idx="460">
                  <c:v>3.8043413</c:v>
                </c:pt>
                <c:pt idx="461">
                  <c:v>2.4621168</c:v>
                </c:pt>
                <c:pt idx="462">
                  <c:v>2.0177612</c:v>
                </c:pt>
                <c:pt idx="463">
                  <c:v>0.11036</c:v>
                </c:pt>
                <c:pt idx="464">
                  <c:v>0.0384228</c:v>
                </c:pt>
                <c:pt idx="465">
                  <c:v>0.0127977</c:v>
                </c:pt>
                <c:pt idx="466">
                  <c:v>0.00706</c:v>
                </c:pt>
                <c:pt idx="467">
                  <c:v>0.0204246</c:v>
                </c:pt>
                <c:pt idx="468">
                  <c:v>0.5353628</c:v>
                </c:pt>
                <c:pt idx="469">
                  <c:v>0.5196303</c:v>
                </c:pt>
                <c:pt idx="470">
                  <c:v>0.3161026</c:v>
                </c:pt>
                <c:pt idx="471">
                  <c:v>0.42582</c:v>
                </c:pt>
                <c:pt idx="472">
                  <c:v>0.887094</c:v>
                </c:pt>
                <c:pt idx="473">
                  <c:v>0.7103104</c:v>
                </c:pt>
                <c:pt idx="474">
                  <c:v>1.144433</c:v>
                </c:pt>
                <c:pt idx="475">
                  <c:v>2.6751734</c:v>
                </c:pt>
                <c:pt idx="476">
                  <c:v>0.1317302</c:v>
                </c:pt>
                <c:pt idx="477">
                  <c:v>0.0260946</c:v>
                </c:pt>
                <c:pt idx="478">
                  <c:v>0.0516548</c:v>
                </c:pt>
                <c:pt idx="479">
                  <c:v>0.0152422</c:v>
                </c:pt>
                <c:pt idx="480">
                  <c:v>0.2302872</c:v>
                </c:pt>
                <c:pt idx="481">
                  <c:v>0.1112859</c:v>
                </c:pt>
                <c:pt idx="482">
                  <c:v>0.2261188</c:v>
                </c:pt>
                <c:pt idx="483">
                  <c:v>0.0599214</c:v>
                </c:pt>
                <c:pt idx="484">
                  <c:v>0.2374672</c:v>
                </c:pt>
                <c:pt idx="485">
                  <c:v>0.3074527</c:v>
                </c:pt>
                <c:pt idx="486">
                  <c:v>0.565705</c:v>
                </c:pt>
                <c:pt idx="487">
                  <c:v>1.1828908</c:v>
                </c:pt>
                <c:pt idx="488">
                  <c:v>0.04914</c:v>
                </c:pt>
                <c:pt idx="489">
                  <c:v>0.0155298</c:v>
                </c:pt>
                <c:pt idx="490">
                  <c:v>0.0108273</c:v>
                </c:pt>
                <c:pt idx="491">
                  <c:v>0.0198</c:v>
                </c:pt>
                <c:pt idx="492">
                  <c:v>0.019788</c:v>
                </c:pt>
                <c:pt idx="493">
                  <c:v>0.0210045</c:v>
                </c:pt>
                <c:pt idx="494">
                  <c:v>0.4344333</c:v>
                </c:pt>
                <c:pt idx="495">
                  <c:v>0.3029888</c:v>
                </c:pt>
                <c:pt idx="496">
                  <c:v>1.719732</c:v>
                </c:pt>
                <c:pt idx="497">
                  <c:v>0.2082003</c:v>
                </c:pt>
                <c:pt idx="498">
                  <c:v>0.406929</c:v>
                </c:pt>
                <c:pt idx="499">
                  <c:v>0.0658548</c:v>
                </c:pt>
                <c:pt idx="500">
                  <c:v>0.08728</c:v>
                </c:pt>
                <c:pt idx="501">
                  <c:v>0.0104379</c:v>
                </c:pt>
                <c:pt idx="502">
                  <c:v>0.0141948</c:v>
                </c:pt>
                <c:pt idx="503">
                  <c:v>0.0749343</c:v>
                </c:pt>
                <c:pt idx="504">
                  <c:v>0.1056744</c:v>
                </c:pt>
                <c:pt idx="505">
                  <c:v>0.5129829</c:v>
                </c:pt>
                <c:pt idx="506">
                  <c:v>0.5080792</c:v>
                </c:pt>
                <c:pt idx="507">
                  <c:v>0.06066</c:v>
                </c:pt>
                <c:pt idx="508">
                  <c:v>0.060606</c:v>
                </c:pt>
                <c:pt idx="509">
                  <c:v>0.026349</c:v>
                </c:pt>
                <c:pt idx="510">
                  <c:v>0.3432078</c:v>
                </c:pt>
                <c:pt idx="511">
                  <c:v>0.7479815</c:v>
                </c:pt>
                <c:pt idx="512">
                  <c:v>0.0325859</c:v>
                </c:pt>
                <c:pt idx="513">
                  <c:v>0.015544</c:v>
                </c:pt>
                <c:pt idx="514">
                  <c:v>0.0539744</c:v>
                </c:pt>
                <c:pt idx="515">
                  <c:v>0.0180272</c:v>
                </c:pt>
                <c:pt idx="516">
                  <c:v>0.0194879</c:v>
                </c:pt>
                <c:pt idx="517">
                  <c:v>0.1064226</c:v>
                </c:pt>
                <c:pt idx="518">
                  <c:v>0.4053672</c:v>
                </c:pt>
                <c:pt idx="519">
                  <c:v>2.0550768</c:v>
                </c:pt>
                <c:pt idx="520">
                  <c:v>0.8502832</c:v>
                </c:pt>
                <c:pt idx="521">
                  <c:v>0.5436424</c:v>
                </c:pt>
                <c:pt idx="522">
                  <c:v>0.9889308</c:v>
                </c:pt>
                <c:pt idx="523">
                  <c:v>3.2263488</c:v>
                </c:pt>
                <c:pt idx="524">
                  <c:v>1.1302389</c:v>
                </c:pt>
                <c:pt idx="525">
                  <c:v>0.0524016</c:v>
                </c:pt>
                <c:pt idx="526">
                  <c:v>0.0442421</c:v>
                </c:pt>
                <c:pt idx="527">
                  <c:v>0.0281931</c:v>
                </c:pt>
                <c:pt idx="528">
                  <c:v>0.1673829</c:v>
                </c:pt>
                <c:pt idx="529">
                  <c:v>0.8326644</c:v>
                </c:pt>
                <c:pt idx="530">
                  <c:v>0.303628</c:v>
                </c:pt>
                <c:pt idx="531">
                  <c:v>0.38761</c:v>
                </c:pt>
                <c:pt idx="532">
                  <c:v>1.9503747</c:v>
                </c:pt>
                <c:pt idx="533">
                  <c:v>1.0839926</c:v>
                </c:pt>
                <c:pt idx="534">
                  <c:v>0.8536374</c:v>
                </c:pt>
                <c:pt idx="535">
                  <c:v>0.459184</c:v>
                </c:pt>
                <c:pt idx="536">
                  <c:v>0.1057264</c:v>
                </c:pt>
                <c:pt idx="537">
                  <c:v>0.0259348</c:v>
                </c:pt>
                <c:pt idx="538">
                  <c:v>0.0189035</c:v>
                </c:pt>
                <c:pt idx="539">
                  <c:v>0.01683</c:v>
                </c:pt>
                <c:pt idx="540">
                  <c:v>0.0210432</c:v>
                </c:pt>
                <c:pt idx="541">
                  <c:v>0.200367</c:v>
                </c:pt>
                <c:pt idx="542">
                  <c:v>0.4519198</c:v>
                </c:pt>
                <c:pt idx="543">
                  <c:v>0.098952</c:v>
                </c:pt>
                <c:pt idx="544">
                  <c:v>2.5065768</c:v>
                </c:pt>
                <c:pt idx="545">
                  <c:v>0.8700549</c:v>
                </c:pt>
                <c:pt idx="546">
                  <c:v>0.6480951</c:v>
                </c:pt>
                <c:pt idx="547">
                  <c:v>0.2429889</c:v>
                </c:pt>
                <c:pt idx="548">
                  <c:v>0.031196</c:v>
                </c:pt>
                <c:pt idx="549">
                  <c:v>0.027128</c:v>
                </c:pt>
                <c:pt idx="550">
                  <c:v>0.0119016</c:v>
                </c:pt>
                <c:pt idx="551">
                  <c:v>0.2297108</c:v>
                </c:pt>
                <c:pt idx="552">
                  <c:v>0.095202</c:v>
                </c:pt>
                <c:pt idx="553">
                  <c:v>0.0571776</c:v>
                </c:pt>
                <c:pt idx="554">
                  <c:v>0.485326</c:v>
                </c:pt>
                <c:pt idx="555">
                  <c:v>1.6117332</c:v>
                </c:pt>
                <c:pt idx="556">
                  <c:v>10.6052894</c:v>
                </c:pt>
                <c:pt idx="557">
                  <c:v>0.843987</c:v>
                </c:pt>
                <c:pt idx="558">
                  <c:v>0.5491355</c:v>
                </c:pt>
                <c:pt idx="559">
                  <c:v>0.084375</c:v>
                </c:pt>
                <c:pt idx="560">
                  <c:v>0.1635095</c:v>
                </c:pt>
                <c:pt idx="561">
                  <c:v>0.1704024</c:v>
                </c:pt>
                <c:pt idx="562">
                  <c:v>0.0378566</c:v>
                </c:pt>
                <c:pt idx="563">
                  <c:v>0.0787816</c:v>
                </c:pt>
                <c:pt idx="564">
                  <c:v>0.332464</c:v>
                </c:pt>
                <c:pt idx="565">
                  <c:v>0.2242856</c:v>
                </c:pt>
                <c:pt idx="566">
                  <c:v>2.9022392</c:v>
                </c:pt>
                <c:pt idx="567">
                  <c:v>2.8400258</c:v>
                </c:pt>
                <c:pt idx="568">
                  <c:v>0.5423548</c:v>
                </c:pt>
                <c:pt idx="569">
                  <c:v>0.1201112</c:v>
                </c:pt>
                <c:pt idx="570">
                  <c:v>1.851375</c:v>
                </c:pt>
                <c:pt idx="571">
                  <c:v>1.1431002</c:v>
                </c:pt>
                <c:pt idx="572">
                  <c:v>0.4955094</c:v>
                </c:pt>
                <c:pt idx="573">
                  <c:v>0.1171544</c:v>
                </c:pt>
                <c:pt idx="574">
                  <c:v>0.0351826</c:v>
                </c:pt>
                <c:pt idx="575">
                  <c:v>0.0263562</c:v>
                </c:pt>
                <c:pt idx="576">
                  <c:v>0.145285</c:v>
                </c:pt>
                <c:pt idx="577">
                  <c:v>0.0724854</c:v>
                </c:pt>
                <c:pt idx="578">
                  <c:v>0.0453779</c:v>
                </c:pt>
                <c:pt idx="579">
                  <c:v>0.1307719</c:v>
                </c:pt>
                <c:pt idx="580">
                  <c:v>0.125412</c:v>
                </c:pt>
                <c:pt idx="581">
                  <c:v>0.086268</c:v>
                </c:pt>
                <c:pt idx="582">
                  <c:v>1.0573685</c:v>
                </c:pt>
                <c:pt idx="583">
                  <c:v>0.2645016</c:v>
                </c:pt>
                <c:pt idx="584">
                  <c:v>0.2861454</c:v>
                </c:pt>
                <c:pt idx="585">
                  <c:v>0.040612</c:v>
                </c:pt>
                <c:pt idx="586">
                  <c:v>0.0165376</c:v>
                </c:pt>
                <c:pt idx="587">
                  <c:v>0.1240876</c:v>
                </c:pt>
                <c:pt idx="588">
                  <c:v>0.023023</c:v>
                </c:pt>
                <c:pt idx="589">
                  <c:v>1.7353035</c:v>
                </c:pt>
                <c:pt idx="590">
                  <c:v>9.1192544</c:v>
                </c:pt>
                <c:pt idx="591">
                  <c:v>1.6375968</c:v>
                </c:pt>
                <c:pt idx="592">
                  <c:v>0.2226132</c:v>
                </c:pt>
                <c:pt idx="593">
                  <c:v>0.1938384</c:v>
                </c:pt>
                <c:pt idx="594">
                  <c:v>1.0899996</c:v>
                </c:pt>
                <c:pt idx="595">
                  <c:v>0.1557246</c:v>
                </c:pt>
                <c:pt idx="596">
                  <c:v>0.2471406</c:v>
                </c:pt>
                <c:pt idx="597">
                  <c:v>0.0323205</c:v>
                </c:pt>
                <c:pt idx="598">
                  <c:v>0.0261912</c:v>
                </c:pt>
                <c:pt idx="599">
                  <c:v>0.0486174</c:v>
                </c:pt>
                <c:pt idx="600">
                  <c:v>0.1305836</c:v>
                </c:pt>
                <c:pt idx="601">
                  <c:v>0.15505</c:v>
                </c:pt>
                <c:pt idx="602">
                  <c:v>0.2072026</c:v>
                </c:pt>
                <c:pt idx="603">
                  <c:v>0.414458</c:v>
                </c:pt>
                <c:pt idx="604">
                  <c:v>0.67199</c:v>
                </c:pt>
                <c:pt idx="605">
                  <c:v>7.5689236</c:v>
                </c:pt>
                <c:pt idx="606">
                  <c:v>1.76962</c:v>
                </c:pt>
                <c:pt idx="607">
                  <c:v>0.1899747</c:v>
                </c:pt>
                <c:pt idx="608">
                  <c:v>0.0460307</c:v>
                </c:pt>
                <c:pt idx="609">
                  <c:v>0.018392</c:v>
                </c:pt>
                <c:pt idx="610">
                  <c:v>0.0116402</c:v>
                </c:pt>
                <c:pt idx="611">
                  <c:v>0.061171</c:v>
                </c:pt>
                <c:pt idx="612">
                  <c:v>0.1532857</c:v>
                </c:pt>
                <c:pt idx="613">
                  <c:v>0.0612927</c:v>
                </c:pt>
                <c:pt idx="614">
                  <c:v>0.0734994</c:v>
                </c:pt>
                <c:pt idx="615">
                  <c:v>0.2203503</c:v>
                </c:pt>
                <c:pt idx="616">
                  <c:v>0.1655052</c:v>
                </c:pt>
                <c:pt idx="617">
                  <c:v>0.09906</c:v>
                </c:pt>
                <c:pt idx="618">
                  <c:v>0.1532245</c:v>
                </c:pt>
                <c:pt idx="619">
                  <c:v>0.1793836</c:v>
                </c:pt>
                <c:pt idx="620">
                  <c:v>0.2532762</c:v>
                </c:pt>
                <c:pt idx="621">
                  <c:v>0.018241</c:v>
                </c:pt>
                <c:pt idx="622">
                  <c:v>0.0331429</c:v>
                </c:pt>
                <c:pt idx="623">
                  <c:v>0.0316802</c:v>
                </c:pt>
                <c:pt idx="624">
                  <c:v>0.1242606</c:v>
                </c:pt>
                <c:pt idx="625">
                  <c:v>0.3127025</c:v>
                </c:pt>
                <c:pt idx="626">
                  <c:v>0.39647</c:v>
                </c:pt>
                <c:pt idx="627">
                  <c:v>0.0601536</c:v>
                </c:pt>
                <c:pt idx="628">
                  <c:v>0.089568</c:v>
                </c:pt>
                <c:pt idx="629">
                  <c:v>0.0321233</c:v>
                </c:pt>
                <c:pt idx="630">
                  <c:v>0.1890316</c:v>
                </c:pt>
                <c:pt idx="631">
                  <c:v>0.5766342</c:v>
                </c:pt>
                <c:pt idx="632">
                  <c:v>0.5170924</c:v>
                </c:pt>
                <c:pt idx="633">
                  <c:v>0.028644</c:v>
                </c:pt>
                <c:pt idx="634">
                  <c:v>0.012292</c:v>
                </c:pt>
                <c:pt idx="635">
                  <c:v>0.1820504</c:v>
                </c:pt>
                <c:pt idx="636">
                  <c:v>0.0756516</c:v>
                </c:pt>
                <c:pt idx="637">
                  <c:v>7.8727726</c:v>
                </c:pt>
                <c:pt idx="638">
                  <c:v>0.230764</c:v>
                </c:pt>
                <c:pt idx="639">
                  <c:v>1.9138415</c:v>
                </c:pt>
                <c:pt idx="640">
                  <c:v>0.9168615</c:v>
                </c:pt>
                <c:pt idx="641">
                  <c:v>0.1510197</c:v>
                </c:pt>
                <c:pt idx="642">
                  <c:v>0.0716946</c:v>
                </c:pt>
                <c:pt idx="643">
                  <c:v>0.51448</c:v>
                </c:pt>
                <c:pt idx="644">
                  <c:v>0.0474316</c:v>
                </c:pt>
                <c:pt idx="645">
                  <c:v>0.0502708</c:v>
                </c:pt>
                <c:pt idx="646">
                  <c:v>0.0235872</c:v>
                </c:pt>
                <c:pt idx="647">
                  <c:v>0.0561085</c:v>
                </c:pt>
                <c:pt idx="648">
                  <c:v>0.5820814</c:v>
                </c:pt>
                <c:pt idx="649">
                  <c:v>0.0476055</c:v>
                </c:pt>
                <c:pt idx="650">
                  <c:v>0.025326</c:v>
                </c:pt>
                <c:pt idx="651">
                  <c:v>0.0352755</c:v>
                </c:pt>
                <c:pt idx="652">
                  <c:v>0.2427929</c:v>
                </c:pt>
                <c:pt idx="653">
                  <c:v>0.0996093</c:v>
                </c:pt>
                <c:pt idx="654">
                  <c:v>0.103368</c:v>
                </c:pt>
                <c:pt idx="655">
                  <c:v>0.0264352</c:v>
                </c:pt>
                <c:pt idx="656">
                  <c:v>0.0411995</c:v>
                </c:pt>
                <c:pt idx="657">
                  <c:v>0.0123617</c:v>
                </c:pt>
                <c:pt idx="658">
                  <c:v>0.015134</c:v>
                </c:pt>
                <c:pt idx="659">
                  <c:v>0.0171767</c:v>
                </c:pt>
                <c:pt idx="660">
                  <c:v>0.0499438</c:v>
                </c:pt>
                <c:pt idx="661">
                  <c:v>0.172914</c:v>
                </c:pt>
                <c:pt idx="662">
                  <c:v>0.1589172</c:v>
                </c:pt>
                <c:pt idx="663">
                  <c:v>2.7810464</c:v>
                </c:pt>
                <c:pt idx="664">
                  <c:v>2.684815</c:v>
                </c:pt>
                <c:pt idx="665">
                  <c:v>1.0265304</c:v>
                </c:pt>
                <c:pt idx="666">
                  <c:v>1.9511022</c:v>
                </c:pt>
                <c:pt idx="667">
                  <c:v>1.4164188</c:v>
                </c:pt>
                <c:pt idx="668">
                  <c:v>0.0844116</c:v>
                </c:pt>
                <c:pt idx="669">
                  <c:v>0.0546192</c:v>
                </c:pt>
                <c:pt idx="670">
                  <c:v>0.089656</c:v>
                </c:pt>
                <c:pt idx="671">
                  <c:v>0.1308636</c:v>
                </c:pt>
                <c:pt idx="672">
                  <c:v>0.0551804</c:v>
                </c:pt>
                <c:pt idx="673">
                  <c:v>0.140184</c:v>
                </c:pt>
                <c:pt idx="674">
                  <c:v>1.0474155</c:v>
                </c:pt>
                <c:pt idx="675">
                  <c:v>3.592107</c:v>
                </c:pt>
                <c:pt idx="676">
                  <c:v>0.2427934</c:v>
                </c:pt>
                <c:pt idx="677">
                  <c:v>0.09952</c:v>
                </c:pt>
                <c:pt idx="678">
                  <c:v>0.1104116</c:v>
                </c:pt>
                <c:pt idx="679">
                  <c:v>0.4237177</c:v>
                </c:pt>
                <c:pt idx="680">
                  <c:v>0.0338415</c:v>
                </c:pt>
                <c:pt idx="681">
                  <c:v>0.080083</c:v>
                </c:pt>
                <c:pt idx="682">
                  <c:v>0.0394382</c:v>
                </c:pt>
                <c:pt idx="683">
                  <c:v>0.0597432</c:v>
                </c:pt>
                <c:pt idx="684">
                  <c:v>0.183876</c:v>
                </c:pt>
                <c:pt idx="685">
                  <c:v>4.975176</c:v>
                </c:pt>
                <c:pt idx="686">
                  <c:v>6.128474</c:v>
                </c:pt>
                <c:pt idx="687">
                  <c:v>1.4517078</c:v>
                </c:pt>
                <c:pt idx="688">
                  <c:v>0.3501162</c:v>
                </c:pt>
                <c:pt idx="689">
                  <c:v>0.1559376</c:v>
                </c:pt>
                <c:pt idx="690">
                  <c:v>0.8599876</c:v>
                </c:pt>
                <c:pt idx="691">
                  <c:v>0.9621625</c:v>
                </c:pt>
                <c:pt idx="692">
                  <c:v>0.1087452</c:v>
                </c:pt>
                <c:pt idx="693">
                  <c:v>0.0514008</c:v>
                </c:pt>
                <c:pt idx="694">
                  <c:v>0.042381</c:v>
                </c:pt>
                <c:pt idx="695">
                  <c:v>0.0750006</c:v>
                </c:pt>
                <c:pt idx="696">
                  <c:v>0.0300181</c:v>
                </c:pt>
                <c:pt idx="697">
                  <c:v>0.0694071</c:v>
                </c:pt>
                <c:pt idx="698">
                  <c:v>0.1592922</c:v>
                </c:pt>
                <c:pt idx="699">
                  <c:v>0.4411121</c:v>
                </c:pt>
                <c:pt idx="700">
                  <c:v>0.223934</c:v>
                </c:pt>
                <c:pt idx="701">
                  <c:v>0.170436</c:v>
                </c:pt>
                <c:pt idx="702">
                  <c:v>0.3680316</c:v>
                </c:pt>
                <c:pt idx="703">
                  <c:v>0.6677684</c:v>
                </c:pt>
                <c:pt idx="704">
                  <c:v>0.047719</c:v>
                </c:pt>
                <c:pt idx="705">
                  <c:v>0.0335432</c:v>
                </c:pt>
                <c:pt idx="706">
                  <c:v>0.0122496</c:v>
                </c:pt>
                <c:pt idx="707">
                  <c:v>0.108398</c:v>
                </c:pt>
                <c:pt idx="708">
                  <c:v>0.1601638</c:v>
                </c:pt>
                <c:pt idx="709">
                  <c:v>0.0946533</c:v>
                </c:pt>
                <c:pt idx="710">
                  <c:v>0.2833245</c:v>
                </c:pt>
                <c:pt idx="711">
                  <c:v>0.0669662</c:v>
                </c:pt>
                <c:pt idx="712">
                  <c:v>0.0276012</c:v>
                </c:pt>
                <c:pt idx="713">
                  <c:v>0.3936871</c:v>
                </c:pt>
                <c:pt idx="714">
                  <c:v>0.8060495</c:v>
                </c:pt>
                <c:pt idx="715">
                  <c:v>0.933232</c:v>
                </c:pt>
                <c:pt idx="716">
                  <c:v>0.1099056</c:v>
                </c:pt>
                <c:pt idx="717">
                  <c:v>0.0097457</c:v>
                </c:pt>
                <c:pt idx="718">
                  <c:v>0.0228969</c:v>
                </c:pt>
                <c:pt idx="719">
                  <c:v>0.1031562</c:v>
                </c:pt>
                <c:pt idx="720">
                  <c:v>0.5655742</c:v>
                </c:pt>
                <c:pt idx="721">
                  <c:v>0.4691796</c:v>
                </c:pt>
                <c:pt idx="722">
                  <c:v>1.070964</c:v>
                </c:pt>
                <c:pt idx="723">
                  <c:v>2.4743808</c:v>
                </c:pt>
                <c:pt idx="724">
                  <c:v>0.9670115</c:v>
                </c:pt>
                <c:pt idx="725">
                  <c:v>1.1297334</c:v>
                </c:pt>
                <c:pt idx="726">
                  <c:v>0.1265334</c:v>
                </c:pt>
                <c:pt idx="727">
                  <c:v>0.1449964</c:v>
                </c:pt>
                <c:pt idx="728">
                  <c:v>0.0237688</c:v>
                </c:pt>
                <c:pt idx="729">
                  <c:v>0.0732</c:v>
                </c:pt>
                <c:pt idx="730">
                  <c:v>0.0289478</c:v>
                </c:pt>
                <c:pt idx="731">
                  <c:v>0.0448223</c:v>
                </c:pt>
                <c:pt idx="732">
                  <c:v>0.3949178</c:v>
                </c:pt>
                <c:pt idx="733">
                  <c:v>0.033858</c:v>
                </c:pt>
                <c:pt idx="734">
                  <c:v>0.028554</c:v>
                </c:pt>
                <c:pt idx="735">
                  <c:v>0.1141182</c:v>
                </c:pt>
                <c:pt idx="736">
                  <c:v>0.0229292</c:v>
                </c:pt>
                <c:pt idx="737">
                  <c:v>0.225295</c:v>
                </c:pt>
                <c:pt idx="738">
                  <c:v>0.2791569</c:v>
                </c:pt>
                <c:pt idx="739">
                  <c:v>0.1033566</c:v>
                </c:pt>
                <c:pt idx="740">
                  <c:v>0.0364376</c:v>
                </c:pt>
                <c:pt idx="741">
                  <c:v>0.030065</c:v>
                </c:pt>
                <c:pt idx="742">
                  <c:v>0.4685268</c:v>
                </c:pt>
                <c:pt idx="743">
                  <c:v>0.0862245</c:v>
                </c:pt>
                <c:pt idx="744">
                  <c:v>0.2849812</c:v>
                </c:pt>
                <c:pt idx="745">
                  <c:v>0.4019184</c:v>
                </c:pt>
                <c:pt idx="746">
                  <c:v>2.365264</c:v>
                </c:pt>
                <c:pt idx="747">
                  <c:v>2.2785588</c:v>
                </c:pt>
                <c:pt idx="748">
                  <c:v>1.65033</c:v>
                </c:pt>
                <c:pt idx="749">
                  <c:v>1.1140423</c:v>
                </c:pt>
                <c:pt idx="750">
                  <c:v>1.766918</c:v>
                </c:pt>
                <c:pt idx="751">
                  <c:v>0.579375</c:v>
                </c:pt>
                <c:pt idx="752">
                  <c:v>0.0397003</c:v>
                </c:pt>
                <c:pt idx="753">
                  <c:v>0.0215118</c:v>
                </c:pt>
                <c:pt idx="754">
                  <c:v>0.0599604</c:v>
                </c:pt>
                <c:pt idx="755">
                  <c:v>0.03324</c:v>
                </c:pt>
                <c:pt idx="756">
                  <c:v>0.247535</c:v>
                </c:pt>
                <c:pt idx="757">
                  <c:v>0.461427</c:v>
                </c:pt>
                <c:pt idx="758">
                  <c:v>2.2219188</c:v>
                </c:pt>
                <c:pt idx="759">
                  <c:v>0.1097964</c:v>
                </c:pt>
                <c:pt idx="760">
                  <c:v>0.5430504</c:v>
                </c:pt>
                <c:pt idx="761">
                  <c:v>1.0126675</c:v>
                </c:pt>
                <c:pt idx="762">
                  <c:v>0.6946945</c:v>
                </c:pt>
                <c:pt idx="763">
                  <c:v>1.1383449</c:v>
                </c:pt>
                <c:pt idx="764">
                  <c:v>0.080199</c:v>
                </c:pt>
                <c:pt idx="765">
                  <c:v>0.025584</c:v>
                </c:pt>
                <c:pt idx="766">
                  <c:v>0.0939228</c:v>
                </c:pt>
                <c:pt idx="767">
                  <c:v>0.0204155</c:v>
                </c:pt>
                <c:pt idx="768">
                  <c:v>0.1285962</c:v>
                </c:pt>
                <c:pt idx="769">
                  <c:v>0.0969</c:v>
                </c:pt>
                <c:pt idx="770">
                  <c:v>0.1812544</c:v>
                </c:pt>
                <c:pt idx="771">
                  <c:v>0.0195636</c:v>
                </c:pt>
                <c:pt idx="772">
                  <c:v>0.1617856</c:v>
                </c:pt>
                <c:pt idx="773">
                  <c:v>0.1470581</c:v>
                </c:pt>
                <c:pt idx="774">
                  <c:v>0.1345806</c:v>
                </c:pt>
                <c:pt idx="775">
                  <c:v>0.115695</c:v>
                </c:pt>
                <c:pt idx="776">
                  <c:v>0.0766152</c:v>
                </c:pt>
                <c:pt idx="777">
                  <c:v>0.0174207</c:v>
                </c:pt>
                <c:pt idx="778">
                  <c:v>0.013772</c:v>
                </c:pt>
                <c:pt idx="779">
                  <c:v>0.0175472</c:v>
                </c:pt>
                <c:pt idx="780">
                  <c:v>0.0867843</c:v>
                </c:pt>
                <c:pt idx="781">
                  <c:v>0.228494</c:v>
                </c:pt>
                <c:pt idx="782">
                  <c:v>0.2672644</c:v>
                </c:pt>
                <c:pt idx="783">
                  <c:v>0.55242</c:v>
                </c:pt>
                <c:pt idx="784">
                  <c:v>0.4659332</c:v>
                </c:pt>
                <c:pt idx="785">
                  <c:v>1.2050544</c:v>
                </c:pt>
                <c:pt idx="786">
                  <c:v>0.4798836</c:v>
                </c:pt>
                <c:pt idx="787">
                  <c:v>0.0828786</c:v>
                </c:pt>
                <c:pt idx="788">
                  <c:v>0.117051</c:v>
                </c:pt>
                <c:pt idx="789">
                  <c:v>0.095865</c:v>
                </c:pt>
                <c:pt idx="790">
                  <c:v>0.0678171</c:v>
                </c:pt>
                <c:pt idx="791">
                  <c:v>0.254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7831"/>
        <c:axId val="94007089"/>
      </c:lineChart>
      <c:catAx>
        <c:axId val="4130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7089"/>
        <c:crossesAt val="0"/>
        <c:auto val="1"/>
        <c:lblAlgn val="ctr"/>
        <c:lblOffset val="100"/>
        <c:noMultiLvlLbl val="0"/>
      </c:catAx>
      <c:valAx>
        <c:axId val="9400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7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8351</c:v>
                </c:pt>
                <c:pt idx="1">
                  <c:v>0.0113856</c:v>
                </c:pt>
                <c:pt idx="2">
                  <c:v>0.0252912</c:v>
                </c:pt>
                <c:pt idx="3">
                  <c:v>0.0195636</c:v>
                </c:pt>
                <c:pt idx="4">
                  <c:v>0.0229292</c:v>
                </c:pt>
                <c:pt idx="5">
                  <c:v>0.0245052</c:v>
                </c:pt>
                <c:pt idx="6">
                  <c:v>0.026238</c:v>
                </c:pt>
                <c:pt idx="7">
                  <c:v>0.0264352</c:v>
                </c:pt>
                <c:pt idx="8">
                  <c:v>0.0181815</c:v>
                </c:pt>
                <c:pt idx="9">
                  <c:v>0.0067518</c:v>
                </c:pt>
                <c:pt idx="10">
                  <c:v>0.00582</c:v>
                </c:pt>
                <c:pt idx="11">
                  <c:v>0.0093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063686</c:v>
                </c:pt>
                <c:pt idx="1">
                  <c:v>7.8727726</c:v>
                </c:pt>
                <c:pt idx="2">
                  <c:v>9.1192544</c:v>
                </c:pt>
                <c:pt idx="3">
                  <c:v>8.2237892</c:v>
                </c:pt>
                <c:pt idx="4">
                  <c:v>10.6052894</c:v>
                </c:pt>
                <c:pt idx="5">
                  <c:v>7.5689236</c:v>
                </c:pt>
                <c:pt idx="6">
                  <c:v>2.2542234</c:v>
                </c:pt>
                <c:pt idx="7">
                  <c:v>6.3085833</c:v>
                </c:pt>
                <c:pt idx="8">
                  <c:v>2.602375</c:v>
                </c:pt>
                <c:pt idx="9">
                  <c:v>0.3074148</c:v>
                </c:pt>
                <c:pt idx="10">
                  <c:v>0.4685268</c:v>
                </c:pt>
                <c:pt idx="11">
                  <c:v>0.57082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57247</c:v>
                </c:pt>
                <c:pt idx="1">
                  <c:v>0.586386071212121</c:v>
                </c:pt>
                <c:pt idx="2">
                  <c:v>0.93934718030303</c:v>
                </c:pt>
                <c:pt idx="3">
                  <c:v>1.2442159030303</c:v>
                </c:pt>
                <c:pt idx="4">
                  <c:v>1.15893045757576</c:v>
                </c:pt>
                <c:pt idx="5">
                  <c:v>1.01813407575758</c:v>
                </c:pt>
                <c:pt idx="6">
                  <c:v>0.758996007575758</c:v>
                </c:pt>
                <c:pt idx="7">
                  <c:v>0.694477689393939</c:v>
                </c:pt>
                <c:pt idx="8">
                  <c:v>0.20035228030303</c:v>
                </c:pt>
                <c:pt idx="9">
                  <c:v>0.0455919803030303</c:v>
                </c:pt>
                <c:pt idx="10">
                  <c:v>0.0399747424242424</c:v>
                </c:pt>
                <c:pt idx="11">
                  <c:v>0.0923664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963795</c:v>
                </c:pt>
                <c:pt idx="1">
                  <c:v>0.0372276</c:v>
                </c:pt>
                <c:pt idx="2">
                  <c:v>0.06895845</c:v>
                </c:pt>
                <c:pt idx="3">
                  <c:v>0.0588195</c:v>
                </c:pt>
                <c:pt idx="4">
                  <c:v>0.0612779</c:v>
                </c:pt>
                <c:pt idx="5">
                  <c:v>0.0886497</c:v>
                </c:pt>
                <c:pt idx="6">
                  <c:v>0.0875313</c:v>
                </c:pt>
                <c:pt idx="7">
                  <c:v>0.0836268</c:v>
                </c:pt>
                <c:pt idx="8">
                  <c:v>0.03189095</c:v>
                </c:pt>
                <c:pt idx="9">
                  <c:v>0.0125797</c:v>
                </c:pt>
                <c:pt idx="10">
                  <c:v>0.009491</c:v>
                </c:pt>
                <c:pt idx="11">
                  <c:v>0.01578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23192</c:v>
                </c:pt>
                <c:pt idx="1">
                  <c:v>0.072785875</c:v>
                </c:pt>
                <c:pt idx="2">
                  <c:v>0.1385132</c:v>
                </c:pt>
                <c:pt idx="3">
                  <c:v>0.11542865</c:v>
                </c:pt>
                <c:pt idx="4">
                  <c:v>0.1748539</c:v>
                </c:pt>
                <c:pt idx="5">
                  <c:v>0.1527138</c:v>
                </c:pt>
                <c:pt idx="6">
                  <c:v>0.18441415</c:v>
                </c:pt>
                <c:pt idx="7">
                  <c:v>0.13206865</c:v>
                </c:pt>
                <c:pt idx="8">
                  <c:v>0.041954375</c:v>
                </c:pt>
                <c:pt idx="9">
                  <c:v>0.017625775</c:v>
                </c:pt>
                <c:pt idx="10">
                  <c:v>0.0138777</c:v>
                </c:pt>
                <c:pt idx="11">
                  <c:v>0.01995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87943</c:v>
                </c:pt>
                <c:pt idx="1">
                  <c:v>0.163982</c:v>
                </c:pt>
                <c:pt idx="2">
                  <c:v>0.3299077</c:v>
                </c:pt>
                <c:pt idx="3">
                  <c:v>0.4516462</c:v>
                </c:pt>
                <c:pt idx="4">
                  <c:v>0.4080247</c:v>
                </c:pt>
                <c:pt idx="5">
                  <c:v>0.5080008</c:v>
                </c:pt>
                <c:pt idx="6">
                  <c:v>0.4721798</c:v>
                </c:pt>
                <c:pt idx="7">
                  <c:v>0.2782857</c:v>
                </c:pt>
                <c:pt idx="8">
                  <c:v>0.0858458</c:v>
                </c:pt>
                <c:pt idx="9">
                  <c:v>0.0293545</c:v>
                </c:pt>
                <c:pt idx="10">
                  <c:v>0.020347</c:v>
                </c:pt>
                <c:pt idx="11">
                  <c:v>0.05160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4382625</c:v>
                </c:pt>
                <c:pt idx="1">
                  <c:v>0.46724145</c:v>
                </c:pt>
                <c:pt idx="2">
                  <c:v>0.94354335</c:v>
                </c:pt>
                <c:pt idx="3">
                  <c:v>1.6427838</c:v>
                </c:pt>
                <c:pt idx="4">
                  <c:v>1.3807525</c:v>
                </c:pt>
                <c:pt idx="5">
                  <c:v>1.183197225</c:v>
                </c:pt>
                <c:pt idx="6">
                  <c:v>1.149669725</c:v>
                </c:pt>
                <c:pt idx="7">
                  <c:v>0.7483793</c:v>
                </c:pt>
                <c:pt idx="8">
                  <c:v>0.187633125</c:v>
                </c:pt>
                <c:pt idx="9">
                  <c:v>0.049148175</c:v>
                </c:pt>
                <c:pt idx="10">
                  <c:v>0.03790175</c:v>
                </c:pt>
                <c:pt idx="11">
                  <c:v>0.10540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9418925</c:v>
                </c:pt>
                <c:pt idx="1">
                  <c:v>1.5902358</c:v>
                </c:pt>
                <c:pt idx="2">
                  <c:v>2.6337516</c:v>
                </c:pt>
                <c:pt idx="3">
                  <c:v>3.2635729</c:v>
                </c:pt>
                <c:pt idx="4">
                  <c:v>2.9938536</c:v>
                </c:pt>
                <c:pt idx="5">
                  <c:v>2.9101851</c:v>
                </c:pt>
                <c:pt idx="6">
                  <c:v>1.83649575</c:v>
                </c:pt>
                <c:pt idx="7">
                  <c:v>1.69920545</c:v>
                </c:pt>
                <c:pt idx="8">
                  <c:v>0.4510917</c:v>
                </c:pt>
                <c:pt idx="9">
                  <c:v>0.0824627</c:v>
                </c:pt>
                <c:pt idx="10">
                  <c:v>0.0569763</c:v>
                </c:pt>
                <c:pt idx="11">
                  <c:v>0.2197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83811"/>
        <c:axId val="22999609"/>
      </c:lineChart>
      <c:catAx>
        <c:axId val="1668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9609"/>
        <c:crossesAt val="0"/>
        <c:auto val="1"/>
        <c:lblAlgn val="ctr"/>
        <c:lblOffset val="100"/>
        <c:noMultiLvlLbl val="0"/>
      </c:catAx>
      <c:valAx>
        <c:axId val="22999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8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94879</c:v>
                </c:pt>
                <c:pt idx="1">
                  <c:v>0.0210045</c:v>
                </c:pt>
                <c:pt idx="2">
                  <c:v>0.025326</c:v>
                </c:pt>
                <c:pt idx="3">
                  <c:v>0.0195636</c:v>
                </c:pt>
                <c:pt idx="4">
                  <c:v>0.0229292</c:v>
                </c:pt>
                <c:pt idx="5">
                  <c:v>0.026349</c:v>
                </c:pt>
                <c:pt idx="6">
                  <c:v>0.0716946</c:v>
                </c:pt>
                <c:pt idx="7">
                  <c:v>0.0264352</c:v>
                </c:pt>
                <c:pt idx="8">
                  <c:v>0.0237688</c:v>
                </c:pt>
                <c:pt idx="9">
                  <c:v>0.0097457</c:v>
                </c:pt>
                <c:pt idx="10">
                  <c:v>0.0108273</c:v>
                </c:pt>
                <c:pt idx="11">
                  <c:v>0.01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820814</c:v>
                </c:pt>
                <c:pt idx="1">
                  <c:v>7.8727726</c:v>
                </c:pt>
                <c:pt idx="2">
                  <c:v>9.1192544</c:v>
                </c:pt>
                <c:pt idx="3">
                  <c:v>3.592107</c:v>
                </c:pt>
                <c:pt idx="4">
                  <c:v>10.6052894</c:v>
                </c:pt>
                <c:pt idx="5">
                  <c:v>7.5689236</c:v>
                </c:pt>
                <c:pt idx="6">
                  <c:v>1.9511022</c:v>
                </c:pt>
                <c:pt idx="7">
                  <c:v>3.2263488</c:v>
                </c:pt>
                <c:pt idx="8">
                  <c:v>1.1302389</c:v>
                </c:pt>
                <c:pt idx="9">
                  <c:v>0.1704024</c:v>
                </c:pt>
                <c:pt idx="10">
                  <c:v>0.4685268</c:v>
                </c:pt>
                <c:pt idx="11">
                  <c:v>0.2549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9733511538462</c:v>
                </c:pt>
                <c:pt idx="1">
                  <c:v>0.748750542307692</c:v>
                </c:pt>
                <c:pt idx="2">
                  <c:v>1.14337110769231</c:v>
                </c:pt>
                <c:pt idx="3">
                  <c:v>0.988892034615385</c:v>
                </c:pt>
                <c:pt idx="4">
                  <c:v>1.08645102307692</c:v>
                </c:pt>
                <c:pt idx="5">
                  <c:v>0.727484392307692</c:v>
                </c:pt>
                <c:pt idx="6">
                  <c:v>0.70071815</c:v>
                </c:pt>
                <c:pt idx="7">
                  <c:v>0.601069376923077</c:v>
                </c:pt>
                <c:pt idx="8">
                  <c:v>0.165072973076923</c:v>
                </c:pt>
                <c:pt idx="9">
                  <c:v>0.0434005115384615</c:v>
                </c:pt>
                <c:pt idx="10">
                  <c:v>0.0501991</c:v>
                </c:pt>
                <c:pt idx="11">
                  <c:v>0.0749203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20331</c:v>
                </c:pt>
                <c:pt idx="1">
                  <c:v>0.05239155</c:v>
                </c:pt>
                <c:pt idx="2">
                  <c:v>0.05943865</c:v>
                </c:pt>
                <c:pt idx="3">
                  <c:v>0.0600375</c:v>
                </c:pt>
                <c:pt idx="4">
                  <c:v>0.075087</c:v>
                </c:pt>
                <c:pt idx="5">
                  <c:v>0.092664</c:v>
                </c:pt>
                <c:pt idx="6">
                  <c:v>0.1184725</c:v>
                </c:pt>
                <c:pt idx="7">
                  <c:v>0.0836268</c:v>
                </c:pt>
                <c:pt idx="8">
                  <c:v>0.0332137</c:v>
                </c:pt>
                <c:pt idx="9">
                  <c:v>0.01394575</c:v>
                </c:pt>
                <c:pt idx="10">
                  <c:v>0.0120756</c:v>
                </c:pt>
                <c:pt idx="11">
                  <c:v>0.01778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02982</c:v>
                </c:pt>
                <c:pt idx="1">
                  <c:v>0.078027375</c:v>
                </c:pt>
                <c:pt idx="2">
                  <c:v>0.18774145</c:v>
                </c:pt>
                <c:pt idx="3">
                  <c:v>0.1016631</c:v>
                </c:pt>
                <c:pt idx="4">
                  <c:v>0.1797822</c:v>
                </c:pt>
                <c:pt idx="5">
                  <c:v>0.126847925</c:v>
                </c:pt>
                <c:pt idx="6">
                  <c:v>0.211562925</c:v>
                </c:pt>
                <c:pt idx="7">
                  <c:v>0.14767845</c:v>
                </c:pt>
                <c:pt idx="8">
                  <c:v>0.0424073</c:v>
                </c:pt>
                <c:pt idx="9">
                  <c:v>0.01827875</c:v>
                </c:pt>
                <c:pt idx="10">
                  <c:v>0.0144296</c:v>
                </c:pt>
                <c:pt idx="11">
                  <c:v>0.02681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95899</c:v>
                </c:pt>
                <c:pt idx="1">
                  <c:v>0.163982</c:v>
                </c:pt>
                <c:pt idx="2">
                  <c:v>0.350049</c:v>
                </c:pt>
                <c:pt idx="3">
                  <c:v>0.401034</c:v>
                </c:pt>
                <c:pt idx="4">
                  <c:v>0.4080247</c:v>
                </c:pt>
                <c:pt idx="5">
                  <c:v>0.21674765</c:v>
                </c:pt>
                <c:pt idx="6">
                  <c:v>0.55742025</c:v>
                </c:pt>
                <c:pt idx="7">
                  <c:v>0.44145085</c:v>
                </c:pt>
                <c:pt idx="8">
                  <c:v>0.0823053</c:v>
                </c:pt>
                <c:pt idx="9">
                  <c:v>0.0293545</c:v>
                </c:pt>
                <c:pt idx="10">
                  <c:v>0.0275695</c:v>
                </c:pt>
                <c:pt idx="11">
                  <c:v>0.057925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86844</c:v>
                </c:pt>
                <c:pt idx="1">
                  <c:v>0.44654985</c:v>
                </c:pt>
                <c:pt idx="2">
                  <c:v>0.912581425</c:v>
                </c:pt>
                <c:pt idx="3">
                  <c:v>1.844780325</c:v>
                </c:pt>
                <c:pt idx="4">
                  <c:v>0.954474</c:v>
                </c:pt>
                <c:pt idx="5">
                  <c:v>0.97701435</c:v>
                </c:pt>
                <c:pt idx="6">
                  <c:v>0.956695</c:v>
                </c:pt>
                <c:pt idx="7">
                  <c:v>0.886919375</c:v>
                </c:pt>
                <c:pt idx="8">
                  <c:v>0.151894875</c:v>
                </c:pt>
                <c:pt idx="9">
                  <c:v>0.0521514</c:v>
                </c:pt>
                <c:pt idx="10">
                  <c:v>0.043776825</c:v>
                </c:pt>
                <c:pt idx="11">
                  <c:v>0.09892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36909</c:v>
                </c:pt>
                <c:pt idx="1">
                  <c:v>1.28398395</c:v>
                </c:pt>
                <c:pt idx="2">
                  <c:v>2.6337516</c:v>
                </c:pt>
                <c:pt idx="3">
                  <c:v>2.6277136</c:v>
                </c:pt>
                <c:pt idx="4">
                  <c:v>2.22847575</c:v>
                </c:pt>
                <c:pt idx="5">
                  <c:v>1.12188785</c:v>
                </c:pt>
                <c:pt idx="6">
                  <c:v>1.768269</c:v>
                </c:pt>
                <c:pt idx="7">
                  <c:v>1.1629955</c:v>
                </c:pt>
                <c:pt idx="8">
                  <c:v>0.3908274</c:v>
                </c:pt>
                <c:pt idx="9">
                  <c:v>0.087974</c:v>
                </c:pt>
                <c:pt idx="10">
                  <c:v>0.07873655</c:v>
                </c:pt>
                <c:pt idx="11">
                  <c:v>0.156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90960"/>
        <c:axId val="13552354"/>
      </c:lineChart>
      <c:catAx>
        <c:axId val="9669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2354"/>
        <c:crossesAt val="0"/>
        <c:auto val="1"/>
        <c:lblAlgn val="ctr"/>
        <c:lblOffset val="100"/>
        <c:noMultiLvlLbl val="0"/>
      </c:catAx>
      <c:valAx>
        <c:axId val="13552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35866</c:v>
                </c:pt>
                <c:pt idx="1">
                  <c:v>0.6113142</c:v>
                </c:pt>
                <c:pt idx="2">
                  <c:v>0.0835942</c:v>
                </c:pt>
                <c:pt idx="3">
                  <c:v>0.3150494</c:v>
                </c:pt>
                <c:pt idx="4">
                  <c:v>3.2519342</c:v>
                </c:pt>
                <c:pt idx="5">
                  <c:v>1.36945</c:v>
                </c:pt>
                <c:pt idx="6">
                  <c:v>1.4662448</c:v>
                </c:pt>
                <c:pt idx="7">
                  <c:v>1.5530957</c:v>
                </c:pt>
                <c:pt idx="8">
                  <c:v>0.1955391</c:v>
                </c:pt>
                <c:pt idx="9">
                  <c:v>0.0848424</c:v>
                </c:pt>
                <c:pt idx="10">
                  <c:v>0.0253874</c:v>
                </c:pt>
                <c:pt idx="11">
                  <c:v>0.0190836</c:v>
                </c:pt>
                <c:pt idx="12">
                  <c:v>0.017081</c:v>
                </c:pt>
                <c:pt idx="13">
                  <c:v>0.0736873</c:v>
                </c:pt>
                <c:pt idx="14">
                  <c:v>0.0252912</c:v>
                </c:pt>
                <c:pt idx="15">
                  <c:v>0.1838052</c:v>
                </c:pt>
                <c:pt idx="16">
                  <c:v>0.0415965</c:v>
                </c:pt>
                <c:pt idx="17">
                  <c:v>0.2740904</c:v>
                </c:pt>
                <c:pt idx="18">
                  <c:v>0.363696</c:v>
                </c:pt>
                <c:pt idx="19">
                  <c:v>0.0734825</c:v>
                </c:pt>
                <c:pt idx="20">
                  <c:v>0.029036</c:v>
                </c:pt>
                <c:pt idx="21">
                  <c:v>0.0157102</c:v>
                </c:pt>
                <c:pt idx="22">
                  <c:v>0.0144144</c:v>
                </c:pt>
                <c:pt idx="23">
                  <c:v>0.0934371</c:v>
                </c:pt>
                <c:pt idx="24">
                  <c:v>0.1926631</c:v>
                </c:pt>
                <c:pt idx="25">
                  <c:v>0.0482792</c:v>
                </c:pt>
                <c:pt idx="26">
                  <c:v>0.3534297</c:v>
                </c:pt>
                <c:pt idx="27">
                  <c:v>0.3799152</c:v>
                </c:pt>
                <c:pt idx="28">
                  <c:v>0.0949784</c:v>
                </c:pt>
                <c:pt idx="29">
                  <c:v>0.25305</c:v>
                </c:pt>
                <c:pt idx="30">
                  <c:v>0.464476</c:v>
                </c:pt>
                <c:pt idx="31">
                  <c:v>0.6760536</c:v>
                </c:pt>
                <c:pt idx="32">
                  <c:v>0.019556</c:v>
                </c:pt>
                <c:pt idx="33">
                  <c:v>0.0447678</c:v>
                </c:pt>
                <c:pt idx="34">
                  <c:v>0.0097754</c:v>
                </c:pt>
                <c:pt idx="35">
                  <c:v>0.038136</c:v>
                </c:pt>
                <c:pt idx="36">
                  <c:v>0.0820272</c:v>
                </c:pt>
                <c:pt idx="37">
                  <c:v>0.0405972</c:v>
                </c:pt>
                <c:pt idx="38">
                  <c:v>0.4507488</c:v>
                </c:pt>
                <c:pt idx="39">
                  <c:v>0.0590688</c:v>
                </c:pt>
                <c:pt idx="40">
                  <c:v>0.0710131</c:v>
                </c:pt>
                <c:pt idx="41">
                  <c:v>0.0245052</c:v>
                </c:pt>
                <c:pt idx="42">
                  <c:v>0.2636154</c:v>
                </c:pt>
                <c:pt idx="43">
                  <c:v>0.1319232</c:v>
                </c:pt>
                <c:pt idx="44">
                  <c:v>0.0255723</c:v>
                </c:pt>
                <c:pt idx="45">
                  <c:v>0.01444</c:v>
                </c:pt>
                <c:pt idx="46">
                  <c:v>0.0145469</c:v>
                </c:pt>
                <c:pt idx="47">
                  <c:v>0.0746808</c:v>
                </c:pt>
                <c:pt idx="48">
                  <c:v>0.0142624</c:v>
                </c:pt>
                <c:pt idx="49">
                  <c:v>0.1351812</c:v>
                </c:pt>
                <c:pt idx="50">
                  <c:v>1.2652486</c:v>
                </c:pt>
                <c:pt idx="51">
                  <c:v>0.0391571</c:v>
                </c:pt>
                <c:pt idx="52">
                  <c:v>0.3170112</c:v>
                </c:pt>
                <c:pt idx="53">
                  <c:v>0.0910314</c:v>
                </c:pt>
                <c:pt idx="54">
                  <c:v>0.0477729</c:v>
                </c:pt>
                <c:pt idx="55">
                  <c:v>0.02835</c:v>
                </c:pt>
                <c:pt idx="56">
                  <c:v>0.0181815</c:v>
                </c:pt>
                <c:pt idx="57">
                  <c:v>0.0104685</c:v>
                </c:pt>
                <c:pt idx="58">
                  <c:v>0.0088725</c:v>
                </c:pt>
                <c:pt idx="59">
                  <c:v>0.0109004</c:v>
                </c:pt>
                <c:pt idx="60">
                  <c:v>0.0078351</c:v>
                </c:pt>
                <c:pt idx="61">
                  <c:v>0.091861</c:v>
                </c:pt>
                <c:pt idx="62">
                  <c:v>0.4767021</c:v>
                </c:pt>
                <c:pt idx="63">
                  <c:v>0.11936</c:v>
                </c:pt>
                <c:pt idx="64">
                  <c:v>0.0531351</c:v>
                </c:pt>
                <c:pt idx="65">
                  <c:v>0.519757</c:v>
                </c:pt>
                <c:pt idx="66">
                  <c:v>1.6593058</c:v>
                </c:pt>
                <c:pt idx="67">
                  <c:v>1.266948</c:v>
                </c:pt>
                <c:pt idx="68">
                  <c:v>0.1135708</c:v>
                </c:pt>
                <c:pt idx="69">
                  <c:v>0.0400344</c:v>
                </c:pt>
                <c:pt idx="70">
                  <c:v>0.0288267</c:v>
                </c:pt>
                <c:pt idx="71">
                  <c:v>0.0340164</c:v>
                </c:pt>
                <c:pt idx="72">
                  <c:v>0.0194562</c:v>
                </c:pt>
                <c:pt idx="73">
                  <c:v>0.0237864</c:v>
                </c:pt>
                <c:pt idx="74">
                  <c:v>0.097119</c:v>
                </c:pt>
                <c:pt idx="75">
                  <c:v>0.1454772</c:v>
                </c:pt>
                <c:pt idx="76">
                  <c:v>1.3405975</c:v>
                </c:pt>
                <c:pt idx="77">
                  <c:v>1.2292324</c:v>
                </c:pt>
                <c:pt idx="78">
                  <c:v>0.206943</c:v>
                </c:pt>
                <c:pt idx="79">
                  <c:v>0.132505</c:v>
                </c:pt>
                <c:pt idx="80">
                  <c:v>0.0636636</c:v>
                </c:pt>
                <c:pt idx="81">
                  <c:v>0.0216886</c:v>
                </c:pt>
                <c:pt idx="82">
                  <c:v>0.01359</c:v>
                </c:pt>
                <c:pt idx="83">
                  <c:v>0.0618657</c:v>
                </c:pt>
                <c:pt idx="84">
                  <c:v>0.133686</c:v>
                </c:pt>
                <c:pt idx="85">
                  <c:v>0.0495404</c:v>
                </c:pt>
                <c:pt idx="86">
                  <c:v>0.0356104</c:v>
                </c:pt>
                <c:pt idx="87">
                  <c:v>1.5136713</c:v>
                </c:pt>
                <c:pt idx="88">
                  <c:v>0.2167249</c:v>
                </c:pt>
                <c:pt idx="89">
                  <c:v>0.1516392</c:v>
                </c:pt>
                <c:pt idx="90">
                  <c:v>0.1785564</c:v>
                </c:pt>
                <c:pt idx="91">
                  <c:v>0.288702</c:v>
                </c:pt>
                <c:pt idx="92">
                  <c:v>0.0582309</c:v>
                </c:pt>
                <c:pt idx="93">
                  <c:v>0.0236467</c:v>
                </c:pt>
                <c:pt idx="94">
                  <c:v>0.020048</c:v>
                </c:pt>
                <c:pt idx="95">
                  <c:v>0.0112259</c:v>
                </c:pt>
                <c:pt idx="96">
                  <c:v>0.0754197</c:v>
                </c:pt>
                <c:pt idx="97">
                  <c:v>0.0173072</c:v>
                </c:pt>
                <c:pt idx="98">
                  <c:v>0.1016261</c:v>
                </c:pt>
                <c:pt idx="99">
                  <c:v>0.0309512</c:v>
                </c:pt>
                <c:pt idx="100">
                  <c:v>0.027632</c:v>
                </c:pt>
                <c:pt idx="101">
                  <c:v>0.0774306</c:v>
                </c:pt>
                <c:pt idx="102">
                  <c:v>0.057646</c:v>
                </c:pt>
                <c:pt idx="103">
                  <c:v>0.27972</c:v>
                </c:pt>
                <c:pt idx="104">
                  <c:v>0.09666</c:v>
                </c:pt>
                <c:pt idx="105">
                  <c:v>0.0273792</c:v>
                </c:pt>
                <c:pt idx="106">
                  <c:v>0.01687</c:v>
                </c:pt>
                <c:pt idx="107">
                  <c:v>0.0516312</c:v>
                </c:pt>
                <c:pt idx="108">
                  <c:v>0.34916</c:v>
                </c:pt>
                <c:pt idx="109">
                  <c:v>0.0720295</c:v>
                </c:pt>
                <c:pt idx="110">
                  <c:v>0.1031063</c:v>
                </c:pt>
                <c:pt idx="111">
                  <c:v>0.0426195</c:v>
                </c:pt>
                <c:pt idx="112">
                  <c:v>0.0619498</c:v>
                </c:pt>
                <c:pt idx="113">
                  <c:v>0.036274</c:v>
                </c:pt>
                <c:pt idx="114">
                  <c:v>0.026238</c:v>
                </c:pt>
                <c:pt idx="115">
                  <c:v>0.1024704</c:v>
                </c:pt>
                <c:pt idx="116">
                  <c:v>0.0334305</c:v>
                </c:pt>
                <c:pt idx="117">
                  <c:v>0.01872</c:v>
                </c:pt>
                <c:pt idx="118">
                  <c:v>0.01421</c:v>
                </c:pt>
                <c:pt idx="119">
                  <c:v>0.0130816</c:v>
                </c:pt>
                <c:pt idx="120">
                  <c:v>0.0483359</c:v>
                </c:pt>
                <c:pt idx="121">
                  <c:v>0.1358982</c:v>
                </c:pt>
                <c:pt idx="122">
                  <c:v>0.5481975</c:v>
                </c:pt>
                <c:pt idx="123">
                  <c:v>1.393704</c:v>
                </c:pt>
                <c:pt idx="124">
                  <c:v>0.63252</c:v>
                </c:pt>
                <c:pt idx="125">
                  <c:v>1.0006848</c:v>
                </c:pt>
                <c:pt idx="126">
                  <c:v>0.2564244</c:v>
                </c:pt>
                <c:pt idx="127">
                  <c:v>0.3079608</c:v>
                </c:pt>
                <c:pt idx="128">
                  <c:v>0.0894894</c:v>
                </c:pt>
                <c:pt idx="129">
                  <c:v>0.0169786</c:v>
                </c:pt>
                <c:pt idx="130">
                  <c:v>0.0272716</c:v>
                </c:pt>
                <c:pt idx="131">
                  <c:v>0.084413</c:v>
                </c:pt>
                <c:pt idx="132">
                  <c:v>0.036366</c:v>
                </c:pt>
                <c:pt idx="133">
                  <c:v>1.6263828</c:v>
                </c:pt>
                <c:pt idx="134">
                  <c:v>0.1588254</c:v>
                </c:pt>
                <c:pt idx="135">
                  <c:v>0.242652</c:v>
                </c:pt>
                <c:pt idx="136">
                  <c:v>0.2190195</c:v>
                </c:pt>
                <c:pt idx="137">
                  <c:v>0.337588</c:v>
                </c:pt>
                <c:pt idx="138">
                  <c:v>0.4822632</c:v>
                </c:pt>
                <c:pt idx="139">
                  <c:v>0.2303583</c:v>
                </c:pt>
                <c:pt idx="140">
                  <c:v>0.0302085</c:v>
                </c:pt>
                <c:pt idx="141">
                  <c:v>0.078672</c:v>
                </c:pt>
                <c:pt idx="142">
                  <c:v>0.020576</c:v>
                </c:pt>
                <c:pt idx="143">
                  <c:v>0.0436982</c:v>
                </c:pt>
                <c:pt idx="144">
                  <c:v>0.0147268</c:v>
                </c:pt>
                <c:pt idx="145">
                  <c:v>0.0113856</c:v>
                </c:pt>
                <c:pt idx="146">
                  <c:v>0.1375973</c:v>
                </c:pt>
                <c:pt idx="147">
                  <c:v>0.0244728</c:v>
                </c:pt>
                <c:pt idx="148">
                  <c:v>0.0507585</c:v>
                </c:pt>
                <c:pt idx="149">
                  <c:v>0.147843</c:v>
                </c:pt>
                <c:pt idx="150">
                  <c:v>0.6208104</c:v>
                </c:pt>
                <c:pt idx="151">
                  <c:v>0.0969961</c:v>
                </c:pt>
                <c:pt idx="152">
                  <c:v>0.1576685</c:v>
                </c:pt>
                <c:pt idx="153">
                  <c:v>0.014668</c:v>
                </c:pt>
                <c:pt idx="154">
                  <c:v>0.0089505</c:v>
                </c:pt>
                <c:pt idx="155">
                  <c:v>0.030785</c:v>
                </c:pt>
                <c:pt idx="156">
                  <c:v>0.0839904</c:v>
                </c:pt>
                <c:pt idx="157">
                  <c:v>0.0304525</c:v>
                </c:pt>
                <c:pt idx="158">
                  <c:v>1.1106352</c:v>
                </c:pt>
                <c:pt idx="159">
                  <c:v>0.0585702</c:v>
                </c:pt>
                <c:pt idx="160">
                  <c:v>0.2029</c:v>
                </c:pt>
                <c:pt idx="161">
                  <c:v>0.4652424</c:v>
                </c:pt>
                <c:pt idx="162">
                  <c:v>0.0424746</c:v>
                </c:pt>
                <c:pt idx="163">
                  <c:v>0.4700592</c:v>
                </c:pt>
                <c:pt idx="164">
                  <c:v>0.044219</c:v>
                </c:pt>
                <c:pt idx="165">
                  <c:v>0.0438396</c:v>
                </c:pt>
                <c:pt idx="166">
                  <c:v>0.0083353</c:v>
                </c:pt>
                <c:pt idx="167">
                  <c:v>0.0217728</c:v>
                </c:pt>
                <c:pt idx="168">
                  <c:v>0.0112896</c:v>
                </c:pt>
                <c:pt idx="169">
                  <c:v>0.097079</c:v>
                </c:pt>
                <c:pt idx="170">
                  <c:v>0.0801688</c:v>
                </c:pt>
                <c:pt idx="171">
                  <c:v>1.2398218</c:v>
                </c:pt>
                <c:pt idx="172">
                  <c:v>0.9598248</c:v>
                </c:pt>
                <c:pt idx="173">
                  <c:v>0.1483304</c:v>
                </c:pt>
                <c:pt idx="174">
                  <c:v>0.1648608</c:v>
                </c:pt>
                <c:pt idx="175">
                  <c:v>0.040518</c:v>
                </c:pt>
                <c:pt idx="176">
                  <c:v>0.04113</c:v>
                </c:pt>
                <c:pt idx="177">
                  <c:v>0.008715</c:v>
                </c:pt>
                <c:pt idx="178">
                  <c:v>0.0196394</c:v>
                </c:pt>
                <c:pt idx="179">
                  <c:v>0.016464</c:v>
                </c:pt>
                <c:pt idx="180">
                  <c:v>0.1861935</c:v>
                </c:pt>
                <c:pt idx="181">
                  <c:v>0.2130156</c:v>
                </c:pt>
                <c:pt idx="182">
                  <c:v>0.9570418</c:v>
                </c:pt>
                <c:pt idx="183">
                  <c:v>1.6445128</c:v>
                </c:pt>
                <c:pt idx="184">
                  <c:v>0.1056816</c:v>
                </c:pt>
                <c:pt idx="185">
                  <c:v>3.4776015</c:v>
                </c:pt>
                <c:pt idx="186">
                  <c:v>1.951176</c:v>
                </c:pt>
                <c:pt idx="187">
                  <c:v>0.7485119</c:v>
                </c:pt>
                <c:pt idx="188">
                  <c:v>0.075248</c:v>
                </c:pt>
                <c:pt idx="189">
                  <c:v>0.033306</c:v>
                </c:pt>
                <c:pt idx="190">
                  <c:v>0.0176436</c:v>
                </c:pt>
                <c:pt idx="191">
                  <c:v>0.0572343</c:v>
                </c:pt>
                <c:pt idx="192">
                  <c:v>0.0470525</c:v>
                </c:pt>
                <c:pt idx="193">
                  <c:v>0.0534612</c:v>
                </c:pt>
                <c:pt idx="194">
                  <c:v>0.1218025</c:v>
                </c:pt>
                <c:pt idx="195">
                  <c:v>0.07122</c:v>
                </c:pt>
                <c:pt idx="196">
                  <c:v>0.0812446</c:v>
                </c:pt>
                <c:pt idx="197">
                  <c:v>0.078312</c:v>
                </c:pt>
                <c:pt idx="198">
                  <c:v>0.182875</c:v>
                </c:pt>
                <c:pt idx="199">
                  <c:v>0.202749</c:v>
                </c:pt>
                <c:pt idx="200">
                  <c:v>0.1485392</c:v>
                </c:pt>
                <c:pt idx="201">
                  <c:v>0.0197575</c:v>
                </c:pt>
                <c:pt idx="202">
                  <c:v>0.0106928</c:v>
                </c:pt>
                <c:pt idx="203">
                  <c:v>0.053694</c:v>
                </c:pt>
                <c:pt idx="204">
                  <c:v>0.043536</c:v>
                </c:pt>
                <c:pt idx="205">
                  <c:v>0.0860244</c:v>
                </c:pt>
                <c:pt idx="206">
                  <c:v>0.100821</c:v>
                </c:pt>
                <c:pt idx="207">
                  <c:v>0.1519975</c:v>
                </c:pt>
                <c:pt idx="208">
                  <c:v>0.2771868</c:v>
                </c:pt>
                <c:pt idx="209">
                  <c:v>0.471108</c:v>
                </c:pt>
                <c:pt idx="210">
                  <c:v>0.3297982</c:v>
                </c:pt>
                <c:pt idx="211">
                  <c:v>0.1068096</c:v>
                </c:pt>
                <c:pt idx="212">
                  <c:v>0.0924264</c:v>
                </c:pt>
                <c:pt idx="213">
                  <c:v>0.0128661</c:v>
                </c:pt>
                <c:pt idx="214">
                  <c:v>0.0086592</c:v>
                </c:pt>
                <c:pt idx="215">
                  <c:v>0.009384</c:v>
                </c:pt>
                <c:pt idx="216">
                  <c:v>0.1480164</c:v>
                </c:pt>
                <c:pt idx="217">
                  <c:v>0.0189751</c:v>
                </c:pt>
                <c:pt idx="218">
                  <c:v>0.903048</c:v>
                </c:pt>
                <c:pt idx="219">
                  <c:v>1.310652</c:v>
                </c:pt>
                <c:pt idx="220">
                  <c:v>0.312345</c:v>
                </c:pt>
                <c:pt idx="221">
                  <c:v>0.6076584</c:v>
                </c:pt>
                <c:pt idx="222">
                  <c:v>0.140944</c:v>
                </c:pt>
                <c:pt idx="223">
                  <c:v>0.173988</c:v>
                </c:pt>
                <c:pt idx="224">
                  <c:v>0.0709216</c:v>
                </c:pt>
                <c:pt idx="225">
                  <c:v>0.023206</c:v>
                </c:pt>
                <c:pt idx="226">
                  <c:v>0.382648</c:v>
                </c:pt>
                <c:pt idx="227">
                  <c:v>0.4612051</c:v>
                </c:pt>
                <c:pt idx="228">
                  <c:v>0.3168222</c:v>
                </c:pt>
                <c:pt idx="229">
                  <c:v>0.3105782</c:v>
                </c:pt>
                <c:pt idx="230">
                  <c:v>2.914772</c:v>
                </c:pt>
                <c:pt idx="231">
                  <c:v>1.1292174</c:v>
                </c:pt>
                <c:pt idx="232">
                  <c:v>2.5043214</c:v>
                </c:pt>
                <c:pt idx="233">
                  <c:v>0.7739488</c:v>
                </c:pt>
                <c:pt idx="234">
                  <c:v>0.0537326</c:v>
                </c:pt>
                <c:pt idx="235">
                  <c:v>0.2308158</c:v>
                </c:pt>
                <c:pt idx="236">
                  <c:v>0.0334752</c:v>
                </c:pt>
                <c:pt idx="237">
                  <c:v>0.0067518</c:v>
                </c:pt>
                <c:pt idx="238">
                  <c:v>0.00582</c:v>
                </c:pt>
                <c:pt idx="239">
                  <c:v>0.0123768</c:v>
                </c:pt>
                <c:pt idx="240">
                  <c:v>1.4063686</c:v>
                </c:pt>
                <c:pt idx="241">
                  <c:v>1.5540888</c:v>
                </c:pt>
                <c:pt idx="242">
                  <c:v>3.1925712</c:v>
                </c:pt>
                <c:pt idx="243">
                  <c:v>3.1796756</c:v>
                </c:pt>
                <c:pt idx="244">
                  <c:v>0.495552</c:v>
                </c:pt>
                <c:pt idx="245">
                  <c:v>0.1796574</c:v>
                </c:pt>
                <c:pt idx="246">
                  <c:v>0.2397693</c:v>
                </c:pt>
                <c:pt idx="247">
                  <c:v>0.0874575</c:v>
                </c:pt>
                <c:pt idx="248">
                  <c:v>0.1211148</c:v>
                </c:pt>
                <c:pt idx="249">
                  <c:v>0.0685254</c:v>
                </c:pt>
                <c:pt idx="250">
                  <c:v>0.0390885</c:v>
                </c:pt>
                <c:pt idx="251">
                  <c:v>0.3098675</c:v>
                </c:pt>
                <c:pt idx="252">
                  <c:v>0.2469232</c:v>
                </c:pt>
                <c:pt idx="253">
                  <c:v>2.3490663</c:v>
                </c:pt>
                <c:pt idx="254">
                  <c:v>0.7658129</c:v>
                </c:pt>
                <c:pt idx="255">
                  <c:v>7.0106536</c:v>
                </c:pt>
                <c:pt idx="256">
                  <c:v>0.310908</c:v>
                </c:pt>
                <c:pt idx="257">
                  <c:v>2.7619662</c:v>
                </c:pt>
                <c:pt idx="258">
                  <c:v>2.0952459</c:v>
                </c:pt>
                <c:pt idx="259">
                  <c:v>0.6345654</c:v>
                </c:pt>
                <c:pt idx="260">
                  <c:v>0.0917332</c:v>
                </c:pt>
                <c:pt idx="261">
                  <c:v>0.0412182</c:v>
                </c:pt>
                <c:pt idx="262">
                  <c:v>0.0370605</c:v>
                </c:pt>
                <c:pt idx="263">
                  <c:v>0.4020308</c:v>
                </c:pt>
                <c:pt idx="264">
                  <c:v>0.2367609</c:v>
                </c:pt>
                <c:pt idx="265">
                  <c:v>0.0795056</c:v>
                </c:pt>
                <c:pt idx="266">
                  <c:v>0.3437128</c:v>
                </c:pt>
                <c:pt idx="267">
                  <c:v>3.714914</c:v>
                </c:pt>
                <c:pt idx="268">
                  <c:v>0.8358176</c:v>
                </c:pt>
                <c:pt idx="269">
                  <c:v>1.2010185</c:v>
                </c:pt>
                <c:pt idx="270">
                  <c:v>1.763904</c:v>
                </c:pt>
                <c:pt idx="271">
                  <c:v>0.2231433</c:v>
                </c:pt>
                <c:pt idx="272">
                  <c:v>0.2868992</c:v>
                </c:pt>
                <c:pt idx="273">
                  <c:v>0.0409464</c:v>
                </c:pt>
                <c:pt idx="274">
                  <c:v>0.0394827</c:v>
                </c:pt>
                <c:pt idx="275">
                  <c:v>0.2098744</c:v>
                </c:pt>
                <c:pt idx="276">
                  <c:v>0.099504</c:v>
                </c:pt>
                <c:pt idx="277">
                  <c:v>2.1899325</c:v>
                </c:pt>
                <c:pt idx="278">
                  <c:v>6.2646948</c:v>
                </c:pt>
                <c:pt idx="279">
                  <c:v>0.4595757</c:v>
                </c:pt>
                <c:pt idx="280">
                  <c:v>2.8709152</c:v>
                </c:pt>
                <c:pt idx="281">
                  <c:v>3.866132</c:v>
                </c:pt>
                <c:pt idx="282">
                  <c:v>1.2363386</c:v>
                </c:pt>
                <c:pt idx="283">
                  <c:v>0.0917444</c:v>
                </c:pt>
                <c:pt idx="284">
                  <c:v>0.5037094</c:v>
                </c:pt>
                <c:pt idx="285">
                  <c:v>0.0500904</c:v>
                </c:pt>
                <c:pt idx="286">
                  <c:v>0.0379168</c:v>
                </c:pt>
                <c:pt idx="287">
                  <c:v>0.1061503</c:v>
                </c:pt>
                <c:pt idx="288">
                  <c:v>0.0980856</c:v>
                </c:pt>
                <c:pt idx="289">
                  <c:v>0.0903464</c:v>
                </c:pt>
                <c:pt idx="290">
                  <c:v>0.7029967</c:v>
                </c:pt>
                <c:pt idx="291">
                  <c:v>3.3474702</c:v>
                </c:pt>
                <c:pt idx="292">
                  <c:v>1.598388</c:v>
                </c:pt>
                <c:pt idx="293">
                  <c:v>3.6995079</c:v>
                </c:pt>
                <c:pt idx="294">
                  <c:v>0.2915626</c:v>
                </c:pt>
                <c:pt idx="295">
                  <c:v>0.2768514</c:v>
                </c:pt>
                <c:pt idx="296">
                  <c:v>0.0659433</c:v>
                </c:pt>
                <c:pt idx="297">
                  <c:v>0.0337063</c:v>
                </c:pt>
                <c:pt idx="298">
                  <c:v>0.0315984</c:v>
                </c:pt>
                <c:pt idx="299">
                  <c:v>0.3601266</c:v>
                </c:pt>
                <c:pt idx="300">
                  <c:v>0.114002</c:v>
                </c:pt>
                <c:pt idx="301">
                  <c:v>0.8640426</c:v>
                </c:pt>
                <c:pt idx="302">
                  <c:v>2.091852</c:v>
                </c:pt>
                <c:pt idx="303">
                  <c:v>4.6099632</c:v>
                </c:pt>
                <c:pt idx="304">
                  <c:v>4.422744</c:v>
                </c:pt>
                <c:pt idx="305">
                  <c:v>0.5269376</c:v>
                </c:pt>
                <c:pt idx="306">
                  <c:v>1.0817667</c:v>
                </c:pt>
                <c:pt idx="307">
                  <c:v>0.203252</c:v>
                </c:pt>
                <c:pt idx="308">
                  <c:v>0.3641112</c:v>
                </c:pt>
                <c:pt idx="309">
                  <c:v>0.0142424</c:v>
                </c:pt>
                <c:pt idx="310">
                  <c:v>0.0115005</c:v>
                </c:pt>
                <c:pt idx="311">
                  <c:v>0.0684075</c:v>
                </c:pt>
                <c:pt idx="312">
                  <c:v>0.3292758</c:v>
                </c:pt>
                <c:pt idx="313">
                  <c:v>0.9696994</c:v>
                </c:pt>
                <c:pt idx="314">
                  <c:v>0.0732744</c:v>
                </c:pt>
                <c:pt idx="315">
                  <c:v>0.1247788</c:v>
                </c:pt>
                <c:pt idx="316">
                  <c:v>0.3240315</c:v>
                </c:pt>
                <c:pt idx="317">
                  <c:v>0.9794988</c:v>
                </c:pt>
                <c:pt idx="318">
                  <c:v>0.3669344</c:v>
                </c:pt>
                <c:pt idx="319">
                  <c:v>0.463375</c:v>
                </c:pt>
                <c:pt idx="320">
                  <c:v>0.0841347</c:v>
                </c:pt>
                <c:pt idx="321">
                  <c:v>0.0273075</c:v>
                </c:pt>
                <c:pt idx="322">
                  <c:v>0.0539922</c:v>
                </c:pt>
                <c:pt idx="323">
                  <c:v>0.199206</c:v>
                </c:pt>
                <c:pt idx="324">
                  <c:v>0.2535764</c:v>
                </c:pt>
                <c:pt idx="325">
                  <c:v>0.688605</c:v>
                </c:pt>
                <c:pt idx="326">
                  <c:v>0.1412609</c:v>
                </c:pt>
                <c:pt idx="327">
                  <c:v>0.0884628</c:v>
                </c:pt>
                <c:pt idx="328">
                  <c:v>1.3941375</c:v>
                </c:pt>
                <c:pt idx="329">
                  <c:v>1.7974912</c:v>
                </c:pt>
                <c:pt idx="330">
                  <c:v>1.7965896</c:v>
                </c:pt>
                <c:pt idx="331">
                  <c:v>0.5918139</c:v>
                </c:pt>
                <c:pt idx="332">
                  <c:v>0.0552825</c:v>
                </c:pt>
                <c:pt idx="333">
                  <c:v>0.032578</c:v>
                </c:pt>
                <c:pt idx="334">
                  <c:v>0.0244695</c:v>
                </c:pt>
                <c:pt idx="335">
                  <c:v>0.05157</c:v>
                </c:pt>
                <c:pt idx="336">
                  <c:v>0.0388188</c:v>
                </c:pt>
                <c:pt idx="337">
                  <c:v>0.4134312</c:v>
                </c:pt>
                <c:pt idx="338">
                  <c:v>0.29946</c:v>
                </c:pt>
                <c:pt idx="339">
                  <c:v>0.4445812</c:v>
                </c:pt>
                <c:pt idx="340">
                  <c:v>1.0345895</c:v>
                </c:pt>
                <c:pt idx="341">
                  <c:v>3.058404</c:v>
                </c:pt>
                <c:pt idx="342">
                  <c:v>1.0690403</c:v>
                </c:pt>
                <c:pt idx="343">
                  <c:v>1.972064</c:v>
                </c:pt>
                <c:pt idx="344">
                  <c:v>0.2715096</c:v>
                </c:pt>
                <c:pt idx="345">
                  <c:v>0.0342672</c:v>
                </c:pt>
                <c:pt idx="346">
                  <c:v>0.016484</c:v>
                </c:pt>
                <c:pt idx="347">
                  <c:v>0.2078865</c:v>
                </c:pt>
                <c:pt idx="348">
                  <c:v>0.1715577</c:v>
                </c:pt>
                <c:pt idx="349">
                  <c:v>0.3751664</c:v>
                </c:pt>
                <c:pt idx="350">
                  <c:v>0.1420296</c:v>
                </c:pt>
                <c:pt idx="351">
                  <c:v>8.2237892</c:v>
                </c:pt>
                <c:pt idx="352">
                  <c:v>0.3448746</c:v>
                </c:pt>
                <c:pt idx="353">
                  <c:v>0.3823632</c:v>
                </c:pt>
                <c:pt idx="354">
                  <c:v>0.0472719</c:v>
                </c:pt>
                <c:pt idx="355">
                  <c:v>0.0735504</c:v>
                </c:pt>
                <c:pt idx="356">
                  <c:v>0.04011</c:v>
                </c:pt>
                <c:pt idx="357">
                  <c:v>0.0103323</c:v>
                </c:pt>
                <c:pt idx="358">
                  <c:v>0.0092066</c:v>
                </c:pt>
                <c:pt idx="359">
                  <c:v>0.0119319</c:v>
                </c:pt>
                <c:pt idx="360">
                  <c:v>0.0245825</c:v>
                </c:pt>
                <c:pt idx="361">
                  <c:v>0.3043952</c:v>
                </c:pt>
                <c:pt idx="362">
                  <c:v>0.0646425</c:v>
                </c:pt>
                <c:pt idx="363">
                  <c:v>0.61523</c:v>
                </c:pt>
                <c:pt idx="364">
                  <c:v>0.1473879</c:v>
                </c:pt>
                <c:pt idx="365">
                  <c:v>0.4962446</c:v>
                </c:pt>
                <c:pt idx="366">
                  <c:v>1.8216165</c:v>
                </c:pt>
                <c:pt idx="367">
                  <c:v>6.3085833</c:v>
                </c:pt>
                <c:pt idx="368">
                  <c:v>2.602375</c:v>
                </c:pt>
                <c:pt idx="369">
                  <c:v>0.1556864</c:v>
                </c:pt>
                <c:pt idx="370">
                  <c:v>0.0306117</c:v>
                </c:pt>
                <c:pt idx="371">
                  <c:v>0.0234069</c:v>
                </c:pt>
                <c:pt idx="372">
                  <c:v>0.0334752</c:v>
                </c:pt>
                <c:pt idx="373">
                  <c:v>0.3833568</c:v>
                </c:pt>
                <c:pt idx="374">
                  <c:v>0.2314842</c:v>
                </c:pt>
                <c:pt idx="375">
                  <c:v>0.6123516</c:v>
                </c:pt>
                <c:pt idx="376">
                  <c:v>6.7194224</c:v>
                </c:pt>
                <c:pt idx="377">
                  <c:v>3.8819704</c:v>
                </c:pt>
                <c:pt idx="378">
                  <c:v>0.4220933</c:v>
                </c:pt>
                <c:pt idx="379">
                  <c:v>0.890352</c:v>
                </c:pt>
                <c:pt idx="380">
                  <c:v>0.1639152</c:v>
                </c:pt>
                <c:pt idx="381">
                  <c:v>0.0456684</c:v>
                </c:pt>
                <c:pt idx="382">
                  <c:v>0.0229985</c:v>
                </c:pt>
                <c:pt idx="383">
                  <c:v>0.1695152</c:v>
                </c:pt>
                <c:pt idx="384">
                  <c:v>1.1253231</c:v>
                </c:pt>
                <c:pt idx="385">
                  <c:v>0.573015</c:v>
                </c:pt>
                <c:pt idx="386">
                  <c:v>2.0909401</c:v>
                </c:pt>
                <c:pt idx="387">
                  <c:v>1.050586</c:v>
                </c:pt>
                <c:pt idx="388">
                  <c:v>0.2387124</c:v>
                </c:pt>
                <c:pt idx="389">
                  <c:v>1.2905289</c:v>
                </c:pt>
                <c:pt idx="390">
                  <c:v>0.1302378</c:v>
                </c:pt>
                <c:pt idx="391">
                  <c:v>0.2675511</c:v>
                </c:pt>
                <c:pt idx="392">
                  <c:v>0.236018</c:v>
                </c:pt>
                <c:pt idx="393">
                  <c:v>0.0285129</c:v>
                </c:pt>
                <c:pt idx="394">
                  <c:v>0.0172404</c:v>
                </c:pt>
                <c:pt idx="395">
                  <c:v>0.0170964</c:v>
                </c:pt>
                <c:pt idx="396">
                  <c:v>0.0700074</c:v>
                </c:pt>
                <c:pt idx="397">
                  <c:v>0.199219</c:v>
                </c:pt>
                <c:pt idx="398">
                  <c:v>0.82449</c:v>
                </c:pt>
                <c:pt idx="399">
                  <c:v>1.8945804</c:v>
                </c:pt>
                <c:pt idx="400">
                  <c:v>1.786456</c:v>
                </c:pt>
                <c:pt idx="401">
                  <c:v>3.4182672</c:v>
                </c:pt>
                <c:pt idx="402">
                  <c:v>1.516963</c:v>
                </c:pt>
                <c:pt idx="403">
                  <c:v>0.2284578</c:v>
                </c:pt>
                <c:pt idx="404">
                  <c:v>0.0742664</c:v>
                </c:pt>
                <c:pt idx="405">
                  <c:v>0.0499735</c:v>
                </c:pt>
                <c:pt idx="406">
                  <c:v>0.0157657</c:v>
                </c:pt>
                <c:pt idx="407">
                  <c:v>0.0164628</c:v>
                </c:pt>
                <c:pt idx="408">
                  <c:v>0.2533488</c:v>
                </c:pt>
                <c:pt idx="409">
                  <c:v>0.3349738</c:v>
                </c:pt>
                <c:pt idx="410">
                  <c:v>0.036741</c:v>
                </c:pt>
                <c:pt idx="411">
                  <c:v>1.207416</c:v>
                </c:pt>
                <c:pt idx="412">
                  <c:v>0.7421974</c:v>
                </c:pt>
                <c:pt idx="413">
                  <c:v>2.2742394</c:v>
                </c:pt>
                <c:pt idx="414">
                  <c:v>2.1875568</c:v>
                </c:pt>
                <c:pt idx="415">
                  <c:v>2.2280662</c:v>
                </c:pt>
                <c:pt idx="416">
                  <c:v>1.1024799</c:v>
                </c:pt>
                <c:pt idx="417">
                  <c:v>0.0466722</c:v>
                </c:pt>
                <c:pt idx="418">
                  <c:v>0.020118</c:v>
                </c:pt>
                <c:pt idx="419">
                  <c:v>0.1472506</c:v>
                </c:pt>
                <c:pt idx="420">
                  <c:v>0.0419136</c:v>
                </c:pt>
                <c:pt idx="421">
                  <c:v>0.285018</c:v>
                </c:pt>
                <c:pt idx="422">
                  <c:v>0.273809</c:v>
                </c:pt>
                <c:pt idx="423">
                  <c:v>0.4587112</c:v>
                </c:pt>
                <c:pt idx="424">
                  <c:v>0.6325682</c:v>
                </c:pt>
                <c:pt idx="425">
                  <c:v>0.3707496</c:v>
                </c:pt>
                <c:pt idx="426">
                  <c:v>1.1514153</c:v>
                </c:pt>
                <c:pt idx="427">
                  <c:v>1.8453152</c:v>
                </c:pt>
                <c:pt idx="428">
                  <c:v>0.406674</c:v>
                </c:pt>
                <c:pt idx="429">
                  <c:v>0.2640324</c:v>
                </c:pt>
                <c:pt idx="430">
                  <c:v>0.1186616</c:v>
                </c:pt>
                <c:pt idx="431">
                  <c:v>0.5708219</c:v>
                </c:pt>
                <c:pt idx="432">
                  <c:v>0.3934607</c:v>
                </c:pt>
                <c:pt idx="433">
                  <c:v>3.1293278</c:v>
                </c:pt>
                <c:pt idx="434">
                  <c:v>2.9279496</c:v>
                </c:pt>
                <c:pt idx="435">
                  <c:v>5.9459064</c:v>
                </c:pt>
                <c:pt idx="436">
                  <c:v>3.116792</c:v>
                </c:pt>
                <c:pt idx="437">
                  <c:v>0.7188962</c:v>
                </c:pt>
                <c:pt idx="438">
                  <c:v>0.2804875</c:v>
                </c:pt>
                <c:pt idx="439">
                  <c:v>0.2910078</c:v>
                </c:pt>
                <c:pt idx="440">
                  <c:v>0.3257901</c:v>
                </c:pt>
                <c:pt idx="441">
                  <c:v>0.3074148</c:v>
                </c:pt>
                <c:pt idx="442">
                  <c:v>0.0521409</c:v>
                </c:pt>
                <c:pt idx="443">
                  <c:v>0.0255731</c:v>
                </c:pt>
                <c:pt idx="444">
                  <c:v>0.3977148</c:v>
                </c:pt>
                <c:pt idx="445">
                  <c:v>0.108603</c:v>
                </c:pt>
                <c:pt idx="446">
                  <c:v>0.9981704</c:v>
                </c:pt>
                <c:pt idx="447">
                  <c:v>2.0931454</c:v>
                </c:pt>
                <c:pt idx="448">
                  <c:v>5.7123792</c:v>
                </c:pt>
                <c:pt idx="449">
                  <c:v>2.671177</c:v>
                </c:pt>
                <c:pt idx="450">
                  <c:v>2.2542234</c:v>
                </c:pt>
                <c:pt idx="451">
                  <c:v>3.6030225</c:v>
                </c:pt>
                <c:pt idx="452">
                  <c:v>0.5283672</c:v>
                </c:pt>
                <c:pt idx="453">
                  <c:v>0.030132</c:v>
                </c:pt>
                <c:pt idx="454">
                  <c:v>0.0193274</c:v>
                </c:pt>
                <c:pt idx="455">
                  <c:v>0.016328</c:v>
                </c:pt>
                <c:pt idx="456">
                  <c:v>0.0231904</c:v>
                </c:pt>
                <c:pt idx="457">
                  <c:v>0.0757073</c:v>
                </c:pt>
                <c:pt idx="458">
                  <c:v>0.4618845</c:v>
                </c:pt>
                <c:pt idx="459">
                  <c:v>0.80355</c:v>
                </c:pt>
                <c:pt idx="460">
                  <c:v>3.8043413</c:v>
                </c:pt>
                <c:pt idx="461">
                  <c:v>2.4621168</c:v>
                </c:pt>
                <c:pt idx="462">
                  <c:v>2.0177612</c:v>
                </c:pt>
                <c:pt idx="463">
                  <c:v>0.11036</c:v>
                </c:pt>
                <c:pt idx="464">
                  <c:v>0.0384228</c:v>
                </c:pt>
                <c:pt idx="465">
                  <c:v>0.0127977</c:v>
                </c:pt>
                <c:pt idx="466">
                  <c:v>0.00706</c:v>
                </c:pt>
                <c:pt idx="467">
                  <c:v>0.0204246</c:v>
                </c:pt>
                <c:pt idx="468">
                  <c:v>0.5353628</c:v>
                </c:pt>
                <c:pt idx="469">
                  <c:v>0.5196303</c:v>
                </c:pt>
                <c:pt idx="470">
                  <c:v>0.3161026</c:v>
                </c:pt>
                <c:pt idx="471">
                  <c:v>0.42582</c:v>
                </c:pt>
                <c:pt idx="472">
                  <c:v>0.887094</c:v>
                </c:pt>
                <c:pt idx="473">
                  <c:v>0.7103104</c:v>
                </c:pt>
                <c:pt idx="474">
                  <c:v>1.144433</c:v>
                </c:pt>
                <c:pt idx="475">
                  <c:v>2.6751734</c:v>
                </c:pt>
                <c:pt idx="476">
                  <c:v>0.1317302</c:v>
                </c:pt>
                <c:pt idx="477">
                  <c:v>0.0260946</c:v>
                </c:pt>
                <c:pt idx="478">
                  <c:v>0.0516548</c:v>
                </c:pt>
                <c:pt idx="479">
                  <c:v>0.0152422</c:v>
                </c:pt>
                <c:pt idx="480">
                  <c:v>0.2302872</c:v>
                </c:pt>
                <c:pt idx="481">
                  <c:v>0.1112859</c:v>
                </c:pt>
                <c:pt idx="482">
                  <c:v>0.2261188</c:v>
                </c:pt>
                <c:pt idx="483">
                  <c:v>0.0599214</c:v>
                </c:pt>
                <c:pt idx="484">
                  <c:v>0.2374672</c:v>
                </c:pt>
                <c:pt idx="485">
                  <c:v>0.3074527</c:v>
                </c:pt>
                <c:pt idx="486">
                  <c:v>0.565705</c:v>
                </c:pt>
                <c:pt idx="487">
                  <c:v>1.1828908</c:v>
                </c:pt>
                <c:pt idx="488">
                  <c:v>0.04914</c:v>
                </c:pt>
                <c:pt idx="489">
                  <c:v>0.0155298</c:v>
                </c:pt>
                <c:pt idx="490">
                  <c:v>0.0108273</c:v>
                </c:pt>
                <c:pt idx="491">
                  <c:v>0.0198</c:v>
                </c:pt>
                <c:pt idx="492">
                  <c:v>0.019788</c:v>
                </c:pt>
                <c:pt idx="493">
                  <c:v>0.0210045</c:v>
                </c:pt>
                <c:pt idx="494">
                  <c:v>0.4344333</c:v>
                </c:pt>
                <c:pt idx="495">
                  <c:v>0.3029888</c:v>
                </c:pt>
                <c:pt idx="496">
                  <c:v>1.719732</c:v>
                </c:pt>
                <c:pt idx="497">
                  <c:v>0.2082003</c:v>
                </c:pt>
                <c:pt idx="498">
                  <c:v>0.406929</c:v>
                </c:pt>
                <c:pt idx="499">
                  <c:v>0.0658548</c:v>
                </c:pt>
                <c:pt idx="500">
                  <c:v>0.08728</c:v>
                </c:pt>
                <c:pt idx="501">
                  <c:v>0.0104379</c:v>
                </c:pt>
                <c:pt idx="502">
                  <c:v>0.0141948</c:v>
                </c:pt>
                <c:pt idx="503">
                  <c:v>0.0749343</c:v>
                </c:pt>
                <c:pt idx="504">
                  <c:v>0.1056744</c:v>
                </c:pt>
                <c:pt idx="505">
                  <c:v>0.5129829</c:v>
                </c:pt>
                <c:pt idx="506">
                  <c:v>0.5080792</c:v>
                </c:pt>
                <c:pt idx="507">
                  <c:v>0.06066</c:v>
                </c:pt>
                <c:pt idx="508">
                  <c:v>0.060606</c:v>
                </c:pt>
                <c:pt idx="509">
                  <c:v>0.026349</c:v>
                </c:pt>
                <c:pt idx="510">
                  <c:v>0.3432078</c:v>
                </c:pt>
                <c:pt idx="511">
                  <c:v>0.7479815</c:v>
                </c:pt>
                <c:pt idx="512">
                  <c:v>0.0325859</c:v>
                </c:pt>
                <c:pt idx="513">
                  <c:v>0.015544</c:v>
                </c:pt>
                <c:pt idx="514">
                  <c:v>0.0539744</c:v>
                </c:pt>
                <c:pt idx="515">
                  <c:v>0.0180272</c:v>
                </c:pt>
                <c:pt idx="516">
                  <c:v>0.0194879</c:v>
                </c:pt>
                <c:pt idx="517">
                  <c:v>0.1064226</c:v>
                </c:pt>
                <c:pt idx="518">
                  <c:v>0.4053672</c:v>
                </c:pt>
                <c:pt idx="519">
                  <c:v>2.0550768</c:v>
                </c:pt>
                <c:pt idx="520">
                  <c:v>0.8502832</c:v>
                </c:pt>
                <c:pt idx="521">
                  <c:v>0.5436424</c:v>
                </c:pt>
                <c:pt idx="522">
                  <c:v>0.9889308</c:v>
                </c:pt>
                <c:pt idx="523">
                  <c:v>3.2263488</c:v>
                </c:pt>
                <c:pt idx="524">
                  <c:v>1.1302389</c:v>
                </c:pt>
                <c:pt idx="525">
                  <c:v>0.0524016</c:v>
                </c:pt>
                <c:pt idx="526">
                  <c:v>0.0442421</c:v>
                </c:pt>
                <c:pt idx="527">
                  <c:v>0.0281931</c:v>
                </c:pt>
                <c:pt idx="528">
                  <c:v>0.1673829</c:v>
                </c:pt>
                <c:pt idx="529">
                  <c:v>0.8326644</c:v>
                </c:pt>
                <c:pt idx="530">
                  <c:v>0.303628</c:v>
                </c:pt>
                <c:pt idx="531">
                  <c:v>0.38761</c:v>
                </c:pt>
                <c:pt idx="532">
                  <c:v>1.9503747</c:v>
                </c:pt>
                <c:pt idx="533">
                  <c:v>1.0839926</c:v>
                </c:pt>
                <c:pt idx="534">
                  <c:v>0.8536374</c:v>
                </c:pt>
                <c:pt idx="535">
                  <c:v>0.459184</c:v>
                </c:pt>
                <c:pt idx="536">
                  <c:v>0.1057264</c:v>
                </c:pt>
                <c:pt idx="537">
                  <c:v>0.0259348</c:v>
                </c:pt>
                <c:pt idx="538">
                  <c:v>0.0189035</c:v>
                </c:pt>
                <c:pt idx="539">
                  <c:v>0.01683</c:v>
                </c:pt>
                <c:pt idx="540">
                  <c:v>0.0210432</c:v>
                </c:pt>
                <c:pt idx="541">
                  <c:v>0.200367</c:v>
                </c:pt>
                <c:pt idx="542">
                  <c:v>0.4519198</c:v>
                </c:pt>
                <c:pt idx="543">
                  <c:v>0.098952</c:v>
                </c:pt>
                <c:pt idx="544">
                  <c:v>2.5065768</c:v>
                </c:pt>
                <c:pt idx="545">
                  <c:v>0.8700549</c:v>
                </c:pt>
                <c:pt idx="546">
                  <c:v>0.6480951</c:v>
                </c:pt>
                <c:pt idx="547">
                  <c:v>0.2429889</c:v>
                </c:pt>
                <c:pt idx="548">
                  <c:v>0.031196</c:v>
                </c:pt>
                <c:pt idx="549">
                  <c:v>0.027128</c:v>
                </c:pt>
                <c:pt idx="550">
                  <c:v>0.0119016</c:v>
                </c:pt>
                <c:pt idx="551">
                  <c:v>0.2297108</c:v>
                </c:pt>
                <c:pt idx="552">
                  <c:v>0.095202</c:v>
                </c:pt>
                <c:pt idx="553">
                  <c:v>0.0571776</c:v>
                </c:pt>
                <c:pt idx="554">
                  <c:v>0.485326</c:v>
                </c:pt>
                <c:pt idx="555">
                  <c:v>1.6117332</c:v>
                </c:pt>
                <c:pt idx="556">
                  <c:v>10.6052894</c:v>
                </c:pt>
                <c:pt idx="557">
                  <c:v>0.843987</c:v>
                </c:pt>
                <c:pt idx="558">
                  <c:v>0.5491355</c:v>
                </c:pt>
                <c:pt idx="559">
                  <c:v>0.084375</c:v>
                </c:pt>
                <c:pt idx="560">
                  <c:v>0.1635095</c:v>
                </c:pt>
                <c:pt idx="561">
                  <c:v>0.1704024</c:v>
                </c:pt>
                <c:pt idx="562">
                  <c:v>0.0378566</c:v>
                </c:pt>
                <c:pt idx="563">
                  <c:v>0.0787816</c:v>
                </c:pt>
                <c:pt idx="564">
                  <c:v>0.332464</c:v>
                </c:pt>
                <c:pt idx="565">
                  <c:v>0.2242856</c:v>
                </c:pt>
                <c:pt idx="566">
                  <c:v>2.9022392</c:v>
                </c:pt>
                <c:pt idx="567">
                  <c:v>2.8400258</c:v>
                </c:pt>
                <c:pt idx="568">
                  <c:v>0.5423548</c:v>
                </c:pt>
                <c:pt idx="569">
                  <c:v>0.1201112</c:v>
                </c:pt>
                <c:pt idx="570">
                  <c:v>1.851375</c:v>
                </c:pt>
                <c:pt idx="571">
                  <c:v>1.1431002</c:v>
                </c:pt>
                <c:pt idx="572">
                  <c:v>0.4955094</c:v>
                </c:pt>
                <c:pt idx="573">
                  <c:v>0.1171544</c:v>
                </c:pt>
                <c:pt idx="574">
                  <c:v>0.0351826</c:v>
                </c:pt>
                <c:pt idx="575">
                  <c:v>0.0263562</c:v>
                </c:pt>
                <c:pt idx="576">
                  <c:v>0.145285</c:v>
                </c:pt>
                <c:pt idx="577">
                  <c:v>0.0724854</c:v>
                </c:pt>
                <c:pt idx="578">
                  <c:v>0.0453779</c:v>
                </c:pt>
                <c:pt idx="579">
                  <c:v>0.1307719</c:v>
                </c:pt>
                <c:pt idx="580">
                  <c:v>0.125412</c:v>
                </c:pt>
                <c:pt idx="581">
                  <c:v>0.086268</c:v>
                </c:pt>
                <c:pt idx="582">
                  <c:v>1.0573685</c:v>
                </c:pt>
                <c:pt idx="583">
                  <c:v>0.2645016</c:v>
                </c:pt>
                <c:pt idx="584">
                  <c:v>0.2861454</c:v>
                </c:pt>
                <c:pt idx="585">
                  <c:v>0.040612</c:v>
                </c:pt>
                <c:pt idx="586">
                  <c:v>0.0165376</c:v>
                </c:pt>
                <c:pt idx="587">
                  <c:v>0.1240876</c:v>
                </c:pt>
                <c:pt idx="588">
                  <c:v>0.023023</c:v>
                </c:pt>
                <c:pt idx="589">
                  <c:v>1.7353035</c:v>
                </c:pt>
                <c:pt idx="590">
                  <c:v>9.1192544</c:v>
                </c:pt>
                <c:pt idx="591">
                  <c:v>1.6375968</c:v>
                </c:pt>
                <c:pt idx="592">
                  <c:v>0.2226132</c:v>
                </c:pt>
                <c:pt idx="593">
                  <c:v>0.1938384</c:v>
                </c:pt>
                <c:pt idx="594">
                  <c:v>1.0899996</c:v>
                </c:pt>
                <c:pt idx="595">
                  <c:v>0.1557246</c:v>
                </c:pt>
                <c:pt idx="596">
                  <c:v>0.2471406</c:v>
                </c:pt>
                <c:pt idx="597">
                  <c:v>0.0323205</c:v>
                </c:pt>
                <c:pt idx="598">
                  <c:v>0.0261912</c:v>
                </c:pt>
                <c:pt idx="599">
                  <c:v>0.0486174</c:v>
                </c:pt>
                <c:pt idx="600">
                  <c:v>0.1305836</c:v>
                </c:pt>
                <c:pt idx="601">
                  <c:v>0.15505</c:v>
                </c:pt>
                <c:pt idx="602">
                  <c:v>0.2072026</c:v>
                </c:pt>
                <c:pt idx="603">
                  <c:v>0.414458</c:v>
                </c:pt>
                <c:pt idx="604">
                  <c:v>0.67199</c:v>
                </c:pt>
                <c:pt idx="605">
                  <c:v>7.5689236</c:v>
                </c:pt>
                <c:pt idx="606">
                  <c:v>1.76962</c:v>
                </c:pt>
                <c:pt idx="607">
                  <c:v>0.1899747</c:v>
                </c:pt>
                <c:pt idx="608">
                  <c:v>0.0460307</c:v>
                </c:pt>
                <c:pt idx="609">
                  <c:v>0.018392</c:v>
                </c:pt>
                <c:pt idx="610">
                  <c:v>0.0116402</c:v>
                </c:pt>
                <c:pt idx="611">
                  <c:v>0.061171</c:v>
                </c:pt>
                <c:pt idx="612">
                  <c:v>0.1532857</c:v>
                </c:pt>
                <c:pt idx="613">
                  <c:v>0.0612927</c:v>
                </c:pt>
                <c:pt idx="614">
                  <c:v>0.0734994</c:v>
                </c:pt>
                <c:pt idx="615">
                  <c:v>0.2203503</c:v>
                </c:pt>
                <c:pt idx="616">
                  <c:v>0.1655052</c:v>
                </c:pt>
                <c:pt idx="617">
                  <c:v>0.09906</c:v>
                </c:pt>
                <c:pt idx="618">
                  <c:v>0.1532245</c:v>
                </c:pt>
                <c:pt idx="619">
                  <c:v>0.1793836</c:v>
                </c:pt>
                <c:pt idx="620">
                  <c:v>0.2532762</c:v>
                </c:pt>
                <c:pt idx="621">
                  <c:v>0.018241</c:v>
                </c:pt>
                <c:pt idx="622">
                  <c:v>0.0331429</c:v>
                </c:pt>
                <c:pt idx="623">
                  <c:v>0.0316802</c:v>
                </c:pt>
                <c:pt idx="624">
                  <c:v>0.1242606</c:v>
                </c:pt>
                <c:pt idx="625">
                  <c:v>0.3127025</c:v>
                </c:pt>
                <c:pt idx="626">
                  <c:v>0.39647</c:v>
                </c:pt>
                <c:pt idx="627">
                  <c:v>0.0601536</c:v>
                </c:pt>
                <c:pt idx="628">
                  <c:v>0.089568</c:v>
                </c:pt>
                <c:pt idx="629">
                  <c:v>0.0321233</c:v>
                </c:pt>
                <c:pt idx="630">
                  <c:v>0.1890316</c:v>
                </c:pt>
                <c:pt idx="631">
                  <c:v>0.5766342</c:v>
                </c:pt>
                <c:pt idx="632">
                  <c:v>0.5170924</c:v>
                </c:pt>
                <c:pt idx="633">
                  <c:v>0.028644</c:v>
                </c:pt>
                <c:pt idx="634">
                  <c:v>0.012292</c:v>
                </c:pt>
                <c:pt idx="635">
                  <c:v>0.1820504</c:v>
                </c:pt>
                <c:pt idx="636">
                  <c:v>0.0756516</c:v>
                </c:pt>
                <c:pt idx="637">
                  <c:v>7.8727726</c:v>
                </c:pt>
                <c:pt idx="638">
                  <c:v>0.230764</c:v>
                </c:pt>
                <c:pt idx="639">
                  <c:v>1.9138415</c:v>
                </c:pt>
                <c:pt idx="640">
                  <c:v>0.9168615</c:v>
                </c:pt>
                <c:pt idx="641">
                  <c:v>0.1510197</c:v>
                </c:pt>
                <c:pt idx="642">
                  <c:v>0.0716946</c:v>
                </c:pt>
                <c:pt idx="643">
                  <c:v>0.51448</c:v>
                </c:pt>
                <c:pt idx="644">
                  <c:v>0.0474316</c:v>
                </c:pt>
                <c:pt idx="645">
                  <c:v>0.0502708</c:v>
                </c:pt>
                <c:pt idx="646">
                  <c:v>0.0235872</c:v>
                </c:pt>
                <c:pt idx="647">
                  <c:v>0.0561085</c:v>
                </c:pt>
                <c:pt idx="648">
                  <c:v>0.5820814</c:v>
                </c:pt>
                <c:pt idx="649">
                  <c:v>0.0476055</c:v>
                </c:pt>
                <c:pt idx="650">
                  <c:v>0.025326</c:v>
                </c:pt>
                <c:pt idx="651">
                  <c:v>0.0352755</c:v>
                </c:pt>
                <c:pt idx="652">
                  <c:v>0.2427929</c:v>
                </c:pt>
                <c:pt idx="653">
                  <c:v>0.0996093</c:v>
                </c:pt>
                <c:pt idx="654">
                  <c:v>0.103368</c:v>
                </c:pt>
                <c:pt idx="655">
                  <c:v>0.0264352</c:v>
                </c:pt>
                <c:pt idx="656">
                  <c:v>0.0411995</c:v>
                </c:pt>
                <c:pt idx="657">
                  <c:v>0.0123617</c:v>
                </c:pt>
                <c:pt idx="658">
                  <c:v>0.015134</c:v>
                </c:pt>
                <c:pt idx="659">
                  <c:v>0.0171767</c:v>
                </c:pt>
                <c:pt idx="660">
                  <c:v>0.0499438</c:v>
                </c:pt>
                <c:pt idx="661">
                  <c:v>0.172914</c:v>
                </c:pt>
                <c:pt idx="662">
                  <c:v>0.1589172</c:v>
                </c:pt>
                <c:pt idx="663">
                  <c:v>2.7810464</c:v>
                </c:pt>
                <c:pt idx="664">
                  <c:v>2.684815</c:v>
                </c:pt>
                <c:pt idx="665">
                  <c:v>1.0265304</c:v>
                </c:pt>
                <c:pt idx="666">
                  <c:v>1.9511022</c:v>
                </c:pt>
                <c:pt idx="667">
                  <c:v>1.4164188</c:v>
                </c:pt>
                <c:pt idx="668">
                  <c:v>0.0844116</c:v>
                </c:pt>
                <c:pt idx="669">
                  <c:v>0.0546192</c:v>
                </c:pt>
                <c:pt idx="670">
                  <c:v>0.089656</c:v>
                </c:pt>
                <c:pt idx="671">
                  <c:v>0.1308636</c:v>
                </c:pt>
                <c:pt idx="672">
                  <c:v>0.0551804</c:v>
                </c:pt>
                <c:pt idx="673">
                  <c:v>0.140184</c:v>
                </c:pt>
                <c:pt idx="674">
                  <c:v>1.0474155</c:v>
                </c:pt>
                <c:pt idx="675">
                  <c:v>3.592107</c:v>
                </c:pt>
                <c:pt idx="676">
                  <c:v>0.2427934</c:v>
                </c:pt>
                <c:pt idx="677">
                  <c:v>0.09952</c:v>
                </c:pt>
                <c:pt idx="678">
                  <c:v>0.1104116</c:v>
                </c:pt>
                <c:pt idx="679">
                  <c:v>0.4237177</c:v>
                </c:pt>
                <c:pt idx="680">
                  <c:v>0.0338415</c:v>
                </c:pt>
                <c:pt idx="681">
                  <c:v>0.080083</c:v>
                </c:pt>
                <c:pt idx="682">
                  <c:v>0.0394382</c:v>
                </c:pt>
                <c:pt idx="683">
                  <c:v>0.0597432</c:v>
                </c:pt>
                <c:pt idx="684">
                  <c:v>0.183876</c:v>
                </c:pt>
                <c:pt idx="685">
                  <c:v>4.975176</c:v>
                </c:pt>
                <c:pt idx="686">
                  <c:v>6.128474</c:v>
                </c:pt>
                <c:pt idx="687">
                  <c:v>1.4517078</c:v>
                </c:pt>
                <c:pt idx="688">
                  <c:v>0.3501162</c:v>
                </c:pt>
                <c:pt idx="689">
                  <c:v>0.1559376</c:v>
                </c:pt>
                <c:pt idx="690">
                  <c:v>0.8599876</c:v>
                </c:pt>
                <c:pt idx="691">
                  <c:v>0.9621625</c:v>
                </c:pt>
                <c:pt idx="692">
                  <c:v>0.1087452</c:v>
                </c:pt>
                <c:pt idx="693">
                  <c:v>0.0514008</c:v>
                </c:pt>
                <c:pt idx="694">
                  <c:v>0.042381</c:v>
                </c:pt>
                <c:pt idx="695">
                  <c:v>0.0750006</c:v>
                </c:pt>
                <c:pt idx="696">
                  <c:v>0.0300181</c:v>
                </c:pt>
                <c:pt idx="697">
                  <c:v>0.0694071</c:v>
                </c:pt>
                <c:pt idx="698">
                  <c:v>0.1592922</c:v>
                </c:pt>
                <c:pt idx="699">
                  <c:v>0.4411121</c:v>
                </c:pt>
                <c:pt idx="700">
                  <c:v>0.223934</c:v>
                </c:pt>
                <c:pt idx="701">
                  <c:v>0.170436</c:v>
                </c:pt>
                <c:pt idx="702">
                  <c:v>0.3680316</c:v>
                </c:pt>
                <c:pt idx="703">
                  <c:v>0.6677684</c:v>
                </c:pt>
                <c:pt idx="704">
                  <c:v>0.047719</c:v>
                </c:pt>
                <c:pt idx="705">
                  <c:v>0.0335432</c:v>
                </c:pt>
                <c:pt idx="706">
                  <c:v>0.0122496</c:v>
                </c:pt>
                <c:pt idx="707">
                  <c:v>0.108398</c:v>
                </c:pt>
                <c:pt idx="708">
                  <c:v>0.1601638</c:v>
                </c:pt>
                <c:pt idx="709">
                  <c:v>0.0946533</c:v>
                </c:pt>
                <c:pt idx="710">
                  <c:v>0.2833245</c:v>
                </c:pt>
                <c:pt idx="711">
                  <c:v>0.0669662</c:v>
                </c:pt>
                <c:pt idx="712">
                  <c:v>0.0276012</c:v>
                </c:pt>
                <c:pt idx="713">
                  <c:v>0.3936871</c:v>
                </c:pt>
                <c:pt idx="714">
                  <c:v>0.8060495</c:v>
                </c:pt>
                <c:pt idx="715">
                  <c:v>0.933232</c:v>
                </c:pt>
                <c:pt idx="716">
                  <c:v>0.1099056</c:v>
                </c:pt>
                <c:pt idx="717">
                  <c:v>0.0097457</c:v>
                </c:pt>
                <c:pt idx="718">
                  <c:v>0.0228969</c:v>
                </c:pt>
                <c:pt idx="719">
                  <c:v>0.1031562</c:v>
                </c:pt>
                <c:pt idx="720">
                  <c:v>0.5655742</c:v>
                </c:pt>
                <c:pt idx="721">
                  <c:v>0.4691796</c:v>
                </c:pt>
                <c:pt idx="722">
                  <c:v>1.070964</c:v>
                </c:pt>
                <c:pt idx="723">
                  <c:v>2.4743808</c:v>
                </c:pt>
                <c:pt idx="724">
                  <c:v>0.9670115</c:v>
                </c:pt>
                <c:pt idx="725">
                  <c:v>1.1297334</c:v>
                </c:pt>
                <c:pt idx="726">
                  <c:v>0.1265334</c:v>
                </c:pt>
                <c:pt idx="727">
                  <c:v>0.1449964</c:v>
                </c:pt>
                <c:pt idx="728">
                  <c:v>0.0237688</c:v>
                </c:pt>
                <c:pt idx="729">
                  <c:v>0.0732</c:v>
                </c:pt>
                <c:pt idx="730">
                  <c:v>0.0289478</c:v>
                </c:pt>
                <c:pt idx="731">
                  <c:v>0.0448223</c:v>
                </c:pt>
                <c:pt idx="732">
                  <c:v>0.3949178</c:v>
                </c:pt>
                <c:pt idx="733">
                  <c:v>0.033858</c:v>
                </c:pt>
                <c:pt idx="734">
                  <c:v>0.028554</c:v>
                </c:pt>
                <c:pt idx="735">
                  <c:v>0.1141182</c:v>
                </c:pt>
                <c:pt idx="736">
                  <c:v>0.0229292</c:v>
                </c:pt>
                <c:pt idx="737">
                  <c:v>0.225295</c:v>
                </c:pt>
                <c:pt idx="738">
                  <c:v>0.2791569</c:v>
                </c:pt>
                <c:pt idx="739">
                  <c:v>0.1033566</c:v>
                </c:pt>
                <c:pt idx="740">
                  <c:v>0.0364376</c:v>
                </c:pt>
                <c:pt idx="741">
                  <c:v>0.030065</c:v>
                </c:pt>
                <c:pt idx="742">
                  <c:v>0.4685268</c:v>
                </c:pt>
                <c:pt idx="743">
                  <c:v>0.0862245</c:v>
                </c:pt>
                <c:pt idx="744">
                  <c:v>0.2849812</c:v>
                </c:pt>
                <c:pt idx="745">
                  <c:v>0.4019184</c:v>
                </c:pt>
                <c:pt idx="746">
                  <c:v>2.365264</c:v>
                </c:pt>
                <c:pt idx="747">
                  <c:v>2.2785588</c:v>
                </c:pt>
                <c:pt idx="748">
                  <c:v>1.65033</c:v>
                </c:pt>
                <c:pt idx="749">
                  <c:v>1.1140423</c:v>
                </c:pt>
                <c:pt idx="750">
                  <c:v>1.766918</c:v>
                </c:pt>
                <c:pt idx="751">
                  <c:v>0.579375</c:v>
                </c:pt>
                <c:pt idx="752">
                  <c:v>0.0397003</c:v>
                </c:pt>
                <c:pt idx="753">
                  <c:v>0.0215118</c:v>
                </c:pt>
                <c:pt idx="754">
                  <c:v>0.0599604</c:v>
                </c:pt>
                <c:pt idx="755">
                  <c:v>0.03324</c:v>
                </c:pt>
                <c:pt idx="756">
                  <c:v>0.247535</c:v>
                </c:pt>
                <c:pt idx="757">
                  <c:v>0.461427</c:v>
                </c:pt>
                <c:pt idx="758">
                  <c:v>2.2219188</c:v>
                </c:pt>
                <c:pt idx="759">
                  <c:v>0.1097964</c:v>
                </c:pt>
                <c:pt idx="760">
                  <c:v>0.5430504</c:v>
                </c:pt>
                <c:pt idx="761">
                  <c:v>1.0126675</c:v>
                </c:pt>
                <c:pt idx="762">
                  <c:v>0.6946945</c:v>
                </c:pt>
                <c:pt idx="763">
                  <c:v>1.1383449</c:v>
                </c:pt>
                <c:pt idx="764">
                  <c:v>0.080199</c:v>
                </c:pt>
                <c:pt idx="765">
                  <c:v>0.025584</c:v>
                </c:pt>
                <c:pt idx="766">
                  <c:v>0.0939228</c:v>
                </c:pt>
                <c:pt idx="767">
                  <c:v>0.0204155</c:v>
                </c:pt>
                <c:pt idx="768">
                  <c:v>0.1285962</c:v>
                </c:pt>
                <c:pt idx="769">
                  <c:v>0.0969</c:v>
                </c:pt>
                <c:pt idx="770">
                  <c:v>0.1812544</c:v>
                </c:pt>
                <c:pt idx="771">
                  <c:v>0.0195636</c:v>
                </c:pt>
                <c:pt idx="772">
                  <c:v>0.1617856</c:v>
                </c:pt>
                <c:pt idx="773">
                  <c:v>0.1470581</c:v>
                </c:pt>
                <c:pt idx="774">
                  <c:v>0.1345806</c:v>
                </c:pt>
                <c:pt idx="775">
                  <c:v>0.115695</c:v>
                </c:pt>
                <c:pt idx="776">
                  <c:v>0.0766152</c:v>
                </c:pt>
                <c:pt idx="777">
                  <c:v>0.0174207</c:v>
                </c:pt>
                <c:pt idx="778">
                  <c:v>0.013772</c:v>
                </c:pt>
                <c:pt idx="779">
                  <c:v>0.0175472</c:v>
                </c:pt>
                <c:pt idx="780">
                  <c:v>0.0867843</c:v>
                </c:pt>
                <c:pt idx="781">
                  <c:v>0.228494</c:v>
                </c:pt>
                <c:pt idx="782">
                  <c:v>0.2672644</c:v>
                </c:pt>
                <c:pt idx="783">
                  <c:v>0.55242</c:v>
                </c:pt>
                <c:pt idx="784">
                  <c:v>0.4659332</c:v>
                </c:pt>
                <c:pt idx="785">
                  <c:v>1.2050544</c:v>
                </c:pt>
                <c:pt idx="786">
                  <c:v>0.4798836</c:v>
                </c:pt>
                <c:pt idx="787">
                  <c:v>0.0828786</c:v>
                </c:pt>
                <c:pt idx="788">
                  <c:v>0.117051</c:v>
                </c:pt>
                <c:pt idx="789">
                  <c:v>0.095865</c:v>
                </c:pt>
                <c:pt idx="790">
                  <c:v>0.0678171</c:v>
                </c:pt>
                <c:pt idx="791">
                  <c:v>0.254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0678"/>
        <c:axId val="54395622"/>
      </c:lineChart>
      <c:catAx>
        <c:axId val="7337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5622"/>
        <c:crossesAt val="1"/>
        <c:auto val="1"/>
        <c:lblAlgn val="ctr"/>
        <c:lblOffset val="100"/>
        <c:noMultiLvlLbl val="0"/>
      </c:catAx>
      <c:valAx>
        <c:axId val="543956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180978</c:v>
                </c:pt>
                <c:pt idx="1">
                  <c:v>3.2146695</c:v>
                </c:pt>
                <c:pt idx="2">
                  <c:v>1.2681418</c:v>
                </c:pt>
                <c:pt idx="3">
                  <c:v>3.1162495</c:v>
                </c:pt>
                <c:pt idx="4">
                  <c:v>19.5790028</c:v>
                </c:pt>
                <c:pt idx="5">
                  <c:v>10.8209</c:v>
                </c:pt>
                <c:pt idx="6">
                  <c:v>8.523652</c:v>
                </c:pt>
                <c:pt idx="7">
                  <c:v>8.56037</c:v>
                </c:pt>
                <c:pt idx="8">
                  <c:v>1.8442021</c:v>
                </c:pt>
                <c:pt idx="9">
                  <c:v>0.8816232</c:v>
                </c:pt>
                <c:pt idx="10">
                  <c:v>0.2654639</c:v>
                </c:pt>
                <c:pt idx="11">
                  <c:v>0.2146905</c:v>
                </c:pt>
                <c:pt idx="12">
                  <c:v>0.2204</c:v>
                </c:pt>
                <c:pt idx="13">
                  <c:v>0.7727385</c:v>
                </c:pt>
                <c:pt idx="14">
                  <c:v>0.4452784</c:v>
                </c:pt>
                <c:pt idx="15">
                  <c:v>0.9632754</c:v>
                </c:pt>
                <c:pt idx="16">
                  <c:v>0.6315105</c:v>
                </c:pt>
                <c:pt idx="17">
                  <c:v>2.3506736</c:v>
                </c:pt>
                <c:pt idx="18">
                  <c:v>3.1944632</c:v>
                </c:pt>
                <c:pt idx="19">
                  <c:v>1.3961675</c:v>
                </c:pt>
                <c:pt idx="20">
                  <c:v>0.4536875</c:v>
                </c:pt>
                <c:pt idx="21">
                  <c:v>0.2513632</c:v>
                </c:pt>
                <c:pt idx="22">
                  <c:v>0.196196</c:v>
                </c:pt>
                <c:pt idx="23">
                  <c:v>0.6459966</c:v>
                </c:pt>
                <c:pt idx="24">
                  <c:v>1.0438715</c:v>
                </c:pt>
                <c:pt idx="25">
                  <c:v>1.6115264</c:v>
                </c:pt>
                <c:pt idx="26">
                  <c:v>3.1118544</c:v>
                </c:pt>
                <c:pt idx="27">
                  <c:v>3.4226289</c:v>
                </c:pt>
                <c:pt idx="28">
                  <c:v>2.164624</c:v>
                </c:pt>
                <c:pt idx="29">
                  <c:v>3.102393</c:v>
                </c:pt>
                <c:pt idx="30">
                  <c:v>3.623528</c:v>
                </c:pt>
                <c:pt idx="31">
                  <c:v>4.7056008</c:v>
                </c:pt>
                <c:pt idx="32">
                  <c:v>0.3686306</c:v>
                </c:pt>
                <c:pt idx="33">
                  <c:v>0.3639944</c:v>
                </c:pt>
                <c:pt idx="34">
                  <c:v>0.1619546</c:v>
                </c:pt>
                <c:pt idx="35">
                  <c:v>0.339819</c:v>
                </c:pt>
                <c:pt idx="36">
                  <c:v>0.6823712</c:v>
                </c:pt>
                <c:pt idx="37">
                  <c:v>0.67662</c:v>
                </c:pt>
                <c:pt idx="38">
                  <c:v>2.5462512</c:v>
                </c:pt>
                <c:pt idx="39">
                  <c:v>1.3356112</c:v>
                </c:pt>
                <c:pt idx="40">
                  <c:v>0.8989</c:v>
                </c:pt>
                <c:pt idx="41">
                  <c:v>0.5300384</c:v>
                </c:pt>
                <c:pt idx="42">
                  <c:v>2.4360372</c:v>
                </c:pt>
                <c:pt idx="43">
                  <c:v>1.2354058</c:v>
                </c:pt>
                <c:pt idx="44">
                  <c:v>0.4445646</c:v>
                </c:pt>
                <c:pt idx="45">
                  <c:v>0.29526</c:v>
                </c:pt>
                <c:pt idx="46">
                  <c:v>0.2374866</c:v>
                </c:pt>
                <c:pt idx="47">
                  <c:v>0.4682572</c:v>
                </c:pt>
                <c:pt idx="48">
                  <c:v>0.4581796</c:v>
                </c:pt>
                <c:pt idx="49">
                  <c:v>0.8945409</c:v>
                </c:pt>
                <c:pt idx="50">
                  <c:v>3.7910026</c:v>
                </c:pt>
                <c:pt idx="51">
                  <c:v>0.6963614</c:v>
                </c:pt>
                <c:pt idx="52">
                  <c:v>1.59896</c:v>
                </c:pt>
                <c:pt idx="53">
                  <c:v>0.8016066</c:v>
                </c:pt>
                <c:pt idx="54">
                  <c:v>0.5952655</c:v>
                </c:pt>
                <c:pt idx="55">
                  <c:v>0.303345</c:v>
                </c:pt>
                <c:pt idx="56">
                  <c:v>0.323702</c:v>
                </c:pt>
                <c:pt idx="57">
                  <c:v>0.224325</c:v>
                </c:pt>
                <c:pt idx="58">
                  <c:v>0.1523535</c:v>
                </c:pt>
                <c:pt idx="59">
                  <c:v>0.1625442</c:v>
                </c:pt>
                <c:pt idx="60">
                  <c:v>0.1697605</c:v>
                </c:pt>
                <c:pt idx="61">
                  <c:v>1.033138</c:v>
                </c:pt>
                <c:pt idx="62">
                  <c:v>3.73884</c:v>
                </c:pt>
                <c:pt idx="63">
                  <c:v>1.531165</c:v>
                </c:pt>
                <c:pt idx="64">
                  <c:v>1.1640294</c:v>
                </c:pt>
                <c:pt idx="65">
                  <c:v>2.8548604</c:v>
                </c:pt>
                <c:pt idx="66">
                  <c:v>8.1462769</c:v>
                </c:pt>
                <c:pt idx="67">
                  <c:v>8.727864</c:v>
                </c:pt>
                <c:pt idx="68">
                  <c:v>1.3700988</c:v>
                </c:pt>
                <c:pt idx="69">
                  <c:v>0.519494</c:v>
                </c:pt>
                <c:pt idx="70">
                  <c:v>0.366177</c:v>
                </c:pt>
                <c:pt idx="71">
                  <c:v>0.3432564</c:v>
                </c:pt>
                <c:pt idx="72">
                  <c:v>0.2673426</c:v>
                </c:pt>
                <c:pt idx="73">
                  <c:v>0.2912032</c:v>
                </c:pt>
                <c:pt idx="74">
                  <c:v>1.040732</c:v>
                </c:pt>
                <c:pt idx="75">
                  <c:v>1.038114</c:v>
                </c:pt>
                <c:pt idx="76">
                  <c:v>6.3276202</c:v>
                </c:pt>
                <c:pt idx="77">
                  <c:v>6.574964</c:v>
                </c:pt>
                <c:pt idx="78">
                  <c:v>2.0167536</c:v>
                </c:pt>
                <c:pt idx="79">
                  <c:v>1.6881137</c:v>
                </c:pt>
                <c:pt idx="80">
                  <c:v>0.6354348</c:v>
                </c:pt>
                <c:pt idx="81">
                  <c:v>0.2634527</c:v>
                </c:pt>
                <c:pt idx="82">
                  <c:v>0.168969</c:v>
                </c:pt>
                <c:pt idx="83">
                  <c:v>0.511992</c:v>
                </c:pt>
                <c:pt idx="84">
                  <c:v>0.794689</c:v>
                </c:pt>
                <c:pt idx="85">
                  <c:v>0.5392282</c:v>
                </c:pt>
                <c:pt idx="86">
                  <c:v>0.7847006</c:v>
                </c:pt>
                <c:pt idx="87">
                  <c:v>5.3282853</c:v>
                </c:pt>
                <c:pt idx="88">
                  <c:v>2.4971884</c:v>
                </c:pt>
                <c:pt idx="89">
                  <c:v>1.8175643</c:v>
                </c:pt>
                <c:pt idx="90">
                  <c:v>1.8318564</c:v>
                </c:pt>
                <c:pt idx="91">
                  <c:v>3.5093332</c:v>
                </c:pt>
                <c:pt idx="92">
                  <c:v>1.0257597</c:v>
                </c:pt>
                <c:pt idx="93">
                  <c:v>0.4000766</c:v>
                </c:pt>
                <c:pt idx="94">
                  <c:v>0.3025995</c:v>
                </c:pt>
                <c:pt idx="95">
                  <c:v>0.1571626</c:v>
                </c:pt>
                <c:pt idx="96">
                  <c:v>0.3954208</c:v>
                </c:pt>
                <c:pt idx="97">
                  <c:v>0.349128</c:v>
                </c:pt>
                <c:pt idx="98">
                  <c:v>0.7547518</c:v>
                </c:pt>
                <c:pt idx="99">
                  <c:v>0.7262478</c:v>
                </c:pt>
                <c:pt idx="100">
                  <c:v>0.6433075</c:v>
                </c:pt>
                <c:pt idx="101">
                  <c:v>1.7153856</c:v>
                </c:pt>
                <c:pt idx="102">
                  <c:v>1.096832</c:v>
                </c:pt>
                <c:pt idx="103">
                  <c:v>1.22766</c:v>
                </c:pt>
                <c:pt idx="104">
                  <c:v>0.86457</c:v>
                </c:pt>
                <c:pt idx="105">
                  <c:v>0.4597424</c:v>
                </c:pt>
                <c:pt idx="106">
                  <c:v>0.33258</c:v>
                </c:pt>
                <c:pt idx="107">
                  <c:v>0.6042384</c:v>
                </c:pt>
                <c:pt idx="108">
                  <c:v>1.0570819</c:v>
                </c:pt>
                <c:pt idx="109">
                  <c:v>0.598555</c:v>
                </c:pt>
                <c:pt idx="110">
                  <c:v>1.338843</c:v>
                </c:pt>
                <c:pt idx="111">
                  <c:v>1.100358</c:v>
                </c:pt>
                <c:pt idx="112">
                  <c:v>0.8448671</c:v>
                </c:pt>
                <c:pt idx="113">
                  <c:v>0.8063192</c:v>
                </c:pt>
                <c:pt idx="114">
                  <c:v>0.5195124</c:v>
                </c:pt>
                <c:pt idx="115">
                  <c:v>0.90136</c:v>
                </c:pt>
                <c:pt idx="116">
                  <c:v>0.6307221</c:v>
                </c:pt>
                <c:pt idx="117">
                  <c:v>0.37344</c:v>
                </c:pt>
                <c:pt idx="118">
                  <c:v>0.236698</c:v>
                </c:pt>
                <c:pt idx="119">
                  <c:v>0.2260664</c:v>
                </c:pt>
                <c:pt idx="120">
                  <c:v>0.4877038</c:v>
                </c:pt>
                <c:pt idx="121">
                  <c:v>0.5224824</c:v>
                </c:pt>
                <c:pt idx="122">
                  <c:v>1.6976811</c:v>
                </c:pt>
                <c:pt idx="123">
                  <c:v>4.547406</c:v>
                </c:pt>
                <c:pt idx="124">
                  <c:v>3.28559</c:v>
                </c:pt>
                <c:pt idx="125">
                  <c:v>4.9200336</c:v>
                </c:pt>
                <c:pt idx="126">
                  <c:v>1.5741609</c:v>
                </c:pt>
                <c:pt idx="127">
                  <c:v>1.4817824</c:v>
                </c:pt>
                <c:pt idx="128">
                  <c:v>0.7480396</c:v>
                </c:pt>
                <c:pt idx="129">
                  <c:v>0.191932</c:v>
                </c:pt>
                <c:pt idx="130">
                  <c:v>0.2534378</c:v>
                </c:pt>
                <c:pt idx="131">
                  <c:v>0.413507</c:v>
                </c:pt>
                <c:pt idx="132">
                  <c:v>0.235422</c:v>
                </c:pt>
                <c:pt idx="133">
                  <c:v>7.4908266</c:v>
                </c:pt>
                <c:pt idx="134">
                  <c:v>1.7086539</c:v>
                </c:pt>
                <c:pt idx="135">
                  <c:v>1.6662104</c:v>
                </c:pt>
                <c:pt idx="136">
                  <c:v>1.9943658</c:v>
                </c:pt>
                <c:pt idx="137">
                  <c:v>1.8448728</c:v>
                </c:pt>
                <c:pt idx="138">
                  <c:v>4.3448342</c:v>
                </c:pt>
                <c:pt idx="139">
                  <c:v>2.2558511</c:v>
                </c:pt>
                <c:pt idx="140">
                  <c:v>0.5477808</c:v>
                </c:pt>
                <c:pt idx="141">
                  <c:v>0.5039925</c:v>
                </c:pt>
                <c:pt idx="142">
                  <c:v>0.3688248</c:v>
                </c:pt>
                <c:pt idx="143">
                  <c:v>0.3990805</c:v>
                </c:pt>
                <c:pt idx="144">
                  <c:v>0.1870973</c:v>
                </c:pt>
                <c:pt idx="145">
                  <c:v>0.2707638</c:v>
                </c:pt>
                <c:pt idx="146">
                  <c:v>0.6195722</c:v>
                </c:pt>
                <c:pt idx="147">
                  <c:v>0.5562</c:v>
                </c:pt>
                <c:pt idx="148">
                  <c:v>0.6192537</c:v>
                </c:pt>
                <c:pt idx="149">
                  <c:v>1.9613838</c:v>
                </c:pt>
                <c:pt idx="150">
                  <c:v>5.1396344</c:v>
                </c:pt>
                <c:pt idx="151">
                  <c:v>1.3325038</c:v>
                </c:pt>
                <c:pt idx="152">
                  <c:v>0.5665275</c:v>
                </c:pt>
                <c:pt idx="153">
                  <c:v>0.27406</c:v>
                </c:pt>
                <c:pt idx="154">
                  <c:v>0.1475685</c:v>
                </c:pt>
                <c:pt idx="155">
                  <c:v>0.188235</c:v>
                </c:pt>
                <c:pt idx="156">
                  <c:v>0.4183368</c:v>
                </c:pt>
                <c:pt idx="157">
                  <c:v>0.396351</c:v>
                </c:pt>
                <c:pt idx="158">
                  <c:v>8.3702176</c:v>
                </c:pt>
                <c:pt idx="159">
                  <c:v>1.2885444</c:v>
                </c:pt>
                <c:pt idx="160">
                  <c:v>1.742911</c:v>
                </c:pt>
                <c:pt idx="161">
                  <c:v>2.6757864</c:v>
                </c:pt>
                <c:pt idx="162">
                  <c:v>0.7139778</c:v>
                </c:pt>
                <c:pt idx="163">
                  <c:v>1.8440784</c:v>
                </c:pt>
                <c:pt idx="164">
                  <c:v>0.4592459</c:v>
                </c:pt>
                <c:pt idx="165">
                  <c:v>0.2035103</c:v>
                </c:pt>
                <c:pt idx="166">
                  <c:v>0.1227932</c:v>
                </c:pt>
                <c:pt idx="167">
                  <c:v>0.1104192</c:v>
                </c:pt>
                <c:pt idx="168">
                  <c:v>0.0812448</c:v>
                </c:pt>
                <c:pt idx="169">
                  <c:v>0.571911</c:v>
                </c:pt>
                <c:pt idx="170">
                  <c:v>0.710191</c:v>
                </c:pt>
                <c:pt idx="171">
                  <c:v>4.0276292</c:v>
                </c:pt>
                <c:pt idx="172">
                  <c:v>4.896076</c:v>
                </c:pt>
                <c:pt idx="173">
                  <c:v>1.135948</c:v>
                </c:pt>
                <c:pt idx="174">
                  <c:v>0.6879768</c:v>
                </c:pt>
                <c:pt idx="175">
                  <c:v>0.2773232</c:v>
                </c:pt>
                <c:pt idx="176">
                  <c:v>0.3368547</c:v>
                </c:pt>
                <c:pt idx="177">
                  <c:v>0.102505</c:v>
                </c:pt>
                <c:pt idx="178">
                  <c:v>0.1543806</c:v>
                </c:pt>
                <c:pt idx="179">
                  <c:v>0.190904</c:v>
                </c:pt>
                <c:pt idx="180">
                  <c:v>0.730026</c:v>
                </c:pt>
                <c:pt idx="181">
                  <c:v>1.2096243</c:v>
                </c:pt>
                <c:pt idx="182">
                  <c:v>4.1662049</c:v>
                </c:pt>
                <c:pt idx="183">
                  <c:v>9.9333878</c:v>
                </c:pt>
                <c:pt idx="184">
                  <c:v>1.7554888</c:v>
                </c:pt>
                <c:pt idx="185">
                  <c:v>13.4121228</c:v>
                </c:pt>
                <c:pt idx="186">
                  <c:v>8.2193289</c:v>
                </c:pt>
                <c:pt idx="187">
                  <c:v>3.9907707</c:v>
                </c:pt>
                <c:pt idx="188">
                  <c:v>0.912382</c:v>
                </c:pt>
                <c:pt idx="189">
                  <c:v>0.3787368</c:v>
                </c:pt>
                <c:pt idx="190">
                  <c:v>0.1664832</c:v>
                </c:pt>
                <c:pt idx="191">
                  <c:v>0.3514293</c:v>
                </c:pt>
                <c:pt idx="192">
                  <c:v>0.4166285</c:v>
                </c:pt>
                <c:pt idx="193">
                  <c:v>0.4846374</c:v>
                </c:pt>
                <c:pt idx="194">
                  <c:v>0.595805</c:v>
                </c:pt>
                <c:pt idx="195">
                  <c:v>0.5156328</c:v>
                </c:pt>
                <c:pt idx="196">
                  <c:v>0.5215025</c:v>
                </c:pt>
                <c:pt idx="197">
                  <c:v>0.5899504</c:v>
                </c:pt>
                <c:pt idx="198">
                  <c:v>1.010515</c:v>
                </c:pt>
                <c:pt idx="199">
                  <c:v>1.2147155</c:v>
                </c:pt>
                <c:pt idx="200">
                  <c:v>0.9754464</c:v>
                </c:pt>
                <c:pt idx="201">
                  <c:v>0.3189425</c:v>
                </c:pt>
                <c:pt idx="202">
                  <c:v>0.1257056</c:v>
                </c:pt>
                <c:pt idx="203">
                  <c:v>0.248374</c:v>
                </c:pt>
                <c:pt idx="204">
                  <c:v>0.2522367</c:v>
                </c:pt>
                <c:pt idx="205">
                  <c:v>0.3533145</c:v>
                </c:pt>
                <c:pt idx="206">
                  <c:v>0.5161075</c:v>
                </c:pt>
                <c:pt idx="207">
                  <c:v>0.7786375</c:v>
                </c:pt>
                <c:pt idx="208">
                  <c:v>1.8458121</c:v>
                </c:pt>
                <c:pt idx="209">
                  <c:v>2.2313388</c:v>
                </c:pt>
                <c:pt idx="210">
                  <c:v>2.0207127</c:v>
                </c:pt>
                <c:pt idx="211">
                  <c:v>0.5001137</c:v>
                </c:pt>
                <c:pt idx="212">
                  <c:v>0.4896732</c:v>
                </c:pt>
                <c:pt idx="213">
                  <c:v>0.1900224</c:v>
                </c:pt>
                <c:pt idx="214">
                  <c:v>0.1046976</c:v>
                </c:pt>
                <c:pt idx="215">
                  <c:v>0.10098</c:v>
                </c:pt>
                <c:pt idx="216">
                  <c:v>0.5476044</c:v>
                </c:pt>
                <c:pt idx="217">
                  <c:v>0.324413</c:v>
                </c:pt>
                <c:pt idx="218">
                  <c:v>4.2556137</c:v>
                </c:pt>
                <c:pt idx="219">
                  <c:v>4.560534</c:v>
                </c:pt>
                <c:pt idx="220">
                  <c:v>1.879749</c:v>
                </c:pt>
                <c:pt idx="221">
                  <c:v>2.3218299</c:v>
                </c:pt>
                <c:pt idx="222">
                  <c:v>1.0147968</c:v>
                </c:pt>
                <c:pt idx="223">
                  <c:v>1.028376</c:v>
                </c:pt>
                <c:pt idx="224">
                  <c:v>0.6785472</c:v>
                </c:pt>
                <c:pt idx="225">
                  <c:v>0.363938</c:v>
                </c:pt>
                <c:pt idx="226">
                  <c:v>1.0160671</c:v>
                </c:pt>
                <c:pt idx="227">
                  <c:v>1.971378</c:v>
                </c:pt>
                <c:pt idx="228">
                  <c:v>1.48325</c:v>
                </c:pt>
                <c:pt idx="229">
                  <c:v>1.6269073</c:v>
                </c:pt>
                <c:pt idx="230">
                  <c:v>10.023972</c:v>
                </c:pt>
                <c:pt idx="231">
                  <c:v>4.1535252</c:v>
                </c:pt>
                <c:pt idx="232">
                  <c:v>10.1226454</c:v>
                </c:pt>
                <c:pt idx="233">
                  <c:v>2.6576036</c:v>
                </c:pt>
                <c:pt idx="234">
                  <c:v>0.5641923</c:v>
                </c:pt>
                <c:pt idx="235">
                  <c:v>0.7923326</c:v>
                </c:pt>
                <c:pt idx="236">
                  <c:v>0.3528844</c:v>
                </c:pt>
                <c:pt idx="237">
                  <c:v>0.0892056</c:v>
                </c:pt>
                <c:pt idx="238">
                  <c:v>0.071392</c:v>
                </c:pt>
                <c:pt idx="239">
                  <c:v>0.0837153</c:v>
                </c:pt>
                <c:pt idx="240">
                  <c:v>4.8425769</c:v>
                </c:pt>
                <c:pt idx="241">
                  <c:v>5.5296648</c:v>
                </c:pt>
                <c:pt idx="242">
                  <c:v>9.5682119</c:v>
                </c:pt>
                <c:pt idx="243">
                  <c:v>8.6461042</c:v>
                </c:pt>
                <c:pt idx="244">
                  <c:v>2.808128</c:v>
                </c:pt>
                <c:pt idx="245">
                  <c:v>1.0470356</c:v>
                </c:pt>
                <c:pt idx="246">
                  <c:v>1.1238042</c:v>
                </c:pt>
                <c:pt idx="247">
                  <c:v>0.737334</c:v>
                </c:pt>
                <c:pt idx="248">
                  <c:v>0.6815676</c:v>
                </c:pt>
                <c:pt idx="249">
                  <c:v>0.5974934</c:v>
                </c:pt>
                <c:pt idx="250">
                  <c:v>0.506966</c:v>
                </c:pt>
                <c:pt idx="251">
                  <c:v>1.25902</c:v>
                </c:pt>
                <c:pt idx="252">
                  <c:v>0.9342352</c:v>
                </c:pt>
                <c:pt idx="253">
                  <c:v>12.1627614</c:v>
                </c:pt>
                <c:pt idx="254">
                  <c:v>4.5188807</c:v>
                </c:pt>
                <c:pt idx="255">
                  <c:v>21.9453206</c:v>
                </c:pt>
                <c:pt idx="256">
                  <c:v>2.5909</c:v>
                </c:pt>
                <c:pt idx="257">
                  <c:v>11.6768274</c:v>
                </c:pt>
                <c:pt idx="258">
                  <c:v>8.1411238</c:v>
                </c:pt>
                <c:pt idx="259">
                  <c:v>2.988895</c:v>
                </c:pt>
                <c:pt idx="260">
                  <c:v>0.7820644</c:v>
                </c:pt>
                <c:pt idx="261">
                  <c:v>0.497043</c:v>
                </c:pt>
                <c:pt idx="262">
                  <c:v>0.411252</c:v>
                </c:pt>
                <c:pt idx="263">
                  <c:v>1.2636867</c:v>
                </c:pt>
                <c:pt idx="264">
                  <c:v>1.1481282</c:v>
                </c:pt>
                <c:pt idx="265">
                  <c:v>0.64306</c:v>
                </c:pt>
                <c:pt idx="266">
                  <c:v>1.5734792</c:v>
                </c:pt>
                <c:pt idx="267">
                  <c:v>17.7353575</c:v>
                </c:pt>
                <c:pt idx="268">
                  <c:v>4.07284</c:v>
                </c:pt>
                <c:pt idx="269">
                  <c:v>6.723405</c:v>
                </c:pt>
                <c:pt idx="270">
                  <c:v>8.2186902</c:v>
                </c:pt>
                <c:pt idx="271">
                  <c:v>1.7308683</c:v>
                </c:pt>
                <c:pt idx="272">
                  <c:v>1.2282872</c:v>
                </c:pt>
                <c:pt idx="273">
                  <c:v>0.6220368</c:v>
                </c:pt>
                <c:pt idx="274">
                  <c:v>0.5367513</c:v>
                </c:pt>
                <c:pt idx="275">
                  <c:v>1.09818</c:v>
                </c:pt>
                <c:pt idx="276">
                  <c:v>0.841638</c:v>
                </c:pt>
                <c:pt idx="277">
                  <c:v>8.940015</c:v>
                </c:pt>
                <c:pt idx="278">
                  <c:v>21.6587098</c:v>
                </c:pt>
                <c:pt idx="279">
                  <c:v>3.9386067</c:v>
                </c:pt>
                <c:pt idx="280">
                  <c:v>10.971232</c:v>
                </c:pt>
                <c:pt idx="281">
                  <c:v>14.647396</c:v>
                </c:pt>
                <c:pt idx="282">
                  <c:v>5.2049172</c:v>
                </c:pt>
                <c:pt idx="283">
                  <c:v>1.2031027</c:v>
                </c:pt>
                <c:pt idx="284">
                  <c:v>1.707203</c:v>
                </c:pt>
                <c:pt idx="285">
                  <c:v>0.723528</c:v>
                </c:pt>
                <c:pt idx="286">
                  <c:v>0.5107616</c:v>
                </c:pt>
                <c:pt idx="287">
                  <c:v>0.6929587</c:v>
                </c:pt>
                <c:pt idx="288">
                  <c:v>0.5885136</c:v>
                </c:pt>
                <c:pt idx="289">
                  <c:v>0.7169424</c:v>
                </c:pt>
                <c:pt idx="290">
                  <c:v>2.4739771</c:v>
                </c:pt>
                <c:pt idx="291">
                  <c:v>9.9122538</c:v>
                </c:pt>
                <c:pt idx="292">
                  <c:v>7.0292745</c:v>
                </c:pt>
                <c:pt idx="293">
                  <c:v>12.7555095</c:v>
                </c:pt>
                <c:pt idx="294">
                  <c:v>2.3385124</c:v>
                </c:pt>
                <c:pt idx="295">
                  <c:v>1.1360454</c:v>
                </c:pt>
                <c:pt idx="296">
                  <c:v>0.6513347</c:v>
                </c:pt>
                <c:pt idx="297">
                  <c:v>0.5121183</c:v>
                </c:pt>
                <c:pt idx="298">
                  <c:v>0.4293024</c:v>
                </c:pt>
                <c:pt idx="299">
                  <c:v>1.6136883</c:v>
                </c:pt>
                <c:pt idx="300">
                  <c:v>0.902436</c:v>
                </c:pt>
                <c:pt idx="301">
                  <c:v>3.5863686</c:v>
                </c:pt>
                <c:pt idx="302">
                  <c:v>6.707208</c:v>
                </c:pt>
                <c:pt idx="303">
                  <c:v>13.0995984</c:v>
                </c:pt>
                <c:pt idx="304">
                  <c:v>14.416212</c:v>
                </c:pt>
                <c:pt idx="305">
                  <c:v>3.993199</c:v>
                </c:pt>
                <c:pt idx="306">
                  <c:v>3.8850546</c:v>
                </c:pt>
                <c:pt idx="307">
                  <c:v>0.9175376</c:v>
                </c:pt>
                <c:pt idx="308">
                  <c:v>1.138784</c:v>
                </c:pt>
                <c:pt idx="309">
                  <c:v>0.1660364</c:v>
                </c:pt>
                <c:pt idx="310">
                  <c:v>0.131733</c:v>
                </c:pt>
                <c:pt idx="311">
                  <c:v>0.3787821</c:v>
                </c:pt>
                <c:pt idx="312">
                  <c:v>1.30665</c:v>
                </c:pt>
                <c:pt idx="313">
                  <c:v>6.3300978</c:v>
                </c:pt>
                <c:pt idx="314">
                  <c:v>1.1052222</c:v>
                </c:pt>
                <c:pt idx="315">
                  <c:v>1.3557048</c:v>
                </c:pt>
                <c:pt idx="316">
                  <c:v>2.8313649</c:v>
                </c:pt>
                <c:pt idx="317">
                  <c:v>5.7415302</c:v>
                </c:pt>
                <c:pt idx="318">
                  <c:v>3.0501422</c:v>
                </c:pt>
                <c:pt idx="319">
                  <c:v>3.530075</c:v>
                </c:pt>
                <c:pt idx="320">
                  <c:v>1.1939967</c:v>
                </c:pt>
                <c:pt idx="321">
                  <c:v>0.48326</c:v>
                </c:pt>
                <c:pt idx="322">
                  <c:v>0.381669</c:v>
                </c:pt>
                <c:pt idx="323">
                  <c:v>0.6286056</c:v>
                </c:pt>
                <c:pt idx="324">
                  <c:v>1.2777616</c:v>
                </c:pt>
                <c:pt idx="325">
                  <c:v>2.642027</c:v>
                </c:pt>
                <c:pt idx="326">
                  <c:v>1.8683753</c:v>
                </c:pt>
                <c:pt idx="327">
                  <c:v>1.5456417</c:v>
                </c:pt>
                <c:pt idx="328">
                  <c:v>7.2051</c:v>
                </c:pt>
                <c:pt idx="329">
                  <c:v>8.248356</c:v>
                </c:pt>
                <c:pt idx="330">
                  <c:v>7.9938144</c:v>
                </c:pt>
                <c:pt idx="331">
                  <c:v>2.9553474</c:v>
                </c:pt>
                <c:pt idx="332">
                  <c:v>0.8955765</c:v>
                </c:pt>
                <c:pt idx="333">
                  <c:v>0.48867</c:v>
                </c:pt>
                <c:pt idx="334">
                  <c:v>0.3566615</c:v>
                </c:pt>
                <c:pt idx="335">
                  <c:v>0.430705</c:v>
                </c:pt>
                <c:pt idx="336">
                  <c:v>0.6534498</c:v>
                </c:pt>
                <c:pt idx="337">
                  <c:v>2.2822008</c:v>
                </c:pt>
                <c:pt idx="338">
                  <c:v>1.64703</c:v>
                </c:pt>
                <c:pt idx="339">
                  <c:v>2.9540546</c:v>
                </c:pt>
                <c:pt idx="340">
                  <c:v>5.4175795</c:v>
                </c:pt>
                <c:pt idx="341">
                  <c:v>14.051244</c:v>
                </c:pt>
                <c:pt idx="342">
                  <c:v>6.9517151</c:v>
                </c:pt>
                <c:pt idx="343">
                  <c:v>7.8204663</c:v>
                </c:pt>
                <c:pt idx="344">
                  <c:v>1.7349656</c:v>
                </c:pt>
                <c:pt idx="345">
                  <c:v>0.4276261</c:v>
                </c:pt>
                <c:pt idx="346">
                  <c:v>0.1953354</c:v>
                </c:pt>
                <c:pt idx="347">
                  <c:v>1.0839185</c:v>
                </c:pt>
                <c:pt idx="348">
                  <c:v>0.9884568</c:v>
                </c:pt>
                <c:pt idx="349">
                  <c:v>2.0143952</c:v>
                </c:pt>
                <c:pt idx="350">
                  <c:v>1.5273328</c:v>
                </c:pt>
                <c:pt idx="351">
                  <c:v>33.2349828</c:v>
                </c:pt>
                <c:pt idx="352">
                  <c:v>3.4268492</c:v>
                </c:pt>
                <c:pt idx="353">
                  <c:v>2.3975856</c:v>
                </c:pt>
                <c:pt idx="354">
                  <c:v>0.655707</c:v>
                </c:pt>
                <c:pt idx="355">
                  <c:v>0.7533344</c:v>
                </c:pt>
                <c:pt idx="356">
                  <c:v>0.4138015</c:v>
                </c:pt>
                <c:pt idx="357">
                  <c:v>0.1646906</c:v>
                </c:pt>
                <c:pt idx="358">
                  <c:v>0.1494302</c:v>
                </c:pt>
                <c:pt idx="359">
                  <c:v>0.1401036</c:v>
                </c:pt>
                <c:pt idx="360">
                  <c:v>0.3077729</c:v>
                </c:pt>
                <c:pt idx="361">
                  <c:v>1.2973618</c:v>
                </c:pt>
                <c:pt idx="362">
                  <c:v>1.1453325</c:v>
                </c:pt>
                <c:pt idx="363">
                  <c:v>2.61273</c:v>
                </c:pt>
                <c:pt idx="364">
                  <c:v>1.8186168</c:v>
                </c:pt>
                <c:pt idx="365">
                  <c:v>2.9426841</c:v>
                </c:pt>
                <c:pt idx="366">
                  <c:v>8.189214</c:v>
                </c:pt>
                <c:pt idx="367">
                  <c:v>25.6013145</c:v>
                </c:pt>
                <c:pt idx="368">
                  <c:v>11.4816785</c:v>
                </c:pt>
                <c:pt idx="369">
                  <c:v>1.7052526</c:v>
                </c:pt>
                <c:pt idx="370">
                  <c:v>0.4285638</c:v>
                </c:pt>
                <c:pt idx="371">
                  <c:v>0.3037188</c:v>
                </c:pt>
                <c:pt idx="372">
                  <c:v>0.4421516</c:v>
                </c:pt>
                <c:pt idx="373">
                  <c:v>1.0145736</c:v>
                </c:pt>
                <c:pt idx="374">
                  <c:v>0.9907044</c:v>
                </c:pt>
                <c:pt idx="375">
                  <c:v>2.8978572</c:v>
                </c:pt>
                <c:pt idx="376">
                  <c:v>28.5392859</c:v>
                </c:pt>
                <c:pt idx="377">
                  <c:v>19.9552528</c:v>
                </c:pt>
                <c:pt idx="378">
                  <c:v>4.4288297</c:v>
                </c:pt>
                <c:pt idx="379">
                  <c:v>4.154976</c:v>
                </c:pt>
                <c:pt idx="380">
                  <c:v>2.117238</c:v>
                </c:pt>
                <c:pt idx="381">
                  <c:v>0.799197</c:v>
                </c:pt>
                <c:pt idx="382">
                  <c:v>0.3699473</c:v>
                </c:pt>
                <c:pt idx="383">
                  <c:v>0.8411792</c:v>
                </c:pt>
                <c:pt idx="384">
                  <c:v>7.7573034</c:v>
                </c:pt>
                <c:pt idx="385">
                  <c:v>6.6698946</c:v>
                </c:pt>
                <c:pt idx="386">
                  <c:v>12.2506532</c:v>
                </c:pt>
                <c:pt idx="387">
                  <c:v>6.8453972</c:v>
                </c:pt>
                <c:pt idx="388">
                  <c:v>3.022407</c:v>
                </c:pt>
                <c:pt idx="389">
                  <c:v>4.8419844</c:v>
                </c:pt>
                <c:pt idx="390">
                  <c:v>1.8822463</c:v>
                </c:pt>
                <c:pt idx="391">
                  <c:v>3.413583</c:v>
                </c:pt>
                <c:pt idx="392">
                  <c:v>2.086896</c:v>
                </c:pt>
                <c:pt idx="393">
                  <c:v>0.5651403</c:v>
                </c:pt>
                <c:pt idx="394">
                  <c:v>0.3404979</c:v>
                </c:pt>
                <c:pt idx="395">
                  <c:v>0.294438</c:v>
                </c:pt>
                <c:pt idx="396">
                  <c:v>0.374601</c:v>
                </c:pt>
                <c:pt idx="397">
                  <c:v>1.2314555</c:v>
                </c:pt>
                <c:pt idx="398">
                  <c:v>3.8366268</c:v>
                </c:pt>
                <c:pt idx="399">
                  <c:v>10.7955336</c:v>
                </c:pt>
                <c:pt idx="400">
                  <c:v>8.22871</c:v>
                </c:pt>
                <c:pt idx="401">
                  <c:v>13.9766649</c:v>
                </c:pt>
                <c:pt idx="402">
                  <c:v>6.8632326</c:v>
                </c:pt>
                <c:pt idx="403">
                  <c:v>3.130718</c:v>
                </c:pt>
                <c:pt idx="404">
                  <c:v>1.0467548</c:v>
                </c:pt>
                <c:pt idx="405">
                  <c:v>0.4419005</c:v>
                </c:pt>
                <c:pt idx="406">
                  <c:v>0.25566</c:v>
                </c:pt>
                <c:pt idx="407">
                  <c:v>0.2454894</c:v>
                </c:pt>
                <c:pt idx="408">
                  <c:v>0.9406248</c:v>
                </c:pt>
                <c:pt idx="409">
                  <c:v>1.5888446</c:v>
                </c:pt>
                <c:pt idx="410">
                  <c:v>0.643464</c:v>
                </c:pt>
                <c:pt idx="411">
                  <c:v>4.7549192</c:v>
                </c:pt>
                <c:pt idx="412">
                  <c:v>5.2854543</c:v>
                </c:pt>
                <c:pt idx="413">
                  <c:v>7.1540944</c:v>
                </c:pt>
                <c:pt idx="414">
                  <c:v>12.6135086</c:v>
                </c:pt>
                <c:pt idx="415">
                  <c:v>12.6795944</c:v>
                </c:pt>
                <c:pt idx="416">
                  <c:v>5.3683569</c:v>
                </c:pt>
                <c:pt idx="417">
                  <c:v>0.776061</c:v>
                </c:pt>
                <c:pt idx="418">
                  <c:v>0.30177</c:v>
                </c:pt>
                <c:pt idx="419">
                  <c:v>0.5543552</c:v>
                </c:pt>
                <c:pt idx="420">
                  <c:v>0.7046724</c:v>
                </c:pt>
                <c:pt idx="421">
                  <c:v>1.2538665</c:v>
                </c:pt>
                <c:pt idx="422">
                  <c:v>1.6788815</c:v>
                </c:pt>
                <c:pt idx="423">
                  <c:v>2.076598</c:v>
                </c:pt>
                <c:pt idx="424">
                  <c:v>5.240279</c:v>
                </c:pt>
                <c:pt idx="425">
                  <c:v>2.5489035</c:v>
                </c:pt>
                <c:pt idx="426">
                  <c:v>5.2253598</c:v>
                </c:pt>
                <c:pt idx="427">
                  <c:v>8.3920704</c:v>
                </c:pt>
                <c:pt idx="428">
                  <c:v>1.9328976</c:v>
                </c:pt>
                <c:pt idx="429">
                  <c:v>2.5407708</c:v>
                </c:pt>
                <c:pt idx="430">
                  <c:v>1.076983</c:v>
                </c:pt>
                <c:pt idx="431">
                  <c:v>3.655421</c:v>
                </c:pt>
                <c:pt idx="432">
                  <c:v>1.5845638</c:v>
                </c:pt>
                <c:pt idx="433">
                  <c:v>15.103981</c:v>
                </c:pt>
                <c:pt idx="434">
                  <c:v>12.9343731</c:v>
                </c:pt>
                <c:pt idx="435">
                  <c:v>26.772144</c:v>
                </c:pt>
                <c:pt idx="436">
                  <c:v>13.2018404</c:v>
                </c:pt>
                <c:pt idx="437">
                  <c:v>3.8548686</c:v>
                </c:pt>
                <c:pt idx="438">
                  <c:v>1.7154025</c:v>
                </c:pt>
                <c:pt idx="439">
                  <c:v>1.591183</c:v>
                </c:pt>
                <c:pt idx="440">
                  <c:v>2.1400524</c:v>
                </c:pt>
                <c:pt idx="441">
                  <c:v>1.6907814</c:v>
                </c:pt>
                <c:pt idx="442">
                  <c:v>0.6448446</c:v>
                </c:pt>
                <c:pt idx="443">
                  <c:v>0.2860012</c:v>
                </c:pt>
                <c:pt idx="444">
                  <c:v>1.4711928</c:v>
                </c:pt>
                <c:pt idx="445">
                  <c:v>0.8905446</c:v>
                </c:pt>
                <c:pt idx="446">
                  <c:v>4.7727088</c:v>
                </c:pt>
                <c:pt idx="447">
                  <c:v>8.8619861</c:v>
                </c:pt>
                <c:pt idx="448">
                  <c:v>24.8257692</c:v>
                </c:pt>
                <c:pt idx="449">
                  <c:v>12.75185</c:v>
                </c:pt>
                <c:pt idx="450">
                  <c:v>8.2353024</c:v>
                </c:pt>
                <c:pt idx="451">
                  <c:v>13.5043155</c:v>
                </c:pt>
                <c:pt idx="452">
                  <c:v>2.885163</c:v>
                </c:pt>
                <c:pt idx="453">
                  <c:v>0.3589056</c:v>
                </c:pt>
                <c:pt idx="454">
                  <c:v>0.2272148</c:v>
                </c:pt>
                <c:pt idx="455">
                  <c:v>0.134078</c:v>
                </c:pt>
                <c:pt idx="456">
                  <c:v>0.3246656</c:v>
                </c:pt>
                <c:pt idx="457">
                  <c:v>0.8583715</c:v>
                </c:pt>
                <c:pt idx="458">
                  <c:v>2.6173455</c:v>
                </c:pt>
                <c:pt idx="459">
                  <c:v>7.719437</c:v>
                </c:pt>
                <c:pt idx="460">
                  <c:v>17.6324078</c:v>
                </c:pt>
                <c:pt idx="461">
                  <c:v>11.1354828</c:v>
                </c:pt>
                <c:pt idx="462">
                  <c:v>11.735958</c:v>
                </c:pt>
                <c:pt idx="463">
                  <c:v>1.263622</c:v>
                </c:pt>
                <c:pt idx="464">
                  <c:v>0.3192048</c:v>
                </c:pt>
                <c:pt idx="465">
                  <c:v>0.1743135</c:v>
                </c:pt>
                <c:pt idx="466">
                  <c:v>0.0909328</c:v>
                </c:pt>
                <c:pt idx="467">
                  <c:v>0.179931</c:v>
                </c:pt>
                <c:pt idx="468">
                  <c:v>2.8640892</c:v>
                </c:pt>
                <c:pt idx="469">
                  <c:v>2.8844784</c:v>
                </c:pt>
                <c:pt idx="470">
                  <c:v>2.0397564</c:v>
                </c:pt>
                <c:pt idx="471">
                  <c:v>2.89467</c:v>
                </c:pt>
                <c:pt idx="472">
                  <c:v>4.483206</c:v>
                </c:pt>
                <c:pt idx="473">
                  <c:v>3.496059</c:v>
                </c:pt>
                <c:pt idx="474">
                  <c:v>5.9054965</c:v>
                </c:pt>
                <c:pt idx="475">
                  <c:v>12.0422494</c:v>
                </c:pt>
                <c:pt idx="476">
                  <c:v>1.4547596</c:v>
                </c:pt>
                <c:pt idx="477">
                  <c:v>0.2901471</c:v>
                </c:pt>
                <c:pt idx="478">
                  <c:v>0.4346128</c:v>
                </c:pt>
                <c:pt idx="479">
                  <c:v>0.1690091</c:v>
                </c:pt>
                <c:pt idx="480">
                  <c:v>0.842166</c:v>
                </c:pt>
                <c:pt idx="481">
                  <c:v>0.7587675</c:v>
                </c:pt>
                <c:pt idx="482">
                  <c:v>0.9861914</c:v>
                </c:pt>
                <c:pt idx="483">
                  <c:v>0.7647112</c:v>
                </c:pt>
                <c:pt idx="484">
                  <c:v>1.0802912</c:v>
                </c:pt>
                <c:pt idx="485">
                  <c:v>1.5276053</c:v>
                </c:pt>
                <c:pt idx="486">
                  <c:v>3.9082134</c:v>
                </c:pt>
                <c:pt idx="487">
                  <c:v>6.6813832</c:v>
                </c:pt>
                <c:pt idx="488">
                  <c:v>0.841932</c:v>
                </c:pt>
                <c:pt idx="489">
                  <c:v>0.2743598</c:v>
                </c:pt>
                <c:pt idx="490">
                  <c:v>0.1906261</c:v>
                </c:pt>
                <c:pt idx="491">
                  <c:v>0.31086</c:v>
                </c:pt>
                <c:pt idx="492">
                  <c:v>0.419622</c:v>
                </c:pt>
                <c:pt idx="493">
                  <c:v>0.389538</c:v>
                </c:pt>
                <c:pt idx="494">
                  <c:v>1.7705895</c:v>
                </c:pt>
                <c:pt idx="495">
                  <c:v>4.1329566</c:v>
                </c:pt>
                <c:pt idx="496">
                  <c:v>4.7558779</c:v>
                </c:pt>
                <c:pt idx="497">
                  <c:v>2.2415331</c:v>
                </c:pt>
                <c:pt idx="498">
                  <c:v>1.921323</c:v>
                </c:pt>
                <c:pt idx="499">
                  <c:v>0.618636</c:v>
                </c:pt>
                <c:pt idx="500">
                  <c:v>0.917531</c:v>
                </c:pt>
                <c:pt idx="501">
                  <c:v>0.2046461</c:v>
                </c:pt>
                <c:pt idx="502">
                  <c:v>0.220808</c:v>
                </c:pt>
                <c:pt idx="503">
                  <c:v>0.7984596</c:v>
                </c:pt>
                <c:pt idx="504">
                  <c:v>0.579177</c:v>
                </c:pt>
                <c:pt idx="505">
                  <c:v>4.4376381</c:v>
                </c:pt>
                <c:pt idx="506">
                  <c:v>2.6937784</c:v>
                </c:pt>
                <c:pt idx="507">
                  <c:v>1.214885</c:v>
                </c:pt>
                <c:pt idx="508">
                  <c:v>0.783549</c:v>
                </c:pt>
                <c:pt idx="509">
                  <c:v>0.4760386</c:v>
                </c:pt>
                <c:pt idx="510">
                  <c:v>1.6691046</c:v>
                </c:pt>
                <c:pt idx="511">
                  <c:v>3.7335417</c:v>
                </c:pt>
                <c:pt idx="512">
                  <c:v>0.6561215</c:v>
                </c:pt>
                <c:pt idx="513">
                  <c:v>0.2673568</c:v>
                </c:pt>
                <c:pt idx="514">
                  <c:v>0.3978592</c:v>
                </c:pt>
                <c:pt idx="515">
                  <c:v>0.3002952</c:v>
                </c:pt>
                <c:pt idx="516">
                  <c:v>0.3365613</c:v>
                </c:pt>
                <c:pt idx="517">
                  <c:v>1.1507745</c:v>
                </c:pt>
                <c:pt idx="518">
                  <c:v>2.3522328</c:v>
                </c:pt>
                <c:pt idx="519">
                  <c:v>7.3490304</c:v>
                </c:pt>
                <c:pt idx="520">
                  <c:v>5.4532586</c:v>
                </c:pt>
                <c:pt idx="521">
                  <c:v>3.0956632</c:v>
                </c:pt>
                <c:pt idx="522">
                  <c:v>6.7277262</c:v>
                </c:pt>
                <c:pt idx="523">
                  <c:v>13.891224</c:v>
                </c:pt>
                <c:pt idx="524">
                  <c:v>6.9044526</c:v>
                </c:pt>
                <c:pt idx="525">
                  <c:v>0.6506532</c:v>
                </c:pt>
                <c:pt idx="526">
                  <c:v>0.5029153</c:v>
                </c:pt>
                <c:pt idx="527">
                  <c:v>0.3513294</c:v>
                </c:pt>
                <c:pt idx="528">
                  <c:v>0.897696</c:v>
                </c:pt>
                <c:pt idx="529">
                  <c:v>5.4455045</c:v>
                </c:pt>
                <c:pt idx="530">
                  <c:v>3.0456224</c:v>
                </c:pt>
                <c:pt idx="531">
                  <c:v>2.3334122</c:v>
                </c:pt>
                <c:pt idx="532">
                  <c:v>10.2450717</c:v>
                </c:pt>
                <c:pt idx="533">
                  <c:v>7.0617382</c:v>
                </c:pt>
                <c:pt idx="534">
                  <c:v>4.2952866</c:v>
                </c:pt>
                <c:pt idx="535">
                  <c:v>2.752495</c:v>
                </c:pt>
                <c:pt idx="536">
                  <c:v>1.2687168</c:v>
                </c:pt>
                <c:pt idx="537">
                  <c:v>0.3489922</c:v>
                </c:pt>
                <c:pt idx="538">
                  <c:v>0.2435851</c:v>
                </c:pt>
                <c:pt idx="539">
                  <c:v>0.20592</c:v>
                </c:pt>
                <c:pt idx="540">
                  <c:v>0.2321328</c:v>
                </c:pt>
                <c:pt idx="541">
                  <c:v>1.126926</c:v>
                </c:pt>
                <c:pt idx="542">
                  <c:v>1.8044665</c:v>
                </c:pt>
                <c:pt idx="543">
                  <c:v>0.9923472</c:v>
                </c:pt>
                <c:pt idx="544">
                  <c:v>7.9420341</c:v>
                </c:pt>
                <c:pt idx="545">
                  <c:v>4.1967354</c:v>
                </c:pt>
                <c:pt idx="546">
                  <c:v>2.8875223</c:v>
                </c:pt>
                <c:pt idx="547">
                  <c:v>1.546293</c:v>
                </c:pt>
                <c:pt idx="548">
                  <c:v>0.328267</c:v>
                </c:pt>
                <c:pt idx="549">
                  <c:v>0.3058682</c:v>
                </c:pt>
                <c:pt idx="550">
                  <c:v>0.123975</c:v>
                </c:pt>
                <c:pt idx="551">
                  <c:v>1.4458268</c:v>
                </c:pt>
                <c:pt idx="552">
                  <c:v>0.853497</c:v>
                </c:pt>
                <c:pt idx="553">
                  <c:v>0.9264558</c:v>
                </c:pt>
                <c:pt idx="554">
                  <c:v>1.802334</c:v>
                </c:pt>
                <c:pt idx="555">
                  <c:v>7.4900242</c:v>
                </c:pt>
                <c:pt idx="556">
                  <c:v>35.790317</c:v>
                </c:pt>
                <c:pt idx="557">
                  <c:v>6.566064</c:v>
                </c:pt>
                <c:pt idx="558">
                  <c:v>3.4372914</c:v>
                </c:pt>
                <c:pt idx="559">
                  <c:v>0.99375</c:v>
                </c:pt>
                <c:pt idx="560">
                  <c:v>0.8130265</c:v>
                </c:pt>
                <c:pt idx="561">
                  <c:v>1.0687194</c:v>
                </c:pt>
                <c:pt idx="562">
                  <c:v>0.3773248</c:v>
                </c:pt>
                <c:pt idx="563">
                  <c:v>0.5255562</c:v>
                </c:pt>
                <c:pt idx="564">
                  <c:v>1.4271395</c:v>
                </c:pt>
                <c:pt idx="565">
                  <c:v>1.52922</c:v>
                </c:pt>
                <c:pt idx="566">
                  <c:v>19.0309252</c:v>
                </c:pt>
                <c:pt idx="567">
                  <c:v>18.8217208</c:v>
                </c:pt>
                <c:pt idx="568">
                  <c:v>7.3103316</c:v>
                </c:pt>
                <c:pt idx="569">
                  <c:v>2.0828374</c:v>
                </c:pt>
                <c:pt idx="570">
                  <c:v>7.55361</c:v>
                </c:pt>
                <c:pt idx="571">
                  <c:v>7.532349</c:v>
                </c:pt>
                <c:pt idx="572">
                  <c:v>3.0923457</c:v>
                </c:pt>
                <c:pt idx="573">
                  <c:v>1.6321738</c:v>
                </c:pt>
                <c:pt idx="574">
                  <c:v>0.4892836</c:v>
                </c:pt>
                <c:pt idx="575">
                  <c:v>0.4237266</c:v>
                </c:pt>
                <c:pt idx="576">
                  <c:v>0.811224</c:v>
                </c:pt>
                <c:pt idx="577">
                  <c:v>0.8521681</c:v>
                </c:pt>
                <c:pt idx="578">
                  <c:v>0.7186593</c:v>
                </c:pt>
                <c:pt idx="579">
                  <c:v>0.9133439</c:v>
                </c:pt>
                <c:pt idx="580">
                  <c:v>0.7462014</c:v>
                </c:pt>
                <c:pt idx="581">
                  <c:v>0.8016288</c:v>
                </c:pt>
                <c:pt idx="582">
                  <c:v>4.461226</c:v>
                </c:pt>
                <c:pt idx="583">
                  <c:v>2.2222142</c:v>
                </c:pt>
                <c:pt idx="584">
                  <c:v>1.7004036</c:v>
                </c:pt>
                <c:pt idx="585">
                  <c:v>0.429572</c:v>
                </c:pt>
                <c:pt idx="586">
                  <c:v>0.2754816</c:v>
                </c:pt>
                <c:pt idx="587">
                  <c:v>0.5640921</c:v>
                </c:pt>
                <c:pt idx="588">
                  <c:v>0.391391</c:v>
                </c:pt>
                <c:pt idx="589">
                  <c:v>10.7368461</c:v>
                </c:pt>
                <c:pt idx="590">
                  <c:v>47.5009264</c:v>
                </c:pt>
                <c:pt idx="591">
                  <c:v>11.2877208</c:v>
                </c:pt>
                <c:pt idx="592">
                  <c:v>4.081242</c:v>
                </c:pt>
                <c:pt idx="593">
                  <c:v>2.8609112</c:v>
                </c:pt>
                <c:pt idx="594">
                  <c:v>8.0506988</c:v>
                </c:pt>
                <c:pt idx="595">
                  <c:v>1.7511672</c:v>
                </c:pt>
                <c:pt idx="596">
                  <c:v>1.5627462</c:v>
                </c:pt>
                <c:pt idx="597">
                  <c:v>0.5739675</c:v>
                </c:pt>
                <c:pt idx="598">
                  <c:v>0.378837</c:v>
                </c:pt>
                <c:pt idx="599">
                  <c:v>0.579669</c:v>
                </c:pt>
                <c:pt idx="600">
                  <c:v>0.6174238</c:v>
                </c:pt>
                <c:pt idx="601">
                  <c:v>1.459685</c:v>
                </c:pt>
                <c:pt idx="602">
                  <c:v>1.1440756</c:v>
                </c:pt>
                <c:pt idx="603">
                  <c:v>2.0986646</c:v>
                </c:pt>
                <c:pt idx="604">
                  <c:v>2.692877</c:v>
                </c:pt>
                <c:pt idx="605">
                  <c:v>38.8522456</c:v>
                </c:pt>
                <c:pt idx="606">
                  <c:v>10.5380871</c:v>
                </c:pt>
                <c:pt idx="607">
                  <c:v>1.6883667</c:v>
                </c:pt>
                <c:pt idx="608">
                  <c:v>0.6612703</c:v>
                </c:pt>
                <c:pt idx="609">
                  <c:v>0.2625458</c:v>
                </c:pt>
                <c:pt idx="610">
                  <c:v>0.1560416</c:v>
                </c:pt>
                <c:pt idx="611">
                  <c:v>0.558756</c:v>
                </c:pt>
                <c:pt idx="612">
                  <c:v>1.1235764</c:v>
                </c:pt>
                <c:pt idx="613">
                  <c:v>0.6450327</c:v>
                </c:pt>
                <c:pt idx="614">
                  <c:v>1.2181845</c:v>
                </c:pt>
                <c:pt idx="615">
                  <c:v>1.2799583</c:v>
                </c:pt>
                <c:pt idx="616">
                  <c:v>0.8989736</c:v>
                </c:pt>
                <c:pt idx="617">
                  <c:v>0.569976</c:v>
                </c:pt>
                <c:pt idx="618">
                  <c:v>1.0597135</c:v>
                </c:pt>
                <c:pt idx="619">
                  <c:v>1.0664203</c:v>
                </c:pt>
                <c:pt idx="620">
                  <c:v>1.6477182</c:v>
                </c:pt>
                <c:pt idx="621">
                  <c:v>0.33031</c:v>
                </c:pt>
                <c:pt idx="622">
                  <c:v>0.2560509</c:v>
                </c:pt>
                <c:pt idx="623">
                  <c:v>0.343574</c:v>
                </c:pt>
                <c:pt idx="624">
                  <c:v>0.592933</c:v>
                </c:pt>
                <c:pt idx="625">
                  <c:v>1.78035</c:v>
                </c:pt>
                <c:pt idx="626">
                  <c:v>2.1056425</c:v>
                </c:pt>
                <c:pt idx="627">
                  <c:v>0.956288</c:v>
                </c:pt>
                <c:pt idx="628">
                  <c:v>0.7324672</c:v>
                </c:pt>
                <c:pt idx="629">
                  <c:v>0.720005</c:v>
                </c:pt>
                <c:pt idx="630">
                  <c:v>1.0190862</c:v>
                </c:pt>
                <c:pt idx="631">
                  <c:v>2.77896</c:v>
                </c:pt>
                <c:pt idx="632">
                  <c:v>2.9532336</c:v>
                </c:pt>
                <c:pt idx="633">
                  <c:v>0.4984056</c:v>
                </c:pt>
                <c:pt idx="634">
                  <c:v>0.1982085</c:v>
                </c:pt>
                <c:pt idx="635">
                  <c:v>0.6131528</c:v>
                </c:pt>
                <c:pt idx="636">
                  <c:v>1.4850738</c:v>
                </c:pt>
                <c:pt idx="637">
                  <c:v>22.4332504</c:v>
                </c:pt>
                <c:pt idx="638">
                  <c:v>2.77289</c:v>
                </c:pt>
                <c:pt idx="639">
                  <c:v>7.112308</c:v>
                </c:pt>
                <c:pt idx="640">
                  <c:v>4.1491404</c:v>
                </c:pt>
                <c:pt idx="641">
                  <c:v>2.207211</c:v>
                </c:pt>
                <c:pt idx="642">
                  <c:v>1.1867343</c:v>
                </c:pt>
                <c:pt idx="643">
                  <c:v>2.8202</c:v>
                </c:pt>
                <c:pt idx="644">
                  <c:v>0.8962076</c:v>
                </c:pt>
                <c:pt idx="645">
                  <c:v>0.3629644</c:v>
                </c:pt>
                <c:pt idx="646">
                  <c:v>0.3741192</c:v>
                </c:pt>
                <c:pt idx="647">
                  <c:v>0.9233856</c:v>
                </c:pt>
                <c:pt idx="648">
                  <c:v>2.060011</c:v>
                </c:pt>
                <c:pt idx="649">
                  <c:v>0.708793</c:v>
                </c:pt>
                <c:pt idx="650">
                  <c:v>0.4524912</c:v>
                </c:pt>
                <c:pt idx="651">
                  <c:v>0.4946409</c:v>
                </c:pt>
                <c:pt idx="652">
                  <c:v>1.3442044</c:v>
                </c:pt>
                <c:pt idx="653">
                  <c:v>0.9613088</c:v>
                </c:pt>
                <c:pt idx="654">
                  <c:v>0.644736</c:v>
                </c:pt>
                <c:pt idx="655">
                  <c:v>0.5047471</c:v>
                </c:pt>
                <c:pt idx="656">
                  <c:v>0.4493169</c:v>
                </c:pt>
                <c:pt idx="657">
                  <c:v>0.2281903</c:v>
                </c:pt>
                <c:pt idx="658">
                  <c:v>0.2836544</c:v>
                </c:pt>
                <c:pt idx="659">
                  <c:v>0.3085883</c:v>
                </c:pt>
                <c:pt idx="660">
                  <c:v>0.5201044</c:v>
                </c:pt>
                <c:pt idx="661">
                  <c:v>1.737374</c:v>
                </c:pt>
                <c:pt idx="662">
                  <c:v>1.0305828</c:v>
                </c:pt>
                <c:pt idx="663">
                  <c:v>19.7335952</c:v>
                </c:pt>
                <c:pt idx="664">
                  <c:v>17.7231775</c:v>
                </c:pt>
                <c:pt idx="665">
                  <c:v>5.1147474</c:v>
                </c:pt>
                <c:pt idx="666">
                  <c:v>8.3149776</c:v>
                </c:pt>
                <c:pt idx="667">
                  <c:v>8.6280633</c:v>
                </c:pt>
                <c:pt idx="668">
                  <c:v>1.2705028</c:v>
                </c:pt>
                <c:pt idx="669">
                  <c:v>0.6816021</c:v>
                </c:pt>
                <c:pt idx="670">
                  <c:v>1.3166624</c:v>
                </c:pt>
                <c:pt idx="671">
                  <c:v>0.9305856</c:v>
                </c:pt>
                <c:pt idx="672">
                  <c:v>0.7574764</c:v>
                </c:pt>
                <c:pt idx="673">
                  <c:v>0.950136</c:v>
                </c:pt>
                <c:pt idx="674">
                  <c:v>9.483576</c:v>
                </c:pt>
                <c:pt idx="675">
                  <c:v>16.193925</c:v>
                </c:pt>
                <c:pt idx="676">
                  <c:v>2.9518566</c:v>
                </c:pt>
                <c:pt idx="677">
                  <c:v>1.191752</c:v>
                </c:pt>
                <c:pt idx="678">
                  <c:v>0.8816691</c:v>
                </c:pt>
                <c:pt idx="679">
                  <c:v>1.6709399</c:v>
                </c:pt>
                <c:pt idx="680">
                  <c:v>0.4863507</c:v>
                </c:pt>
                <c:pt idx="681">
                  <c:v>0.6610625</c:v>
                </c:pt>
                <c:pt idx="682">
                  <c:v>0.4096484</c:v>
                </c:pt>
                <c:pt idx="683">
                  <c:v>0.6399888</c:v>
                </c:pt>
                <c:pt idx="684">
                  <c:v>1.214696</c:v>
                </c:pt>
                <c:pt idx="685">
                  <c:v>21.6888832</c:v>
                </c:pt>
                <c:pt idx="686">
                  <c:v>29.0823948</c:v>
                </c:pt>
                <c:pt idx="687">
                  <c:v>13.7912241</c:v>
                </c:pt>
                <c:pt idx="688">
                  <c:v>5.7532608</c:v>
                </c:pt>
                <c:pt idx="689">
                  <c:v>1.865136</c:v>
                </c:pt>
                <c:pt idx="690">
                  <c:v>2.9138686</c:v>
                </c:pt>
                <c:pt idx="691">
                  <c:v>6.236425</c:v>
                </c:pt>
                <c:pt idx="692">
                  <c:v>1.4982672</c:v>
                </c:pt>
                <c:pt idx="693">
                  <c:v>0.6624992</c:v>
                </c:pt>
                <c:pt idx="694">
                  <c:v>0.5340006</c:v>
                </c:pt>
                <c:pt idx="695">
                  <c:v>1.9805714</c:v>
                </c:pt>
                <c:pt idx="696">
                  <c:v>0.3026415</c:v>
                </c:pt>
                <c:pt idx="697">
                  <c:v>0.2880227</c:v>
                </c:pt>
                <c:pt idx="698">
                  <c:v>0.7618582</c:v>
                </c:pt>
                <c:pt idx="699">
                  <c:v>1.776918</c:v>
                </c:pt>
                <c:pt idx="700">
                  <c:v>1.180375</c:v>
                </c:pt>
                <c:pt idx="701">
                  <c:v>1.251893</c:v>
                </c:pt>
                <c:pt idx="702">
                  <c:v>1.5981192</c:v>
                </c:pt>
                <c:pt idx="703">
                  <c:v>2.8326688</c:v>
                </c:pt>
                <c:pt idx="704">
                  <c:v>0.4717364</c:v>
                </c:pt>
                <c:pt idx="705">
                  <c:v>0.3981432</c:v>
                </c:pt>
                <c:pt idx="706">
                  <c:v>0.17632</c:v>
                </c:pt>
                <c:pt idx="707">
                  <c:v>0.4352245</c:v>
                </c:pt>
                <c:pt idx="708">
                  <c:v>0.7902892</c:v>
                </c:pt>
                <c:pt idx="709">
                  <c:v>0.6316659</c:v>
                </c:pt>
                <c:pt idx="710">
                  <c:v>1.1525925</c:v>
                </c:pt>
                <c:pt idx="711">
                  <c:v>1.0098935</c:v>
                </c:pt>
                <c:pt idx="712">
                  <c:v>0.5670792</c:v>
                </c:pt>
                <c:pt idx="713">
                  <c:v>1.2445152</c:v>
                </c:pt>
                <c:pt idx="714">
                  <c:v>5.1724885</c:v>
                </c:pt>
                <c:pt idx="715">
                  <c:v>5.723492</c:v>
                </c:pt>
                <c:pt idx="716">
                  <c:v>0.9116277</c:v>
                </c:pt>
                <c:pt idx="717">
                  <c:v>0.1652015</c:v>
                </c:pt>
                <c:pt idx="718">
                  <c:v>0.3616536</c:v>
                </c:pt>
                <c:pt idx="719">
                  <c:v>0.6737901</c:v>
                </c:pt>
                <c:pt idx="720">
                  <c:v>2.543186</c:v>
                </c:pt>
                <c:pt idx="721">
                  <c:v>1.5732582</c:v>
                </c:pt>
                <c:pt idx="722">
                  <c:v>7.4729488</c:v>
                </c:pt>
                <c:pt idx="723">
                  <c:v>15.2148096</c:v>
                </c:pt>
                <c:pt idx="724">
                  <c:v>11.8421716</c:v>
                </c:pt>
                <c:pt idx="725">
                  <c:v>6.6004287</c:v>
                </c:pt>
                <c:pt idx="726">
                  <c:v>1.4912865</c:v>
                </c:pt>
                <c:pt idx="727">
                  <c:v>1.3668043</c:v>
                </c:pt>
                <c:pt idx="728">
                  <c:v>0.278203</c:v>
                </c:pt>
                <c:pt idx="729">
                  <c:v>0.40138</c:v>
                </c:pt>
                <c:pt idx="730">
                  <c:v>0.368851</c:v>
                </c:pt>
                <c:pt idx="731">
                  <c:v>0.5196348</c:v>
                </c:pt>
                <c:pt idx="732">
                  <c:v>1.899127</c:v>
                </c:pt>
                <c:pt idx="733">
                  <c:v>0.7144038</c:v>
                </c:pt>
                <c:pt idx="734">
                  <c:v>0.5406224</c:v>
                </c:pt>
                <c:pt idx="735">
                  <c:v>0.7861476</c:v>
                </c:pt>
                <c:pt idx="736">
                  <c:v>0.5290094</c:v>
                </c:pt>
                <c:pt idx="737">
                  <c:v>2.3334125</c:v>
                </c:pt>
                <c:pt idx="738">
                  <c:v>2.9359605</c:v>
                </c:pt>
                <c:pt idx="739">
                  <c:v>2.5474362</c:v>
                </c:pt>
                <c:pt idx="740">
                  <c:v>0.704132</c:v>
                </c:pt>
                <c:pt idx="741">
                  <c:v>0.590133</c:v>
                </c:pt>
                <c:pt idx="742">
                  <c:v>1.705389</c:v>
                </c:pt>
                <c:pt idx="743">
                  <c:v>0.7836849</c:v>
                </c:pt>
                <c:pt idx="744">
                  <c:v>1.0573042</c:v>
                </c:pt>
                <c:pt idx="745">
                  <c:v>1.7854452</c:v>
                </c:pt>
                <c:pt idx="746">
                  <c:v>12.813152</c:v>
                </c:pt>
                <c:pt idx="747">
                  <c:v>10.0326339</c:v>
                </c:pt>
                <c:pt idx="748">
                  <c:v>8.3941785</c:v>
                </c:pt>
                <c:pt idx="749">
                  <c:v>8.2102109</c:v>
                </c:pt>
                <c:pt idx="750">
                  <c:v>9.58647</c:v>
                </c:pt>
                <c:pt idx="751">
                  <c:v>4.982625</c:v>
                </c:pt>
                <c:pt idx="752">
                  <c:v>0.5238503</c:v>
                </c:pt>
                <c:pt idx="753">
                  <c:v>0.2949381</c:v>
                </c:pt>
                <c:pt idx="754">
                  <c:v>0.3416709</c:v>
                </c:pt>
                <c:pt idx="755">
                  <c:v>0.3264168</c:v>
                </c:pt>
                <c:pt idx="756">
                  <c:v>1.2576375</c:v>
                </c:pt>
                <c:pt idx="757">
                  <c:v>3.0828312</c:v>
                </c:pt>
                <c:pt idx="758">
                  <c:v>15.3861904</c:v>
                </c:pt>
                <c:pt idx="759">
                  <c:v>2.1253446</c:v>
                </c:pt>
                <c:pt idx="760">
                  <c:v>3.143976</c:v>
                </c:pt>
                <c:pt idx="761">
                  <c:v>4.5398663</c:v>
                </c:pt>
                <c:pt idx="762">
                  <c:v>3.3927983</c:v>
                </c:pt>
                <c:pt idx="763">
                  <c:v>4.9279</c:v>
                </c:pt>
                <c:pt idx="764">
                  <c:v>1.0550624</c:v>
                </c:pt>
                <c:pt idx="765">
                  <c:v>0.39312</c:v>
                </c:pt>
                <c:pt idx="766">
                  <c:v>0.6173706</c:v>
                </c:pt>
                <c:pt idx="767">
                  <c:v>0.2939832</c:v>
                </c:pt>
                <c:pt idx="768">
                  <c:v>0.7525862</c:v>
                </c:pt>
                <c:pt idx="769">
                  <c:v>0.58905</c:v>
                </c:pt>
                <c:pt idx="770">
                  <c:v>1.01688</c:v>
                </c:pt>
                <c:pt idx="771">
                  <c:v>0.4407564</c:v>
                </c:pt>
                <c:pt idx="772">
                  <c:v>0.5721976</c:v>
                </c:pt>
                <c:pt idx="773">
                  <c:v>0.851389</c:v>
                </c:pt>
                <c:pt idx="774">
                  <c:v>1.0189674</c:v>
                </c:pt>
                <c:pt idx="775">
                  <c:v>0.5240555</c:v>
                </c:pt>
                <c:pt idx="776">
                  <c:v>0.3593111</c:v>
                </c:pt>
                <c:pt idx="777">
                  <c:v>0.2935124</c:v>
                </c:pt>
                <c:pt idx="778">
                  <c:v>0.167455</c:v>
                </c:pt>
                <c:pt idx="779">
                  <c:v>0.1826504</c:v>
                </c:pt>
                <c:pt idx="780">
                  <c:v>0.4816323</c:v>
                </c:pt>
                <c:pt idx="781">
                  <c:v>1.3036184</c:v>
                </c:pt>
                <c:pt idx="782">
                  <c:v>1.3635674</c:v>
                </c:pt>
                <c:pt idx="783">
                  <c:v>2.66706</c:v>
                </c:pt>
                <c:pt idx="784">
                  <c:v>1.6815114</c:v>
                </c:pt>
                <c:pt idx="785">
                  <c:v>6.3265356</c:v>
                </c:pt>
                <c:pt idx="786">
                  <c:v>2.9241828</c:v>
                </c:pt>
                <c:pt idx="787">
                  <c:v>1.0689648</c:v>
                </c:pt>
                <c:pt idx="788">
                  <c:v>0.6576138</c:v>
                </c:pt>
                <c:pt idx="789">
                  <c:v>1.035342</c:v>
                </c:pt>
                <c:pt idx="790">
                  <c:v>0.9059669</c:v>
                </c:pt>
                <c:pt idx="791">
                  <c:v>0.945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6756"/>
        <c:axId val="48573704"/>
      </c:lineChart>
      <c:catAx>
        <c:axId val="7956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3704"/>
        <c:crossesAt val="0"/>
        <c:auto val="1"/>
        <c:lblAlgn val="ctr"/>
        <c:lblOffset val="100"/>
        <c:noMultiLvlLbl val="0"/>
      </c:catAx>
      <c:valAx>
        <c:axId val="4857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9.1070631</c:v>
                </c:pt>
                <c:pt idx="1">
                  <c:v>11.5217504</c:v>
                </c:pt>
                <c:pt idx="2">
                  <c:v>24.0204256</c:v>
                </c:pt>
                <c:pt idx="3">
                  <c:v>11.7868034</c:v>
                </c:pt>
                <c:pt idx="4">
                  <c:v>10.0021863</c:v>
                </c:pt>
                <c:pt idx="5">
                  <c:v>29.9649604</c:v>
                </c:pt>
                <c:pt idx="6">
                  <c:v>20.8246918</c:v>
                </c:pt>
                <c:pt idx="7">
                  <c:v>18.9884438</c:v>
                </c:pt>
                <c:pt idx="8">
                  <c:v>9.1698643</c:v>
                </c:pt>
                <c:pt idx="9">
                  <c:v>8.6338231</c:v>
                </c:pt>
                <c:pt idx="10">
                  <c:v>20.1237566</c:v>
                </c:pt>
                <c:pt idx="11">
                  <c:v>23.3607154</c:v>
                </c:pt>
                <c:pt idx="12">
                  <c:v>11.8628</c:v>
                </c:pt>
                <c:pt idx="13">
                  <c:v>18.346172</c:v>
                </c:pt>
                <c:pt idx="14">
                  <c:v>13.1729443</c:v>
                </c:pt>
                <c:pt idx="15">
                  <c:v>45.2259855</c:v>
                </c:pt>
                <c:pt idx="16">
                  <c:v>7.0178556</c:v>
                </c:pt>
                <c:pt idx="17">
                  <c:v>9.3836467</c:v>
                </c:pt>
                <c:pt idx="18">
                  <c:v>19.9628471</c:v>
                </c:pt>
                <c:pt idx="19">
                  <c:v>32.0216257</c:v>
                </c:pt>
                <c:pt idx="20">
                  <c:v>37.3479066</c:v>
                </c:pt>
                <c:pt idx="21">
                  <c:v>67.9129902</c:v>
                </c:pt>
                <c:pt idx="22">
                  <c:v>45.3310837</c:v>
                </c:pt>
                <c:pt idx="23">
                  <c:v>71.0400687</c:v>
                </c:pt>
                <c:pt idx="24">
                  <c:v>40.1574724</c:v>
                </c:pt>
                <c:pt idx="25">
                  <c:v>49.3229497</c:v>
                </c:pt>
                <c:pt idx="26">
                  <c:v>27.9383184</c:v>
                </c:pt>
                <c:pt idx="27">
                  <c:v>35.9080364</c:v>
                </c:pt>
                <c:pt idx="28">
                  <c:v>45.2195857</c:v>
                </c:pt>
                <c:pt idx="29">
                  <c:v>45.8666697</c:v>
                </c:pt>
                <c:pt idx="30">
                  <c:v>57.8342403</c:v>
                </c:pt>
                <c:pt idx="31">
                  <c:v>66.5511927</c:v>
                </c:pt>
                <c:pt idx="32">
                  <c:v>49.9704413</c:v>
                </c:pt>
                <c:pt idx="33">
                  <c:v>50.4273471</c:v>
                </c:pt>
                <c:pt idx="34">
                  <c:v>52.6610474</c:v>
                </c:pt>
                <c:pt idx="35">
                  <c:v>36.3267035</c:v>
                </c:pt>
                <c:pt idx="36">
                  <c:v>81.520036</c:v>
                </c:pt>
                <c:pt idx="37">
                  <c:v>78.9190308</c:v>
                </c:pt>
                <c:pt idx="38">
                  <c:v>54.0516723</c:v>
                </c:pt>
                <c:pt idx="39">
                  <c:v>38.9585335</c:v>
                </c:pt>
                <c:pt idx="40">
                  <c:v>18.1671071</c:v>
                </c:pt>
                <c:pt idx="41">
                  <c:v>18.3915208</c:v>
                </c:pt>
                <c:pt idx="42">
                  <c:v>17.2093451</c:v>
                </c:pt>
                <c:pt idx="43">
                  <c:v>48.7658215</c:v>
                </c:pt>
                <c:pt idx="44">
                  <c:v>38.1440407</c:v>
                </c:pt>
                <c:pt idx="45">
                  <c:v>22.9323943</c:v>
                </c:pt>
                <c:pt idx="46">
                  <c:v>60.6443603</c:v>
                </c:pt>
                <c:pt idx="47">
                  <c:v>70.9256632</c:v>
                </c:pt>
                <c:pt idx="48">
                  <c:v>14.496215</c:v>
                </c:pt>
                <c:pt idx="49">
                  <c:v>89.7561232</c:v>
                </c:pt>
                <c:pt idx="50">
                  <c:v>60.7300391</c:v>
                </c:pt>
                <c:pt idx="51">
                  <c:v>10.4394884</c:v>
                </c:pt>
                <c:pt idx="52">
                  <c:v>14.9487324</c:v>
                </c:pt>
                <c:pt idx="53">
                  <c:v>46.7234847</c:v>
                </c:pt>
                <c:pt idx="54">
                  <c:v>8.4406823</c:v>
                </c:pt>
                <c:pt idx="55">
                  <c:v>67.0019751</c:v>
                </c:pt>
                <c:pt idx="56">
                  <c:v>36.2783814</c:v>
                </c:pt>
                <c:pt idx="57">
                  <c:v>87.2212269</c:v>
                </c:pt>
                <c:pt idx="58">
                  <c:v>11.4739205</c:v>
                </c:pt>
                <c:pt idx="59">
                  <c:v>18.4042889</c:v>
                </c:pt>
                <c:pt idx="60">
                  <c:v>49.6729625</c:v>
                </c:pt>
                <c:pt idx="61">
                  <c:v>16.0694583</c:v>
                </c:pt>
                <c:pt idx="62">
                  <c:v>58.3488958</c:v>
                </c:pt>
                <c:pt idx="63">
                  <c:v>40.2160805</c:v>
                </c:pt>
                <c:pt idx="64">
                  <c:v>6.768811</c:v>
                </c:pt>
                <c:pt idx="65">
                  <c:v>21.361617</c:v>
                </c:pt>
              </c:numCache>
            </c:numRef>
          </c:val>
        </c:ser>
        <c:gapWidth val="150"/>
        <c:overlap val="0"/>
        <c:axId val="15206761"/>
        <c:axId val="31044158"/>
      </c:barChart>
      <c:catAx>
        <c:axId val="1520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158"/>
        <c:crossesAt val="0"/>
        <c:auto val="1"/>
        <c:lblAlgn val="ctr"/>
        <c:lblOffset val="100"/>
        <c:noMultiLvlLbl val="0"/>
      </c:catAx>
      <c:valAx>
        <c:axId val="3104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.1671071</c:v>
                </c:pt>
                <c:pt idx="1">
                  <c:v>18.3915208</c:v>
                </c:pt>
                <c:pt idx="2">
                  <c:v>17.2093451</c:v>
                </c:pt>
                <c:pt idx="3">
                  <c:v>48.7658215</c:v>
                </c:pt>
                <c:pt idx="4">
                  <c:v>38.1440407</c:v>
                </c:pt>
                <c:pt idx="5">
                  <c:v>22.9323943</c:v>
                </c:pt>
                <c:pt idx="6">
                  <c:v>60.6443603</c:v>
                </c:pt>
                <c:pt idx="7">
                  <c:v>70.9256632</c:v>
                </c:pt>
                <c:pt idx="8">
                  <c:v>14.496215</c:v>
                </c:pt>
                <c:pt idx="9">
                  <c:v>89.7561232</c:v>
                </c:pt>
                <c:pt idx="10">
                  <c:v>60.7300391</c:v>
                </c:pt>
                <c:pt idx="11">
                  <c:v>10.4394884</c:v>
                </c:pt>
                <c:pt idx="12">
                  <c:v>14.9487324</c:v>
                </c:pt>
                <c:pt idx="13">
                  <c:v>46.7234847</c:v>
                </c:pt>
                <c:pt idx="14">
                  <c:v>8.4406823</c:v>
                </c:pt>
                <c:pt idx="15">
                  <c:v>67.0019751</c:v>
                </c:pt>
                <c:pt idx="16">
                  <c:v>36.2783814</c:v>
                </c:pt>
                <c:pt idx="17">
                  <c:v>87.2212269</c:v>
                </c:pt>
                <c:pt idx="18">
                  <c:v>11.4739205</c:v>
                </c:pt>
                <c:pt idx="19">
                  <c:v>18.4042889</c:v>
                </c:pt>
                <c:pt idx="20">
                  <c:v>49.6729625</c:v>
                </c:pt>
                <c:pt idx="21">
                  <c:v>16.0694583</c:v>
                </c:pt>
                <c:pt idx="22">
                  <c:v>58.3488958</c:v>
                </c:pt>
                <c:pt idx="23">
                  <c:v>40.2160805</c:v>
                </c:pt>
                <c:pt idx="24">
                  <c:v>6.768811</c:v>
                </c:pt>
                <c:pt idx="25">
                  <c:v>21.361617</c:v>
                </c:pt>
              </c:numCache>
            </c:numRef>
          </c:val>
        </c:ser>
        <c:gapWidth val="150"/>
        <c:overlap val="0"/>
        <c:axId val="25438768"/>
        <c:axId val="42800254"/>
      </c:barChart>
      <c:catAx>
        <c:axId val="2543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0254"/>
        <c:crossesAt val="0"/>
        <c:auto val="1"/>
        <c:lblAlgn val="ctr"/>
        <c:lblOffset val="100"/>
        <c:noMultiLvlLbl val="0"/>
      </c:catAx>
      <c:valAx>
        <c:axId val="4280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8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0991216</c:v>
                </c:pt>
                <c:pt idx="1">
                  <c:v>1.2053278</c:v>
                </c:pt>
                <c:pt idx="2">
                  <c:v>2.5750804</c:v>
                </c:pt>
                <c:pt idx="3">
                  <c:v>1.2527389</c:v>
                </c:pt>
                <c:pt idx="4">
                  <c:v>1.9864377</c:v>
                </c:pt>
                <c:pt idx="5">
                  <c:v>4.4113524</c:v>
                </c:pt>
                <c:pt idx="6">
                  <c:v>3.3559246</c:v>
                </c:pt>
                <c:pt idx="7">
                  <c:v>2.6812821</c:v>
                </c:pt>
                <c:pt idx="8">
                  <c:v>0.8602732</c:v>
                </c:pt>
                <c:pt idx="9">
                  <c:v>0.8732896</c:v>
                </c:pt>
                <c:pt idx="10">
                  <c:v>4.5418782</c:v>
                </c:pt>
                <c:pt idx="11">
                  <c:v>3.5066099</c:v>
                </c:pt>
                <c:pt idx="12">
                  <c:v>1.3166625</c:v>
                </c:pt>
                <c:pt idx="13">
                  <c:v>2.5824912</c:v>
                </c:pt>
                <c:pt idx="14">
                  <c:v>2.8278416</c:v>
                </c:pt>
                <c:pt idx="15">
                  <c:v>9.4671666</c:v>
                </c:pt>
                <c:pt idx="16">
                  <c:v>1.0714003</c:v>
                </c:pt>
                <c:pt idx="17">
                  <c:v>1.6906172</c:v>
                </c:pt>
                <c:pt idx="18">
                  <c:v>4.5536076</c:v>
                </c:pt>
                <c:pt idx="19">
                  <c:v>8.2926322</c:v>
                </c:pt>
                <c:pt idx="20">
                  <c:v>10.8737366</c:v>
                </c:pt>
                <c:pt idx="21">
                  <c:v>16.7471842</c:v>
                </c:pt>
                <c:pt idx="22">
                  <c:v>8.9759794</c:v>
                </c:pt>
                <c:pt idx="23">
                  <c:v>17.7767041</c:v>
                </c:pt>
                <c:pt idx="24">
                  <c:v>10.5965834</c:v>
                </c:pt>
                <c:pt idx="25">
                  <c:v>14.3728217</c:v>
                </c:pt>
                <c:pt idx="26">
                  <c:v>3.9955085</c:v>
                </c:pt>
                <c:pt idx="27">
                  <c:v>6.9158373</c:v>
                </c:pt>
                <c:pt idx="28">
                  <c:v>8.8605363</c:v>
                </c:pt>
                <c:pt idx="29">
                  <c:v>9.8321838</c:v>
                </c:pt>
                <c:pt idx="30">
                  <c:v>12.5947625</c:v>
                </c:pt>
                <c:pt idx="31">
                  <c:v>13.5766032</c:v>
                </c:pt>
                <c:pt idx="32">
                  <c:v>7.0657621</c:v>
                </c:pt>
                <c:pt idx="33">
                  <c:v>10.0949092</c:v>
                </c:pt>
                <c:pt idx="34">
                  <c:v>10.5810601</c:v>
                </c:pt>
                <c:pt idx="35">
                  <c:v>6.41969</c:v>
                </c:pt>
                <c:pt idx="36">
                  <c:v>17.5147469</c:v>
                </c:pt>
                <c:pt idx="37">
                  <c:v>18.4325903</c:v>
                </c:pt>
                <c:pt idx="38">
                  <c:v>9.8376166</c:v>
                </c:pt>
                <c:pt idx="39">
                  <c:v>7.4386483</c:v>
                </c:pt>
                <c:pt idx="40">
                  <c:v>3.0164261</c:v>
                </c:pt>
                <c:pt idx="41">
                  <c:v>3.3657777</c:v>
                </c:pt>
                <c:pt idx="42">
                  <c:v>2.4856723</c:v>
                </c:pt>
                <c:pt idx="43">
                  <c:v>9.4506354</c:v>
                </c:pt>
                <c:pt idx="44">
                  <c:v>6.2058687</c:v>
                </c:pt>
                <c:pt idx="45">
                  <c:v>5.3399341</c:v>
                </c:pt>
                <c:pt idx="46">
                  <c:v>14.7827758</c:v>
                </c:pt>
                <c:pt idx="47">
                  <c:v>10.6301584</c:v>
                </c:pt>
                <c:pt idx="48">
                  <c:v>2.3948529</c:v>
                </c:pt>
                <c:pt idx="49">
                  <c:v>14.5316232</c:v>
                </c:pt>
                <c:pt idx="50">
                  <c:v>11.2450364</c:v>
                </c:pt>
                <c:pt idx="51">
                  <c:v>1.4419417</c:v>
                </c:pt>
                <c:pt idx="52">
                  <c:v>2.5210226</c:v>
                </c:pt>
                <c:pt idx="53">
                  <c:v>11.9244836</c:v>
                </c:pt>
                <c:pt idx="54">
                  <c:v>1.2483657</c:v>
                </c:pt>
                <c:pt idx="55">
                  <c:v>10.6012382</c:v>
                </c:pt>
                <c:pt idx="56">
                  <c:v>5.9244355</c:v>
                </c:pt>
                <c:pt idx="57">
                  <c:v>15.3449653</c:v>
                </c:pt>
                <c:pt idx="58">
                  <c:v>2.3319093</c:v>
                </c:pt>
                <c:pt idx="59">
                  <c:v>3.011382</c:v>
                </c:pt>
                <c:pt idx="60">
                  <c:v>7.1191122</c:v>
                </c:pt>
                <c:pt idx="61">
                  <c:v>1.8234396</c:v>
                </c:pt>
                <c:pt idx="62">
                  <c:v>10.5958002</c:v>
                </c:pt>
                <c:pt idx="63">
                  <c:v>6.6495558</c:v>
                </c:pt>
                <c:pt idx="64">
                  <c:v>1.1107886</c:v>
                </c:pt>
                <c:pt idx="65">
                  <c:v>3.9044388</c:v>
                </c:pt>
              </c:numCache>
            </c:numRef>
          </c:val>
        </c:ser>
        <c:gapWidth val="150"/>
        <c:overlap val="0"/>
        <c:axId val="67885132"/>
        <c:axId val="76391673"/>
      </c:barChart>
      <c:catAx>
        <c:axId val="6788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673"/>
        <c:crossesAt val="0"/>
        <c:auto val="1"/>
        <c:lblAlgn val="ctr"/>
        <c:lblOffset val="100"/>
        <c:noMultiLvlLbl val="0"/>
      </c:catAx>
      <c:valAx>
        <c:axId val="7639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7 - Río Voltoya desde confluencia con arroyo de Berrocalejo hasta confluencia con el arroyo Cardeña, y arroyo Card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164261</c:v>
                </c:pt>
                <c:pt idx="1">
                  <c:v>3.3657777</c:v>
                </c:pt>
                <c:pt idx="2">
                  <c:v>2.4856723</c:v>
                </c:pt>
                <c:pt idx="3">
                  <c:v>9.4506354</c:v>
                </c:pt>
                <c:pt idx="4">
                  <c:v>6.2058687</c:v>
                </c:pt>
                <c:pt idx="5">
                  <c:v>5.3399341</c:v>
                </c:pt>
                <c:pt idx="6">
                  <c:v>14.7827758</c:v>
                </c:pt>
                <c:pt idx="7">
                  <c:v>10.6301584</c:v>
                </c:pt>
                <c:pt idx="8">
                  <c:v>2.3948529</c:v>
                </c:pt>
                <c:pt idx="9">
                  <c:v>14.5316232</c:v>
                </c:pt>
                <c:pt idx="10">
                  <c:v>11.2450364</c:v>
                </c:pt>
                <c:pt idx="11">
                  <c:v>1.4419417</c:v>
                </c:pt>
                <c:pt idx="12">
                  <c:v>2.5210226</c:v>
                </c:pt>
                <c:pt idx="13">
                  <c:v>11.9244836</c:v>
                </c:pt>
                <c:pt idx="14">
                  <c:v>1.2483657</c:v>
                </c:pt>
                <c:pt idx="15">
                  <c:v>10.6012382</c:v>
                </c:pt>
                <c:pt idx="16">
                  <c:v>5.9244355</c:v>
                </c:pt>
                <c:pt idx="17">
                  <c:v>15.3449653</c:v>
                </c:pt>
                <c:pt idx="18">
                  <c:v>2.3319093</c:v>
                </c:pt>
                <c:pt idx="19">
                  <c:v>3.011382</c:v>
                </c:pt>
                <c:pt idx="20">
                  <c:v>7.1191122</c:v>
                </c:pt>
                <c:pt idx="21">
                  <c:v>1.8234396</c:v>
                </c:pt>
                <c:pt idx="22">
                  <c:v>10.5958002</c:v>
                </c:pt>
                <c:pt idx="23">
                  <c:v>6.6495558</c:v>
                </c:pt>
                <c:pt idx="24">
                  <c:v>1.1107886</c:v>
                </c:pt>
                <c:pt idx="25">
                  <c:v>3.9044388</c:v>
                </c:pt>
              </c:numCache>
            </c:numRef>
          </c:val>
        </c:ser>
        <c:gapWidth val="150"/>
        <c:overlap val="0"/>
        <c:axId val="4997546"/>
        <c:axId val="27956985"/>
      </c:barChart>
      <c:catAx>
        <c:axId val="499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985"/>
        <c:crossesAt val="0"/>
        <c:auto val="1"/>
        <c:lblAlgn val="ctr"/>
        <c:lblOffset val="100"/>
        <c:noMultiLvlLbl val="0"/>
      </c:catAx>
      <c:valAx>
        <c:axId val="2795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12448</c:v>
                </c:pt>
                <c:pt idx="1">
                  <c:v>0.2707638</c:v>
                </c:pt>
                <c:pt idx="2">
                  <c:v>0.4452784</c:v>
                </c:pt>
                <c:pt idx="3">
                  <c:v>0.4407564</c:v>
                </c:pt>
                <c:pt idx="4">
                  <c:v>0.5215025</c:v>
                </c:pt>
                <c:pt idx="5">
                  <c:v>0.4760386</c:v>
                </c:pt>
                <c:pt idx="6">
                  <c:v>0.5195124</c:v>
                </c:pt>
                <c:pt idx="7">
                  <c:v>0.2773232</c:v>
                </c:pt>
                <c:pt idx="8">
                  <c:v>0.278203</c:v>
                </c:pt>
                <c:pt idx="9">
                  <c:v>0.0892056</c:v>
                </c:pt>
                <c:pt idx="10">
                  <c:v>0.071392</c:v>
                </c:pt>
                <c:pt idx="11">
                  <c:v>0.08371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7573034</c:v>
                </c:pt>
                <c:pt idx="1">
                  <c:v>22.4332504</c:v>
                </c:pt>
                <c:pt idx="2">
                  <c:v>47.5009264</c:v>
                </c:pt>
                <c:pt idx="3">
                  <c:v>33.2349828</c:v>
                </c:pt>
                <c:pt idx="4">
                  <c:v>35.790317</c:v>
                </c:pt>
                <c:pt idx="5">
                  <c:v>38.8522456</c:v>
                </c:pt>
                <c:pt idx="6">
                  <c:v>12.6135086</c:v>
                </c:pt>
                <c:pt idx="7">
                  <c:v>25.6013145</c:v>
                </c:pt>
                <c:pt idx="8">
                  <c:v>11.4816785</c:v>
                </c:pt>
                <c:pt idx="9">
                  <c:v>2.5407708</c:v>
                </c:pt>
                <c:pt idx="10">
                  <c:v>1.705389</c:v>
                </c:pt>
                <c:pt idx="11">
                  <c:v>3.6554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88614456060606</c:v>
                </c:pt>
                <c:pt idx="1">
                  <c:v>2.87271397575758</c:v>
                </c:pt>
                <c:pt idx="2">
                  <c:v>4.79615246818182</c:v>
                </c:pt>
                <c:pt idx="3">
                  <c:v>5.9530185030303</c:v>
                </c:pt>
                <c:pt idx="4">
                  <c:v>5.76371956666667</c:v>
                </c:pt>
                <c:pt idx="5">
                  <c:v>5.1941953969697</c:v>
                </c:pt>
                <c:pt idx="6">
                  <c:v>4.10944676363636</c:v>
                </c:pt>
                <c:pt idx="7">
                  <c:v>3.75167911969697</c:v>
                </c:pt>
                <c:pt idx="8">
                  <c:v>1.33635278181818</c:v>
                </c:pt>
                <c:pt idx="9">
                  <c:v>0.510458304545455</c:v>
                </c:pt>
                <c:pt idx="10">
                  <c:v>0.365249645454545</c:v>
                </c:pt>
                <c:pt idx="11">
                  <c:v>0.59016149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5978965</c:v>
                </c:pt>
                <c:pt idx="1">
                  <c:v>0.3929445</c:v>
                </c:pt>
                <c:pt idx="2">
                  <c:v>0.6768275</c:v>
                </c:pt>
                <c:pt idx="3">
                  <c:v>0.77167435</c:v>
                </c:pt>
                <c:pt idx="4">
                  <c:v>0.68788735</c:v>
                </c:pt>
                <c:pt idx="5">
                  <c:v>0.803974</c:v>
                </c:pt>
                <c:pt idx="6">
                  <c:v>0.79782345</c:v>
                </c:pt>
                <c:pt idx="7">
                  <c:v>0.7453342</c:v>
                </c:pt>
                <c:pt idx="8">
                  <c:v>0.36397085</c:v>
                </c:pt>
                <c:pt idx="9">
                  <c:v>0.1909772</c:v>
                </c:pt>
                <c:pt idx="10">
                  <c:v>0.13965075</c:v>
                </c:pt>
                <c:pt idx="11">
                  <c:v>0.16577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186581</c:v>
                </c:pt>
                <c:pt idx="1">
                  <c:v>0.652929525</c:v>
                </c:pt>
                <c:pt idx="2">
                  <c:v>1.05685455</c:v>
                </c:pt>
                <c:pt idx="3">
                  <c:v>1.231153325</c:v>
                </c:pt>
                <c:pt idx="4">
                  <c:v>1.4078933</c:v>
                </c:pt>
                <c:pt idx="5">
                  <c:v>1.740930275</c:v>
                </c:pt>
                <c:pt idx="6">
                  <c:v>1.5120051</c:v>
                </c:pt>
                <c:pt idx="7">
                  <c:v>1.2060059</c:v>
                </c:pt>
                <c:pt idx="8">
                  <c:v>0.529832925</c:v>
                </c:pt>
                <c:pt idx="9">
                  <c:v>0.27413495</c:v>
                </c:pt>
                <c:pt idx="10">
                  <c:v>0.179896525</c:v>
                </c:pt>
                <c:pt idx="11">
                  <c:v>0.25778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550313</c:v>
                </c:pt>
                <c:pt idx="1">
                  <c:v>1.1801994</c:v>
                </c:pt>
                <c:pt idx="2">
                  <c:v>1.80340025</c:v>
                </c:pt>
                <c:pt idx="3">
                  <c:v>2.9259559</c:v>
                </c:pt>
                <c:pt idx="4">
                  <c:v>3.0831915</c:v>
                </c:pt>
                <c:pt idx="5">
                  <c:v>2.8578858</c:v>
                </c:pt>
                <c:pt idx="6">
                  <c:v>3.1223027</c:v>
                </c:pt>
                <c:pt idx="7">
                  <c:v>2.0331463</c:v>
                </c:pt>
                <c:pt idx="8">
                  <c:v>0.88007325</c:v>
                </c:pt>
                <c:pt idx="9">
                  <c:v>0.3956316</c:v>
                </c:pt>
                <c:pt idx="10">
                  <c:v>0.30218475</c:v>
                </c:pt>
                <c:pt idx="11">
                  <c:v>0.41861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0700835</c:v>
                </c:pt>
                <c:pt idx="1">
                  <c:v>2.55207045</c:v>
                </c:pt>
                <c:pt idx="2">
                  <c:v>4.2332615</c:v>
                </c:pt>
                <c:pt idx="3">
                  <c:v>8.4144374</c:v>
                </c:pt>
                <c:pt idx="4">
                  <c:v>7.161143625</c:v>
                </c:pt>
                <c:pt idx="5">
                  <c:v>6.594062525</c:v>
                </c:pt>
                <c:pt idx="6">
                  <c:v>6.829356</c:v>
                </c:pt>
                <c:pt idx="7">
                  <c:v>4.5679446</c:v>
                </c:pt>
                <c:pt idx="8">
                  <c:v>1.4873903</c:v>
                </c:pt>
                <c:pt idx="9">
                  <c:v>0.586091625</c:v>
                </c:pt>
                <c:pt idx="10">
                  <c:v>0.4108511</c:v>
                </c:pt>
                <c:pt idx="11">
                  <c:v>0.66684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348188</c:v>
                </c:pt>
                <c:pt idx="1">
                  <c:v>7.0803606</c:v>
                </c:pt>
                <c:pt idx="2">
                  <c:v>12.5319026</c:v>
                </c:pt>
                <c:pt idx="3">
                  <c:v>15.7043673</c:v>
                </c:pt>
                <c:pt idx="4">
                  <c:v>13.8090262</c:v>
                </c:pt>
                <c:pt idx="5">
                  <c:v>12.75367975</c:v>
                </c:pt>
                <c:pt idx="6">
                  <c:v>8.22731565</c:v>
                </c:pt>
                <c:pt idx="7">
                  <c:v>8.59421665</c:v>
                </c:pt>
                <c:pt idx="8">
                  <c:v>2.1286452</c:v>
                </c:pt>
                <c:pt idx="9">
                  <c:v>0.8404101</c:v>
                </c:pt>
                <c:pt idx="10">
                  <c:v>0.57706095</c:v>
                </c:pt>
                <c:pt idx="11">
                  <c:v>1.17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37037"/>
        <c:axId val="35665188"/>
      </c:lineChart>
      <c:catAx>
        <c:axId val="3823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188"/>
        <c:crossesAt val="0"/>
        <c:auto val="1"/>
        <c:lblAlgn val="ctr"/>
        <c:lblOffset val="100"/>
        <c:noMultiLvlLbl val="0"/>
      </c:catAx>
      <c:valAx>
        <c:axId val="35665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7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21328</c:v>
                </c:pt>
                <c:pt idx="1">
                  <c:v>0.2880227</c:v>
                </c:pt>
                <c:pt idx="2">
                  <c:v>0.4524912</c:v>
                </c:pt>
                <c:pt idx="3">
                  <c:v>0.4407564</c:v>
                </c:pt>
                <c:pt idx="4">
                  <c:v>0.5290094</c:v>
                </c:pt>
                <c:pt idx="5">
                  <c:v>0.4760386</c:v>
                </c:pt>
                <c:pt idx="6">
                  <c:v>0.644736</c:v>
                </c:pt>
                <c:pt idx="7">
                  <c:v>0.5047471</c:v>
                </c:pt>
                <c:pt idx="8">
                  <c:v>0.278203</c:v>
                </c:pt>
                <c:pt idx="9">
                  <c:v>0.1652015</c:v>
                </c:pt>
                <c:pt idx="10">
                  <c:v>0.123975</c:v>
                </c:pt>
                <c:pt idx="11">
                  <c:v>0.1826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543186</c:v>
                </c:pt>
                <c:pt idx="1">
                  <c:v>22.4332504</c:v>
                </c:pt>
                <c:pt idx="2">
                  <c:v>47.5009264</c:v>
                </c:pt>
                <c:pt idx="3">
                  <c:v>19.7335952</c:v>
                </c:pt>
                <c:pt idx="4">
                  <c:v>35.790317</c:v>
                </c:pt>
                <c:pt idx="5">
                  <c:v>38.8522456</c:v>
                </c:pt>
                <c:pt idx="6">
                  <c:v>10.5380871</c:v>
                </c:pt>
                <c:pt idx="7">
                  <c:v>13.891224</c:v>
                </c:pt>
                <c:pt idx="8">
                  <c:v>6.9044526</c:v>
                </c:pt>
                <c:pt idx="9">
                  <c:v>1.6321738</c:v>
                </c:pt>
                <c:pt idx="10">
                  <c:v>1.705389</c:v>
                </c:pt>
                <c:pt idx="11">
                  <c:v>1.9805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2550203846154</c:v>
                </c:pt>
                <c:pt idx="1">
                  <c:v>3.41252455</c:v>
                </c:pt>
                <c:pt idx="2">
                  <c:v>6.51936057692308</c:v>
                </c:pt>
                <c:pt idx="3">
                  <c:v>5.80824307692308</c:v>
                </c:pt>
                <c:pt idx="4">
                  <c:v>5.47479348846154</c:v>
                </c:pt>
                <c:pt idx="5">
                  <c:v>4.37505339230769</c:v>
                </c:pt>
                <c:pt idx="6">
                  <c:v>3.83042876538462</c:v>
                </c:pt>
                <c:pt idx="7">
                  <c:v>3.5035047</c:v>
                </c:pt>
                <c:pt idx="8">
                  <c:v>1.26576718846154</c:v>
                </c:pt>
                <c:pt idx="9">
                  <c:v>0.500602273076923</c:v>
                </c:pt>
                <c:pt idx="10">
                  <c:v>0.437452257692308</c:v>
                </c:pt>
                <c:pt idx="11">
                  <c:v>0.6140516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6397615</c:v>
                </c:pt>
                <c:pt idx="1">
                  <c:v>0.61035795</c:v>
                </c:pt>
                <c:pt idx="2">
                  <c:v>0.74025875</c:v>
                </c:pt>
                <c:pt idx="3">
                  <c:v>0.7754294</c:v>
                </c:pt>
                <c:pt idx="4">
                  <c:v>0.6523324</c:v>
                </c:pt>
                <c:pt idx="5">
                  <c:v>0.7608169</c:v>
                </c:pt>
                <c:pt idx="6">
                  <c:v>1.0190268</c:v>
                </c:pt>
                <c:pt idx="7">
                  <c:v>0.806193</c:v>
                </c:pt>
                <c:pt idx="8">
                  <c:v>0.404314</c:v>
                </c:pt>
                <c:pt idx="9">
                  <c:v>0.24536805</c:v>
                </c:pt>
                <c:pt idx="10">
                  <c:v>0.1718875</c:v>
                </c:pt>
                <c:pt idx="11">
                  <c:v>0.29713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3487255</c:v>
                </c:pt>
                <c:pt idx="1">
                  <c:v>0.725494725</c:v>
                </c:pt>
                <c:pt idx="2">
                  <c:v>1.058956</c:v>
                </c:pt>
                <c:pt idx="3">
                  <c:v>0.996733775</c:v>
                </c:pt>
                <c:pt idx="4">
                  <c:v>0.944303</c:v>
                </c:pt>
                <c:pt idx="5">
                  <c:v>1.2049428</c:v>
                </c:pt>
                <c:pt idx="6">
                  <c:v>1.517994675</c:v>
                </c:pt>
                <c:pt idx="7">
                  <c:v>1.411676475</c:v>
                </c:pt>
                <c:pt idx="8">
                  <c:v>0.5569181</c:v>
                </c:pt>
                <c:pt idx="9">
                  <c:v>0.293868825</c:v>
                </c:pt>
                <c:pt idx="10">
                  <c:v>0.226502275</c:v>
                </c:pt>
                <c:pt idx="11">
                  <c:v>0.33070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007566</c:v>
                </c:pt>
                <c:pt idx="1">
                  <c:v>1.22719645</c:v>
                </c:pt>
                <c:pt idx="2">
                  <c:v>1.80340025</c:v>
                </c:pt>
                <c:pt idx="3">
                  <c:v>2.2293784</c:v>
                </c:pt>
                <c:pt idx="4">
                  <c:v>3.0479163</c:v>
                </c:pt>
                <c:pt idx="5">
                  <c:v>2.22437205</c:v>
                </c:pt>
                <c:pt idx="6">
                  <c:v>2.93007165</c:v>
                </c:pt>
                <c:pt idx="7">
                  <c:v>2.6499656</c:v>
                </c:pt>
                <c:pt idx="8">
                  <c:v>0.8690698</c:v>
                </c:pt>
                <c:pt idx="9">
                  <c:v>0.3956316</c:v>
                </c:pt>
                <c:pt idx="10">
                  <c:v>0.3652523</c:v>
                </c:pt>
                <c:pt idx="11">
                  <c:v>0.54215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919161</c:v>
                </c:pt>
                <c:pt idx="1">
                  <c:v>1.7841714</c:v>
                </c:pt>
                <c:pt idx="2">
                  <c:v>6.3661172</c:v>
                </c:pt>
                <c:pt idx="3">
                  <c:v>9.396981475</c:v>
                </c:pt>
                <c:pt idx="4">
                  <c:v>6.9210639</c:v>
                </c:pt>
                <c:pt idx="5">
                  <c:v>4.971027125</c:v>
                </c:pt>
                <c:pt idx="6">
                  <c:v>4.994672875</c:v>
                </c:pt>
                <c:pt idx="7">
                  <c:v>4.96894375</c:v>
                </c:pt>
                <c:pt idx="8">
                  <c:v>1.4413261</c:v>
                </c:pt>
                <c:pt idx="9">
                  <c:v>0.63552315</c:v>
                </c:pt>
                <c:pt idx="10">
                  <c:v>0.4693748</c:v>
                </c:pt>
                <c:pt idx="11">
                  <c:v>0.75621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6921004</c:v>
                </c:pt>
                <c:pt idx="1">
                  <c:v>8.0911753</c:v>
                </c:pt>
                <c:pt idx="2">
                  <c:v>17.2085578</c:v>
                </c:pt>
                <c:pt idx="3">
                  <c:v>15.7043673</c:v>
                </c:pt>
                <c:pt idx="4">
                  <c:v>11.04362165</c:v>
                </c:pt>
                <c:pt idx="5">
                  <c:v>6.83108345</c:v>
                </c:pt>
                <c:pt idx="6">
                  <c:v>8.1828382</c:v>
                </c:pt>
                <c:pt idx="7">
                  <c:v>7.1068661</c:v>
                </c:pt>
                <c:pt idx="8">
                  <c:v>2.3268186</c:v>
                </c:pt>
                <c:pt idx="9">
                  <c:v>0.85847205</c:v>
                </c:pt>
                <c:pt idx="10">
                  <c:v>0.76166875</c:v>
                </c:pt>
                <c:pt idx="11">
                  <c:v>0.93810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72729"/>
        <c:axId val="41402735"/>
      </c:lineChart>
      <c:catAx>
        <c:axId val="52372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735"/>
        <c:crossesAt val="0"/>
        <c:auto val="1"/>
        <c:lblAlgn val="ctr"/>
        <c:lblOffset val="100"/>
        <c:noMultiLvlLbl val="0"/>
      </c:catAx>
      <c:valAx>
        <c:axId val="41402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2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1235866</v>
      </c>
      <c r="F2" s="8" t="n">
        <v>0.81809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6113142</v>
      </c>
      <c r="F3" s="8" t="n">
        <v>3.21466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0835942</v>
      </c>
      <c r="F4" s="8" t="n">
        <v>1.268141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0.3150494</v>
      </c>
      <c r="F5" s="8" t="n">
        <v>3.11624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3.2519342</v>
      </c>
      <c r="F6" s="8" t="n">
        <v>19.5790028</v>
      </c>
      <c r="I6" s="1"/>
      <c r="J6" s="13" t="n">
        <f aca="false">AVERAGE(E2:E793)*12</f>
        <v>6.96449757878788</v>
      </c>
      <c r="K6" s="13" t="n">
        <f aca="false">AVERAGE(F2:F793)*12</f>
        <v>36.23176247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1.36945</v>
      </c>
      <c r="F7" s="8" t="n">
        <v>10.8209</v>
      </c>
      <c r="J7" s="13" t="n">
        <f aca="false">AVERAGE(E482:E793)*12</f>
        <v>6.50006308076923</v>
      </c>
      <c r="K7" s="13" t="n">
        <f aca="false">AVERAGE(F482:F793)*12</f>
        <v>36.674332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1.4662448</v>
      </c>
      <c r="F8" s="8" t="n">
        <v>8.523652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.5530957</v>
      </c>
      <c r="F9" s="8" t="n">
        <v>8.56037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0.1955391</v>
      </c>
      <c r="F10" s="8" t="n">
        <v>1.8442021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0848424</v>
      </c>
      <c r="F11" s="8" t="n">
        <v>0.8816232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0253874</v>
      </c>
      <c r="F12" s="8" t="n">
        <v>0.2654639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0190836</v>
      </c>
      <c r="F13" s="8" t="n">
        <v>0.2146905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017081</v>
      </c>
      <c r="F14" s="8" t="n">
        <v>0.2204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0736873</v>
      </c>
      <c r="F15" s="8" t="n">
        <v>0.7727385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0252912</v>
      </c>
      <c r="F16" s="8" t="n">
        <v>0.4452784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1838052</v>
      </c>
      <c r="F17" s="8" t="n">
        <v>0.9632754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0415965</v>
      </c>
      <c r="F18" s="8" t="n">
        <v>0.6315105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2740904</v>
      </c>
      <c r="F19" s="8" t="n">
        <v>2.3506736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363696</v>
      </c>
      <c r="F20" s="8" t="n">
        <v>3.1944632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0734825</v>
      </c>
      <c r="F21" s="8" t="n">
        <v>1.3961675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029036</v>
      </c>
      <c r="F22" s="8" t="n">
        <v>0.4536875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0157102</v>
      </c>
      <c r="F23" s="8" t="n">
        <v>0.2513632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0144144</v>
      </c>
      <c r="F24" s="8" t="n">
        <v>0.196196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0934371</v>
      </c>
      <c r="F25" s="8" t="n">
        <v>0.6459966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1926631</v>
      </c>
      <c r="F26" s="8" t="n">
        <v>1.0438715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0482792</v>
      </c>
      <c r="F27" s="8" t="n">
        <v>1.6115264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3534297</v>
      </c>
      <c r="F28" s="8" t="n">
        <v>3.1118544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0.3799152</v>
      </c>
      <c r="F29" s="8" t="n">
        <v>3.4226289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0949784</v>
      </c>
      <c r="F30" s="8" t="n">
        <v>2.164624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25305</v>
      </c>
      <c r="F31" s="8" t="n">
        <v>3.102393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464476</v>
      </c>
      <c r="F32" s="8" t="n">
        <v>3.623528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6760536</v>
      </c>
      <c r="F33" s="8" t="n">
        <v>4.7056008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019556</v>
      </c>
      <c r="F34" s="8" t="n">
        <v>0.3686306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0447678</v>
      </c>
      <c r="F35" s="8" t="n">
        <v>0.3639944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0097754</v>
      </c>
      <c r="F36" s="8" t="n">
        <v>0.1619546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038136</v>
      </c>
      <c r="F37" s="8" t="n">
        <v>0.339819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0820272</v>
      </c>
      <c r="F38" s="8" t="n">
        <v>0.6823712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0405972</v>
      </c>
      <c r="F39" s="8" t="n">
        <v>0.67662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4507488</v>
      </c>
      <c r="F40" s="8" t="n">
        <v>2.5462512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0590688</v>
      </c>
      <c r="F41" s="8" t="n">
        <v>1.3356112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0710131</v>
      </c>
      <c r="F42" s="8" t="n">
        <v>0.8989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0245052</v>
      </c>
      <c r="F43" s="8" t="n">
        <v>0.5300384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2636154</v>
      </c>
      <c r="F44" s="8" t="n">
        <v>2.4360372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1319232</v>
      </c>
      <c r="F45" s="8" t="n">
        <v>1.2354058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0255723</v>
      </c>
      <c r="F46" s="8" t="n">
        <v>0.4445646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01444</v>
      </c>
      <c r="F47" s="8" t="n">
        <v>0.29526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0145469</v>
      </c>
      <c r="F48" s="8" t="n">
        <v>0.2374866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0746808</v>
      </c>
      <c r="F49" s="8" t="n">
        <v>0.4682572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0142624</v>
      </c>
      <c r="F50" s="8" t="n">
        <v>0.4581796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1351812</v>
      </c>
      <c r="F51" s="8" t="n">
        <v>0.8945409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1.2652486</v>
      </c>
      <c r="F52" s="8" t="n">
        <v>3.7910026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0391571</v>
      </c>
      <c r="F53" s="8" t="n">
        <v>0.6963614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3170112</v>
      </c>
      <c r="F54" s="8" t="n">
        <v>1.59896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0910314</v>
      </c>
      <c r="F55" s="8" t="n">
        <v>0.8016066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0477729</v>
      </c>
      <c r="F56" s="8" t="n">
        <v>0.5952655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02835</v>
      </c>
      <c r="F57" s="8" t="n">
        <v>0.303345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0181815</v>
      </c>
      <c r="F58" s="8" t="n">
        <v>0.323702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0104685</v>
      </c>
      <c r="F59" s="8" t="n">
        <v>0.224325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0088725</v>
      </c>
      <c r="F60" s="8" t="n">
        <v>0.1523535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0109004</v>
      </c>
      <c r="F61" s="8" t="n">
        <v>0.1625442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078351</v>
      </c>
      <c r="F62" s="8" t="n">
        <v>0.1697605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091861</v>
      </c>
      <c r="F63" s="8" t="n">
        <v>1.033138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4767021</v>
      </c>
      <c r="F64" s="8" t="n">
        <v>3.73884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11936</v>
      </c>
      <c r="F65" s="8" t="n">
        <v>1.531165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0531351</v>
      </c>
      <c r="F66" s="8" t="n">
        <v>1.1640294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519757</v>
      </c>
      <c r="F67" s="8" t="n">
        <v>2.8548604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1.6593058</v>
      </c>
      <c r="F68" s="8" t="n">
        <v>8.1462769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1.266948</v>
      </c>
      <c r="F69" s="8" t="n">
        <v>8.727864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1135708</v>
      </c>
      <c r="F70" s="8" t="n">
        <v>1.3700988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0400344</v>
      </c>
      <c r="F71" s="8" t="n">
        <v>0.519494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0288267</v>
      </c>
      <c r="F72" s="8" t="n">
        <v>0.366177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0340164</v>
      </c>
      <c r="F73" s="8" t="n">
        <v>0.3432564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0194562</v>
      </c>
      <c r="F74" s="8" t="n">
        <v>0.2673426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0237864</v>
      </c>
      <c r="F75" s="8" t="n">
        <v>0.2912032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097119</v>
      </c>
      <c r="F76" s="8" t="n">
        <v>1.040732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1454772</v>
      </c>
      <c r="F77" s="8" t="n">
        <v>1.038114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1.3405975</v>
      </c>
      <c r="F78" s="8" t="n">
        <v>6.3276202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.2292324</v>
      </c>
      <c r="F79" s="8" t="n">
        <v>6.574964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0.206943</v>
      </c>
      <c r="F80" s="8" t="n">
        <v>2.0167536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0.132505</v>
      </c>
      <c r="F81" s="8" t="n">
        <v>1.6881137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0.0636636</v>
      </c>
      <c r="F82" s="8" t="n">
        <v>0.6354348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0216886</v>
      </c>
      <c r="F83" s="8" t="n">
        <v>0.2634527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01359</v>
      </c>
      <c r="F84" s="8" t="n">
        <v>0.168969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0618657</v>
      </c>
      <c r="F85" s="8" t="n">
        <v>0.511992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133686</v>
      </c>
      <c r="F86" s="8" t="n">
        <v>0.794689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0495404</v>
      </c>
      <c r="F87" s="8" t="n">
        <v>0.5392282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0356104</v>
      </c>
      <c r="F88" s="8" t="n">
        <v>0.7847006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1.5136713</v>
      </c>
      <c r="F89" s="8" t="n">
        <v>5.3282853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2167249</v>
      </c>
      <c r="F90" s="8" t="n">
        <v>2.4971884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1516392</v>
      </c>
      <c r="F91" s="8" t="n">
        <v>1.8175643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1785564</v>
      </c>
      <c r="F92" s="8" t="n">
        <v>1.8318564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288702</v>
      </c>
      <c r="F93" s="8" t="n">
        <v>3.5093332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0582309</v>
      </c>
      <c r="F94" s="8" t="n">
        <v>1.0257597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0236467</v>
      </c>
      <c r="F95" s="8" t="n">
        <v>0.4000766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020048</v>
      </c>
      <c r="F96" s="8" t="n">
        <v>0.3025995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0112259</v>
      </c>
      <c r="F97" s="8" t="n">
        <v>0.1571626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0754197</v>
      </c>
      <c r="F98" s="8" t="n">
        <v>0.3954208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0173072</v>
      </c>
      <c r="F99" s="8" t="n">
        <v>0.349128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1016261</v>
      </c>
      <c r="F100" s="8" t="n">
        <v>0.7547518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0309512</v>
      </c>
      <c r="F101" s="8" t="n">
        <v>0.7262478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027632</v>
      </c>
      <c r="F102" s="8" t="n">
        <v>0.6433075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0774306</v>
      </c>
      <c r="F103" s="8" t="n">
        <v>1.7153856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057646</v>
      </c>
      <c r="F104" s="8" t="n">
        <v>1.096832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27972</v>
      </c>
      <c r="F105" s="8" t="n">
        <v>1.22766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09666</v>
      </c>
      <c r="F106" s="8" t="n">
        <v>0.86457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0273792</v>
      </c>
      <c r="F107" s="8" t="n">
        <v>0.4597424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01687</v>
      </c>
      <c r="F108" s="8" t="n">
        <v>0.33258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0516312</v>
      </c>
      <c r="F109" s="8" t="n">
        <v>0.6042384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34916</v>
      </c>
      <c r="F110" s="8" t="n">
        <v>1.0570819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0720295</v>
      </c>
      <c r="F111" s="8" t="n">
        <v>0.598555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1031063</v>
      </c>
      <c r="F112" s="8" t="n">
        <v>1.338843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0426195</v>
      </c>
      <c r="F113" s="8" t="n">
        <v>1.100358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0619498</v>
      </c>
      <c r="F114" s="8" t="n">
        <v>0.8448671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036274</v>
      </c>
      <c r="F115" s="8" t="n">
        <v>0.8063192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026238</v>
      </c>
      <c r="F116" s="8" t="n">
        <v>0.5195124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1024704</v>
      </c>
      <c r="F117" s="8" t="n">
        <v>0.90136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0334305</v>
      </c>
      <c r="F118" s="8" t="n">
        <v>0.6307221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01872</v>
      </c>
      <c r="F119" s="8" t="n">
        <v>0.37344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01421</v>
      </c>
      <c r="F120" s="8" t="n">
        <v>0.23669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0130816</v>
      </c>
      <c r="F121" s="8" t="n">
        <v>0.2260664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0483359</v>
      </c>
      <c r="F122" s="8" t="n">
        <v>0.4877038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1358982</v>
      </c>
      <c r="F123" s="8" t="n">
        <v>0.5224824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5481975</v>
      </c>
      <c r="F124" s="8" t="n">
        <v>1.6976811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1.393704</v>
      </c>
      <c r="F125" s="8" t="n">
        <v>4.547406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63252</v>
      </c>
      <c r="F126" s="8" t="n">
        <v>3.28559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1.0006848</v>
      </c>
      <c r="F127" s="8" t="n">
        <v>4.9200336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2564244</v>
      </c>
      <c r="F128" s="8" t="n">
        <v>1.5741609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3079608</v>
      </c>
      <c r="F129" s="8" t="n">
        <v>1.4817824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0894894</v>
      </c>
      <c r="F130" s="8" t="n">
        <v>0.7480396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0169786</v>
      </c>
      <c r="F131" s="8" t="n">
        <v>0.191932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0272716</v>
      </c>
      <c r="F132" s="8" t="n">
        <v>0.2534378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084413</v>
      </c>
      <c r="F133" s="8" t="n">
        <v>0.413507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036366</v>
      </c>
      <c r="F134" s="8" t="n">
        <v>0.235422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.6263828</v>
      </c>
      <c r="F135" s="8" t="n">
        <v>7.4908266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1588254</v>
      </c>
      <c r="F136" s="8" t="n">
        <v>1.7086539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242652</v>
      </c>
      <c r="F137" s="8" t="n">
        <v>1.6662104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2190195</v>
      </c>
      <c r="F138" s="8" t="n">
        <v>1.9943658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337588</v>
      </c>
      <c r="F139" s="8" t="n">
        <v>1.8448728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4822632</v>
      </c>
      <c r="F140" s="8" t="n">
        <v>4.3448342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2303583</v>
      </c>
      <c r="F141" s="8" t="n">
        <v>2.2558511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0302085</v>
      </c>
      <c r="F142" s="8" t="n">
        <v>0.5477808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078672</v>
      </c>
      <c r="F143" s="8" t="n">
        <v>0.5039925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020576</v>
      </c>
      <c r="F144" s="8" t="n">
        <v>0.3688248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0436982</v>
      </c>
      <c r="F145" s="8" t="n">
        <v>0.3990805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0147268</v>
      </c>
      <c r="F146" s="8" t="n">
        <v>0.1870973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0113856</v>
      </c>
      <c r="F147" s="8" t="n">
        <v>0.2707638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1375973</v>
      </c>
      <c r="F148" s="8" t="n">
        <v>0.6195722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0244728</v>
      </c>
      <c r="F149" s="8" t="n">
        <v>0.5562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0507585</v>
      </c>
      <c r="F150" s="8" t="n">
        <v>0.6192537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147843</v>
      </c>
      <c r="F151" s="8" t="n">
        <v>1.9613838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6208104</v>
      </c>
      <c r="F152" s="8" t="n">
        <v>5.1396344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0969961</v>
      </c>
      <c r="F153" s="8" t="n">
        <v>1.3325038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1576685</v>
      </c>
      <c r="F154" s="8" t="n">
        <v>0.5665275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014668</v>
      </c>
      <c r="F155" s="8" t="n">
        <v>0.27406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0089505</v>
      </c>
      <c r="F156" s="8" t="n">
        <v>0.1475685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030785</v>
      </c>
      <c r="F157" s="8" t="n">
        <v>0.188235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0839904</v>
      </c>
      <c r="F158" s="8" t="n">
        <v>0.4183368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0304525</v>
      </c>
      <c r="F159" s="8" t="n">
        <v>0.396351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1.1106352</v>
      </c>
      <c r="F160" s="8" t="n">
        <v>8.3702176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0585702</v>
      </c>
      <c r="F161" s="8" t="n">
        <v>1.2885444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2029</v>
      </c>
      <c r="F162" s="8" t="n">
        <v>1.742911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4652424</v>
      </c>
      <c r="F163" s="8" t="n">
        <v>2.6757864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0424746</v>
      </c>
      <c r="F164" s="8" t="n">
        <v>0.7139778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4700592</v>
      </c>
      <c r="F165" s="8" t="n">
        <v>1.8440784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044219</v>
      </c>
      <c r="F166" s="8" t="n">
        <v>0.4592459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0438396</v>
      </c>
      <c r="F167" s="8" t="n">
        <v>0.2035103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0083353</v>
      </c>
      <c r="F168" s="8" t="n">
        <v>0.1227932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0217728</v>
      </c>
      <c r="F169" s="8" t="n">
        <v>0.1104192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0112896</v>
      </c>
      <c r="F170" s="8" t="n">
        <v>0.0812448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097079</v>
      </c>
      <c r="F171" s="8" t="n">
        <v>0.571911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0801688</v>
      </c>
      <c r="F172" s="8" t="n">
        <v>0.710191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1.2398218</v>
      </c>
      <c r="F173" s="8" t="n">
        <v>4.0276292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0.9598248</v>
      </c>
      <c r="F174" s="8" t="n">
        <v>4.896076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1483304</v>
      </c>
      <c r="F175" s="8" t="n">
        <v>1.135948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1648608</v>
      </c>
      <c r="F176" s="8" t="n">
        <v>0.6879768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040518</v>
      </c>
      <c r="F177" s="8" t="n">
        <v>0.2773232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04113</v>
      </c>
      <c r="F178" s="8" t="n">
        <v>0.3368547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008715</v>
      </c>
      <c r="F179" s="8" t="n">
        <v>0.102505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0196394</v>
      </c>
      <c r="F180" s="8" t="n">
        <v>0.1543806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016464</v>
      </c>
      <c r="F181" s="8" t="n">
        <v>0.190904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1861935</v>
      </c>
      <c r="F182" s="8" t="n">
        <v>0.730026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2130156</v>
      </c>
      <c r="F183" s="8" t="n">
        <v>1.2096243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0.9570418</v>
      </c>
      <c r="F184" s="8" t="n">
        <v>4.1662049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1.6445128</v>
      </c>
      <c r="F185" s="8" t="n">
        <v>9.9333878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1056816</v>
      </c>
      <c r="F186" s="8" t="n">
        <v>1.7554888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3.4776015</v>
      </c>
      <c r="F187" s="8" t="n">
        <v>13.4121228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1.951176</v>
      </c>
      <c r="F188" s="8" t="n">
        <v>8.2193289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0.7485119</v>
      </c>
      <c r="F189" s="8" t="n">
        <v>3.9907707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0.075248</v>
      </c>
      <c r="F190" s="8" t="n">
        <v>0.912382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0.033306</v>
      </c>
      <c r="F191" s="8" t="n">
        <v>0.3787368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0176436</v>
      </c>
      <c r="F192" s="8" t="n">
        <v>0.1664832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0572343</v>
      </c>
      <c r="F193" s="8" t="n">
        <v>0.3514293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0470525</v>
      </c>
      <c r="F194" s="8" t="n">
        <v>0.4166285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0534612</v>
      </c>
      <c r="F195" s="8" t="n">
        <v>0.4846374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1218025</v>
      </c>
      <c r="F196" s="8" t="n">
        <v>0.595805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07122</v>
      </c>
      <c r="F197" s="8" t="n">
        <v>0.5156328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0812446</v>
      </c>
      <c r="F198" s="8" t="n">
        <v>0.5215025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078312</v>
      </c>
      <c r="F199" s="8" t="n">
        <v>0.5899504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182875</v>
      </c>
      <c r="F200" s="8" t="n">
        <v>1.010515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202749</v>
      </c>
      <c r="F201" s="8" t="n">
        <v>1.2147155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1485392</v>
      </c>
      <c r="F202" s="8" t="n">
        <v>0.9754464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0197575</v>
      </c>
      <c r="F203" s="8" t="n">
        <v>0.3189425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0106928</v>
      </c>
      <c r="F204" s="8" t="n">
        <v>0.1257056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053694</v>
      </c>
      <c r="F205" s="8" t="n">
        <v>0.248374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043536</v>
      </c>
      <c r="F206" s="8" t="n">
        <v>0.2522367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0860244</v>
      </c>
      <c r="F207" s="8" t="n">
        <v>0.3533145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100821</v>
      </c>
      <c r="F208" s="8" t="n">
        <v>0.5161075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1519975</v>
      </c>
      <c r="F209" s="8" t="n">
        <v>0.7786375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2771868</v>
      </c>
      <c r="F210" s="8" t="n">
        <v>1.8458121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471108</v>
      </c>
      <c r="F211" s="8" t="n">
        <v>2.2313388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3297982</v>
      </c>
      <c r="F212" s="8" t="n">
        <v>2.0207127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1068096</v>
      </c>
      <c r="F213" s="8" t="n">
        <v>0.5001137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0924264</v>
      </c>
      <c r="F214" s="8" t="n">
        <v>0.4896732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0128661</v>
      </c>
      <c r="F215" s="8" t="n">
        <v>0.1900224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0086592</v>
      </c>
      <c r="F216" s="8" t="n">
        <v>0.1046976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009384</v>
      </c>
      <c r="F217" s="8" t="n">
        <v>0.10098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1480164</v>
      </c>
      <c r="F218" s="8" t="n">
        <v>0.5476044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0189751</v>
      </c>
      <c r="F219" s="8" t="n">
        <v>0.324413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903048</v>
      </c>
      <c r="F220" s="8" t="n">
        <v>4.2556137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1.310652</v>
      </c>
      <c r="F221" s="8" t="n">
        <v>4.560534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312345</v>
      </c>
      <c r="F222" s="8" t="n">
        <v>1.879749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6076584</v>
      </c>
      <c r="F223" s="8" t="n">
        <v>2.3218299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140944</v>
      </c>
      <c r="F224" s="8" t="n">
        <v>1.0147968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173988</v>
      </c>
      <c r="F225" s="8" t="n">
        <v>1.028376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0709216</v>
      </c>
      <c r="F226" s="8" t="n">
        <v>0.6785472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023206</v>
      </c>
      <c r="F227" s="8" t="n">
        <v>0.363938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382648</v>
      </c>
      <c r="F228" s="8" t="n">
        <v>1.0160671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4612051</v>
      </c>
      <c r="F229" s="8" t="n">
        <v>1.971378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3168222</v>
      </c>
      <c r="F230" s="8" t="n">
        <v>1.48325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3105782</v>
      </c>
      <c r="F231" s="8" t="n">
        <v>1.626907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2.914772</v>
      </c>
      <c r="F232" s="8" t="n">
        <v>10.023972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1.1292174</v>
      </c>
      <c r="F233" s="8" t="n">
        <v>4.1535252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2.5043214</v>
      </c>
      <c r="F234" s="8" t="n">
        <v>10.1226454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0.7739488</v>
      </c>
      <c r="F235" s="8" t="n">
        <v>2.6576036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0.0537326</v>
      </c>
      <c r="F236" s="8" t="n">
        <v>0.5641923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0.2308158</v>
      </c>
      <c r="F237" s="8" t="n">
        <v>0.7923326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0334752</v>
      </c>
      <c r="F238" s="8" t="n">
        <v>0.3528844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0067518</v>
      </c>
      <c r="F239" s="8" t="n">
        <v>0.0892056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00582</v>
      </c>
      <c r="F240" s="8" t="n">
        <v>0.071392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0123768</v>
      </c>
      <c r="F241" s="8" t="n">
        <v>0.0837153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.4063686</v>
      </c>
      <c r="F242" s="8" t="n">
        <v>4.8425769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1.5540888</v>
      </c>
      <c r="F243" s="8" t="n">
        <v>5.5296648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3.1925712</v>
      </c>
      <c r="F244" s="8" t="n">
        <v>9.5682119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3.1796756</v>
      </c>
      <c r="F245" s="8" t="n">
        <v>8.6461042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0.495552</v>
      </c>
      <c r="F246" s="8" t="n">
        <v>2.808128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0.1796574</v>
      </c>
      <c r="F247" s="8" t="n">
        <v>1.0470356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0.2397693</v>
      </c>
      <c r="F248" s="8" t="n">
        <v>1.1238042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0.0874575</v>
      </c>
      <c r="F249" s="8" t="n">
        <v>0.737334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1211148</v>
      </c>
      <c r="F250" s="8" t="n">
        <v>0.6815676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0685254</v>
      </c>
      <c r="F251" s="8" t="n">
        <v>0.5974934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0390885</v>
      </c>
      <c r="F252" s="8" t="n">
        <v>0.506966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3098675</v>
      </c>
      <c r="F253" s="8" t="n">
        <v>1.25902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2469232</v>
      </c>
      <c r="F254" s="8" t="n">
        <v>0.9342352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2.3490663</v>
      </c>
      <c r="F255" s="8" t="n">
        <v>12.1627614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0.7658129</v>
      </c>
      <c r="F256" s="8" t="n">
        <v>4.5188807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7.0106536</v>
      </c>
      <c r="F257" s="8" t="n">
        <v>21.9453206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0.310908</v>
      </c>
      <c r="F258" s="8" t="n">
        <v>2.5909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2.7619662</v>
      </c>
      <c r="F259" s="8" t="n">
        <v>11.6768274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2.0952459</v>
      </c>
      <c r="F260" s="8" t="n">
        <v>8.1411238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0.6345654</v>
      </c>
      <c r="F261" s="8" t="n">
        <v>2.988895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0917332</v>
      </c>
      <c r="F262" s="8" t="n">
        <v>0.7820644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0412182</v>
      </c>
      <c r="F263" s="8" t="n">
        <v>0.497043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0370605</v>
      </c>
      <c r="F264" s="8" t="n">
        <v>0.411252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4020308</v>
      </c>
      <c r="F265" s="8" t="n">
        <v>1.2636867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2367609</v>
      </c>
      <c r="F266" s="8" t="n">
        <v>1.1481282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0795056</v>
      </c>
      <c r="F267" s="8" t="n">
        <v>0.64306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3437128</v>
      </c>
      <c r="F268" s="8" t="n">
        <v>1.5734792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3.714914</v>
      </c>
      <c r="F269" s="8" t="n">
        <v>17.7353575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0.8358176</v>
      </c>
      <c r="F270" s="8" t="n">
        <v>4.07284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1.2010185</v>
      </c>
      <c r="F271" s="8" t="n">
        <v>6.723405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1.763904</v>
      </c>
      <c r="F272" s="8" t="n">
        <v>8.2186902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2231433</v>
      </c>
      <c r="F273" s="8" t="n">
        <v>1.7308683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2868992</v>
      </c>
      <c r="F274" s="8" t="n">
        <v>1.2282872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0409464</v>
      </c>
      <c r="F275" s="8" t="n">
        <v>0.6220368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0394827</v>
      </c>
      <c r="F276" s="8" t="n">
        <v>0.5367513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2098744</v>
      </c>
      <c r="F277" s="8" t="n">
        <v>1.09818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099504</v>
      </c>
      <c r="F278" s="8" t="n">
        <v>0.841638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2.1899325</v>
      </c>
      <c r="F279" s="8" t="n">
        <v>8.940015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6.2646948</v>
      </c>
      <c r="F280" s="8" t="n">
        <v>21.6587098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4595757</v>
      </c>
      <c r="F281" s="8" t="n">
        <v>3.9386067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2.8709152</v>
      </c>
      <c r="F282" s="8" t="n">
        <v>10.971232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3.866132</v>
      </c>
      <c r="F283" s="8" t="n">
        <v>14.647396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1.2363386</v>
      </c>
      <c r="F284" s="8" t="n">
        <v>5.2049172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0.0917444</v>
      </c>
      <c r="F285" s="8" t="n">
        <v>1.2031027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5037094</v>
      </c>
      <c r="F286" s="8" t="n">
        <v>1.707203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0500904</v>
      </c>
      <c r="F287" s="8" t="n">
        <v>0.723528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0379168</v>
      </c>
      <c r="F288" s="8" t="n">
        <v>0.5107616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1061503</v>
      </c>
      <c r="F289" s="8" t="n">
        <v>0.6929587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0980856</v>
      </c>
      <c r="F290" s="8" t="n">
        <v>0.5885136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0903464</v>
      </c>
      <c r="F291" s="8" t="n">
        <v>0.7169424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7029967</v>
      </c>
      <c r="F292" s="8" t="n">
        <v>2.4739771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3.3474702</v>
      </c>
      <c r="F293" s="8" t="n">
        <v>9.9122538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1.598388</v>
      </c>
      <c r="F294" s="8" t="n">
        <v>7.0292745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3.6995079</v>
      </c>
      <c r="F295" s="8" t="n">
        <v>12.7555095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2915626</v>
      </c>
      <c r="F296" s="8" t="n">
        <v>2.3385124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2768514</v>
      </c>
      <c r="F297" s="8" t="n">
        <v>1.1360454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0659433</v>
      </c>
      <c r="F298" s="8" t="n">
        <v>0.6513347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0337063</v>
      </c>
      <c r="F299" s="8" t="n">
        <v>0.5121183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0315984</v>
      </c>
      <c r="F300" s="8" t="n">
        <v>0.4293024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3601266</v>
      </c>
      <c r="F301" s="8" t="n">
        <v>1.6136883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114002</v>
      </c>
      <c r="F302" s="8" t="n">
        <v>0.902436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8640426</v>
      </c>
      <c r="F303" s="8" t="n">
        <v>3.5863686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2.091852</v>
      </c>
      <c r="F304" s="8" t="n">
        <v>6.707208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4.6099632</v>
      </c>
      <c r="F305" s="8" t="n">
        <v>13.0995984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4.422744</v>
      </c>
      <c r="F306" s="8" t="n">
        <v>14.416212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0.5269376</v>
      </c>
      <c r="F307" s="8" t="n">
        <v>3.993199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1.0817667</v>
      </c>
      <c r="F308" s="8" t="n">
        <v>3.8850546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203252</v>
      </c>
      <c r="F309" s="8" t="n">
        <v>0.9175376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3641112</v>
      </c>
      <c r="F310" s="8" t="n">
        <v>1.138784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0142424</v>
      </c>
      <c r="F311" s="8" t="n">
        <v>0.166036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0115005</v>
      </c>
      <c r="F312" s="8" t="n">
        <v>0.131733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0684075</v>
      </c>
      <c r="F313" s="8" t="n">
        <v>0.3787821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3292758</v>
      </c>
      <c r="F314" s="8" t="n">
        <v>1.30665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9696994</v>
      </c>
      <c r="F315" s="8" t="n">
        <v>6.3300978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0732744</v>
      </c>
      <c r="F316" s="8" t="n">
        <v>1.1052222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1247788</v>
      </c>
      <c r="F317" s="8" t="n">
        <v>1.3557048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3240315</v>
      </c>
      <c r="F318" s="8" t="n">
        <v>2.8313649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9794988</v>
      </c>
      <c r="F319" s="8" t="n">
        <v>5.7415302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3669344</v>
      </c>
      <c r="F320" s="8" t="n">
        <v>3.0501422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463375</v>
      </c>
      <c r="F321" s="8" t="n">
        <v>3.530075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0841347</v>
      </c>
      <c r="F322" s="8" t="n">
        <v>1.1939967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0273075</v>
      </c>
      <c r="F323" s="8" t="n">
        <v>0.48326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0539922</v>
      </c>
      <c r="F324" s="8" t="n">
        <v>0.381669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199206</v>
      </c>
      <c r="F325" s="8" t="n">
        <v>0.628605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2535764</v>
      </c>
      <c r="F326" s="8" t="n">
        <v>1.2777616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688605</v>
      </c>
      <c r="F327" s="8" t="n">
        <v>2.642027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1412609</v>
      </c>
      <c r="F328" s="8" t="n">
        <v>1.8683753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0884628</v>
      </c>
      <c r="F329" s="8" t="n">
        <v>1.5456417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.3941375</v>
      </c>
      <c r="F330" s="8" t="n">
        <v>7.2051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1.7974912</v>
      </c>
      <c r="F331" s="8" t="n">
        <v>8.248356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1.7965896</v>
      </c>
      <c r="F332" s="8" t="n">
        <v>7.9938144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5918139</v>
      </c>
      <c r="F333" s="8" t="n">
        <v>2.9553474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0552825</v>
      </c>
      <c r="F334" s="8" t="n">
        <v>0.8955765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032578</v>
      </c>
      <c r="F335" s="8" t="n">
        <v>0.48867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0244695</v>
      </c>
      <c r="F336" s="8" t="n">
        <v>0.3566615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05157</v>
      </c>
      <c r="F337" s="8" t="n">
        <v>0.430705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0388188</v>
      </c>
      <c r="F338" s="8" t="n">
        <v>0.6534498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4134312</v>
      </c>
      <c r="F339" s="8" t="n">
        <v>2.2822008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29946</v>
      </c>
      <c r="F340" s="8" t="n">
        <v>1.64703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4445812</v>
      </c>
      <c r="F341" s="8" t="n">
        <v>2.9540546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1.0345895</v>
      </c>
      <c r="F342" s="8" t="n">
        <v>5.4175795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3.058404</v>
      </c>
      <c r="F343" s="8" t="n">
        <v>14.051244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1.0690403</v>
      </c>
      <c r="F344" s="8" t="n">
        <v>6.9517151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1.972064</v>
      </c>
      <c r="F345" s="8" t="n">
        <v>7.8204663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2715096</v>
      </c>
      <c r="F346" s="8" t="n">
        <v>1.7349656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0342672</v>
      </c>
      <c r="F347" s="8" t="n">
        <v>0.4276261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016484</v>
      </c>
      <c r="F348" s="8" t="n">
        <v>0.1953354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2078865</v>
      </c>
      <c r="F349" s="8" t="n">
        <v>1.0839185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1715577</v>
      </c>
      <c r="F350" s="8" t="n">
        <v>0.9884568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3751664</v>
      </c>
      <c r="F351" s="8" t="n">
        <v>2.0143952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1420296</v>
      </c>
      <c r="F352" s="8" t="n">
        <v>1.5273328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8.2237892</v>
      </c>
      <c r="F353" s="8" t="n">
        <v>33.2349828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3448746</v>
      </c>
      <c r="F354" s="8" t="n">
        <v>3.4268492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3823632</v>
      </c>
      <c r="F355" s="8" t="n">
        <v>2.3975856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0472719</v>
      </c>
      <c r="F356" s="8" t="n">
        <v>0.655707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0735504</v>
      </c>
      <c r="F357" s="8" t="n">
        <v>0.7533344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04011</v>
      </c>
      <c r="F358" s="8" t="n">
        <v>0.4138015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0103323</v>
      </c>
      <c r="F359" s="8" t="n">
        <v>0.164690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0092066</v>
      </c>
      <c r="F360" s="8" t="n">
        <v>0.1494302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0119319</v>
      </c>
      <c r="F361" s="8" t="n">
        <v>0.1401036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0245825</v>
      </c>
      <c r="F362" s="8" t="n">
        <v>0.3077729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3043952</v>
      </c>
      <c r="F363" s="8" t="n">
        <v>1.2973618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0646425</v>
      </c>
      <c r="F364" s="8" t="n">
        <v>1.1453325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61523</v>
      </c>
      <c r="F365" s="8" t="n">
        <v>2.61273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1473879</v>
      </c>
      <c r="F366" s="8" t="n">
        <v>1.8186168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4962446</v>
      </c>
      <c r="F367" s="8" t="n">
        <v>2.9426841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1.8216165</v>
      </c>
      <c r="F368" s="8" t="n">
        <v>8.189214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6.3085833</v>
      </c>
      <c r="F369" s="8" t="n">
        <v>25.6013145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2.602375</v>
      </c>
      <c r="F370" s="8" t="n">
        <v>11.4816785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1556864</v>
      </c>
      <c r="F371" s="8" t="n">
        <v>1.7052526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0306117</v>
      </c>
      <c r="F372" s="8" t="n">
        <v>0.4285638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0234069</v>
      </c>
      <c r="F373" s="8" t="n">
        <v>0.3037188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0334752</v>
      </c>
      <c r="F374" s="8" t="n">
        <v>0.4421516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3833568</v>
      </c>
      <c r="F375" s="8" t="n">
        <v>1.0145736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2314842</v>
      </c>
      <c r="F376" s="8" t="n">
        <v>0.9907044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6123516</v>
      </c>
      <c r="F377" s="8" t="n">
        <v>2.8978572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6.7194224</v>
      </c>
      <c r="F378" s="8" t="n">
        <v>28.5392859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3.8819704</v>
      </c>
      <c r="F379" s="8" t="n">
        <v>19.9552528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4220933</v>
      </c>
      <c r="F380" s="8" t="n">
        <v>4.4288297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890352</v>
      </c>
      <c r="F381" s="8" t="n">
        <v>4.154976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1639152</v>
      </c>
      <c r="F382" s="8" t="n">
        <v>2.117238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0456684</v>
      </c>
      <c r="F383" s="8" t="n">
        <v>0.799197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0229985</v>
      </c>
      <c r="F384" s="8" t="n">
        <v>0.3699473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1695152</v>
      </c>
      <c r="F385" s="8" t="n">
        <v>0.8411792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1.1253231</v>
      </c>
      <c r="F386" s="8" t="n">
        <v>7.7573034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573015</v>
      </c>
      <c r="F387" s="8" t="n">
        <v>6.6698946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2.0909401</v>
      </c>
      <c r="F388" s="8" t="n">
        <v>12.2506532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1.050586</v>
      </c>
      <c r="F389" s="8" t="n">
        <v>6.845397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2387124</v>
      </c>
      <c r="F390" s="8" t="n">
        <v>3.022407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1.2905289</v>
      </c>
      <c r="F391" s="8" t="n">
        <v>4.8419844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1302378</v>
      </c>
      <c r="F392" s="8" t="n">
        <v>1.8822463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2675511</v>
      </c>
      <c r="F393" s="8" t="n">
        <v>3.413583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236018</v>
      </c>
      <c r="F394" s="8" t="n">
        <v>2.086896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0285129</v>
      </c>
      <c r="F395" s="8" t="n">
        <v>0.5651403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0172404</v>
      </c>
      <c r="F396" s="8" t="n">
        <v>0.3404979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0170964</v>
      </c>
      <c r="F397" s="8" t="n">
        <v>0.294438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0700074</v>
      </c>
      <c r="F398" s="8" t="n">
        <v>0.374601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199219</v>
      </c>
      <c r="F399" s="8" t="n">
        <v>1.2314555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82449</v>
      </c>
      <c r="F400" s="8" t="n">
        <v>3.8366268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1.8945804</v>
      </c>
      <c r="F401" s="8" t="n">
        <v>10.7955336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1.786456</v>
      </c>
      <c r="F402" s="8" t="n">
        <v>8.22871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3.4182672</v>
      </c>
      <c r="F403" s="8" t="n">
        <v>13.9766649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1.516963</v>
      </c>
      <c r="F404" s="8" t="n">
        <v>6.8632326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2284578</v>
      </c>
      <c r="F405" s="8" t="n">
        <v>3.130718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0742664</v>
      </c>
      <c r="F406" s="8" t="n">
        <v>1.0467548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0499735</v>
      </c>
      <c r="F407" s="8" t="n">
        <v>0.4419005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0157657</v>
      </c>
      <c r="F408" s="8" t="n">
        <v>0.25566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0164628</v>
      </c>
      <c r="F409" s="8" t="n">
        <v>0.2454894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2533488</v>
      </c>
      <c r="F410" s="8" t="n">
        <v>0.9406248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3349738</v>
      </c>
      <c r="F411" s="8" t="n">
        <v>1.5888446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036741</v>
      </c>
      <c r="F412" s="8" t="n">
        <v>0.643464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1.207416</v>
      </c>
      <c r="F413" s="8" t="n">
        <v>4.7549192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7421974</v>
      </c>
      <c r="F414" s="8" t="n">
        <v>5.2854543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2.2742394</v>
      </c>
      <c r="F415" s="8" t="n">
        <v>7.1540944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2.1875568</v>
      </c>
      <c r="F416" s="8" t="n">
        <v>12.6135086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2.2280662</v>
      </c>
      <c r="F417" s="8" t="n">
        <v>12.6795944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1.1024799</v>
      </c>
      <c r="F418" s="8" t="n">
        <v>5.3683569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0466722</v>
      </c>
      <c r="F419" s="8" t="n">
        <v>0.776061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020118</v>
      </c>
      <c r="F420" s="8" t="n">
        <v>0.30177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1472506</v>
      </c>
      <c r="F421" s="8" t="n">
        <v>0.5543552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0419136</v>
      </c>
      <c r="F422" s="8" t="n">
        <v>0.7046724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285018</v>
      </c>
      <c r="F423" s="8" t="n">
        <v>1.2538665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273809</v>
      </c>
      <c r="F424" s="8" t="n">
        <v>1.6788815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4587112</v>
      </c>
      <c r="F425" s="8" t="n">
        <v>2.076598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6325682</v>
      </c>
      <c r="F426" s="8" t="n">
        <v>5.240279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3707496</v>
      </c>
      <c r="F427" s="8" t="n">
        <v>2.5489035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1.1514153</v>
      </c>
      <c r="F428" s="8" t="n">
        <v>5.2253598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1.8453152</v>
      </c>
      <c r="F429" s="8" t="n">
        <v>8.3920704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406674</v>
      </c>
      <c r="F430" s="8" t="n">
        <v>1.9328976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2640324</v>
      </c>
      <c r="F431" s="8" t="n">
        <v>2.5407708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1186616</v>
      </c>
      <c r="F432" s="8" t="n">
        <v>1.076983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5708219</v>
      </c>
      <c r="F433" s="8" t="n">
        <v>3.655421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3934607</v>
      </c>
      <c r="F434" s="8" t="n">
        <v>1.5845638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3.1293278</v>
      </c>
      <c r="F435" s="8" t="n">
        <v>15.103981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2.9279496</v>
      </c>
      <c r="F436" s="8" t="n">
        <v>12.9343731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5.9459064</v>
      </c>
      <c r="F437" s="8" t="n">
        <v>26.772144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3.116792</v>
      </c>
      <c r="F438" s="8" t="n">
        <v>13.2018404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7188962</v>
      </c>
      <c r="F439" s="8" t="n">
        <v>3.8548686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2804875</v>
      </c>
      <c r="F440" s="8" t="n">
        <v>1.7154025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2910078</v>
      </c>
      <c r="F441" s="8" t="n">
        <v>1.591183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3257901</v>
      </c>
      <c r="F442" s="8" t="n">
        <v>2.1400524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3074148</v>
      </c>
      <c r="F443" s="8" t="n">
        <v>1.6907814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0521409</v>
      </c>
      <c r="F444" s="8" t="n">
        <v>0.6448446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0255731</v>
      </c>
      <c r="F445" s="8" t="n">
        <v>0.2860012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3977148</v>
      </c>
      <c r="F446" s="8" t="n">
        <v>1.4711928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108603</v>
      </c>
      <c r="F447" s="8" t="n">
        <v>0.8905446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9981704</v>
      </c>
      <c r="F448" s="8" t="n">
        <v>4.7727088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2.0931454</v>
      </c>
      <c r="F449" s="8" t="n">
        <v>8.8619861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5.7123792</v>
      </c>
      <c r="F450" s="8" t="n">
        <v>24.825769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2.671177</v>
      </c>
      <c r="F451" s="8" t="n">
        <v>12.75185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2.2542234</v>
      </c>
      <c r="F452" s="8" t="n">
        <v>8.2353024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3.6030225</v>
      </c>
      <c r="F453" s="8" t="n">
        <v>13.5043155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5283672</v>
      </c>
      <c r="F454" s="8" t="n">
        <v>2.885163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030132</v>
      </c>
      <c r="F455" s="8" t="n">
        <v>0.3589056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0193274</v>
      </c>
      <c r="F456" s="8" t="n">
        <v>0.2272148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016328</v>
      </c>
      <c r="F457" s="8" t="n">
        <v>0.134078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0231904</v>
      </c>
      <c r="F458" s="8" t="n">
        <v>0.3246656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0757073</v>
      </c>
      <c r="F459" s="8" t="n">
        <v>0.8583715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0.4618845</v>
      </c>
      <c r="F460" s="8" t="n">
        <v>2.6173455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0.80355</v>
      </c>
      <c r="F461" s="8" t="n">
        <v>7.719437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3.8043413</v>
      </c>
      <c r="F462" s="8" t="n">
        <v>17.6324078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2.4621168</v>
      </c>
      <c r="F463" s="8" t="n">
        <v>11.1354828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2.0177612</v>
      </c>
      <c r="F464" s="8" t="n">
        <v>11.735958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0.11036</v>
      </c>
      <c r="F465" s="8" t="n">
        <v>1.263622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0384228</v>
      </c>
      <c r="F466" s="8" t="n">
        <v>0.3192048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0127977</v>
      </c>
      <c r="F467" s="8" t="n">
        <v>0.1743135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00706</v>
      </c>
      <c r="F468" s="8" t="n">
        <v>0.0909328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0204246</v>
      </c>
      <c r="F469" s="8" t="n">
        <v>0.179931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5353628</v>
      </c>
      <c r="F470" s="8" t="n">
        <v>2.8640892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5196303</v>
      </c>
      <c r="F471" s="8" t="n">
        <v>2.8844784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3161026</v>
      </c>
      <c r="F472" s="8" t="n">
        <v>2.0397564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42582</v>
      </c>
      <c r="F473" s="8" t="n">
        <v>2.89467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887094</v>
      </c>
      <c r="F474" s="8" t="n">
        <v>4.483206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7103104</v>
      </c>
      <c r="F475" s="8" t="n">
        <v>3.496059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1.144433</v>
      </c>
      <c r="F476" s="8" t="n">
        <v>5.9054965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2.6751734</v>
      </c>
      <c r="F477" s="8" t="n">
        <v>12.0422494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1317302</v>
      </c>
      <c r="F478" s="8" t="n">
        <v>1.4547596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0260946</v>
      </c>
      <c r="F479" s="8" t="n">
        <v>0.2901471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0516548</v>
      </c>
      <c r="F480" s="8" t="n">
        <v>0.4346128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0152422</v>
      </c>
      <c r="F481" s="8" t="n">
        <v>0.1690091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2302872</v>
      </c>
      <c r="F482" s="8" t="n">
        <v>0.842166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1112859</v>
      </c>
      <c r="F483" s="8" t="n">
        <v>0.7587675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2261188</v>
      </c>
      <c r="F484" s="8" t="n">
        <v>0.9861914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0599214</v>
      </c>
      <c r="F485" s="8" t="n">
        <v>0.7647112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2374672</v>
      </c>
      <c r="F486" s="8" t="n">
        <v>1.0802912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3074527</v>
      </c>
      <c r="F487" s="8" t="n">
        <v>1.5276053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565705</v>
      </c>
      <c r="F488" s="8" t="n">
        <v>3.9082134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1.1828908</v>
      </c>
      <c r="F489" s="8" t="n">
        <v>6.6813832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04914</v>
      </c>
      <c r="F490" s="8" t="n">
        <v>0.841932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0155298</v>
      </c>
      <c r="F491" s="8" t="n">
        <v>0.2743598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0108273</v>
      </c>
      <c r="F492" s="8" t="n">
        <v>0.1906261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0198</v>
      </c>
      <c r="F493" s="8" t="n">
        <v>0.31086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019788</v>
      </c>
      <c r="F494" s="8" t="n">
        <v>0.419622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0210045</v>
      </c>
      <c r="F495" s="8" t="n">
        <v>0.389538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4344333</v>
      </c>
      <c r="F496" s="8" t="n">
        <v>1.7705895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3029888</v>
      </c>
      <c r="F497" s="8" t="n">
        <v>4.1329566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1.719732</v>
      </c>
      <c r="F498" s="8" t="n">
        <v>4.7558779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2082003</v>
      </c>
      <c r="F499" s="8" t="n">
        <v>2.2415331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406929</v>
      </c>
      <c r="F500" s="8" t="n">
        <v>1.921323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0658548</v>
      </c>
      <c r="F501" s="8" t="n">
        <v>0.618636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08728</v>
      </c>
      <c r="F502" s="8" t="n">
        <v>0.917531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0104379</v>
      </c>
      <c r="F503" s="8" t="n">
        <v>0.2046461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0141948</v>
      </c>
      <c r="F504" s="8" t="n">
        <v>0.22080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0749343</v>
      </c>
      <c r="F505" s="8" t="n">
        <v>0.7984596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1056744</v>
      </c>
      <c r="F506" s="8" t="n">
        <v>0.579177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5129829</v>
      </c>
      <c r="F507" s="8" t="n">
        <v>4.4376381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5080792</v>
      </c>
      <c r="F508" s="8" t="n">
        <v>2.6937784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06066</v>
      </c>
      <c r="F509" s="8" t="n">
        <v>1.214885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060606</v>
      </c>
      <c r="F510" s="8" t="n">
        <v>0.783549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026349</v>
      </c>
      <c r="F511" s="8" t="n">
        <v>0.4760386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3432078</v>
      </c>
      <c r="F512" s="8" t="n">
        <v>1.6691046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7479815</v>
      </c>
      <c r="F513" s="8" t="n">
        <v>3.7335417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0325859</v>
      </c>
      <c r="F514" s="8" t="n">
        <v>0.6561215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015544</v>
      </c>
      <c r="F515" s="8" t="n">
        <v>0.2673568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0539744</v>
      </c>
      <c r="F516" s="8" t="n">
        <v>0.3978592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0180272</v>
      </c>
      <c r="F517" s="8" t="n">
        <v>0.3002952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0194879</v>
      </c>
      <c r="F518" s="8" t="n">
        <v>0.3365613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1064226</v>
      </c>
      <c r="F519" s="8" t="n">
        <v>1.1507745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4053672</v>
      </c>
      <c r="F520" s="8" t="n">
        <v>2.3522328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2.0550768</v>
      </c>
      <c r="F521" s="8" t="n">
        <v>7.3490304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8502832</v>
      </c>
      <c r="F522" s="8" t="n">
        <v>5.4532586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5436424</v>
      </c>
      <c r="F523" s="8" t="n">
        <v>3.0956632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9889308</v>
      </c>
      <c r="F524" s="8" t="n">
        <v>6.7277262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3.2263488</v>
      </c>
      <c r="F525" s="8" t="n">
        <v>13.891224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1.1302389</v>
      </c>
      <c r="F526" s="8" t="n">
        <v>6.9044526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0524016</v>
      </c>
      <c r="F527" s="8" t="n">
        <v>0.6506532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0442421</v>
      </c>
      <c r="F528" s="8" t="n">
        <v>0.5029153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0281931</v>
      </c>
      <c r="F529" s="8" t="n">
        <v>0.3513294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1673829</v>
      </c>
      <c r="F530" s="8" t="n">
        <v>0.897696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0.8326644</v>
      </c>
      <c r="F531" s="8" t="n">
        <v>5.4455045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303628</v>
      </c>
      <c r="F532" s="8" t="n">
        <v>3.0456224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38761</v>
      </c>
      <c r="F533" s="8" t="n">
        <v>2.3334122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1.9503747</v>
      </c>
      <c r="F534" s="8" t="n">
        <v>10.2450717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1.0839926</v>
      </c>
      <c r="F535" s="8" t="n">
        <v>7.0617382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0.8536374</v>
      </c>
      <c r="F536" s="8" t="n">
        <v>4.2952866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0.459184</v>
      </c>
      <c r="F537" s="8" t="n">
        <v>2.752495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1057264</v>
      </c>
      <c r="F538" s="8" t="n">
        <v>1.2687168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0259348</v>
      </c>
      <c r="F539" s="8" t="n">
        <v>0.3489922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0189035</v>
      </c>
      <c r="F540" s="8" t="n">
        <v>0.2435851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01683</v>
      </c>
      <c r="F541" s="8" t="n">
        <v>0.20592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0210432</v>
      </c>
      <c r="F542" s="8" t="n">
        <v>0.2321328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200367</v>
      </c>
      <c r="F543" s="8" t="n">
        <v>1.126926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4519198</v>
      </c>
      <c r="F544" s="8" t="n">
        <v>1.8044665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098952</v>
      </c>
      <c r="F545" s="8" t="n">
        <v>0.9923472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2.5065768</v>
      </c>
      <c r="F546" s="8" t="n">
        <v>7.9420341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8700549</v>
      </c>
      <c r="F547" s="8" t="n">
        <v>4.1967354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6480951</v>
      </c>
      <c r="F548" s="8" t="n">
        <v>2.8875223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2429889</v>
      </c>
      <c r="F549" s="8" t="n">
        <v>1.546293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031196</v>
      </c>
      <c r="F550" s="8" t="n">
        <v>0.328267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027128</v>
      </c>
      <c r="F551" s="8" t="n">
        <v>0.3058682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0119016</v>
      </c>
      <c r="F552" s="8" t="n">
        <v>0.123975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2297108</v>
      </c>
      <c r="F553" s="8" t="n">
        <v>1.4458268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095202</v>
      </c>
      <c r="F554" s="8" t="n">
        <v>0.853497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0571776</v>
      </c>
      <c r="F555" s="8" t="n">
        <v>0.9264558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485326</v>
      </c>
      <c r="F556" s="8" t="n">
        <v>1.802334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1.6117332</v>
      </c>
      <c r="F557" s="8" t="n">
        <v>7.4900242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10.6052894</v>
      </c>
      <c r="F558" s="8" t="n">
        <v>35.790317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843987</v>
      </c>
      <c r="F559" s="8" t="n">
        <v>6.566064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5491355</v>
      </c>
      <c r="F560" s="8" t="n">
        <v>3.4372914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084375</v>
      </c>
      <c r="F561" s="8" t="n">
        <v>0.99375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1635095</v>
      </c>
      <c r="F562" s="8" t="n">
        <v>0.8130265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1704024</v>
      </c>
      <c r="F563" s="8" t="n">
        <v>1.0687194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0378566</v>
      </c>
      <c r="F564" s="8" t="n">
        <v>0.3773248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0787816</v>
      </c>
      <c r="F565" s="8" t="n">
        <v>0.5255562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332464</v>
      </c>
      <c r="F566" s="8" t="n">
        <v>1.4271395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2242856</v>
      </c>
      <c r="F567" s="8" t="n">
        <v>1.52922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2.9022392</v>
      </c>
      <c r="F568" s="8" t="n">
        <v>19.0309252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2.8400258</v>
      </c>
      <c r="F569" s="8" t="n">
        <v>18.8217208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5423548</v>
      </c>
      <c r="F570" s="8" t="n">
        <v>7.3103316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1201112</v>
      </c>
      <c r="F571" s="8" t="n">
        <v>2.0828374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1.851375</v>
      </c>
      <c r="F572" s="8" t="n">
        <v>7.55361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1.1431002</v>
      </c>
      <c r="F573" s="8" t="n">
        <v>7.532349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0.4955094</v>
      </c>
      <c r="F574" s="8" t="n">
        <v>3.0923457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1171544</v>
      </c>
      <c r="F575" s="8" t="n">
        <v>1.6321738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0351826</v>
      </c>
      <c r="F576" s="8" t="n">
        <v>0.4892836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0263562</v>
      </c>
      <c r="F577" s="8" t="n">
        <v>0.4237266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145285</v>
      </c>
      <c r="F578" s="8" t="n">
        <v>0.811224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0724854</v>
      </c>
      <c r="F579" s="8" t="n">
        <v>0.8521681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0453779</v>
      </c>
      <c r="F580" s="8" t="n">
        <v>0.7186593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1307719</v>
      </c>
      <c r="F581" s="8" t="n">
        <v>0.9133439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125412</v>
      </c>
      <c r="F582" s="8" t="n">
        <v>0.7462014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086268</v>
      </c>
      <c r="F583" s="8" t="n">
        <v>0.8016288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1.0573685</v>
      </c>
      <c r="F584" s="8" t="n">
        <v>4.461226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2645016</v>
      </c>
      <c r="F585" s="8" t="n">
        <v>2.2222142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2861454</v>
      </c>
      <c r="F586" s="8" t="n">
        <v>1.7004036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040612</v>
      </c>
      <c r="F587" s="8" t="n">
        <v>0.429572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0165376</v>
      </c>
      <c r="F588" s="8" t="n">
        <v>0.2754816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1240876</v>
      </c>
      <c r="F589" s="8" t="n">
        <v>0.5640921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023023</v>
      </c>
      <c r="F590" s="8" t="n">
        <v>0.391391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1.7353035</v>
      </c>
      <c r="F591" s="8" t="n">
        <v>10.7368461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9.1192544</v>
      </c>
      <c r="F592" s="8" t="n">
        <v>47.5009264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.6375968</v>
      </c>
      <c r="F593" s="8" t="n">
        <v>11.2877208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2226132</v>
      </c>
      <c r="F594" s="8" t="n">
        <v>4.081242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1938384</v>
      </c>
      <c r="F595" s="8" t="n">
        <v>2.8609112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1.0899996</v>
      </c>
      <c r="F596" s="8" t="n">
        <v>8.0506988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1557246</v>
      </c>
      <c r="F597" s="8" t="n">
        <v>1.7511672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2471406</v>
      </c>
      <c r="F598" s="8" t="n">
        <v>1.5627462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0323205</v>
      </c>
      <c r="F599" s="8" t="n">
        <v>0.5739675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0261912</v>
      </c>
      <c r="F600" s="8" t="n">
        <v>0.378837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0486174</v>
      </c>
      <c r="F601" s="8" t="n">
        <v>0.579669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1305836</v>
      </c>
      <c r="F602" s="8" t="n">
        <v>0.6174238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15505</v>
      </c>
      <c r="F603" s="8" t="n">
        <v>1.459685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2072026</v>
      </c>
      <c r="F604" s="8" t="n">
        <v>1.1440756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414458</v>
      </c>
      <c r="F605" s="8" t="n">
        <v>2.0986646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67199</v>
      </c>
      <c r="F606" s="8" t="n">
        <v>2.692877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7.5689236</v>
      </c>
      <c r="F607" s="8" t="n">
        <v>38.8522456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1.76962</v>
      </c>
      <c r="F608" s="8" t="n">
        <v>10.5380871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1899747</v>
      </c>
      <c r="F609" s="8" t="n">
        <v>1.6883667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0460307</v>
      </c>
      <c r="F610" s="8" t="n">
        <v>0.6612703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018392</v>
      </c>
      <c r="F611" s="8" t="n">
        <v>0.2625458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0116402</v>
      </c>
      <c r="F612" s="8" t="n">
        <v>0.1560416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061171</v>
      </c>
      <c r="F613" s="8" t="n">
        <v>0.558756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1532857</v>
      </c>
      <c r="F614" s="8" t="n">
        <v>1.1235764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0612927</v>
      </c>
      <c r="F615" s="8" t="n">
        <v>0.6450327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0734994</v>
      </c>
      <c r="F616" s="8" t="n">
        <v>1.2181845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2203503</v>
      </c>
      <c r="F617" s="8" t="n">
        <v>1.2799583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1655052</v>
      </c>
      <c r="F618" s="8" t="n">
        <v>0.8989736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09906</v>
      </c>
      <c r="F619" s="8" t="n">
        <v>0.569976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1532245</v>
      </c>
      <c r="F620" s="8" t="n">
        <v>1.0597135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1793836</v>
      </c>
      <c r="F621" s="8" t="n">
        <v>1.0664203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2532762</v>
      </c>
      <c r="F622" s="8" t="n">
        <v>1.6477182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018241</v>
      </c>
      <c r="F623" s="8" t="n">
        <v>0.33031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0331429</v>
      </c>
      <c r="F624" s="8" t="n">
        <v>0.2560509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0316802</v>
      </c>
      <c r="F625" s="8" t="n">
        <v>0.343574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1242606</v>
      </c>
      <c r="F626" s="8" t="n">
        <v>0.592933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3127025</v>
      </c>
      <c r="F627" s="8" t="n">
        <v>1.78035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39647</v>
      </c>
      <c r="F628" s="8" t="n">
        <v>2.1056425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0601536</v>
      </c>
      <c r="F629" s="8" t="n">
        <v>0.956288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089568</v>
      </c>
      <c r="F630" s="8" t="n">
        <v>0.7324672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0321233</v>
      </c>
      <c r="F631" s="8" t="n">
        <v>0.720005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1890316</v>
      </c>
      <c r="F632" s="8" t="n">
        <v>1.0190862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5766342</v>
      </c>
      <c r="F633" s="8" t="n">
        <v>2.77896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5170924</v>
      </c>
      <c r="F634" s="8" t="n">
        <v>2.9532336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028644</v>
      </c>
      <c r="F635" s="8" t="n">
        <v>0.4984056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012292</v>
      </c>
      <c r="F636" s="8" t="n">
        <v>0.1982085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1820504</v>
      </c>
      <c r="F637" s="8" t="n">
        <v>0.6131528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0756516</v>
      </c>
      <c r="F638" s="8" t="n">
        <v>1.4850738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7.8727726</v>
      </c>
      <c r="F639" s="8" t="n">
        <v>22.4332504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230764</v>
      </c>
      <c r="F640" s="8" t="n">
        <v>2.77289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1.9138415</v>
      </c>
      <c r="F641" s="8" t="n">
        <v>7.112308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9168615</v>
      </c>
      <c r="F642" s="8" t="n">
        <v>4.1491404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1510197</v>
      </c>
      <c r="F643" s="8" t="n">
        <v>2.207211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0716946</v>
      </c>
      <c r="F644" s="8" t="n">
        <v>1.1867343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51448</v>
      </c>
      <c r="F645" s="8" t="n">
        <v>2.8202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0474316</v>
      </c>
      <c r="F646" s="8" t="n">
        <v>0.8962076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0502708</v>
      </c>
      <c r="F647" s="8" t="n">
        <v>0.3629644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0235872</v>
      </c>
      <c r="F648" s="8" t="n">
        <v>0.3741192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0561085</v>
      </c>
      <c r="F649" s="8" t="n">
        <v>0.9233856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5820814</v>
      </c>
      <c r="F650" s="8" t="n">
        <v>2.060011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0476055</v>
      </c>
      <c r="F651" s="8" t="n">
        <v>0.708793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025326</v>
      </c>
      <c r="F652" s="8" t="n">
        <v>0.4524912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0352755</v>
      </c>
      <c r="F653" s="8" t="n">
        <v>0.4946409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2427929</v>
      </c>
      <c r="F654" s="8" t="n">
        <v>1.3442044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0996093</v>
      </c>
      <c r="F655" s="8" t="n">
        <v>0.9613088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103368</v>
      </c>
      <c r="F656" s="8" t="n">
        <v>0.644736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0264352</v>
      </c>
      <c r="F657" s="8" t="n">
        <v>0.5047471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0411995</v>
      </c>
      <c r="F658" s="8" t="n">
        <v>0.4493169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0123617</v>
      </c>
      <c r="F659" s="8" t="n">
        <v>0.2281903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015134</v>
      </c>
      <c r="F660" s="8" t="n">
        <v>0.2836544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0171767</v>
      </c>
      <c r="F661" s="8" t="n">
        <v>0.3085883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0499438</v>
      </c>
      <c r="F662" s="8" t="n">
        <v>0.5201044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172914</v>
      </c>
      <c r="F663" s="8" t="n">
        <v>1.737374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0.1589172</v>
      </c>
      <c r="F664" s="8" t="n">
        <v>1.0305828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2.7810464</v>
      </c>
      <c r="F665" s="8" t="n">
        <v>19.7335952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2.684815</v>
      </c>
      <c r="F666" s="8" t="n">
        <v>17.7231775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1.0265304</v>
      </c>
      <c r="F667" s="8" t="n">
        <v>5.1147474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1.9511022</v>
      </c>
      <c r="F668" s="8" t="n">
        <v>8.314977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.4164188</v>
      </c>
      <c r="F669" s="8" t="n">
        <v>8.6280633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0844116</v>
      </c>
      <c r="F670" s="8" t="n">
        <v>1.2705028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0546192</v>
      </c>
      <c r="F671" s="8" t="n">
        <v>0.6816021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089656</v>
      </c>
      <c r="F672" s="8" t="n">
        <v>1.3166624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1308636</v>
      </c>
      <c r="F673" s="8" t="n">
        <v>0.9305856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0551804</v>
      </c>
      <c r="F674" s="8" t="n">
        <v>0.7574764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140184</v>
      </c>
      <c r="F675" s="8" t="n">
        <v>0.950136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1.0474155</v>
      </c>
      <c r="F676" s="8" t="n">
        <v>9.483576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3.592107</v>
      </c>
      <c r="F677" s="8" t="n">
        <v>16.193925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2427934</v>
      </c>
      <c r="F678" s="8" t="n">
        <v>2.9518566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09952</v>
      </c>
      <c r="F679" s="8" t="n">
        <v>1.191752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1104116</v>
      </c>
      <c r="F680" s="8" t="n">
        <v>0.8816691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4237177</v>
      </c>
      <c r="F681" s="8" t="n">
        <v>1.6709399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0338415</v>
      </c>
      <c r="F682" s="8" t="n">
        <v>0.4863507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080083</v>
      </c>
      <c r="F683" s="8" t="n">
        <v>0.6610625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0394382</v>
      </c>
      <c r="F684" s="8" t="n">
        <v>0.4096484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0597432</v>
      </c>
      <c r="F685" s="8" t="n">
        <v>0.6399888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183876</v>
      </c>
      <c r="F686" s="8" t="n">
        <v>1.214696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4.975176</v>
      </c>
      <c r="F687" s="8" t="n">
        <v>21.6888832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6.128474</v>
      </c>
      <c r="F688" s="8" t="n">
        <v>29.0823948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1.4517078</v>
      </c>
      <c r="F689" s="8" t="n">
        <v>13.7912241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0.3501162</v>
      </c>
      <c r="F690" s="8" t="n">
        <v>5.7532608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1559376</v>
      </c>
      <c r="F691" s="8" t="n">
        <v>1.865136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0.8599876</v>
      </c>
      <c r="F692" s="8" t="n">
        <v>2.9138686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0.9621625</v>
      </c>
      <c r="F693" s="8" t="n">
        <v>6.236425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0.1087452</v>
      </c>
      <c r="F694" s="8" t="n">
        <v>1.4982672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0514008</v>
      </c>
      <c r="F695" s="8" t="n">
        <v>0.6624992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042381</v>
      </c>
      <c r="F696" s="8" t="n">
        <v>0.5340006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0750006</v>
      </c>
      <c r="F697" s="8" t="n">
        <v>1.9805714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0300181</v>
      </c>
      <c r="F698" s="8" t="n">
        <v>0.3026415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0694071</v>
      </c>
      <c r="F699" s="8" t="n">
        <v>0.2880227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1592922</v>
      </c>
      <c r="F700" s="8" t="n">
        <v>0.7618582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4411121</v>
      </c>
      <c r="F701" s="8" t="n">
        <v>1.776918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223934</v>
      </c>
      <c r="F702" s="8" t="n">
        <v>1.180375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170436</v>
      </c>
      <c r="F703" s="8" t="n">
        <v>1.251893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3680316</v>
      </c>
      <c r="F704" s="8" t="n">
        <v>1.5981192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6677684</v>
      </c>
      <c r="F705" s="8" t="n">
        <v>2.8326688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047719</v>
      </c>
      <c r="F706" s="8" t="n">
        <v>0.4717364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0335432</v>
      </c>
      <c r="F707" s="8" t="n">
        <v>0.3981432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0122496</v>
      </c>
      <c r="F708" s="8" t="n">
        <v>0.17632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108398</v>
      </c>
      <c r="F709" s="8" t="n">
        <v>0.4352245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1601638</v>
      </c>
      <c r="F710" s="8" t="n">
        <v>0.7902892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0946533</v>
      </c>
      <c r="F711" s="8" t="n">
        <v>0.6316659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2833245</v>
      </c>
      <c r="F712" s="8" t="n">
        <v>1.1525925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0669662</v>
      </c>
      <c r="F713" s="8" t="n">
        <v>1.0098935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0276012</v>
      </c>
      <c r="F714" s="8" t="n">
        <v>0.5670792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3936871</v>
      </c>
      <c r="F715" s="8" t="n">
        <v>1.2445152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8060495</v>
      </c>
      <c r="F716" s="8" t="n">
        <v>5.1724885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933232</v>
      </c>
      <c r="F717" s="8" t="n">
        <v>5.723492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1099056</v>
      </c>
      <c r="F718" s="8" t="n">
        <v>0.9116277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0097457</v>
      </c>
      <c r="F719" s="8" t="n">
        <v>0.1652015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0228969</v>
      </c>
      <c r="F720" s="8" t="n">
        <v>0.3616536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1031562</v>
      </c>
      <c r="F721" s="8" t="n">
        <v>0.6737901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5655742</v>
      </c>
      <c r="F722" s="8" t="n">
        <v>2.543186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4691796</v>
      </c>
      <c r="F723" s="8" t="n">
        <v>1.5732582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1.070964</v>
      </c>
      <c r="F724" s="8" t="n">
        <v>7.4729488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2.4743808</v>
      </c>
      <c r="F725" s="8" t="n">
        <v>15.2148096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0.9670115</v>
      </c>
      <c r="F726" s="8" t="n">
        <v>11.8421716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1.1297334</v>
      </c>
      <c r="F727" s="8" t="n">
        <v>6.6004287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0.1265334</v>
      </c>
      <c r="F728" s="8" t="n">
        <v>1.4912865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0.1449964</v>
      </c>
      <c r="F729" s="8" t="n">
        <v>1.3668043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0237688</v>
      </c>
      <c r="F730" s="8" t="n">
        <v>0.278203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0732</v>
      </c>
      <c r="F731" s="8" t="n">
        <v>0.40138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0289478</v>
      </c>
      <c r="F732" s="8" t="n">
        <v>0.368851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0448223</v>
      </c>
      <c r="F733" s="8" t="n">
        <v>0.5196348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3949178</v>
      </c>
      <c r="F734" s="8" t="n">
        <v>1.899127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033858</v>
      </c>
      <c r="F735" s="8" t="n">
        <v>0.7144038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028554</v>
      </c>
      <c r="F736" s="8" t="n">
        <v>0.5406224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1141182</v>
      </c>
      <c r="F737" s="8" t="n">
        <v>0.7861476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0229292</v>
      </c>
      <c r="F738" s="8" t="n">
        <v>0.5290094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225295</v>
      </c>
      <c r="F739" s="8" t="n">
        <v>2.3334125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2791569</v>
      </c>
      <c r="F740" s="8" t="n">
        <v>2.9359605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1033566</v>
      </c>
      <c r="F741" s="8" t="n">
        <v>2.5474362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0364376</v>
      </c>
      <c r="F742" s="8" t="n">
        <v>0.704132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030065</v>
      </c>
      <c r="F743" s="8" t="n">
        <v>0.590133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4685268</v>
      </c>
      <c r="F744" s="8" t="n">
        <v>1.705389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0862245</v>
      </c>
      <c r="F745" s="8" t="n">
        <v>0.7836849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2849812</v>
      </c>
      <c r="F746" s="8" t="n">
        <v>1.0573042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4019184</v>
      </c>
      <c r="F747" s="8" t="n">
        <v>1.7854452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2.365264</v>
      </c>
      <c r="F748" s="8" t="n">
        <v>12.813152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2.2785588</v>
      </c>
      <c r="F749" s="8" t="n">
        <v>10.0326339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1.65033</v>
      </c>
      <c r="F750" s="8" t="n">
        <v>8.3941785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1.1140423</v>
      </c>
      <c r="F751" s="8" t="n">
        <v>8.2102109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.766918</v>
      </c>
      <c r="F752" s="8" t="n">
        <v>9.58647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0.579375</v>
      </c>
      <c r="F753" s="8" t="n">
        <v>4.982625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0397003</v>
      </c>
      <c r="F754" s="8" t="n">
        <v>0.5238503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0215118</v>
      </c>
      <c r="F755" s="8" t="n">
        <v>0.2949381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0599604</v>
      </c>
      <c r="F756" s="8" t="n">
        <v>0.3416709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03324</v>
      </c>
      <c r="F757" s="8" t="n">
        <v>0.3264168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247535</v>
      </c>
      <c r="F758" s="8" t="n">
        <v>1.2576375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461427</v>
      </c>
      <c r="F759" s="8" t="n">
        <v>3.0828312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2.2219188</v>
      </c>
      <c r="F760" s="8" t="n">
        <v>15.3861904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1097964</v>
      </c>
      <c r="F761" s="8" t="n">
        <v>2.1253446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5430504</v>
      </c>
      <c r="F762" s="8" t="n">
        <v>3.143976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1.0126675</v>
      </c>
      <c r="F763" s="8" t="n">
        <v>4.5398663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6946945</v>
      </c>
      <c r="F764" s="8" t="n">
        <v>3.3927983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1.1383449</v>
      </c>
      <c r="F765" s="8" t="n">
        <v>4.9279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080199</v>
      </c>
      <c r="F766" s="8" t="n">
        <v>1.0550624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025584</v>
      </c>
      <c r="F767" s="8" t="n">
        <v>0.39312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0939228</v>
      </c>
      <c r="F768" s="8" t="n">
        <v>0.6173706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0204155</v>
      </c>
      <c r="F769" s="8" t="n">
        <v>0.2939832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1285962</v>
      </c>
      <c r="F770" s="8" t="n">
        <v>0.7525862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0969</v>
      </c>
      <c r="F771" s="8" t="n">
        <v>0.58905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1812544</v>
      </c>
      <c r="F772" s="8" t="n">
        <v>1.01688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0195636</v>
      </c>
      <c r="F773" s="8" t="n">
        <v>0.4407564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1617856</v>
      </c>
      <c r="F774" s="8" t="n">
        <v>0.5721976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1470581</v>
      </c>
      <c r="F775" s="8" t="n">
        <v>0.851389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1345806</v>
      </c>
      <c r="F776" s="8" t="n">
        <v>1.0189674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115695</v>
      </c>
      <c r="F777" s="8" t="n">
        <v>0.5240555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0766152</v>
      </c>
      <c r="F778" s="8" t="n">
        <v>0.3593111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0174207</v>
      </c>
      <c r="F779" s="8" t="n">
        <v>0.2935124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013772</v>
      </c>
      <c r="F780" s="8" t="n">
        <v>0.167455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175472</v>
      </c>
      <c r="F781" s="8" t="n">
        <v>0.1826504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0867843</v>
      </c>
      <c r="F782" s="8" t="n">
        <v>0.4816323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228494</v>
      </c>
      <c r="F783" s="8" t="n">
        <v>1.3036184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2672644</v>
      </c>
      <c r="F784" s="8" t="n">
        <v>1.3635674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55242</v>
      </c>
      <c r="F785" s="8" t="n">
        <v>2.66706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4659332</v>
      </c>
      <c r="F786" s="8" t="n">
        <v>1.6815114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1.2050544</v>
      </c>
      <c r="F787" s="8" t="n">
        <v>6.3265356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4798836</v>
      </c>
      <c r="F788" s="8" t="n">
        <v>2.924182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0828786</v>
      </c>
      <c r="F789" s="8" t="n">
        <v>1.0689648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117051</v>
      </c>
      <c r="F790" s="8" t="n">
        <v>0.6576138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095865</v>
      </c>
      <c r="F791" s="8" t="n">
        <v>1.035342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0678171</v>
      </c>
      <c r="F792" s="8" t="n">
        <v>0.9059669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2549932</v>
      </c>
      <c r="F793" s="8" t="n">
        <v>0.9456216</v>
      </c>
    </row>
    <row r="794" customFormat="false" ht="12.75" hidden="false" customHeight="false" outlineLevel="0" collapsed="false">
      <c r="E794" s="16" t="n">
        <f aca="false">AVERAGE(E2:E793)*12</f>
        <v>6.96449757878788</v>
      </c>
      <c r="F794" s="16" t="n">
        <f aca="false">AVERAGE(F2:F793)*12</f>
        <v>36.23176247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7 - Río Voltoya desde confluencia con arroyo de Berrocalejo hasta confluencia con el arroyo Cardeña, y arroyo Cardeñ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7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35866</v>
      </c>
      <c r="F6" s="24" t="n">
        <f aca="false">IF('De la BASE'!F2&gt;0,'De la BASE'!F2,'De la BASE'!F2+0.001)</f>
        <v>0.81809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7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113142</v>
      </c>
      <c r="F7" s="24" t="n">
        <f aca="false">IF('De la BASE'!F3&gt;0,'De la BASE'!F3,'De la BASE'!F3+0.001)</f>
        <v>3.2146695</v>
      </c>
      <c r="G7" s="25" t="n">
        <v>14916</v>
      </c>
      <c r="H7" s="27" t="n">
        <f aca="false">CORREL(E6:E796,E7:E797)</f>
        <v>0.34809769890951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7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835942</v>
      </c>
      <c r="F8" s="24" t="n">
        <f aca="false">IF('De la BASE'!F4&gt;0,'De la BASE'!F4,'De la BASE'!F4+0.001)</f>
        <v>1.2681418</v>
      </c>
      <c r="G8" s="25" t="n">
        <v>14946</v>
      </c>
      <c r="H8" s="27" t="n">
        <f aca="false">CORREL(E486:E796,E487:E797)</f>
        <v>0.2654802677121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7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150494</v>
      </c>
      <c r="F9" s="24" t="n">
        <f aca="false">IF('De la BASE'!F5&gt;0,'De la BASE'!F5,'De la BASE'!F5+0.001)</f>
        <v>3.11624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7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2519342</v>
      </c>
      <c r="F10" s="24" t="n">
        <f aca="false">IF('De la BASE'!F6&gt;0,'De la BASE'!F6,'De la BASE'!F6+0.001)</f>
        <v>19.579002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7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6945</v>
      </c>
      <c r="F11" s="24" t="n">
        <f aca="false">IF('De la BASE'!F7&gt;0,'De la BASE'!F7,'De la BASE'!F7+0.001)</f>
        <v>10.8209</v>
      </c>
      <c r="G11" s="25" t="n">
        <v>15036</v>
      </c>
      <c r="H11" s="27" t="n">
        <f aca="false">CORREL(F6:F796,F7:F797)</f>
        <v>0.4480954142912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7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662448</v>
      </c>
      <c r="F12" s="24" t="n">
        <f aca="false">IF('De la BASE'!F8&gt;0,'De la BASE'!F8,'De la BASE'!F8+0.001)</f>
        <v>8.523652</v>
      </c>
      <c r="G12" s="25" t="n">
        <v>15067</v>
      </c>
      <c r="H12" s="27" t="n">
        <f aca="false">CORREL(F486:F796,F487:F797)</f>
        <v>0.41376036055301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7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530957</v>
      </c>
      <c r="F13" s="24" t="n">
        <f aca="false">IF('De la BASE'!F9&gt;0,'De la BASE'!F9,'De la BASE'!F9+0.001)</f>
        <v>8.560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7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955391</v>
      </c>
      <c r="F14" s="24" t="n">
        <f aca="false">IF('De la BASE'!F10&gt;0,'De la BASE'!F10,'De la BASE'!F10+0.001)</f>
        <v>1.844202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7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848424</v>
      </c>
      <c r="F15" s="24" t="n">
        <f aca="false">IF('De la BASE'!F11&gt;0,'De la BASE'!F11,'De la BASE'!F11+0.001)</f>
        <v>0.88162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7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253874</v>
      </c>
      <c r="F16" s="24" t="n">
        <f aca="false">IF('De la BASE'!F12&gt;0,'De la BASE'!F12,'De la BASE'!F12+0.001)</f>
        <v>0.26546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7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190836</v>
      </c>
      <c r="F17" s="24" t="n">
        <f aca="false">IF('De la BASE'!F13&gt;0,'De la BASE'!F13,'De la BASE'!F13+0.001)</f>
        <v>0.214690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7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7081</v>
      </c>
      <c r="F18" s="24" t="n">
        <f aca="false">IF('De la BASE'!F14&gt;0,'De la BASE'!F14,'De la BASE'!F14+0.001)</f>
        <v>0.22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7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36873</v>
      </c>
      <c r="F19" s="24" t="n">
        <f aca="false">IF('De la BASE'!F15&gt;0,'De la BASE'!F15,'De la BASE'!F15+0.001)</f>
        <v>0.77273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7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52912</v>
      </c>
      <c r="F20" s="24" t="n">
        <f aca="false">IF('De la BASE'!F16&gt;0,'De la BASE'!F16,'De la BASE'!F16+0.001)</f>
        <v>0.44527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7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38052</v>
      </c>
      <c r="F21" s="24" t="n">
        <f aca="false">IF('De la BASE'!F17&gt;0,'De la BASE'!F17,'De la BASE'!F17+0.001)</f>
        <v>0.96327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7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415965</v>
      </c>
      <c r="F22" s="24" t="n">
        <f aca="false">IF('De la BASE'!F18&gt;0,'De la BASE'!F18,'De la BASE'!F18+0.001)</f>
        <v>0.63151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7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40904</v>
      </c>
      <c r="F23" s="24" t="n">
        <f aca="false">IF('De la BASE'!F19&gt;0,'De la BASE'!F19,'De la BASE'!F19+0.001)</f>
        <v>2.350673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7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63696</v>
      </c>
      <c r="F24" s="24" t="n">
        <f aca="false">IF('De la BASE'!F20&gt;0,'De la BASE'!F20,'De la BASE'!F20+0.001)</f>
        <v>3.19446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7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734825</v>
      </c>
      <c r="F25" s="24" t="n">
        <f aca="false">IF('De la BASE'!F21&gt;0,'De la BASE'!F21,'De la BASE'!F21+0.001)</f>
        <v>1.39616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7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29036</v>
      </c>
      <c r="F26" s="24" t="n">
        <f aca="false">IF('De la BASE'!F22&gt;0,'De la BASE'!F22,'De la BASE'!F22+0.001)</f>
        <v>0.45368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7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57102</v>
      </c>
      <c r="F27" s="24" t="n">
        <f aca="false">IF('De la BASE'!F23&gt;0,'De la BASE'!F23,'De la BASE'!F23+0.001)</f>
        <v>0.251363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7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44144</v>
      </c>
      <c r="F28" s="24" t="n">
        <f aca="false">IF('De la BASE'!F24&gt;0,'De la BASE'!F24,'De la BASE'!F24+0.001)</f>
        <v>0.1961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7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34371</v>
      </c>
      <c r="F29" s="24" t="n">
        <f aca="false">IF('De la BASE'!F25&gt;0,'De la BASE'!F25,'De la BASE'!F25+0.001)</f>
        <v>0.645996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7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926631</v>
      </c>
      <c r="F30" s="24" t="n">
        <f aca="false">IF('De la BASE'!F26&gt;0,'De la BASE'!F26,'De la BASE'!F26+0.001)</f>
        <v>1.04387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7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82792</v>
      </c>
      <c r="F31" s="24" t="n">
        <f aca="false">IF('De la BASE'!F27&gt;0,'De la BASE'!F27,'De la BASE'!F27+0.001)</f>
        <v>1.61152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7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534297</v>
      </c>
      <c r="F32" s="24" t="n">
        <f aca="false">IF('De la BASE'!F28&gt;0,'De la BASE'!F28,'De la BASE'!F28+0.001)</f>
        <v>3.11185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7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799152</v>
      </c>
      <c r="F33" s="24" t="n">
        <f aca="false">IF('De la BASE'!F29&gt;0,'De la BASE'!F29,'De la BASE'!F29+0.001)</f>
        <v>3.42262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7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49784</v>
      </c>
      <c r="F34" s="24" t="n">
        <f aca="false">IF('De la BASE'!F30&gt;0,'De la BASE'!F30,'De la BASE'!F30+0.001)</f>
        <v>2.1646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7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5305</v>
      </c>
      <c r="F35" s="24" t="n">
        <f aca="false">IF('De la BASE'!F31&gt;0,'De la BASE'!F31,'De la BASE'!F31+0.001)</f>
        <v>3.1023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7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4476</v>
      </c>
      <c r="F36" s="24" t="n">
        <f aca="false">IF('De la BASE'!F32&gt;0,'De la BASE'!F32,'De la BASE'!F32+0.001)</f>
        <v>3.6235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7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760536</v>
      </c>
      <c r="F37" s="24" t="n">
        <f aca="false">IF('De la BASE'!F33&gt;0,'De la BASE'!F33,'De la BASE'!F33+0.001)</f>
        <v>4.70560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7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19556</v>
      </c>
      <c r="F38" s="24" t="n">
        <f aca="false">IF('De la BASE'!F34&gt;0,'De la BASE'!F34,'De la BASE'!F34+0.001)</f>
        <v>0.36863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7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47678</v>
      </c>
      <c r="F39" s="24" t="n">
        <f aca="false">IF('De la BASE'!F35&gt;0,'De la BASE'!F35,'De la BASE'!F35+0.001)</f>
        <v>0.36399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7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97754</v>
      </c>
      <c r="F40" s="24" t="n">
        <f aca="false">IF('De la BASE'!F36&gt;0,'De la BASE'!F36,'De la BASE'!F36+0.001)</f>
        <v>0.161954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7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8136</v>
      </c>
      <c r="F41" s="24" t="n">
        <f aca="false">IF('De la BASE'!F37&gt;0,'De la BASE'!F37,'De la BASE'!F37+0.001)</f>
        <v>0.33981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7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20272</v>
      </c>
      <c r="F42" s="24" t="n">
        <f aca="false">IF('De la BASE'!F38&gt;0,'De la BASE'!F38,'De la BASE'!F38+0.001)</f>
        <v>0.68237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7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405972</v>
      </c>
      <c r="F43" s="24" t="n">
        <f aca="false">IF('De la BASE'!F39&gt;0,'De la BASE'!F39,'De la BASE'!F39+0.001)</f>
        <v>0.6766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7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507488</v>
      </c>
      <c r="F44" s="24" t="n">
        <f aca="false">IF('De la BASE'!F40&gt;0,'De la BASE'!F40,'De la BASE'!F40+0.001)</f>
        <v>2.54625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7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90688</v>
      </c>
      <c r="F45" s="24" t="n">
        <f aca="false">IF('De la BASE'!F41&gt;0,'De la BASE'!F41,'De la BASE'!F41+0.001)</f>
        <v>1.33561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7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10131</v>
      </c>
      <c r="F46" s="24" t="n">
        <f aca="false">IF('De la BASE'!F42&gt;0,'De la BASE'!F42,'De la BASE'!F42+0.001)</f>
        <v>0.89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7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45052</v>
      </c>
      <c r="F47" s="24" t="n">
        <f aca="false">IF('De la BASE'!F43&gt;0,'De la BASE'!F43,'De la BASE'!F43+0.001)</f>
        <v>0.53003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7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636154</v>
      </c>
      <c r="F48" s="24" t="n">
        <f aca="false">IF('De la BASE'!F44&gt;0,'De la BASE'!F44,'De la BASE'!F44+0.001)</f>
        <v>2.436037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7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19232</v>
      </c>
      <c r="F49" s="24" t="n">
        <f aca="false">IF('De la BASE'!F45&gt;0,'De la BASE'!F45,'De la BASE'!F45+0.001)</f>
        <v>1.23540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7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55723</v>
      </c>
      <c r="F50" s="24" t="n">
        <f aca="false">IF('De la BASE'!F46&gt;0,'De la BASE'!F46,'De la BASE'!F46+0.001)</f>
        <v>0.444564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7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444</v>
      </c>
      <c r="F51" s="24" t="n">
        <f aca="false">IF('De la BASE'!F47&gt;0,'De la BASE'!F47,'De la BASE'!F47+0.001)</f>
        <v>0.295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7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45469</v>
      </c>
      <c r="F52" s="24" t="n">
        <f aca="false">IF('De la BASE'!F48&gt;0,'De la BASE'!F48,'De la BASE'!F48+0.001)</f>
        <v>0.23748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7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46808</v>
      </c>
      <c r="F53" s="24" t="n">
        <f aca="false">IF('De la BASE'!F49&gt;0,'De la BASE'!F49,'De la BASE'!F49+0.001)</f>
        <v>0.46825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7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42624</v>
      </c>
      <c r="F54" s="24" t="n">
        <f aca="false">IF('De la BASE'!F50&gt;0,'De la BASE'!F50,'De la BASE'!F50+0.001)</f>
        <v>0.45817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7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51812</v>
      </c>
      <c r="F55" s="24" t="n">
        <f aca="false">IF('De la BASE'!F51&gt;0,'De la BASE'!F51,'De la BASE'!F51+0.001)</f>
        <v>0.894540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7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652486</v>
      </c>
      <c r="F56" s="24" t="n">
        <f aca="false">IF('De la BASE'!F52&gt;0,'De la BASE'!F52,'De la BASE'!F52+0.001)</f>
        <v>3.79100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7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91571</v>
      </c>
      <c r="F57" s="24" t="n">
        <f aca="false">IF('De la BASE'!F53&gt;0,'De la BASE'!F53,'De la BASE'!F53+0.001)</f>
        <v>0.69636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7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70112</v>
      </c>
      <c r="F58" s="24" t="n">
        <f aca="false">IF('De la BASE'!F54&gt;0,'De la BASE'!F54,'De la BASE'!F54+0.001)</f>
        <v>1.598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7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10314</v>
      </c>
      <c r="F59" s="24" t="n">
        <f aca="false">IF('De la BASE'!F55&gt;0,'De la BASE'!F55,'De la BASE'!F55+0.001)</f>
        <v>0.801606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7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77729</v>
      </c>
      <c r="F60" s="24" t="n">
        <f aca="false">IF('De la BASE'!F56&gt;0,'De la BASE'!F56,'De la BASE'!F56+0.001)</f>
        <v>0.595265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7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835</v>
      </c>
      <c r="F61" s="24" t="n">
        <f aca="false">IF('De la BASE'!F57&gt;0,'De la BASE'!F57,'De la BASE'!F57+0.001)</f>
        <v>0.3033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7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81815</v>
      </c>
      <c r="F62" s="24" t="n">
        <f aca="false">IF('De la BASE'!F58&gt;0,'De la BASE'!F58,'De la BASE'!F58+0.001)</f>
        <v>0.3237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7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04685</v>
      </c>
      <c r="F63" s="24" t="n">
        <f aca="false">IF('De la BASE'!F59&gt;0,'De la BASE'!F59,'De la BASE'!F59+0.001)</f>
        <v>0.2243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7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88725</v>
      </c>
      <c r="F64" s="24" t="n">
        <f aca="false">IF('De la BASE'!F60&gt;0,'De la BASE'!F60,'De la BASE'!F60+0.001)</f>
        <v>0.15235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7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09004</v>
      </c>
      <c r="F65" s="24" t="n">
        <f aca="false">IF('De la BASE'!F61&gt;0,'De la BASE'!F61,'De la BASE'!F61+0.001)</f>
        <v>0.16254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7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8351</v>
      </c>
      <c r="F66" s="24" t="n">
        <f aca="false">IF('De la BASE'!F62&gt;0,'De la BASE'!F62,'De la BASE'!F62+0.001)</f>
        <v>0.16976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7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1861</v>
      </c>
      <c r="F67" s="24" t="n">
        <f aca="false">IF('De la BASE'!F63&gt;0,'De la BASE'!F63,'De la BASE'!F63+0.001)</f>
        <v>1.0331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7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67021</v>
      </c>
      <c r="F68" s="24" t="n">
        <f aca="false">IF('De la BASE'!F64&gt;0,'De la BASE'!F64,'De la BASE'!F64+0.001)</f>
        <v>3.738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7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936</v>
      </c>
      <c r="F69" s="24" t="n">
        <f aca="false">IF('De la BASE'!F65&gt;0,'De la BASE'!F65,'De la BASE'!F65+0.001)</f>
        <v>1.5311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7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531351</v>
      </c>
      <c r="F70" s="24" t="n">
        <f aca="false">IF('De la BASE'!F66&gt;0,'De la BASE'!F66,'De la BASE'!F66+0.001)</f>
        <v>1.16402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7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9757</v>
      </c>
      <c r="F71" s="24" t="n">
        <f aca="false">IF('De la BASE'!F67&gt;0,'De la BASE'!F67,'De la BASE'!F67+0.001)</f>
        <v>2.85486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7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593058</v>
      </c>
      <c r="F72" s="24" t="n">
        <f aca="false">IF('De la BASE'!F68&gt;0,'De la BASE'!F68,'De la BASE'!F68+0.001)</f>
        <v>8.146276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7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66948</v>
      </c>
      <c r="F73" s="24" t="n">
        <f aca="false">IF('De la BASE'!F69&gt;0,'De la BASE'!F69,'De la BASE'!F69+0.001)</f>
        <v>8.72786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7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135708</v>
      </c>
      <c r="F74" s="24" t="n">
        <f aca="false">IF('De la BASE'!F70&gt;0,'De la BASE'!F70,'De la BASE'!F70+0.001)</f>
        <v>1.37009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7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400344</v>
      </c>
      <c r="F75" s="24" t="n">
        <f aca="false">IF('De la BASE'!F71&gt;0,'De la BASE'!F71,'De la BASE'!F71+0.001)</f>
        <v>0.5194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7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88267</v>
      </c>
      <c r="F76" s="24" t="n">
        <f aca="false">IF('De la BASE'!F72&gt;0,'De la BASE'!F72,'De la BASE'!F72+0.001)</f>
        <v>0.36617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7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40164</v>
      </c>
      <c r="F77" s="24" t="n">
        <f aca="false">IF('De la BASE'!F73&gt;0,'De la BASE'!F73,'De la BASE'!F73+0.001)</f>
        <v>0.343256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7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194562</v>
      </c>
      <c r="F78" s="24" t="n">
        <f aca="false">IF('De la BASE'!F74&gt;0,'De la BASE'!F74,'De la BASE'!F74+0.001)</f>
        <v>0.267342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7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37864</v>
      </c>
      <c r="F79" s="24" t="n">
        <f aca="false">IF('De la BASE'!F75&gt;0,'De la BASE'!F75,'De la BASE'!F75+0.001)</f>
        <v>0.29120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7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7119</v>
      </c>
      <c r="F80" s="24" t="n">
        <f aca="false">IF('De la BASE'!F76&gt;0,'De la BASE'!F76,'De la BASE'!F76+0.001)</f>
        <v>1.0407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7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454772</v>
      </c>
      <c r="F81" s="24" t="n">
        <f aca="false">IF('De la BASE'!F77&gt;0,'De la BASE'!F77,'De la BASE'!F77+0.001)</f>
        <v>1.0381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7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405975</v>
      </c>
      <c r="F82" s="24" t="n">
        <f aca="false">IF('De la BASE'!F78&gt;0,'De la BASE'!F78,'De la BASE'!F78+0.001)</f>
        <v>6.32762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7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292324</v>
      </c>
      <c r="F83" s="24" t="n">
        <f aca="false">IF('De la BASE'!F79&gt;0,'De la BASE'!F79,'De la BASE'!F79+0.001)</f>
        <v>6.5749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7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06943</v>
      </c>
      <c r="F84" s="24" t="n">
        <f aca="false">IF('De la BASE'!F80&gt;0,'De la BASE'!F80,'De la BASE'!F80+0.001)</f>
        <v>2.01675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7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32505</v>
      </c>
      <c r="F85" s="24" t="n">
        <f aca="false">IF('De la BASE'!F81&gt;0,'De la BASE'!F81,'De la BASE'!F81+0.001)</f>
        <v>1.688113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7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636636</v>
      </c>
      <c r="F86" s="24" t="n">
        <f aca="false">IF('De la BASE'!F82&gt;0,'De la BASE'!F82,'De la BASE'!F82+0.001)</f>
        <v>0.63543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7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16886</v>
      </c>
      <c r="F87" s="24" t="n">
        <f aca="false">IF('De la BASE'!F83&gt;0,'De la BASE'!F83,'De la BASE'!F83+0.001)</f>
        <v>0.263452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7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359</v>
      </c>
      <c r="F88" s="24" t="n">
        <f aca="false">IF('De la BASE'!F84&gt;0,'De la BASE'!F84,'De la BASE'!F84+0.001)</f>
        <v>0.1689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7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618657</v>
      </c>
      <c r="F89" s="24" t="n">
        <f aca="false">IF('De la BASE'!F85&gt;0,'De la BASE'!F85,'De la BASE'!F85+0.001)</f>
        <v>0.5119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7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3686</v>
      </c>
      <c r="F90" s="24" t="n">
        <f aca="false">IF('De la BASE'!F86&gt;0,'De la BASE'!F86,'De la BASE'!F86+0.001)</f>
        <v>0.7946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7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495404</v>
      </c>
      <c r="F91" s="24" t="n">
        <f aca="false">IF('De la BASE'!F87&gt;0,'De la BASE'!F87,'De la BASE'!F87+0.001)</f>
        <v>0.53922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7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356104</v>
      </c>
      <c r="F92" s="24" t="n">
        <f aca="false">IF('De la BASE'!F88&gt;0,'De la BASE'!F88,'De la BASE'!F88+0.001)</f>
        <v>0.78470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7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136713</v>
      </c>
      <c r="F93" s="24" t="n">
        <f aca="false">IF('De la BASE'!F89&gt;0,'De la BASE'!F89,'De la BASE'!F89+0.001)</f>
        <v>5.328285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7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167249</v>
      </c>
      <c r="F94" s="24" t="n">
        <f aca="false">IF('De la BASE'!F90&gt;0,'De la BASE'!F90,'De la BASE'!F90+0.001)</f>
        <v>2.49718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7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16392</v>
      </c>
      <c r="F95" s="24" t="n">
        <f aca="false">IF('De la BASE'!F91&gt;0,'De la BASE'!F91,'De la BASE'!F91+0.001)</f>
        <v>1.817564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7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785564</v>
      </c>
      <c r="F96" s="24" t="n">
        <f aca="false">IF('De la BASE'!F92&gt;0,'De la BASE'!F92,'De la BASE'!F92+0.001)</f>
        <v>1.83185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7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88702</v>
      </c>
      <c r="F97" s="24" t="n">
        <f aca="false">IF('De la BASE'!F93&gt;0,'De la BASE'!F93,'De la BASE'!F93+0.001)</f>
        <v>3.50933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7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82309</v>
      </c>
      <c r="F98" s="24" t="n">
        <f aca="false">IF('De la BASE'!F94&gt;0,'De la BASE'!F94,'De la BASE'!F94+0.001)</f>
        <v>1.025759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7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36467</v>
      </c>
      <c r="F99" s="24" t="n">
        <f aca="false">IF('De la BASE'!F95&gt;0,'De la BASE'!F95,'De la BASE'!F95+0.001)</f>
        <v>0.40007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7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0048</v>
      </c>
      <c r="F100" s="24" t="n">
        <f aca="false">IF('De la BASE'!F96&gt;0,'De la BASE'!F96,'De la BASE'!F96+0.001)</f>
        <v>0.30259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7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12259</v>
      </c>
      <c r="F101" s="24" t="n">
        <f aca="false">IF('De la BASE'!F97&gt;0,'De la BASE'!F97,'De la BASE'!F97+0.001)</f>
        <v>0.15716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7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54197</v>
      </c>
      <c r="F102" s="24" t="n">
        <f aca="false">IF('De la BASE'!F98&gt;0,'De la BASE'!F98,'De la BASE'!F98+0.001)</f>
        <v>0.39542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7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73072</v>
      </c>
      <c r="F103" s="24" t="n">
        <f aca="false">IF('De la BASE'!F99&gt;0,'De la BASE'!F99,'De la BASE'!F99+0.001)</f>
        <v>0.3491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7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016261</v>
      </c>
      <c r="F104" s="24" t="n">
        <f aca="false">IF('De la BASE'!F100&gt;0,'De la BASE'!F100,'De la BASE'!F100+0.001)</f>
        <v>0.754751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7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09512</v>
      </c>
      <c r="F105" s="24" t="n">
        <f aca="false">IF('De la BASE'!F101&gt;0,'De la BASE'!F101,'De la BASE'!F101+0.001)</f>
        <v>0.72624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7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7632</v>
      </c>
      <c r="F106" s="24" t="n">
        <f aca="false">IF('De la BASE'!F102&gt;0,'De la BASE'!F102,'De la BASE'!F102+0.001)</f>
        <v>0.643307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7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74306</v>
      </c>
      <c r="F107" s="24" t="n">
        <f aca="false">IF('De la BASE'!F103&gt;0,'De la BASE'!F103,'De la BASE'!F103+0.001)</f>
        <v>1.71538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7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7646</v>
      </c>
      <c r="F108" s="24" t="n">
        <f aca="false">IF('De la BASE'!F104&gt;0,'De la BASE'!F104,'De la BASE'!F104+0.001)</f>
        <v>1.0968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7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972</v>
      </c>
      <c r="F109" s="24" t="n">
        <f aca="false">IF('De la BASE'!F105&gt;0,'De la BASE'!F105,'De la BASE'!F105+0.001)</f>
        <v>1.227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7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666</v>
      </c>
      <c r="F110" s="24" t="n">
        <f aca="false">IF('De la BASE'!F106&gt;0,'De la BASE'!F106,'De la BASE'!F106+0.001)</f>
        <v>0.8645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7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73792</v>
      </c>
      <c r="F111" s="24" t="n">
        <f aca="false">IF('De la BASE'!F107&gt;0,'De la BASE'!F107,'De la BASE'!F107+0.001)</f>
        <v>0.45974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7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687</v>
      </c>
      <c r="F112" s="24" t="n">
        <f aca="false">IF('De la BASE'!F108&gt;0,'De la BASE'!F108,'De la BASE'!F108+0.001)</f>
        <v>0.3325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7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16312</v>
      </c>
      <c r="F113" s="24" t="n">
        <f aca="false">IF('De la BASE'!F109&gt;0,'De la BASE'!F109,'De la BASE'!F109+0.001)</f>
        <v>0.60423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7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4916</v>
      </c>
      <c r="F114" s="24" t="n">
        <f aca="false">IF('De la BASE'!F110&gt;0,'De la BASE'!F110,'De la BASE'!F110+0.001)</f>
        <v>1.05708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7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20295</v>
      </c>
      <c r="F115" s="24" t="n">
        <f aca="false">IF('De la BASE'!F111&gt;0,'De la BASE'!F111,'De la BASE'!F111+0.001)</f>
        <v>0.5985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7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31063</v>
      </c>
      <c r="F116" s="24" t="n">
        <f aca="false">IF('De la BASE'!F112&gt;0,'De la BASE'!F112,'De la BASE'!F112+0.001)</f>
        <v>1.3388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7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26195</v>
      </c>
      <c r="F117" s="24" t="n">
        <f aca="false">IF('De la BASE'!F113&gt;0,'De la BASE'!F113,'De la BASE'!F113+0.001)</f>
        <v>1.10035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7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19498</v>
      </c>
      <c r="F118" s="24" t="n">
        <f aca="false">IF('De la BASE'!F114&gt;0,'De la BASE'!F114,'De la BASE'!F114+0.001)</f>
        <v>0.844867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7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6274</v>
      </c>
      <c r="F119" s="24" t="n">
        <f aca="false">IF('De la BASE'!F115&gt;0,'De la BASE'!F115,'De la BASE'!F115+0.001)</f>
        <v>0.80631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7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6238</v>
      </c>
      <c r="F120" s="24" t="n">
        <f aca="false">IF('De la BASE'!F116&gt;0,'De la BASE'!F116,'De la BASE'!F116+0.001)</f>
        <v>0.519512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7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24704</v>
      </c>
      <c r="F121" s="24" t="n">
        <f aca="false">IF('De la BASE'!F117&gt;0,'De la BASE'!F117,'De la BASE'!F117+0.001)</f>
        <v>0.901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7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34305</v>
      </c>
      <c r="F122" s="24" t="n">
        <f aca="false">IF('De la BASE'!F118&gt;0,'De la BASE'!F118,'De la BASE'!F118+0.001)</f>
        <v>0.630722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7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872</v>
      </c>
      <c r="F123" s="24" t="n">
        <f aca="false">IF('De la BASE'!F119&gt;0,'De la BASE'!F119,'De la BASE'!F119+0.001)</f>
        <v>0.373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7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421</v>
      </c>
      <c r="F124" s="24" t="n">
        <f aca="false">IF('De la BASE'!F120&gt;0,'De la BASE'!F120,'De la BASE'!F120+0.001)</f>
        <v>0.23669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7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30816</v>
      </c>
      <c r="F125" s="24" t="n">
        <f aca="false">IF('De la BASE'!F121&gt;0,'De la BASE'!F121,'De la BASE'!F121+0.001)</f>
        <v>0.22606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7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83359</v>
      </c>
      <c r="F126" s="24" t="n">
        <f aca="false">IF('De la BASE'!F122&gt;0,'De la BASE'!F122,'De la BASE'!F122+0.001)</f>
        <v>0.487703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7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58982</v>
      </c>
      <c r="F127" s="24" t="n">
        <f aca="false">IF('De la BASE'!F123&gt;0,'De la BASE'!F123,'De la BASE'!F123+0.001)</f>
        <v>0.52248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7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481975</v>
      </c>
      <c r="F128" s="24" t="n">
        <f aca="false">IF('De la BASE'!F124&gt;0,'De la BASE'!F124,'De la BASE'!F124+0.001)</f>
        <v>1.697681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7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93704</v>
      </c>
      <c r="F129" s="24" t="n">
        <f aca="false">IF('De la BASE'!F125&gt;0,'De la BASE'!F125,'De la BASE'!F125+0.001)</f>
        <v>4.5474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7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3252</v>
      </c>
      <c r="F130" s="24" t="n">
        <f aca="false">IF('De la BASE'!F126&gt;0,'De la BASE'!F126,'De la BASE'!F126+0.001)</f>
        <v>3.2855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7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006848</v>
      </c>
      <c r="F131" s="24" t="n">
        <f aca="false">IF('De la BASE'!F127&gt;0,'De la BASE'!F127,'De la BASE'!F127+0.001)</f>
        <v>4.92003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7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64244</v>
      </c>
      <c r="F132" s="24" t="n">
        <f aca="false">IF('De la BASE'!F128&gt;0,'De la BASE'!F128,'De la BASE'!F128+0.001)</f>
        <v>1.574160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7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079608</v>
      </c>
      <c r="F133" s="24" t="n">
        <f aca="false">IF('De la BASE'!F129&gt;0,'De la BASE'!F129,'De la BASE'!F129+0.001)</f>
        <v>1.481782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7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894894</v>
      </c>
      <c r="F134" s="24" t="n">
        <f aca="false">IF('De la BASE'!F130&gt;0,'De la BASE'!F130,'De la BASE'!F130+0.001)</f>
        <v>0.74803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7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69786</v>
      </c>
      <c r="F135" s="24" t="n">
        <f aca="false">IF('De la BASE'!F131&gt;0,'De la BASE'!F131,'De la BASE'!F131+0.001)</f>
        <v>0.1919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7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72716</v>
      </c>
      <c r="F136" s="24" t="n">
        <f aca="false">IF('De la BASE'!F132&gt;0,'De la BASE'!F132,'De la BASE'!F132+0.001)</f>
        <v>0.25343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7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4413</v>
      </c>
      <c r="F137" s="24" t="n">
        <f aca="false">IF('De la BASE'!F133&gt;0,'De la BASE'!F133,'De la BASE'!F133+0.001)</f>
        <v>0.4135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7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6366</v>
      </c>
      <c r="F138" s="24" t="n">
        <f aca="false">IF('De la BASE'!F134&gt;0,'De la BASE'!F134,'De la BASE'!F134+0.001)</f>
        <v>0.2354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7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263828</v>
      </c>
      <c r="F139" s="24" t="n">
        <f aca="false">IF('De la BASE'!F135&gt;0,'De la BASE'!F135,'De la BASE'!F135+0.001)</f>
        <v>7.490826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7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588254</v>
      </c>
      <c r="F140" s="24" t="n">
        <f aca="false">IF('De la BASE'!F136&gt;0,'De la BASE'!F136,'De la BASE'!F136+0.001)</f>
        <v>1.708653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7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2652</v>
      </c>
      <c r="F141" s="24" t="n">
        <f aca="false">IF('De la BASE'!F137&gt;0,'De la BASE'!F137,'De la BASE'!F137+0.001)</f>
        <v>1.66621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7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90195</v>
      </c>
      <c r="F142" s="24" t="n">
        <f aca="false">IF('De la BASE'!F138&gt;0,'De la BASE'!F138,'De la BASE'!F138+0.001)</f>
        <v>1.994365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7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37588</v>
      </c>
      <c r="F143" s="24" t="n">
        <f aca="false">IF('De la BASE'!F139&gt;0,'De la BASE'!F139,'De la BASE'!F139+0.001)</f>
        <v>1.84487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7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822632</v>
      </c>
      <c r="F144" s="24" t="n">
        <f aca="false">IF('De la BASE'!F140&gt;0,'De la BASE'!F140,'De la BASE'!F140+0.001)</f>
        <v>4.34483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7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03583</v>
      </c>
      <c r="F145" s="24" t="n">
        <f aca="false">IF('De la BASE'!F141&gt;0,'De la BASE'!F141,'De la BASE'!F141+0.001)</f>
        <v>2.255851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7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02085</v>
      </c>
      <c r="F146" s="24" t="n">
        <f aca="false">IF('De la BASE'!F142&gt;0,'De la BASE'!F142,'De la BASE'!F142+0.001)</f>
        <v>0.547780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7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78672</v>
      </c>
      <c r="F147" s="24" t="n">
        <f aca="false">IF('De la BASE'!F143&gt;0,'De la BASE'!F143,'De la BASE'!F143+0.001)</f>
        <v>0.503992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7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0576</v>
      </c>
      <c r="F148" s="24" t="n">
        <f aca="false">IF('De la BASE'!F144&gt;0,'De la BASE'!F144,'De la BASE'!F144+0.001)</f>
        <v>0.36882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7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36982</v>
      </c>
      <c r="F149" s="24" t="n">
        <f aca="false">IF('De la BASE'!F145&gt;0,'De la BASE'!F145,'De la BASE'!F145+0.001)</f>
        <v>0.399080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7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47268</v>
      </c>
      <c r="F150" s="24" t="n">
        <f aca="false">IF('De la BASE'!F146&gt;0,'De la BASE'!F146,'De la BASE'!F146+0.001)</f>
        <v>0.18709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7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13856</v>
      </c>
      <c r="F151" s="24" t="n">
        <f aca="false">IF('De la BASE'!F147&gt;0,'De la BASE'!F147,'De la BASE'!F147+0.001)</f>
        <v>0.27076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7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375973</v>
      </c>
      <c r="F152" s="24" t="n">
        <f aca="false">IF('De la BASE'!F148&gt;0,'De la BASE'!F148,'De la BASE'!F148+0.001)</f>
        <v>0.61957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7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244728</v>
      </c>
      <c r="F153" s="24" t="n">
        <f aca="false">IF('De la BASE'!F149&gt;0,'De la BASE'!F149,'De la BASE'!F149+0.001)</f>
        <v>0.55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7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507585</v>
      </c>
      <c r="F154" s="24" t="n">
        <f aca="false">IF('De la BASE'!F150&gt;0,'De la BASE'!F150,'De la BASE'!F150+0.001)</f>
        <v>0.619253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7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7843</v>
      </c>
      <c r="F155" s="24" t="n">
        <f aca="false">IF('De la BASE'!F151&gt;0,'De la BASE'!F151,'De la BASE'!F151+0.001)</f>
        <v>1.961383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7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208104</v>
      </c>
      <c r="F156" s="24" t="n">
        <f aca="false">IF('De la BASE'!F152&gt;0,'De la BASE'!F152,'De la BASE'!F152+0.001)</f>
        <v>5.13963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7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69961</v>
      </c>
      <c r="F157" s="24" t="n">
        <f aca="false">IF('De la BASE'!F153&gt;0,'De la BASE'!F153,'De la BASE'!F153+0.001)</f>
        <v>1.33250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7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76685</v>
      </c>
      <c r="F158" s="24" t="n">
        <f aca="false">IF('De la BASE'!F154&gt;0,'De la BASE'!F154,'De la BASE'!F154+0.001)</f>
        <v>0.56652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7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4668</v>
      </c>
      <c r="F159" s="24" t="n">
        <f aca="false">IF('De la BASE'!F155&gt;0,'De la BASE'!F155,'De la BASE'!F155+0.001)</f>
        <v>0.274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7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89505</v>
      </c>
      <c r="F160" s="24" t="n">
        <f aca="false">IF('De la BASE'!F156&gt;0,'De la BASE'!F156,'De la BASE'!F156+0.001)</f>
        <v>0.14756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7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0785</v>
      </c>
      <c r="F161" s="24" t="n">
        <f aca="false">IF('De la BASE'!F157&gt;0,'De la BASE'!F157,'De la BASE'!F157+0.001)</f>
        <v>0.18823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7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39904</v>
      </c>
      <c r="F162" s="24" t="n">
        <f aca="false">IF('De la BASE'!F158&gt;0,'De la BASE'!F158,'De la BASE'!F158+0.001)</f>
        <v>0.41833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7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04525</v>
      </c>
      <c r="F163" s="24" t="n">
        <f aca="false">IF('De la BASE'!F159&gt;0,'De la BASE'!F159,'De la BASE'!F159+0.001)</f>
        <v>0.39635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7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106352</v>
      </c>
      <c r="F164" s="24" t="n">
        <f aca="false">IF('De la BASE'!F160&gt;0,'De la BASE'!F160,'De la BASE'!F160+0.001)</f>
        <v>8.37021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7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85702</v>
      </c>
      <c r="F165" s="24" t="n">
        <f aca="false">IF('De la BASE'!F161&gt;0,'De la BASE'!F161,'De la BASE'!F161+0.001)</f>
        <v>1.28854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7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029</v>
      </c>
      <c r="F166" s="24" t="n">
        <f aca="false">IF('De la BASE'!F162&gt;0,'De la BASE'!F162,'De la BASE'!F162+0.001)</f>
        <v>1.7429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7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652424</v>
      </c>
      <c r="F167" s="24" t="n">
        <f aca="false">IF('De la BASE'!F163&gt;0,'De la BASE'!F163,'De la BASE'!F163+0.001)</f>
        <v>2.67578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7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24746</v>
      </c>
      <c r="F168" s="24" t="n">
        <f aca="false">IF('De la BASE'!F164&gt;0,'De la BASE'!F164,'De la BASE'!F164+0.001)</f>
        <v>0.71397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7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700592</v>
      </c>
      <c r="F169" s="24" t="n">
        <f aca="false">IF('De la BASE'!F165&gt;0,'De la BASE'!F165,'De la BASE'!F165+0.001)</f>
        <v>1.84407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7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4219</v>
      </c>
      <c r="F170" s="24" t="n">
        <f aca="false">IF('De la BASE'!F166&gt;0,'De la BASE'!F166,'De la BASE'!F166+0.001)</f>
        <v>0.45924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7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38396</v>
      </c>
      <c r="F171" s="24" t="n">
        <f aca="false">IF('De la BASE'!F167&gt;0,'De la BASE'!F167,'De la BASE'!F167+0.001)</f>
        <v>0.203510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7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83353</v>
      </c>
      <c r="F172" s="24" t="n">
        <f aca="false">IF('De la BASE'!F168&gt;0,'De la BASE'!F168,'De la BASE'!F168+0.001)</f>
        <v>0.12279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7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17728</v>
      </c>
      <c r="F173" s="24" t="n">
        <f aca="false">IF('De la BASE'!F169&gt;0,'De la BASE'!F169,'De la BASE'!F169+0.001)</f>
        <v>0.11041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7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12896</v>
      </c>
      <c r="F174" s="24" t="n">
        <f aca="false">IF('De la BASE'!F170&gt;0,'De la BASE'!F170,'De la BASE'!F170+0.001)</f>
        <v>0.08124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7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97079</v>
      </c>
      <c r="F175" s="24" t="n">
        <f aca="false">IF('De la BASE'!F171&gt;0,'De la BASE'!F171,'De la BASE'!F171+0.001)</f>
        <v>0.5719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7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01688</v>
      </c>
      <c r="F176" s="24" t="n">
        <f aca="false">IF('De la BASE'!F172&gt;0,'De la BASE'!F172,'De la BASE'!F172+0.001)</f>
        <v>0.7101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7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398218</v>
      </c>
      <c r="F177" s="24" t="n">
        <f aca="false">IF('De la BASE'!F173&gt;0,'De la BASE'!F173,'De la BASE'!F173+0.001)</f>
        <v>4.02762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7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598248</v>
      </c>
      <c r="F178" s="24" t="n">
        <f aca="false">IF('De la BASE'!F174&gt;0,'De la BASE'!F174,'De la BASE'!F174+0.001)</f>
        <v>4.8960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7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483304</v>
      </c>
      <c r="F179" s="24" t="n">
        <f aca="false">IF('De la BASE'!F175&gt;0,'De la BASE'!F175,'De la BASE'!F175+0.001)</f>
        <v>1.1359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7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648608</v>
      </c>
      <c r="F180" s="24" t="n">
        <f aca="false">IF('De la BASE'!F176&gt;0,'De la BASE'!F176,'De la BASE'!F176+0.001)</f>
        <v>0.68797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7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0518</v>
      </c>
      <c r="F181" s="24" t="n">
        <f aca="false">IF('De la BASE'!F177&gt;0,'De la BASE'!F177,'De la BASE'!F177+0.001)</f>
        <v>0.277323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7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4113</v>
      </c>
      <c r="F182" s="24" t="n">
        <f aca="false">IF('De la BASE'!F178&gt;0,'De la BASE'!F178,'De la BASE'!F178+0.001)</f>
        <v>0.33685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7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8715</v>
      </c>
      <c r="F183" s="24" t="n">
        <f aca="false">IF('De la BASE'!F179&gt;0,'De la BASE'!F179,'De la BASE'!F179+0.001)</f>
        <v>0.1025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7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96394</v>
      </c>
      <c r="F184" s="24" t="n">
        <f aca="false">IF('De la BASE'!F180&gt;0,'De la BASE'!F180,'De la BASE'!F180+0.001)</f>
        <v>0.15438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7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6464</v>
      </c>
      <c r="F185" s="24" t="n">
        <f aca="false">IF('De la BASE'!F181&gt;0,'De la BASE'!F181,'De la BASE'!F181+0.001)</f>
        <v>0.1909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7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61935</v>
      </c>
      <c r="F186" s="24" t="n">
        <f aca="false">IF('De la BASE'!F182&gt;0,'De la BASE'!F182,'De la BASE'!F182+0.001)</f>
        <v>0.73002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7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130156</v>
      </c>
      <c r="F187" s="24" t="n">
        <f aca="false">IF('De la BASE'!F183&gt;0,'De la BASE'!F183,'De la BASE'!F183+0.001)</f>
        <v>1.209624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7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570418</v>
      </c>
      <c r="F188" s="24" t="n">
        <f aca="false">IF('De la BASE'!F184&gt;0,'De la BASE'!F184,'De la BASE'!F184+0.001)</f>
        <v>4.166204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7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445128</v>
      </c>
      <c r="F189" s="24" t="n">
        <f aca="false">IF('De la BASE'!F185&gt;0,'De la BASE'!F185,'De la BASE'!F185+0.001)</f>
        <v>9.93338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7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056816</v>
      </c>
      <c r="F190" s="24" t="n">
        <f aca="false">IF('De la BASE'!F186&gt;0,'De la BASE'!F186,'De la BASE'!F186+0.001)</f>
        <v>1.75548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7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776015</v>
      </c>
      <c r="F191" s="24" t="n">
        <f aca="false">IF('De la BASE'!F187&gt;0,'De la BASE'!F187,'De la BASE'!F187+0.001)</f>
        <v>13.41212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7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51176</v>
      </c>
      <c r="F192" s="24" t="n">
        <f aca="false">IF('De la BASE'!F188&gt;0,'De la BASE'!F188,'De la BASE'!F188+0.001)</f>
        <v>8.21932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7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485119</v>
      </c>
      <c r="F193" s="24" t="n">
        <f aca="false">IF('De la BASE'!F189&gt;0,'De la BASE'!F189,'De la BASE'!F189+0.001)</f>
        <v>3.99077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7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75248</v>
      </c>
      <c r="F194" s="24" t="n">
        <f aca="false">IF('De la BASE'!F190&gt;0,'De la BASE'!F190,'De la BASE'!F190+0.001)</f>
        <v>0.9123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7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33306</v>
      </c>
      <c r="F195" s="24" t="n">
        <f aca="false">IF('De la BASE'!F191&gt;0,'De la BASE'!F191,'De la BASE'!F191+0.001)</f>
        <v>0.37873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7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76436</v>
      </c>
      <c r="F196" s="24" t="n">
        <f aca="false">IF('De la BASE'!F192&gt;0,'De la BASE'!F192,'De la BASE'!F192+0.001)</f>
        <v>0.16648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7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572343</v>
      </c>
      <c r="F197" s="24" t="n">
        <f aca="false">IF('De la BASE'!F193&gt;0,'De la BASE'!F193,'De la BASE'!F193+0.001)</f>
        <v>0.35142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7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70525</v>
      </c>
      <c r="F198" s="24" t="n">
        <f aca="false">IF('De la BASE'!F194&gt;0,'De la BASE'!F194,'De la BASE'!F194+0.001)</f>
        <v>0.41662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7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34612</v>
      </c>
      <c r="F199" s="24" t="n">
        <f aca="false">IF('De la BASE'!F195&gt;0,'De la BASE'!F195,'De la BASE'!F195+0.001)</f>
        <v>0.48463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7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18025</v>
      </c>
      <c r="F200" s="24" t="n">
        <f aca="false">IF('De la BASE'!F196&gt;0,'De la BASE'!F196,'De la BASE'!F196+0.001)</f>
        <v>0.5958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7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122</v>
      </c>
      <c r="F201" s="24" t="n">
        <f aca="false">IF('De la BASE'!F197&gt;0,'De la BASE'!F197,'De la BASE'!F197+0.001)</f>
        <v>0.51563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7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812446</v>
      </c>
      <c r="F202" s="24" t="n">
        <f aca="false">IF('De la BASE'!F198&gt;0,'De la BASE'!F198,'De la BASE'!F198+0.001)</f>
        <v>0.52150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7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8312</v>
      </c>
      <c r="F203" s="24" t="n">
        <f aca="false">IF('De la BASE'!F199&gt;0,'De la BASE'!F199,'De la BASE'!F199+0.001)</f>
        <v>0.589950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7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82875</v>
      </c>
      <c r="F204" s="24" t="n">
        <f aca="false">IF('De la BASE'!F200&gt;0,'De la BASE'!F200,'De la BASE'!F200+0.001)</f>
        <v>1.01051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7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2749</v>
      </c>
      <c r="F205" s="24" t="n">
        <f aca="false">IF('De la BASE'!F201&gt;0,'De la BASE'!F201,'De la BASE'!F201+0.001)</f>
        <v>1.214715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7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85392</v>
      </c>
      <c r="F206" s="24" t="n">
        <f aca="false">IF('De la BASE'!F202&gt;0,'De la BASE'!F202,'De la BASE'!F202+0.001)</f>
        <v>0.97544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7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97575</v>
      </c>
      <c r="F207" s="24" t="n">
        <f aca="false">IF('De la BASE'!F203&gt;0,'De la BASE'!F203,'De la BASE'!F203+0.001)</f>
        <v>0.31894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7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06928</v>
      </c>
      <c r="F208" s="24" t="n">
        <f aca="false">IF('De la BASE'!F204&gt;0,'De la BASE'!F204,'De la BASE'!F204+0.001)</f>
        <v>0.125705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7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3694</v>
      </c>
      <c r="F209" s="24" t="n">
        <f aca="false">IF('De la BASE'!F205&gt;0,'De la BASE'!F205,'De la BASE'!F205+0.001)</f>
        <v>0.2483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7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3536</v>
      </c>
      <c r="F210" s="24" t="n">
        <f aca="false">IF('De la BASE'!F206&gt;0,'De la BASE'!F206,'De la BASE'!F206+0.001)</f>
        <v>0.252236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7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60244</v>
      </c>
      <c r="F211" s="24" t="n">
        <f aca="false">IF('De la BASE'!F207&gt;0,'De la BASE'!F207,'De la BASE'!F207+0.001)</f>
        <v>0.353314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7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0821</v>
      </c>
      <c r="F212" s="24" t="n">
        <f aca="false">IF('De la BASE'!F208&gt;0,'De la BASE'!F208,'De la BASE'!F208+0.001)</f>
        <v>0.51610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7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19975</v>
      </c>
      <c r="F213" s="24" t="n">
        <f aca="false">IF('De la BASE'!F209&gt;0,'De la BASE'!F209,'De la BASE'!F209+0.001)</f>
        <v>0.77863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7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771868</v>
      </c>
      <c r="F214" s="24" t="n">
        <f aca="false">IF('De la BASE'!F210&gt;0,'De la BASE'!F210,'De la BASE'!F210+0.001)</f>
        <v>1.845812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7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71108</v>
      </c>
      <c r="F215" s="24" t="n">
        <f aca="false">IF('De la BASE'!F211&gt;0,'De la BASE'!F211,'De la BASE'!F211+0.001)</f>
        <v>2.23133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7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297982</v>
      </c>
      <c r="F216" s="24" t="n">
        <f aca="false">IF('De la BASE'!F212&gt;0,'De la BASE'!F212,'De la BASE'!F212+0.001)</f>
        <v>2.020712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7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68096</v>
      </c>
      <c r="F217" s="24" t="n">
        <f aca="false">IF('De la BASE'!F213&gt;0,'De la BASE'!F213,'De la BASE'!F213+0.001)</f>
        <v>0.500113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7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24264</v>
      </c>
      <c r="F218" s="24" t="n">
        <f aca="false">IF('De la BASE'!F214&gt;0,'De la BASE'!F214,'De la BASE'!F214+0.001)</f>
        <v>0.48967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7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28661</v>
      </c>
      <c r="F219" s="24" t="n">
        <f aca="false">IF('De la BASE'!F215&gt;0,'De la BASE'!F215,'De la BASE'!F215+0.001)</f>
        <v>0.19002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7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86592</v>
      </c>
      <c r="F220" s="24" t="n">
        <f aca="false">IF('De la BASE'!F216&gt;0,'De la BASE'!F216,'De la BASE'!F216+0.001)</f>
        <v>0.10469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7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9384</v>
      </c>
      <c r="F221" s="24" t="n">
        <f aca="false">IF('De la BASE'!F217&gt;0,'De la BASE'!F217,'De la BASE'!F217+0.001)</f>
        <v>0.1009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7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80164</v>
      </c>
      <c r="F222" s="24" t="n">
        <f aca="false">IF('De la BASE'!F218&gt;0,'De la BASE'!F218,'De la BASE'!F218+0.001)</f>
        <v>0.54760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7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89751</v>
      </c>
      <c r="F223" s="24" t="n">
        <f aca="false">IF('De la BASE'!F219&gt;0,'De la BASE'!F219,'De la BASE'!F219+0.001)</f>
        <v>0.3244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7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03048</v>
      </c>
      <c r="F224" s="24" t="n">
        <f aca="false">IF('De la BASE'!F220&gt;0,'De la BASE'!F220,'De la BASE'!F220+0.001)</f>
        <v>4.25561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7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10652</v>
      </c>
      <c r="F225" s="24" t="n">
        <f aca="false">IF('De la BASE'!F221&gt;0,'De la BASE'!F221,'De la BASE'!F221+0.001)</f>
        <v>4.56053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7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12345</v>
      </c>
      <c r="F226" s="24" t="n">
        <f aca="false">IF('De la BASE'!F222&gt;0,'De la BASE'!F222,'De la BASE'!F222+0.001)</f>
        <v>1.87974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7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076584</v>
      </c>
      <c r="F227" s="24" t="n">
        <f aca="false">IF('De la BASE'!F223&gt;0,'De la BASE'!F223,'De la BASE'!F223+0.001)</f>
        <v>2.321829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7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40944</v>
      </c>
      <c r="F228" s="24" t="n">
        <f aca="false">IF('De la BASE'!F224&gt;0,'De la BASE'!F224,'De la BASE'!F224+0.001)</f>
        <v>1.01479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7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73988</v>
      </c>
      <c r="F229" s="24" t="n">
        <f aca="false">IF('De la BASE'!F225&gt;0,'De la BASE'!F225,'De la BASE'!F225+0.001)</f>
        <v>1.0283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7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709216</v>
      </c>
      <c r="F230" s="24" t="n">
        <f aca="false">IF('De la BASE'!F226&gt;0,'De la BASE'!F226,'De la BASE'!F226+0.001)</f>
        <v>0.67854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7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3206</v>
      </c>
      <c r="F231" s="24" t="n">
        <f aca="false">IF('De la BASE'!F227&gt;0,'De la BASE'!F227,'De la BASE'!F227+0.001)</f>
        <v>0.36393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7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2648</v>
      </c>
      <c r="F232" s="24" t="n">
        <f aca="false">IF('De la BASE'!F228&gt;0,'De la BASE'!F228,'De la BASE'!F228+0.001)</f>
        <v>1.016067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7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12051</v>
      </c>
      <c r="F233" s="24" t="n">
        <f aca="false">IF('De la BASE'!F229&gt;0,'De la BASE'!F229,'De la BASE'!F229+0.001)</f>
        <v>1.97137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7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68222</v>
      </c>
      <c r="F234" s="24" t="n">
        <f aca="false">IF('De la BASE'!F230&gt;0,'De la BASE'!F230,'De la BASE'!F230+0.001)</f>
        <v>1.483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7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105782</v>
      </c>
      <c r="F235" s="24" t="n">
        <f aca="false">IF('De la BASE'!F231&gt;0,'De la BASE'!F231,'De la BASE'!F231+0.001)</f>
        <v>1.626907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7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14772</v>
      </c>
      <c r="F236" s="24" t="n">
        <f aca="false">IF('De la BASE'!F232&gt;0,'De la BASE'!F232,'De la BASE'!F232+0.001)</f>
        <v>10.0239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7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292174</v>
      </c>
      <c r="F237" s="24" t="n">
        <f aca="false">IF('De la BASE'!F233&gt;0,'De la BASE'!F233,'De la BASE'!F233+0.001)</f>
        <v>4.15352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7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043214</v>
      </c>
      <c r="F238" s="24" t="n">
        <f aca="false">IF('De la BASE'!F234&gt;0,'De la BASE'!F234,'De la BASE'!F234+0.001)</f>
        <v>10.12264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7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739488</v>
      </c>
      <c r="F239" s="24" t="n">
        <f aca="false">IF('De la BASE'!F235&gt;0,'De la BASE'!F235,'De la BASE'!F235+0.001)</f>
        <v>2.65760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7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537326</v>
      </c>
      <c r="F240" s="24" t="n">
        <f aca="false">IF('De la BASE'!F236&gt;0,'De la BASE'!F236,'De la BASE'!F236+0.001)</f>
        <v>0.56419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7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308158</v>
      </c>
      <c r="F241" s="24" t="n">
        <f aca="false">IF('De la BASE'!F237&gt;0,'De la BASE'!F237,'De la BASE'!F237+0.001)</f>
        <v>0.79233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7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334752</v>
      </c>
      <c r="F242" s="24" t="n">
        <f aca="false">IF('De la BASE'!F238&gt;0,'De la BASE'!F238,'De la BASE'!F238+0.001)</f>
        <v>0.35288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7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67518</v>
      </c>
      <c r="F243" s="24" t="n">
        <f aca="false">IF('De la BASE'!F239&gt;0,'De la BASE'!F239,'De la BASE'!F239+0.001)</f>
        <v>0.08920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7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582</v>
      </c>
      <c r="F244" s="24" t="n">
        <f aca="false">IF('De la BASE'!F240&gt;0,'De la BASE'!F240,'De la BASE'!F240+0.001)</f>
        <v>0.0713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7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23768</v>
      </c>
      <c r="F245" s="24" t="n">
        <f aca="false">IF('De la BASE'!F241&gt;0,'De la BASE'!F241,'De la BASE'!F241+0.001)</f>
        <v>0.083715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7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063686</v>
      </c>
      <c r="F246" s="24" t="n">
        <f aca="false">IF('De la BASE'!F242&gt;0,'De la BASE'!F242,'De la BASE'!F242+0.001)</f>
        <v>4.84257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7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540888</v>
      </c>
      <c r="F247" s="24" t="n">
        <f aca="false">IF('De la BASE'!F243&gt;0,'De la BASE'!F243,'De la BASE'!F243+0.001)</f>
        <v>5.52966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7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925712</v>
      </c>
      <c r="F248" s="24" t="n">
        <f aca="false">IF('De la BASE'!F244&gt;0,'De la BASE'!F244,'De la BASE'!F244+0.001)</f>
        <v>9.568211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7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796756</v>
      </c>
      <c r="F249" s="24" t="n">
        <f aca="false">IF('De la BASE'!F245&gt;0,'De la BASE'!F245,'De la BASE'!F245+0.001)</f>
        <v>8.64610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7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95552</v>
      </c>
      <c r="F250" s="24" t="n">
        <f aca="false">IF('De la BASE'!F246&gt;0,'De la BASE'!F246,'De la BASE'!F246+0.001)</f>
        <v>2.8081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7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796574</v>
      </c>
      <c r="F251" s="24" t="n">
        <f aca="false">IF('De la BASE'!F247&gt;0,'De la BASE'!F247,'De la BASE'!F247+0.001)</f>
        <v>1.047035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7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397693</v>
      </c>
      <c r="F252" s="24" t="n">
        <f aca="false">IF('De la BASE'!F248&gt;0,'De la BASE'!F248,'De la BASE'!F248+0.001)</f>
        <v>1.12380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7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874575</v>
      </c>
      <c r="F253" s="24" t="n">
        <f aca="false">IF('De la BASE'!F249&gt;0,'De la BASE'!F249,'De la BASE'!F249+0.001)</f>
        <v>0.7373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7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211148</v>
      </c>
      <c r="F254" s="24" t="n">
        <f aca="false">IF('De la BASE'!F250&gt;0,'De la BASE'!F250,'De la BASE'!F250+0.001)</f>
        <v>0.68156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7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85254</v>
      </c>
      <c r="F255" s="24" t="n">
        <f aca="false">IF('De la BASE'!F251&gt;0,'De la BASE'!F251,'De la BASE'!F251+0.001)</f>
        <v>0.59749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7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90885</v>
      </c>
      <c r="F256" s="24" t="n">
        <f aca="false">IF('De la BASE'!F252&gt;0,'De la BASE'!F252,'De la BASE'!F252+0.001)</f>
        <v>0.5069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7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098675</v>
      </c>
      <c r="F257" s="24" t="n">
        <f aca="false">IF('De la BASE'!F253&gt;0,'De la BASE'!F253,'De la BASE'!F253+0.001)</f>
        <v>1.259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7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69232</v>
      </c>
      <c r="F258" s="24" t="n">
        <f aca="false">IF('De la BASE'!F254&gt;0,'De la BASE'!F254,'De la BASE'!F254+0.001)</f>
        <v>0.93423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7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490663</v>
      </c>
      <c r="F259" s="24" t="n">
        <f aca="false">IF('De la BASE'!F255&gt;0,'De la BASE'!F255,'De la BASE'!F255+0.001)</f>
        <v>12.16276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7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658129</v>
      </c>
      <c r="F260" s="24" t="n">
        <f aca="false">IF('De la BASE'!F256&gt;0,'De la BASE'!F256,'De la BASE'!F256+0.001)</f>
        <v>4.518880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7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0106536</v>
      </c>
      <c r="F261" s="24" t="n">
        <f aca="false">IF('De la BASE'!F257&gt;0,'De la BASE'!F257,'De la BASE'!F257+0.001)</f>
        <v>21.94532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7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10908</v>
      </c>
      <c r="F262" s="24" t="n">
        <f aca="false">IF('De la BASE'!F258&gt;0,'De la BASE'!F258,'De la BASE'!F258+0.001)</f>
        <v>2.590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7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7619662</v>
      </c>
      <c r="F263" s="24" t="n">
        <f aca="false">IF('De la BASE'!F259&gt;0,'De la BASE'!F259,'De la BASE'!F259+0.001)</f>
        <v>11.67682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7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952459</v>
      </c>
      <c r="F264" s="24" t="n">
        <f aca="false">IF('De la BASE'!F260&gt;0,'De la BASE'!F260,'De la BASE'!F260+0.001)</f>
        <v>8.141123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7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345654</v>
      </c>
      <c r="F265" s="24" t="n">
        <f aca="false">IF('De la BASE'!F261&gt;0,'De la BASE'!F261,'De la BASE'!F261+0.001)</f>
        <v>2.9888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7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17332</v>
      </c>
      <c r="F266" s="24" t="n">
        <f aca="false">IF('De la BASE'!F262&gt;0,'De la BASE'!F262,'De la BASE'!F262+0.001)</f>
        <v>0.78206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7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12182</v>
      </c>
      <c r="F267" s="24" t="n">
        <f aca="false">IF('De la BASE'!F263&gt;0,'De la BASE'!F263,'De la BASE'!F263+0.001)</f>
        <v>0.49704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7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70605</v>
      </c>
      <c r="F268" s="24" t="n">
        <f aca="false">IF('De la BASE'!F264&gt;0,'De la BASE'!F264,'De la BASE'!F264+0.001)</f>
        <v>0.4112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7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020308</v>
      </c>
      <c r="F269" s="24" t="n">
        <f aca="false">IF('De la BASE'!F265&gt;0,'De la BASE'!F265,'De la BASE'!F265+0.001)</f>
        <v>1.26368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7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67609</v>
      </c>
      <c r="F270" s="24" t="n">
        <f aca="false">IF('De la BASE'!F266&gt;0,'De la BASE'!F266,'De la BASE'!F266+0.001)</f>
        <v>1.14812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7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95056</v>
      </c>
      <c r="F271" s="24" t="n">
        <f aca="false">IF('De la BASE'!F267&gt;0,'De la BASE'!F267,'De la BASE'!F267+0.001)</f>
        <v>0.643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7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437128</v>
      </c>
      <c r="F272" s="24" t="n">
        <f aca="false">IF('De la BASE'!F268&gt;0,'De la BASE'!F268,'De la BASE'!F268+0.001)</f>
        <v>1.57347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7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714914</v>
      </c>
      <c r="F273" s="24" t="n">
        <f aca="false">IF('De la BASE'!F269&gt;0,'De la BASE'!F269,'De la BASE'!F269+0.001)</f>
        <v>17.73535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7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358176</v>
      </c>
      <c r="F274" s="24" t="n">
        <f aca="false">IF('De la BASE'!F270&gt;0,'De la BASE'!F270,'De la BASE'!F270+0.001)</f>
        <v>4.072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7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010185</v>
      </c>
      <c r="F275" s="24" t="n">
        <f aca="false">IF('De la BASE'!F271&gt;0,'De la BASE'!F271,'De la BASE'!F271+0.001)</f>
        <v>6.7234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7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63904</v>
      </c>
      <c r="F276" s="24" t="n">
        <f aca="false">IF('De la BASE'!F272&gt;0,'De la BASE'!F272,'De la BASE'!F272+0.001)</f>
        <v>8.21869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7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231433</v>
      </c>
      <c r="F277" s="24" t="n">
        <f aca="false">IF('De la BASE'!F273&gt;0,'De la BASE'!F273,'De la BASE'!F273+0.001)</f>
        <v>1.73086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7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868992</v>
      </c>
      <c r="F278" s="24" t="n">
        <f aca="false">IF('De la BASE'!F274&gt;0,'De la BASE'!F274,'De la BASE'!F274+0.001)</f>
        <v>1.22828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7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409464</v>
      </c>
      <c r="F279" s="24" t="n">
        <f aca="false">IF('De la BASE'!F275&gt;0,'De la BASE'!F275,'De la BASE'!F275+0.001)</f>
        <v>0.62203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7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94827</v>
      </c>
      <c r="F280" s="24" t="n">
        <f aca="false">IF('De la BASE'!F276&gt;0,'De la BASE'!F276,'De la BASE'!F276+0.001)</f>
        <v>0.536751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7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98744</v>
      </c>
      <c r="F281" s="24" t="n">
        <f aca="false">IF('De la BASE'!F277&gt;0,'De la BASE'!F277,'De la BASE'!F277+0.001)</f>
        <v>1.098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7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99504</v>
      </c>
      <c r="F282" s="24" t="n">
        <f aca="false">IF('De la BASE'!F278&gt;0,'De la BASE'!F278,'De la BASE'!F278+0.001)</f>
        <v>0.8416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7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1899325</v>
      </c>
      <c r="F283" s="24" t="n">
        <f aca="false">IF('De la BASE'!F279&gt;0,'De la BASE'!F279,'De la BASE'!F279+0.001)</f>
        <v>8.9400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7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2646948</v>
      </c>
      <c r="F284" s="24" t="n">
        <f aca="false">IF('De la BASE'!F280&gt;0,'De la BASE'!F280,'De la BASE'!F280+0.001)</f>
        <v>21.65870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7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95757</v>
      </c>
      <c r="F285" s="24" t="n">
        <f aca="false">IF('De la BASE'!F281&gt;0,'De la BASE'!F281,'De la BASE'!F281+0.001)</f>
        <v>3.938606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7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709152</v>
      </c>
      <c r="F286" s="24" t="n">
        <f aca="false">IF('De la BASE'!F282&gt;0,'De la BASE'!F282,'De la BASE'!F282+0.001)</f>
        <v>10.9712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7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66132</v>
      </c>
      <c r="F287" s="24" t="n">
        <f aca="false">IF('De la BASE'!F283&gt;0,'De la BASE'!F283,'De la BASE'!F283+0.001)</f>
        <v>14.6473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7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363386</v>
      </c>
      <c r="F288" s="24" t="n">
        <f aca="false">IF('De la BASE'!F284&gt;0,'De la BASE'!F284,'De la BASE'!F284+0.001)</f>
        <v>5.20491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7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917444</v>
      </c>
      <c r="F289" s="24" t="n">
        <f aca="false">IF('De la BASE'!F285&gt;0,'De la BASE'!F285,'De la BASE'!F285+0.001)</f>
        <v>1.203102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7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037094</v>
      </c>
      <c r="F290" s="24" t="n">
        <f aca="false">IF('De la BASE'!F286&gt;0,'De la BASE'!F286,'De la BASE'!F286+0.001)</f>
        <v>1.7072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7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00904</v>
      </c>
      <c r="F291" s="24" t="n">
        <f aca="false">IF('De la BASE'!F287&gt;0,'De la BASE'!F287,'De la BASE'!F287+0.001)</f>
        <v>0.7235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7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79168</v>
      </c>
      <c r="F292" s="24" t="n">
        <f aca="false">IF('De la BASE'!F288&gt;0,'De la BASE'!F288,'De la BASE'!F288+0.001)</f>
        <v>0.51076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7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61503</v>
      </c>
      <c r="F293" s="24" t="n">
        <f aca="false">IF('De la BASE'!F289&gt;0,'De la BASE'!F289,'De la BASE'!F289+0.001)</f>
        <v>0.692958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7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80856</v>
      </c>
      <c r="F294" s="24" t="n">
        <f aca="false">IF('De la BASE'!F290&gt;0,'De la BASE'!F290,'De la BASE'!F290+0.001)</f>
        <v>0.58851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7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03464</v>
      </c>
      <c r="F295" s="24" t="n">
        <f aca="false">IF('De la BASE'!F291&gt;0,'De la BASE'!F291,'De la BASE'!F291+0.001)</f>
        <v>0.71694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7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029967</v>
      </c>
      <c r="F296" s="24" t="n">
        <f aca="false">IF('De la BASE'!F292&gt;0,'De la BASE'!F292,'De la BASE'!F292+0.001)</f>
        <v>2.47397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7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3474702</v>
      </c>
      <c r="F297" s="24" t="n">
        <f aca="false">IF('De la BASE'!F293&gt;0,'De la BASE'!F293,'De la BASE'!F293+0.001)</f>
        <v>9.91225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7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98388</v>
      </c>
      <c r="F298" s="24" t="n">
        <f aca="false">IF('De la BASE'!F294&gt;0,'De la BASE'!F294,'De la BASE'!F294+0.001)</f>
        <v>7.02927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7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6995079</v>
      </c>
      <c r="F299" s="24" t="n">
        <f aca="false">IF('De la BASE'!F295&gt;0,'De la BASE'!F295,'De la BASE'!F295+0.001)</f>
        <v>12.75550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7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15626</v>
      </c>
      <c r="F300" s="24" t="n">
        <f aca="false">IF('De la BASE'!F296&gt;0,'De la BASE'!F296,'De la BASE'!F296+0.001)</f>
        <v>2.33851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7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768514</v>
      </c>
      <c r="F301" s="24" t="n">
        <f aca="false">IF('De la BASE'!F297&gt;0,'De la BASE'!F297,'De la BASE'!F297+0.001)</f>
        <v>1.136045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7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59433</v>
      </c>
      <c r="F302" s="24" t="n">
        <f aca="false">IF('De la BASE'!F298&gt;0,'De la BASE'!F298,'De la BASE'!F298+0.001)</f>
        <v>0.65133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7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37063</v>
      </c>
      <c r="F303" s="24" t="n">
        <f aca="false">IF('De la BASE'!F299&gt;0,'De la BASE'!F299,'De la BASE'!F299+0.001)</f>
        <v>0.512118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7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5984</v>
      </c>
      <c r="F304" s="24" t="n">
        <f aca="false">IF('De la BASE'!F300&gt;0,'De la BASE'!F300,'De la BASE'!F300+0.001)</f>
        <v>0.42930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7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01266</v>
      </c>
      <c r="F305" s="24" t="n">
        <f aca="false">IF('De la BASE'!F301&gt;0,'De la BASE'!F301,'De la BASE'!F301+0.001)</f>
        <v>1.613688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7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4002</v>
      </c>
      <c r="F306" s="24" t="n">
        <f aca="false">IF('De la BASE'!F302&gt;0,'De la BASE'!F302,'De la BASE'!F302+0.001)</f>
        <v>0.9024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7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640426</v>
      </c>
      <c r="F307" s="24" t="n">
        <f aca="false">IF('De la BASE'!F303&gt;0,'De la BASE'!F303,'De la BASE'!F303+0.001)</f>
        <v>3.58636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7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91852</v>
      </c>
      <c r="F308" s="24" t="n">
        <f aca="false">IF('De la BASE'!F304&gt;0,'De la BASE'!F304,'De la BASE'!F304+0.001)</f>
        <v>6.70720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7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099632</v>
      </c>
      <c r="F309" s="24" t="n">
        <f aca="false">IF('De la BASE'!F305&gt;0,'De la BASE'!F305,'De la BASE'!F305+0.001)</f>
        <v>13.09959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7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422744</v>
      </c>
      <c r="F310" s="24" t="n">
        <f aca="false">IF('De la BASE'!F306&gt;0,'De la BASE'!F306,'De la BASE'!F306+0.001)</f>
        <v>14.4162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7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269376</v>
      </c>
      <c r="F311" s="24" t="n">
        <f aca="false">IF('De la BASE'!F307&gt;0,'De la BASE'!F307,'De la BASE'!F307+0.001)</f>
        <v>3.99319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7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817667</v>
      </c>
      <c r="F312" s="24" t="n">
        <f aca="false">IF('De la BASE'!F308&gt;0,'De la BASE'!F308,'De la BASE'!F308+0.001)</f>
        <v>3.88505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7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03252</v>
      </c>
      <c r="F313" s="24" t="n">
        <f aca="false">IF('De la BASE'!F309&gt;0,'De la BASE'!F309,'De la BASE'!F309+0.001)</f>
        <v>0.91753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7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641112</v>
      </c>
      <c r="F314" s="24" t="n">
        <f aca="false">IF('De la BASE'!F310&gt;0,'De la BASE'!F310,'De la BASE'!F310+0.001)</f>
        <v>1.1387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7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42424</v>
      </c>
      <c r="F315" s="24" t="n">
        <f aca="false">IF('De la BASE'!F311&gt;0,'De la BASE'!F311,'De la BASE'!F311+0.001)</f>
        <v>0.16603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7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15005</v>
      </c>
      <c r="F316" s="24" t="n">
        <f aca="false">IF('De la BASE'!F312&gt;0,'De la BASE'!F312,'De la BASE'!F312+0.001)</f>
        <v>0.13173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7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84075</v>
      </c>
      <c r="F317" s="24" t="n">
        <f aca="false">IF('De la BASE'!F313&gt;0,'De la BASE'!F313,'De la BASE'!F313+0.001)</f>
        <v>0.378782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7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292758</v>
      </c>
      <c r="F318" s="24" t="n">
        <f aca="false">IF('De la BASE'!F314&gt;0,'De la BASE'!F314,'De la BASE'!F314+0.001)</f>
        <v>1.3066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7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696994</v>
      </c>
      <c r="F319" s="24" t="n">
        <f aca="false">IF('De la BASE'!F315&gt;0,'De la BASE'!F315,'De la BASE'!F315+0.001)</f>
        <v>6.33009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7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32744</v>
      </c>
      <c r="F320" s="24" t="n">
        <f aca="false">IF('De la BASE'!F316&gt;0,'De la BASE'!F316,'De la BASE'!F316+0.001)</f>
        <v>1.10522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7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247788</v>
      </c>
      <c r="F321" s="24" t="n">
        <f aca="false">IF('De la BASE'!F317&gt;0,'De la BASE'!F317,'De la BASE'!F317+0.001)</f>
        <v>1.355704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7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240315</v>
      </c>
      <c r="F322" s="24" t="n">
        <f aca="false">IF('De la BASE'!F318&gt;0,'De la BASE'!F318,'De la BASE'!F318+0.001)</f>
        <v>2.831364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7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794988</v>
      </c>
      <c r="F323" s="24" t="n">
        <f aca="false">IF('De la BASE'!F319&gt;0,'De la BASE'!F319,'De la BASE'!F319+0.001)</f>
        <v>5.74153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7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669344</v>
      </c>
      <c r="F324" s="24" t="n">
        <f aca="false">IF('De la BASE'!F320&gt;0,'De la BASE'!F320,'De la BASE'!F320+0.001)</f>
        <v>3.050142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7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63375</v>
      </c>
      <c r="F325" s="24" t="n">
        <f aca="false">IF('De la BASE'!F321&gt;0,'De la BASE'!F321,'De la BASE'!F321+0.001)</f>
        <v>3.5300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7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841347</v>
      </c>
      <c r="F326" s="24" t="n">
        <f aca="false">IF('De la BASE'!F322&gt;0,'De la BASE'!F322,'De la BASE'!F322+0.001)</f>
        <v>1.193996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7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73075</v>
      </c>
      <c r="F327" s="24" t="n">
        <f aca="false">IF('De la BASE'!F323&gt;0,'De la BASE'!F323,'De la BASE'!F323+0.001)</f>
        <v>0.483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7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39922</v>
      </c>
      <c r="F328" s="24" t="n">
        <f aca="false">IF('De la BASE'!F324&gt;0,'De la BASE'!F324,'De la BASE'!F324+0.001)</f>
        <v>0.3816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7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9206</v>
      </c>
      <c r="F329" s="24" t="n">
        <f aca="false">IF('De la BASE'!F325&gt;0,'De la BASE'!F325,'De la BASE'!F325+0.001)</f>
        <v>0.62860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7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35764</v>
      </c>
      <c r="F330" s="24" t="n">
        <f aca="false">IF('De la BASE'!F326&gt;0,'De la BASE'!F326,'De la BASE'!F326+0.001)</f>
        <v>1.27776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7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88605</v>
      </c>
      <c r="F331" s="24" t="n">
        <f aca="false">IF('De la BASE'!F327&gt;0,'De la BASE'!F327,'De la BASE'!F327+0.001)</f>
        <v>2.6420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7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12609</v>
      </c>
      <c r="F332" s="24" t="n">
        <f aca="false">IF('De la BASE'!F328&gt;0,'De la BASE'!F328,'De la BASE'!F328+0.001)</f>
        <v>1.868375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7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84628</v>
      </c>
      <c r="F333" s="24" t="n">
        <f aca="false">IF('De la BASE'!F329&gt;0,'De la BASE'!F329,'De la BASE'!F329+0.001)</f>
        <v>1.54564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7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941375</v>
      </c>
      <c r="F334" s="24" t="n">
        <f aca="false">IF('De la BASE'!F330&gt;0,'De la BASE'!F330,'De la BASE'!F330+0.001)</f>
        <v>7.205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7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974912</v>
      </c>
      <c r="F335" s="24" t="n">
        <f aca="false">IF('De la BASE'!F331&gt;0,'De la BASE'!F331,'De la BASE'!F331+0.001)</f>
        <v>8.2483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7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965896</v>
      </c>
      <c r="F336" s="24" t="n">
        <f aca="false">IF('De la BASE'!F332&gt;0,'De la BASE'!F332,'De la BASE'!F332+0.001)</f>
        <v>7.993814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7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18139</v>
      </c>
      <c r="F337" s="24" t="n">
        <f aca="false">IF('De la BASE'!F333&gt;0,'De la BASE'!F333,'De la BASE'!F333+0.001)</f>
        <v>2.95534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7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552825</v>
      </c>
      <c r="F338" s="24" t="n">
        <f aca="false">IF('De la BASE'!F334&gt;0,'De la BASE'!F334,'De la BASE'!F334+0.001)</f>
        <v>0.89557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7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2578</v>
      </c>
      <c r="F339" s="24" t="n">
        <f aca="false">IF('De la BASE'!F335&gt;0,'De la BASE'!F335,'De la BASE'!F335+0.001)</f>
        <v>0.488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7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44695</v>
      </c>
      <c r="F340" s="24" t="n">
        <f aca="false">IF('De la BASE'!F336&gt;0,'De la BASE'!F336,'De la BASE'!F336+0.001)</f>
        <v>0.3566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7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157</v>
      </c>
      <c r="F341" s="24" t="n">
        <f aca="false">IF('De la BASE'!F337&gt;0,'De la BASE'!F337,'De la BASE'!F337+0.001)</f>
        <v>0.4307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7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88188</v>
      </c>
      <c r="F342" s="24" t="n">
        <f aca="false">IF('De la BASE'!F338&gt;0,'De la BASE'!F338,'De la BASE'!F338+0.001)</f>
        <v>0.65344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7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34312</v>
      </c>
      <c r="F343" s="24" t="n">
        <f aca="false">IF('De la BASE'!F339&gt;0,'De la BASE'!F339,'De la BASE'!F339+0.001)</f>
        <v>2.28220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7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946</v>
      </c>
      <c r="F344" s="24" t="n">
        <f aca="false">IF('De la BASE'!F340&gt;0,'De la BASE'!F340,'De la BASE'!F340+0.001)</f>
        <v>1.6470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7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445812</v>
      </c>
      <c r="F345" s="24" t="n">
        <f aca="false">IF('De la BASE'!F341&gt;0,'De la BASE'!F341,'De la BASE'!F341+0.001)</f>
        <v>2.95405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7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345895</v>
      </c>
      <c r="F346" s="24" t="n">
        <f aca="false">IF('De la BASE'!F342&gt;0,'De la BASE'!F342,'De la BASE'!F342+0.001)</f>
        <v>5.41757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7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058404</v>
      </c>
      <c r="F347" s="24" t="n">
        <f aca="false">IF('De la BASE'!F343&gt;0,'De la BASE'!F343,'De la BASE'!F343+0.001)</f>
        <v>14.0512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7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690403</v>
      </c>
      <c r="F348" s="24" t="n">
        <f aca="false">IF('De la BASE'!F344&gt;0,'De la BASE'!F344,'De la BASE'!F344+0.001)</f>
        <v>6.95171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7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72064</v>
      </c>
      <c r="F349" s="24" t="n">
        <f aca="false">IF('De la BASE'!F345&gt;0,'De la BASE'!F345,'De la BASE'!F345+0.001)</f>
        <v>7.820466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7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715096</v>
      </c>
      <c r="F350" s="24" t="n">
        <f aca="false">IF('De la BASE'!F346&gt;0,'De la BASE'!F346,'De la BASE'!F346+0.001)</f>
        <v>1.73496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7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42672</v>
      </c>
      <c r="F351" s="24" t="n">
        <f aca="false">IF('De la BASE'!F347&gt;0,'De la BASE'!F347,'De la BASE'!F347+0.001)</f>
        <v>0.427626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7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6484</v>
      </c>
      <c r="F352" s="24" t="n">
        <f aca="false">IF('De la BASE'!F348&gt;0,'De la BASE'!F348,'De la BASE'!F348+0.001)</f>
        <v>0.195335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7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078865</v>
      </c>
      <c r="F353" s="24" t="n">
        <f aca="false">IF('De la BASE'!F349&gt;0,'De la BASE'!F349,'De la BASE'!F349+0.001)</f>
        <v>1.083918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7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15577</v>
      </c>
      <c r="F354" s="24" t="n">
        <f aca="false">IF('De la BASE'!F350&gt;0,'De la BASE'!F350,'De la BASE'!F350+0.001)</f>
        <v>0.98845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7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751664</v>
      </c>
      <c r="F355" s="24" t="n">
        <f aca="false">IF('De la BASE'!F351&gt;0,'De la BASE'!F351,'De la BASE'!F351+0.001)</f>
        <v>2.01439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7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420296</v>
      </c>
      <c r="F356" s="24" t="n">
        <f aca="false">IF('De la BASE'!F352&gt;0,'De la BASE'!F352,'De la BASE'!F352+0.001)</f>
        <v>1.52733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7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2237892</v>
      </c>
      <c r="F357" s="24" t="n">
        <f aca="false">IF('De la BASE'!F353&gt;0,'De la BASE'!F353,'De la BASE'!F353+0.001)</f>
        <v>33.23498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7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448746</v>
      </c>
      <c r="F358" s="24" t="n">
        <f aca="false">IF('De la BASE'!F354&gt;0,'De la BASE'!F354,'De la BASE'!F354+0.001)</f>
        <v>3.42684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7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823632</v>
      </c>
      <c r="F359" s="24" t="n">
        <f aca="false">IF('De la BASE'!F355&gt;0,'De la BASE'!F355,'De la BASE'!F355+0.001)</f>
        <v>2.39758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7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72719</v>
      </c>
      <c r="F360" s="24" t="n">
        <f aca="false">IF('De la BASE'!F356&gt;0,'De la BASE'!F356,'De la BASE'!F356+0.001)</f>
        <v>0.6557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7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735504</v>
      </c>
      <c r="F361" s="24" t="n">
        <f aca="false">IF('De la BASE'!F357&gt;0,'De la BASE'!F357,'De la BASE'!F357+0.001)</f>
        <v>0.75333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7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4011</v>
      </c>
      <c r="F362" s="24" t="n">
        <f aca="false">IF('De la BASE'!F358&gt;0,'De la BASE'!F358,'De la BASE'!F358+0.001)</f>
        <v>0.41380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7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03323</v>
      </c>
      <c r="F363" s="24" t="n">
        <f aca="false">IF('De la BASE'!F359&gt;0,'De la BASE'!F359,'De la BASE'!F359+0.001)</f>
        <v>0.16469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7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92066</v>
      </c>
      <c r="F364" s="24" t="n">
        <f aca="false">IF('De la BASE'!F360&gt;0,'De la BASE'!F360,'De la BASE'!F360+0.001)</f>
        <v>0.149430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7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19319</v>
      </c>
      <c r="F365" s="24" t="n">
        <f aca="false">IF('De la BASE'!F361&gt;0,'De la BASE'!F361,'De la BASE'!F361+0.001)</f>
        <v>0.14010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7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45825</v>
      </c>
      <c r="F366" s="24" t="n">
        <f aca="false">IF('De la BASE'!F362&gt;0,'De la BASE'!F362,'De la BASE'!F362+0.001)</f>
        <v>0.307772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7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043952</v>
      </c>
      <c r="F367" s="24" t="n">
        <f aca="false">IF('De la BASE'!F363&gt;0,'De la BASE'!F363,'De la BASE'!F363+0.001)</f>
        <v>1.29736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7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46425</v>
      </c>
      <c r="F368" s="24" t="n">
        <f aca="false">IF('De la BASE'!F364&gt;0,'De la BASE'!F364,'De la BASE'!F364+0.001)</f>
        <v>1.14533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7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1523</v>
      </c>
      <c r="F369" s="24" t="n">
        <f aca="false">IF('De la BASE'!F365&gt;0,'De la BASE'!F365,'De la BASE'!F365+0.001)</f>
        <v>2.612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7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473879</v>
      </c>
      <c r="F370" s="24" t="n">
        <f aca="false">IF('De la BASE'!F366&gt;0,'De la BASE'!F366,'De la BASE'!F366+0.001)</f>
        <v>1.81861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7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962446</v>
      </c>
      <c r="F371" s="24" t="n">
        <f aca="false">IF('De la BASE'!F367&gt;0,'De la BASE'!F367,'De la BASE'!F367+0.001)</f>
        <v>2.942684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7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216165</v>
      </c>
      <c r="F372" s="24" t="n">
        <f aca="false">IF('De la BASE'!F368&gt;0,'De la BASE'!F368,'De la BASE'!F368+0.001)</f>
        <v>8.18921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7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085833</v>
      </c>
      <c r="F373" s="24" t="n">
        <f aca="false">IF('De la BASE'!F369&gt;0,'De la BASE'!F369,'De la BASE'!F369+0.001)</f>
        <v>25.60131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7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02375</v>
      </c>
      <c r="F374" s="24" t="n">
        <f aca="false">IF('De la BASE'!F370&gt;0,'De la BASE'!F370,'De la BASE'!F370+0.001)</f>
        <v>11.48167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7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56864</v>
      </c>
      <c r="F375" s="24" t="n">
        <f aca="false">IF('De la BASE'!F371&gt;0,'De la BASE'!F371,'De la BASE'!F371+0.001)</f>
        <v>1.705252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7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306117</v>
      </c>
      <c r="F376" s="24" t="n">
        <f aca="false">IF('De la BASE'!F372&gt;0,'De la BASE'!F372,'De la BASE'!F372+0.001)</f>
        <v>0.428563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7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34069</v>
      </c>
      <c r="F377" s="24" t="n">
        <f aca="false">IF('De la BASE'!F373&gt;0,'De la BASE'!F373,'De la BASE'!F373+0.001)</f>
        <v>0.30371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7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34752</v>
      </c>
      <c r="F378" s="24" t="n">
        <f aca="false">IF('De la BASE'!F374&gt;0,'De la BASE'!F374,'De la BASE'!F374+0.001)</f>
        <v>0.442151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7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33568</v>
      </c>
      <c r="F379" s="24" t="n">
        <f aca="false">IF('De la BASE'!F375&gt;0,'De la BASE'!F375,'De la BASE'!F375+0.001)</f>
        <v>1.01457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7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14842</v>
      </c>
      <c r="F380" s="24" t="n">
        <f aca="false">IF('De la BASE'!F376&gt;0,'De la BASE'!F376,'De la BASE'!F376+0.001)</f>
        <v>0.99070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7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23516</v>
      </c>
      <c r="F381" s="24" t="n">
        <f aca="false">IF('De la BASE'!F377&gt;0,'De la BASE'!F377,'De la BASE'!F377+0.001)</f>
        <v>2.89785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7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7194224</v>
      </c>
      <c r="F382" s="24" t="n">
        <f aca="false">IF('De la BASE'!F378&gt;0,'De la BASE'!F378,'De la BASE'!F378+0.001)</f>
        <v>28.539285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7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8819704</v>
      </c>
      <c r="F383" s="24" t="n">
        <f aca="false">IF('De la BASE'!F379&gt;0,'De la BASE'!F379,'De la BASE'!F379+0.001)</f>
        <v>19.955252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7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220933</v>
      </c>
      <c r="F384" s="24" t="n">
        <f aca="false">IF('De la BASE'!F380&gt;0,'De la BASE'!F380,'De la BASE'!F380+0.001)</f>
        <v>4.428829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7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90352</v>
      </c>
      <c r="F385" s="24" t="n">
        <f aca="false">IF('De la BASE'!F381&gt;0,'De la BASE'!F381,'De la BASE'!F381+0.001)</f>
        <v>4.1549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7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39152</v>
      </c>
      <c r="F386" s="24" t="n">
        <f aca="false">IF('De la BASE'!F382&gt;0,'De la BASE'!F382,'De la BASE'!F382+0.001)</f>
        <v>2.1172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7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56684</v>
      </c>
      <c r="F387" s="24" t="n">
        <f aca="false">IF('De la BASE'!F383&gt;0,'De la BASE'!F383,'De la BASE'!F383+0.001)</f>
        <v>0.79919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7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29985</v>
      </c>
      <c r="F388" s="24" t="n">
        <f aca="false">IF('De la BASE'!F384&gt;0,'De la BASE'!F384,'De la BASE'!F384+0.001)</f>
        <v>0.36994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7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95152</v>
      </c>
      <c r="F389" s="24" t="n">
        <f aca="false">IF('De la BASE'!F385&gt;0,'De la BASE'!F385,'De la BASE'!F385+0.001)</f>
        <v>0.84117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7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253231</v>
      </c>
      <c r="F390" s="24" t="n">
        <f aca="false">IF('De la BASE'!F386&gt;0,'De la BASE'!F386,'De la BASE'!F386+0.001)</f>
        <v>7.75730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7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73015</v>
      </c>
      <c r="F391" s="24" t="n">
        <f aca="false">IF('De la BASE'!F387&gt;0,'De la BASE'!F387,'De la BASE'!F387+0.001)</f>
        <v>6.66989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7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0909401</v>
      </c>
      <c r="F392" s="24" t="n">
        <f aca="false">IF('De la BASE'!F388&gt;0,'De la BASE'!F388,'De la BASE'!F388+0.001)</f>
        <v>12.25065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7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50586</v>
      </c>
      <c r="F393" s="24" t="n">
        <f aca="false">IF('De la BASE'!F389&gt;0,'De la BASE'!F389,'De la BASE'!F389+0.001)</f>
        <v>6.84539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7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87124</v>
      </c>
      <c r="F394" s="24" t="n">
        <f aca="false">IF('De la BASE'!F390&gt;0,'De la BASE'!F390,'De la BASE'!F390+0.001)</f>
        <v>3.02240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7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905289</v>
      </c>
      <c r="F395" s="24" t="n">
        <f aca="false">IF('De la BASE'!F391&gt;0,'De la BASE'!F391,'De la BASE'!F391+0.001)</f>
        <v>4.841984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7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02378</v>
      </c>
      <c r="F396" s="24" t="n">
        <f aca="false">IF('De la BASE'!F392&gt;0,'De la BASE'!F392,'De la BASE'!F392+0.001)</f>
        <v>1.882246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7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675511</v>
      </c>
      <c r="F397" s="24" t="n">
        <f aca="false">IF('De la BASE'!F393&gt;0,'De la BASE'!F393,'De la BASE'!F393+0.001)</f>
        <v>3.4135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7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36018</v>
      </c>
      <c r="F398" s="24" t="n">
        <f aca="false">IF('De la BASE'!F394&gt;0,'De la BASE'!F394,'De la BASE'!F394+0.001)</f>
        <v>2.0868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7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85129</v>
      </c>
      <c r="F399" s="24" t="n">
        <f aca="false">IF('De la BASE'!F395&gt;0,'De la BASE'!F395,'De la BASE'!F395+0.001)</f>
        <v>0.565140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7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72404</v>
      </c>
      <c r="F400" s="24" t="n">
        <f aca="false">IF('De la BASE'!F396&gt;0,'De la BASE'!F396,'De la BASE'!F396+0.001)</f>
        <v>0.340497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7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70964</v>
      </c>
      <c r="F401" s="24" t="n">
        <f aca="false">IF('De la BASE'!F397&gt;0,'De la BASE'!F397,'De la BASE'!F397+0.001)</f>
        <v>0.29443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7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00074</v>
      </c>
      <c r="F402" s="24" t="n">
        <f aca="false">IF('De la BASE'!F398&gt;0,'De la BASE'!F398,'De la BASE'!F398+0.001)</f>
        <v>0.3746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7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9219</v>
      </c>
      <c r="F403" s="24" t="n">
        <f aca="false">IF('De la BASE'!F399&gt;0,'De la BASE'!F399,'De la BASE'!F399+0.001)</f>
        <v>1.231455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7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2449</v>
      </c>
      <c r="F404" s="24" t="n">
        <f aca="false">IF('De la BASE'!F400&gt;0,'De la BASE'!F400,'De la BASE'!F400+0.001)</f>
        <v>3.83662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7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945804</v>
      </c>
      <c r="F405" s="24" t="n">
        <f aca="false">IF('De la BASE'!F401&gt;0,'De la BASE'!F401,'De la BASE'!F401+0.001)</f>
        <v>10.79553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7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86456</v>
      </c>
      <c r="F406" s="24" t="n">
        <f aca="false">IF('De la BASE'!F402&gt;0,'De la BASE'!F402,'De la BASE'!F402+0.001)</f>
        <v>8.228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7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4182672</v>
      </c>
      <c r="F407" s="24" t="n">
        <f aca="false">IF('De la BASE'!F403&gt;0,'De la BASE'!F403,'De la BASE'!F403+0.001)</f>
        <v>13.97666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7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16963</v>
      </c>
      <c r="F408" s="24" t="n">
        <f aca="false">IF('De la BASE'!F404&gt;0,'De la BASE'!F404,'De la BASE'!F404+0.001)</f>
        <v>6.86323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7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84578</v>
      </c>
      <c r="F409" s="24" t="n">
        <f aca="false">IF('De la BASE'!F405&gt;0,'De la BASE'!F405,'De la BASE'!F405+0.001)</f>
        <v>3.1307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7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42664</v>
      </c>
      <c r="F410" s="24" t="n">
        <f aca="false">IF('De la BASE'!F406&gt;0,'De la BASE'!F406,'De la BASE'!F406+0.001)</f>
        <v>1.04675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7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99735</v>
      </c>
      <c r="F411" s="24" t="n">
        <f aca="false">IF('De la BASE'!F407&gt;0,'De la BASE'!F407,'De la BASE'!F407+0.001)</f>
        <v>0.441900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7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57657</v>
      </c>
      <c r="F412" s="24" t="n">
        <f aca="false">IF('De la BASE'!F408&gt;0,'De la BASE'!F408,'De la BASE'!F408+0.001)</f>
        <v>0.255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7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64628</v>
      </c>
      <c r="F413" s="24" t="n">
        <f aca="false">IF('De la BASE'!F409&gt;0,'De la BASE'!F409,'De la BASE'!F409+0.001)</f>
        <v>0.24548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7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33488</v>
      </c>
      <c r="F414" s="24" t="n">
        <f aca="false">IF('De la BASE'!F410&gt;0,'De la BASE'!F410,'De la BASE'!F410+0.001)</f>
        <v>0.940624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7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49738</v>
      </c>
      <c r="F415" s="24" t="n">
        <f aca="false">IF('De la BASE'!F411&gt;0,'De la BASE'!F411,'De la BASE'!F411+0.001)</f>
        <v>1.58884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7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6741</v>
      </c>
      <c r="F416" s="24" t="n">
        <f aca="false">IF('De la BASE'!F412&gt;0,'De la BASE'!F412,'De la BASE'!F412+0.001)</f>
        <v>0.6434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7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07416</v>
      </c>
      <c r="F417" s="24" t="n">
        <f aca="false">IF('De la BASE'!F413&gt;0,'De la BASE'!F413,'De la BASE'!F413+0.001)</f>
        <v>4.754919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7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421974</v>
      </c>
      <c r="F418" s="24" t="n">
        <f aca="false">IF('De la BASE'!F414&gt;0,'De la BASE'!F414,'De la BASE'!F414+0.001)</f>
        <v>5.285454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7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742394</v>
      </c>
      <c r="F419" s="24" t="n">
        <f aca="false">IF('De la BASE'!F415&gt;0,'De la BASE'!F415,'De la BASE'!F415+0.001)</f>
        <v>7.15409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7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875568</v>
      </c>
      <c r="F420" s="24" t="n">
        <f aca="false">IF('De la BASE'!F416&gt;0,'De la BASE'!F416,'De la BASE'!F416+0.001)</f>
        <v>12.613508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7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280662</v>
      </c>
      <c r="F421" s="24" t="n">
        <f aca="false">IF('De la BASE'!F417&gt;0,'De la BASE'!F417,'De la BASE'!F417+0.001)</f>
        <v>12.67959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7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024799</v>
      </c>
      <c r="F422" s="24" t="n">
        <f aca="false">IF('De la BASE'!F418&gt;0,'De la BASE'!F418,'De la BASE'!F418+0.001)</f>
        <v>5.36835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7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66722</v>
      </c>
      <c r="F423" s="24" t="n">
        <f aca="false">IF('De la BASE'!F419&gt;0,'De la BASE'!F419,'De la BASE'!F419+0.001)</f>
        <v>0.77606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7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0118</v>
      </c>
      <c r="F424" s="24" t="n">
        <f aca="false">IF('De la BASE'!F420&gt;0,'De la BASE'!F420,'De la BASE'!F420+0.001)</f>
        <v>0.3017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7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72506</v>
      </c>
      <c r="F425" s="24" t="n">
        <f aca="false">IF('De la BASE'!F421&gt;0,'De la BASE'!F421,'De la BASE'!F421+0.001)</f>
        <v>0.55435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7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19136</v>
      </c>
      <c r="F426" s="24" t="n">
        <f aca="false">IF('De la BASE'!F422&gt;0,'De la BASE'!F422,'De la BASE'!F422+0.001)</f>
        <v>0.70467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7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5018</v>
      </c>
      <c r="F427" s="24" t="n">
        <f aca="false">IF('De la BASE'!F423&gt;0,'De la BASE'!F423,'De la BASE'!F423+0.001)</f>
        <v>1.25386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7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3809</v>
      </c>
      <c r="F428" s="24" t="n">
        <f aca="false">IF('De la BASE'!F424&gt;0,'De la BASE'!F424,'De la BASE'!F424+0.001)</f>
        <v>1.67888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7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87112</v>
      </c>
      <c r="F429" s="24" t="n">
        <f aca="false">IF('De la BASE'!F425&gt;0,'De la BASE'!F425,'De la BASE'!F425+0.001)</f>
        <v>2.0765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7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325682</v>
      </c>
      <c r="F430" s="24" t="n">
        <f aca="false">IF('De la BASE'!F426&gt;0,'De la BASE'!F426,'De la BASE'!F426+0.001)</f>
        <v>5.2402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7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07496</v>
      </c>
      <c r="F431" s="24" t="n">
        <f aca="false">IF('De la BASE'!F427&gt;0,'De la BASE'!F427,'De la BASE'!F427+0.001)</f>
        <v>2.548903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7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514153</v>
      </c>
      <c r="F432" s="24" t="n">
        <f aca="false">IF('De la BASE'!F428&gt;0,'De la BASE'!F428,'De la BASE'!F428+0.001)</f>
        <v>5.225359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7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8453152</v>
      </c>
      <c r="F433" s="24" t="n">
        <f aca="false">IF('De la BASE'!F429&gt;0,'De la BASE'!F429,'De la BASE'!F429+0.001)</f>
        <v>8.39207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7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6674</v>
      </c>
      <c r="F434" s="24" t="n">
        <f aca="false">IF('De la BASE'!F430&gt;0,'De la BASE'!F430,'De la BASE'!F430+0.001)</f>
        <v>1.932897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7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40324</v>
      </c>
      <c r="F435" s="24" t="n">
        <f aca="false">IF('De la BASE'!F431&gt;0,'De la BASE'!F431,'De la BASE'!F431+0.001)</f>
        <v>2.54077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7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86616</v>
      </c>
      <c r="F436" s="24" t="n">
        <f aca="false">IF('De la BASE'!F432&gt;0,'De la BASE'!F432,'De la BASE'!F432+0.001)</f>
        <v>1.07698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7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708219</v>
      </c>
      <c r="F437" s="24" t="n">
        <f aca="false">IF('De la BASE'!F433&gt;0,'De la BASE'!F433,'De la BASE'!F433+0.001)</f>
        <v>3.6554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7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34607</v>
      </c>
      <c r="F438" s="24" t="n">
        <f aca="false">IF('De la BASE'!F434&gt;0,'De la BASE'!F434,'De la BASE'!F434+0.001)</f>
        <v>1.58456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7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1293278</v>
      </c>
      <c r="F439" s="24" t="n">
        <f aca="false">IF('De la BASE'!F435&gt;0,'De la BASE'!F435,'De la BASE'!F435+0.001)</f>
        <v>15.10398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7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9279496</v>
      </c>
      <c r="F440" s="24" t="n">
        <f aca="false">IF('De la BASE'!F436&gt;0,'De la BASE'!F436,'De la BASE'!F436+0.001)</f>
        <v>12.934373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7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459064</v>
      </c>
      <c r="F441" s="24" t="n">
        <f aca="false">IF('De la BASE'!F437&gt;0,'De la BASE'!F437,'De la BASE'!F437+0.001)</f>
        <v>26.772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7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16792</v>
      </c>
      <c r="F442" s="24" t="n">
        <f aca="false">IF('De la BASE'!F438&gt;0,'De la BASE'!F438,'De la BASE'!F438+0.001)</f>
        <v>13.20184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7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88962</v>
      </c>
      <c r="F443" s="24" t="n">
        <f aca="false">IF('De la BASE'!F439&gt;0,'De la BASE'!F439,'De la BASE'!F439+0.001)</f>
        <v>3.85486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7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804875</v>
      </c>
      <c r="F444" s="24" t="n">
        <f aca="false">IF('De la BASE'!F440&gt;0,'De la BASE'!F440,'De la BASE'!F440+0.001)</f>
        <v>1.71540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7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10078</v>
      </c>
      <c r="F445" s="24" t="n">
        <f aca="false">IF('De la BASE'!F441&gt;0,'De la BASE'!F441,'De la BASE'!F441+0.001)</f>
        <v>1.59118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7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257901</v>
      </c>
      <c r="F446" s="24" t="n">
        <f aca="false">IF('De la BASE'!F442&gt;0,'De la BASE'!F442,'De la BASE'!F442+0.001)</f>
        <v>2.140052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7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074148</v>
      </c>
      <c r="F447" s="24" t="n">
        <f aca="false">IF('De la BASE'!F443&gt;0,'De la BASE'!F443,'De la BASE'!F443+0.001)</f>
        <v>1.69078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7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21409</v>
      </c>
      <c r="F448" s="24" t="n">
        <f aca="false">IF('De la BASE'!F444&gt;0,'De la BASE'!F444,'De la BASE'!F444+0.001)</f>
        <v>0.644844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7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55731</v>
      </c>
      <c r="F449" s="24" t="n">
        <f aca="false">IF('De la BASE'!F445&gt;0,'De la BASE'!F445,'De la BASE'!F445+0.001)</f>
        <v>0.28600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7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77148</v>
      </c>
      <c r="F450" s="24" t="n">
        <f aca="false">IF('De la BASE'!F446&gt;0,'De la BASE'!F446,'De la BASE'!F446+0.001)</f>
        <v>1.47119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7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8603</v>
      </c>
      <c r="F451" s="24" t="n">
        <f aca="false">IF('De la BASE'!F447&gt;0,'De la BASE'!F447,'De la BASE'!F447+0.001)</f>
        <v>0.89054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7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981704</v>
      </c>
      <c r="F452" s="24" t="n">
        <f aca="false">IF('De la BASE'!F448&gt;0,'De la BASE'!F448,'De la BASE'!F448+0.001)</f>
        <v>4.77270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7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931454</v>
      </c>
      <c r="F453" s="24" t="n">
        <f aca="false">IF('De la BASE'!F449&gt;0,'De la BASE'!F449,'De la BASE'!F449+0.001)</f>
        <v>8.861986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7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123792</v>
      </c>
      <c r="F454" s="24" t="n">
        <f aca="false">IF('De la BASE'!F450&gt;0,'De la BASE'!F450,'De la BASE'!F450+0.001)</f>
        <v>24.82576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7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71177</v>
      </c>
      <c r="F455" s="24" t="n">
        <f aca="false">IF('De la BASE'!F451&gt;0,'De la BASE'!F451,'De la BASE'!F451+0.001)</f>
        <v>12.7518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7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542234</v>
      </c>
      <c r="F456" s="24" t="n">
        <f aca="false">IF('De la BASE'!F452&gt;0,'De la BASE'!F452,'De la BASE'!F452+0.001)</f>
        <v>8.23530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7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6030225</v>
      </c>
      <c r="F457" s="24" t="n">
        <f aca="false">IF('De la BASE'!F453&gt;0,'De la BASE'!F453,'De la BASE'!F453+0.001)</f>
        <v>13.50431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7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283672</v>
      </c>
      <c r="F458" s="24" t="n">
        <f aca="false">IF('De la BASE'!F454&gt;0,'De la BASE'!F454,'De la BASE'!F454+0.001)</f>
        <v>2.88516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7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30132</v>
      </c>
      <c r="F459" s="24" t="n">
        <f aca="false">IF('De la BASE'!F455&gt;0,'De la BASE'!F455,'De la BASE'!F455+0.001)</f>
        <v>0.35890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7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93274</v>
      </c>
      <c r="F460" s="24" t="n">
        <f aca="false">IF('De la BASE'!F456&gt;0,'De la BASE'!F456,'De la BASE'!F456+0.001)</f>
        <v>0.22721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7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6328</v>
      </c>
      <c r="F461" s="24" t="n">
        <f aca="false">IF('De la BASE'!F457&gt;0,'De la BASE'!F457,'De la BASE'!F457+0.001)</f>
        <v>0.13407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7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31904</v>
      </c>
      <c r="F462" s="24" t="n">
        <f aca="false">IF('De la BASE'!F458&gt;0,'De la BASE'!F458,'De la BASE'!F458+0.001)</f>
        <v>0.324665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7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757073</v>
      </c>
      <c r="F463" s="24" t="n">
        <f aca="false">IF('De la BASE'!F459&gt;0,'De la BASE'!F459,'De la BASE'!F459+0.001)</f>
        <v>0.85837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7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618845</v>
      </c>
      <c r="F464" s="24" t="n">
        <f aca="false">IF('De la BASE'!F460&gt;0,'De la BASE'!F460,'De la BASE'!F460+0.001)</f>
        <v>2.61734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7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0355</v>
      </c>
      <c r="F465" s="24" t="n">
        <f aca="false">IF('De la BASE'!F461&gt;0,'De la BASE'!F461,'De la BASE'!F461+0.001)</f>
        <v>7.7194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7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043413</v>
      </c>
      <c r="F466" s="24" t="n">
        <f aca="false">IF('De la BASE'!F462&gt;0,'De la BASE'!F462,'De la BASE'!F462+0.001)</f>
        <v>17.632407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7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621168</v>
      </c>
      <c r="F467" s="24" t="n">
        <f aca="false">IF('De la BASE'!F463&gt;0,'De la BASE'!F463,'De la BASE'!F463+0.001)</f>
        <v>11.13548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7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177612</v>
      </c>
      <c r="F468" s="24" t="n">
        <f aca="false">IF('De la BASE'!F464&gt;0,'De la BASE'!F464,'De la BASE'!F464+0.001)</f>
        <v>11.7359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7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1036</v>
      </c>
      <c r="F469" s="24" t="n">
        <f aca="false">IF('De la BASE'!F465&gt;0,'De la BASE'!F465,'De la BASE'!F465+0.001)</f>
        <v>1.263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7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384228</v>
      </c>
      <c r="F470" s="24" t="n">
        <f aca="false">IF('De la BASE'!F466&gt;0,'De la BASE'!F466,'De la BASE'!F466+0.001)</f>
        <v>0.31920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7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27977</v>
      </c>
      <c r="F471" s="24" t="n">
        <f aca="false">IF('De la BASE'!F467&gt;0,'De la BASE'!F467,'De la BASE'!F467+0.001)</f>
        <v>0.174313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7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706</v>
      </c>
      <c r="F472" s="24" t="n">
        <f aca="false">IF('De la BASE'!F468&gt;0,'De la BASE'!F468,'De la BASE'!F468+0.001)</f>
        <v>0.09093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7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04246</v>
      </c>
      <c r="F473" s="24" t="n">
        <f aca="false">IF('De la BASE'!F469&gt;0,'De la BASE'!F469,'De la BASE'!F469+0.001)</f>
        <v>0.17993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7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353628</v>
      </c>
      <c r="F474" s="24" t="n">
        <f aca="false">IF('De la BASE'!F470&gt;0,'De la BASE'!F470,'De la BASE'!F470+0.001)</f>
        <v>2.86408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7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96303</v>
      </c>
      <c r="F475" s="24" t="n">
        <f aca="false">IF('De la BASE'!F471&gt;0,'De la BASE'!F471,'De la BASE'!F471+0.001)</f>
        <v>2.88447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7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61026</v>
      </c>
      <c r="F476" s="24" t="n">
        <f aca="false">IF('De la BASE'!F472&gt;0,'De la BASE'!F472,'De la BASE'!F472+0.001)</f>
        <v>2.03975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7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2582</v>
      </c>
      <c r="F477" s="24" t="n">
        <f aca="false">IF('De la BASE'!F473&gt;0,'De la BASE'!F473,'De la BASE'!F473+0.001)</f>
        <v>2.894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7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87094</v>
      </c>
      <c r="F478" s="24" t="n">
        <f aca="false">IF('De la BASE'!F474&gt;0,'De la BASE'!F474,'De la BASE'!F474+0.001)</f>
        <v>4.4832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7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103104</v>
      </c>
      <c r="F479" s="24" t="n">
        <f aca="false">IF('De la BASE'!F475&gt;0,'De la BASE'!F475,'De la BASE'!F475+0.001)</f>
        <v>3.4960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7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44433</v>
      </c>
      <c r="F480" s="24" t="n">
        <f aca="false">IF('De la BASE'!F476&gt;0,'De la BASE'!F476,'De la BASE'!F476+0.001)</f>
        <v>5.90549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7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6751734</v>
      </c>
      <c r="F481" s="24" t="n">
        <f aca="false">IF('De la BASE'!F477&gt;0,'De la BASE'!F477,'De la BASE'!F477+0.001)</f>
        <v>12.04224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7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17302</v>
      </c>
      <c r="F482" s="24" t="n">
        <f aca="false">IF('De la BASE'!F478&gt;0,'De la BASE'!F478,'De la BASE'!F478+0.001)</f>
        <v>1.45475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7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260946</v>
      </c>
      <c r="F483" s="24" t="n">
        <f aca="false">IF('De la BASE'!F479&gt;0,'De la BASE'!F479,'De la BASE'!F479+0.001)</f>
        <v>0.290147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7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16548</v>
      </c>
      <c r="F484" s="24" t="n">
        <f aca="false">IF('De la BASE'!F480&gt;0,'De la BASE'!F480,'De la BASE'!F480+0.001)</f>
        <v>0.43461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7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152422</v>
      </c>
      <c r="F485" s="24" t="n">
        <f aca="false">IF('De la BASE'!F481&gt;0,'De la BASE'!F481,'De la BASE'!F481+0.001)</f>
        <v>0.169009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7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02872</v>
      </c>
      <c r="F486" s="24" t="n">
        <f aca="false">IF('De la BASE'!F482&gt;0,'De la BASE'!F482,'De la BASE'!F482+0.001)</f>
        <v>0.8421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7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12859</v>
      </c>
      <c r="F487" s="24" t="n">
        <f aca="false">IF('De la BASE'!F483&gt;0,'De la BASE'!F483,'De la BASE'!F483+0.001)</f>
        <v>0.75876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7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61188</v>
      </c>
      <c r="F488" s="24" t="n">
        <f aca="false">IF('De la BASE'!F484&gt;0,'De la BASE'!F484,'De la BASE'!F484+0.001)</f>
        <v>0.986191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7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99214</v>
      </c>
      <c r="F489" s="24" t="n">
        <f aca="false">IF('De la BASE'!F485&gt;0,'De la BASE'!F485,'De la BASE'!F485+0.001)</f>
        <v>0.76471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7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74672</v>
      </c>
      <c r="F490" s="24" t="n">
        <f aca="false">IF('De la BASE'!F486&gt;0,'De la BASE'!F486,'De la BASE'!F486+0.001)</f>
        <v>1.08029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7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074527</v>
      </c>
      <c r="F491" s="24" t="n">
        <f aca="false">IF('De la BASE'!F487&gt;0,'De la BASE'!F487,'De la BASE'!F487+0.001)</f>
        <v>1.52760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7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5705</v>
      </c>
      <c r="F492" s="24" t="n">
        <f aca="false">IF('De la BASE'!F488&gt;0,'De la BASE'!F488,'De la BASE'!F488+0.001)</f>
        <v>3.90821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7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828908</v>
      </c>
      <c r="F493" s="24" t="n">
        <f aca="false">IF('De la BASE'!F489&gt;0,'De la BASE'!F489,'De la BASE'!F489+0.001)</f>
        <v>6.68138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7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914</v>
      </c>
      <c r="F494" s="24" t="n">
        <f aca="false">IF('De la BASE'!F490&gt;0,'De la BASE'!F490,'De la BASE'!F490+0.001)</f>
        <v>0.8419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7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55298</v>
      </c>
      <c r="F495" s="24" t="n">
        <f aca="false">IF('De la BASE'!F491&gt;0,'De la BASE'!F491,'De la BASE'!F491+0.001)</f>
        <v>0.27435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7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08273</v>
      </c>
      <c r="F496" s="24" t="n">
        <f aca="false">IF('De la BASE'!F492&gt;0,'De la BASE'!F492,'De la BASE'!F492+0.001)</f>
        <v>0.19062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7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98</v>
      </c>
      <c r="F497" s="24" t="n">
        <f aca="false">IF('De la BASE'!F493&gt;0,'De la BASE'!F493,'De la BASE'!F493+0.001)</f>
        <v>0.3108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7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9788</v>
      </c>
      <c r="F498" s="24" t="n">
        <f aca="false">IF('De la BASE'!F494&gt;0,'De la BASE'!F494,'De la BASE'!F494+0.001)</f>
        <v>0.4196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7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10045</v>
      </c>
      <c r="F499" s="24" t="n">
        <f aca="false">IF('De la BASE'!F495&gt;0,'De la BASE'!F495,'De la BASE'!F495+0.001)</f>
        <v>0.3895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7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344333</v>
      </c>
      <c r="F500" s="24" t="n">
        <f aca="false">IF('De la BASE'!F496&gt;0,'De la BASE'!F496,'De la BASE'!F496+0.001)</f>
        <v>1.77058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7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029888</v>
      </c>
      <c r="F501" s="24" t="n">
        <f aca="false">IF('De la BASE'!F497&gt;0,'De la BASE'!F497,'De la BASE'!F497+0.001)</f>
        <v>4.13295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7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19732</v>
      </c>
      <c r="F502" s="24" t="n">
        <f aca="false">IF('De la BASE'!F498&gt;0,'De la BASE'!F498,'De la BASE'!F498+0.001)</f>
        <v>4.75587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7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82003</v>
      </c>
      <c r="F503" s="24" t="n">
        <f aca="false">IF('De la BASE'!F499&gt;0,'De la BASE'!F499,'De la BASE'!F499+0.001)</f>
        <v>2.241533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7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06929</v>
      </c>
      <c r="F504" s="24" t="n">
        <f aca="false">IF('De la BASE'!F500&gt;0,'De la BASE'!F500,'De la BASE'!F500+0.001)</f>
        <v>1.9213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7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58548</v>
      </c>
      <c r="F505" s="24" t="n">
        <f aca="false">IF('De la BASE'!F501&gt;0,'De la BASE'!F501,'De la BASE'!F501+0.001)</f>
        <v>0.6186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7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728</v>
      </c>
      <c r="F506" s="24" t="n">
        <f aca="false">IF('De la BASE'!F502&gt;0,'De la BASE'!F502,'De la BASE'!F502+0.001)</f>
        <v>0.91753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7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04379</v>
      </c>
      <c r="F507" s="24" t="n">
        <f aca="false">IF('De la BASE'!F503&gt;0,'De la BASE'!F503,'De la BASE'!F503+0.001)</f>
        <v>0.204646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7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41948</v>
      </c>
      <c r="F508" s="24" t="n">
        <f aca="false">IF('De la BASE'!F504&gt;0,'De la BASE'!F504,'De la BASE'!F504+0.001)</f>
        <v>0.2208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7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49343</v>
      </c>
      <c r="F509" s="24" t="n">
        <f aca="false">IF('De la BASE'!F505&gt;0,'De la BASE'!F505,'De la BASE'!F505+0.001)</f>
        <v>0.79845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7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56744</v>
      </c>
      <c r="F510" s="24" t="n">
        <f aca="false">IF('De la BASE'!F506&gt;0,'De la BASE'!F506,'De la BASE'!F506+0.001)</f>
        <v>0.5791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7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129829</v>
      </c>
      <c r="F511" s="24" t="n">
        <f aca="false">IF('De la BASE'!F507&gt;0,'De la BASE'!F507,'De la BASE'!F507+0.001)</f>
        <v>4.4376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7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080792</v>
      </c>
      <c r="F512" s="24" t="n">
        <f aca="false">IF('De la BASE'!F508&gt;0,'De la BASE'!F508,'De la BASE'!F508+0.001)</f>
        <v>2.69377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7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066</v>
      </c>
      <c r="F513" s="24" t="n">
        <f aca="false">IF('De la BASE'!F509&gt;0,'De la BASE'!F509,'De la BASE'!F509+0.001)</f>
        <v>1.2148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7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0606</v>
      </c>
      <c r="F514" s="24" t="n">
        <f aca="false">IF('De la BASE'!F510&gt;0,'De la BASE'!F510,'De la BASE'!F510+0.001)</f>
        <v>0.78354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7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6349</v>
      </c>
      <c r="F515" s="24" t="n">
        <f aca="false">IF('De la BASE'!F511&gt;0,'De la BASE'!F511,'De la BASE'!F511+0.001)</f>
        <v>0.476038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7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32078</v>
      </c>
      <c r="F516" s="24" t="n">
        <f aca="false">IF('De la BASE'!F512&gt;0,'De la BASE'!F512,'De la BASE'!F512+0.001)</f>
        <v>1.66910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7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479815</v>
      </c>
      <c r="F517" s="24" t="n">
        <f aca="false">IF('De la BASE'!F513&gt;0,'De la BASE'!F513,'De la BASE'!F513+0.001)</f>
        <v>3.733541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7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25859</v>
      </c>
      <c r="F518" s="24" t="n">
        <f aca="false">IF('De la BASE'!F514&gt;0,'De la BASE'!F514,'De la BASE'!F514+0.001)</f>
        <v>0.65612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7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5544</v>
      </c>
      <c r="F519" s="24" t="n">
        <f aca="false">IF('De la BASE'!F515&gt;0,'De la BASE'!F515,'De la BASE'!F515+0.001)</f>
        <v>0.267356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7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39744</v>
      </c>
      <c r="F520" s="24" t="n">
        <f aca="false">IF('De la BASE'!F516&gt;0,'De la BASE'!F516,'De la BASE'!F516+0.001)</f>
        <v>0.39785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7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80272</v>
      </c>
      <c r="F521" s="24" t="n">
        <f aca="false">IF('De la BASE'!F517&gt;0,'De la BASE'!F517,'De la BASE'!F517+0.001)</f>
        <v>0.30029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7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94879</v>
      </c>
      <c r="F522" s="24" t="n">
        <f aca="false">IF('De la BASE'!F518&gt;0,'De la BASE'!F518,'De la BASE'!F518+0.001)</f>
        <v>0.33656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7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64226</v>
      </c>
      <c r="F523" s="24" t="n">
        <f aca="false">IF('De la BASE'!F519&gt;0,'De la BASE'!F519,'De la BASE'!F519+0.001)</f>
        <v>1.15077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7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053672</v>
      </c>
      <c r="F524" s="24" t="n">
        <f aca="false">IF('De la BASE'!F520&gt;0,'De la BASE'!F520,'De la BASE'!F520+0.001)</f>
        <v>2.35223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7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0550768</v>
      </c>
      <c r="F525" s="24" t="n">
        <f aca="false">IF('De la BASE'!F521&gt;0,'De la BASE'!F521,'De la BASE'!F521+0.001)</f>
        <v>7.34903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7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502832</v>
      </c>
      <c r="F526" s="24" t="n">
        <f aca="false">IF('De la BASE'!F522&gt;0,'De la BASE'!F522,'De la BASE'!F522+0.001)</f>
        <v>5.45325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7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436424</v>
      </c>
      <c r="F527" s="24" t="n">
        <f aca="false">IF('De la BASE'!F523&gt;0,'De la BASE'!F523,'De la BASE'!F523+0.001)</f>
        <v>3.095663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7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889308</v>
      </c>
      <c r="F528" s="24" t="n">
        <f aca="false">IF('De la BASE'!F524&gt;0,'De la BASE'!F524,'De la BASE'!F524+0.001)</f>
        <v>6.72772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7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263488</v>
      </c>
      <c r="F529" s="24" t="n">
        <f aca="false">IF('De la BASE'!F525&gt;0,'De la BASE'!F525,'De la BASE'!F525+0.001)</f>
        <v>13.8912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7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302389</v>
      </c>
      <c r="F530" s="24" t="n">
        <f aca="false">IF('De la BASE'!F526&gt;0,'De la BASE'!F526,'De la BASE'!F526+0.001)</f>
        <v>6.904452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7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524016</v>
      </c>
      <c r="F531" s="24" t="n">
        <f aca="false">IF('De la BASE'!F527&gt;0,'De la BASE'!F527,'De la BASE'!F527+0.001)</f>
        <v>0.65065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7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42421</v>
      </c>
      <c r="F532" s="24" t="n">
        <f aca="false">IF('De la BASE'!F528&gt;0,'De la BASE'!F528,'De la BASE'!F528+0.001)</f>
        <v>0.50291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7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81931</v>
      </c>
      <c r="F533" s="24" t="n">
        <f aca="false">IF('De la BASE'!F529&gt;0,'De la BASE'!F529,'De la BASE'!F529+0.001)</f>
        <v>0.35132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7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73829</v>
      </c>
      <c r="F534" s="24" t="n">
        <f aca="false">IF('De la BASE'!F530&gt;0,'De la BASE'!F530,'De la BASE'!F530+0.001)</f>
        <v>0.8976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7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326644</v>
      </c>
      <c r="F535" s="24" t="n">
        <f aca="false">IF('De la BASE'!F531&gt;0,'De la BASE'!F531,'De la BASE'!F531+0.001)</f>
        <v>5.445504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7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03628</v>
      </c>
      <c r="F536" s="24" t="n">
        <f aca="false">IF('De la BASE'!F532&gt;0,'De la BASE'!F532,'De la BASE'!F532+0.001)</f>
        <v>3.04562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7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8761</v>
      </c>
      <c r="F537" s="24" t="n">
        <f aca="false">IF('De la BASE'!F533&gt;0,'De la BASE'!F533,'De la BASE'!F533+0.001)</f>
        <v>2.33341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7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503747</v>
      </c>
      <c r="F538" s="24" t="n">
        <f aca="false">IF('De la BASE'!F534&gt;0,'De la BASE'!F534,'De la BASE'!F534+0.001)</f>
        <v>10.24507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7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839926</v>
      </c>
      <c r="F539" s="24" t="n">
        <f aca="false">IF('De la BASE'!F535&gt;0,'De la BASE'!F535,'De la BASE'!F535+0.001)</f>
        <v>7.06173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7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536374</v>
      </c>
      <c r="F540" s="24" t="n">
        <f aca="false">IF('De la BASE'!F536&gt;0,'De la BASE'!F536,'De la BASE'!F536+0.001)</f>
        <v>4.295286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7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59184</v>
      </c>
      <c r="F541" s="24" t="n">
        <f aca="false">IF('De la BASE'!F537&gt;0,'De la BASE'!F537,'De la BASE'!F537+0.001)</f>
        <v>2.75249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7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057264</v>
      </c>
      <c r="F542" s="24" t="n">
        <f aca="false">IF('De la BASE'!F538&gt;0,'De la BASE'!F538,'De la BASE'!F538+0.001)</f>
        <v>1.26871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7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259348</v>
      </c>
      <c r="F543" s="24" t="n">
        <f aca="false">IF('De la BASE'!F539&gt;0,'De la BASE'!F539,'De la BASE'!F539+0.001)</f>
        <v>0.348992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7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89035</v>
      </c>
      <c r="F544" s="24" t="n">
        <f aca="false">IF('De la BASE'!F540&gt;0,'De la BASE'!F540,'De la BASE'!F540+0.001)</f>
        <v>0.243585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7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683</v>
      </c>
      <c r="F545" s="24" t="n">
        <f aca="false">IF('De la BASE'!F541&gt;0,'De la BASE'!F541,'De la BASE'!F541+0.001)</f>
        <v>0.205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7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10432</v>
      </c>
      <c r="F546" s="24" t="n">
        <f aca="false">IF('De la BASE'!F542&gt;0,'De la BASE'!F542,'De la BASE'!F542+0.001)</f>
        <v>0.232132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7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0367</v>
      </c>
      <c r="F547" s="24" t="n">
        <f aca="false">IF('De la BASE'!F543&gt;0,'De la BASE'!F543,'De la BASE'!F543+0.001)</f>
        <v>1.1269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7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519198</v>
      </c>
      <c r="F548" s="24" t="n">
        <f aca="false">IF('De la BASE'!F544&gt;0,'De la BASE'!F544,'De la BASE'!F544+0.001)</f>
        <v>1.80446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7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98952</v>
      </c>
      <c r="F549" s="24" t="n">
        <f aca="false">IF('De la BASE'!F545&gt;0,'De la BASE'!F545,'De la BASE'!F545+0.001)</f>
        <v>0.99234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7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065768</v>
      </c>
      <c r="F550" s="24" t="n">
        <f aca="false">IF('De la BASE'!F546&gt;0,'De la BASE'!F546,'De la BASE'!F546+0.001)</f>
        <v>7.942034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7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700549</v>
      </c>
      <c r="F551" s="24" t="n">
        <f aca="false">IF('De la BASE'!F547&gt;0,'De la BASE'!F547,'De la BASE'!F547+0.001)</f>
        <v>4.19673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7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480951</v>
      </c>
      <c r="F552" s="24" t="n">
        <f aca="false">IF('De la BASE'!F548&gt;0,'De la BASE'!F548,'De la BASE'!F548+0.001)</f>
        <v>2.88752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7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429889</v>
      </c>
      <c r="F553" s="24" t="n">
        <f aca="false">IF('De la BASE'!F549&gt;0,'De la BASE'!F549,'De la BASE'!F549+0.001)</f>
        <v>1.54629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7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31196</v>
      </c>
      <c r="F554" s="24" t="n">
        <f aca="false">IF('De la BASE'!F550&gt;0,'De la BASE'!F550,'De la BASE'!F550+0.001)</f>
        <v>0.32826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7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7128</v>
      </c>
      <c r="F555" s="24" t="n">
        <f aca="false">IF('De la BASE'!F551&gt;0,'De la BASE'!F551,'De la BASE'!F551+0.001)</f>
        <v>0.30586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7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19016</v>
      </c>
      <c r="F556" s="24" t="n">
        <f aca="false">IF('De la BASE'!F552&gt;0,'De la BASE'!F552,'De la BASE'!F552+0.001)</f>
        <v>0.1239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7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97108</v>
      </c>
      <c r="F557" s="24" t="n">
        <f aca="false">IF('De la BASE'!F553&gt;0,'De la BASE'!F553,'De la BASE'!F553+0.001)</f>
        <v>1.44582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7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5202</v>
      </c>
      <c r="F558" s="24" t="n">
        <f aca="false">IF('De la BASE'!F554&gt;0,'De la BASE'!F554,'De la BASE'!F554+0.001)</f>
        <v>0.85349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7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71776</v>
      </c>
      <c r="F559" s="24" t="n">
        <f aca="false">IF('De la BASE'!F555&gt;0,'De la BASE'!F555,'De la BASE'!F555+0.001)</f>
        <v>0.926455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7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5326</v>
      </c>
      <c r="F560" s="24" t="n">
        <f aca="false">IF('De la BASE'!F556&gt;0,'De la BASE'!F556,'De la BASE'!F556+0.001)</f>
        <v>1.8023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7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117332</v>
      </c>
      <c r="F561" s="24" t="n">
        <f aca="false">IF('De la BASE'!F557&gt;0,'De la BASE'!F557,'De la BASE'!F557+0.001)</f>
        <v>7.49002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7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0.6052894</v>
      </c>
      <c r="F562" s="24" t="n">
        <f aca="false">IF('De la BASE'!F558&gt;0,'De la BASE'!F558,'De la BASE'!F558+0.001)</f>
        <v>35.79031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7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43987</v>
      </c>
      <c r="F563" s="24" t="n">
        <f aca="false">IF('De la BASE'!F559&gt;0,'De la BASE'!F559,'De la BASE'!F559+0.001)</f>
        <v>6.56606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7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91355</v>
      </c>
      <c r="F564" s="24" t="n">
        <f aca="false">IF('De la BASE'!F560&gt;0,'De la BASE'!F560,'De la BASE'!F560+0.001)</f>
        <v>3.43729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7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4375</v>
      </c>
      <c r="F565" s="24" t="n">
        <f aca="false">IF('De la BASE'!F561&gt;0,'De la BASE'!F561,'De la BASE'!F561+0.001)</f>
        <v>0.99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7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35095</v>
      </c>
      <c r="F566" s="24" t="n">
        <f aca="false">IF('De la BASE'!F562&gt;0,'De la BASE'!F562,'De la BASE'!F562+0.001)</f>
        <v>0.813026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7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04024</v>
      </c>
      <c r="F567" s="24" t="n">
        <f aca="false">IF('De la BASE'!F563&gt;0,'De la BASE'!F563,'De la BASE'!F563+0.001)</f>
        <v>1.06871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7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78566</v>
      </c>
      <c r="F568" s="24" t="n">
        <f aca="false">IF('De la BASE'!F564&gt;0,'De la BASE'!F564,'De la BASE'!F564+0.001)</f>
        <v>0.37732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7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87816</v>
      </c>
      <c r="F569" s="24" t="n">
        <f aca="false">IF('De la BASE'!F565&gt;0,'De la BASE'!F565,'De la BASE'!F565+0.001)</f>
        <v>0.52555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7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32464</v>
      </c>
      <c r="F570" s="24" t="n">
        <f aca="false">IF('De la BASE'!F566&gt;0,'De la BASE'!F566,'De la BASE'!F566+0.001)</f>
        <v>1.42713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7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42856</v>
      </c>
      <c r="F571" s="24" t="n">
        <f aca="false">IF('De la BASE'!F567&gt;0,'De la BASE'!F567,'De la BASE'!F567+0.001)</f>
        <v>1.529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7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9022392</v>
      </c>
      <c r="F572" s="24" t="n">
        <f aca="false">IF('De la BASE'!F568&gt;0,'De la BASE'!F568,'De la BASE'!F568+0.001)</f>
        <v>19.03092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7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400258</v>
      </c>
      <c r="F573" s="24" t="n">
        <f aca="false">IF('De la BASE'!F569&gt;0,'De la BASE'!F569,'De la BASE'!F569+0.001)</f>
        <v>18.82172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7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423548</v>
      </c>
      <c r="F574" s="24" t="n">
        <f aca="false">IF('De la BASE'!F570&gt;0,'De la BASE'!F570,'De la BASE'!F570+0.001)</f>
        <v>7.31033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7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201112</v>
      </c>
      <c r="F575" s="24" t="n">
        <f aca="false">IF('De la BASE'!F571&gt;0,'De la BASE'!F571,'De la BASE'!F571+0.001)</f>
        <v>2.08283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7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51375</v>
      </c>
      <c r="F576" s="24" t="n">
        <f aca="false">IF('De la BASE'!F572&gt;0,'De la BASE'!F572,'De la BASE'!F572+0.001)</f>
        <v>7.553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7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431002</v>
      </c>
      <c r="F577" s="24" t="n">
        <f aca="false">IF('De la BASE'!F573&gt;0,'De la BASE'!F573,'De la BASE'!F573+0.001)</f>
        <v>7.5323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7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955094</v>
      </c>
      <c r="F578" s="24" t="n">
        <f aca="false">IF('De la BASE'!F574&gt;0,'De la BASE'!F574,'De la BASE'!F574+0.001)</f>
        <v>3.09234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7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171544</v>
      </c>
      <c r="F579" s="24" t="n">
        <f aca="false">IF('De la BASE'!F575&gt;0,'De la BASE'!F575,'De la BASE'!F575+0.001)</f>
        <v>1.63217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7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51826</v>
      </c>
      <c r="F580" s="24" t="n">
        <f aca="false">IF('De la BASE'!F576&gt;0,'De la BASE'!F576,'De la BASE'!F576+0.001)</f>
        <v>0.48928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7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63562</v>
      </c>
      <c r="F581" s="24" t="n">
        <f aca="false">IF('De la BASE'!F577&gt;0,'De la BASE'!F577,'De la BASE'!F577+0.001)</f>
        <v>0.42372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7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5285</v>
      </c>
      <c r="F582" s="24" t="n">
        <f aca="false">IF('De la BASE'!F578&gt;0,'De la BASE'!F578,'De la BASE'!F578+0.001)</f>
        <v>0.8112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7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24854</v>
      </c>
      <c r="F583" s="24" t="n">
        <f aca="false">IF('De la BASE'!F579&gt;0,'De la BASE'!F579,'De la BASE'!F579+0.001)</f>
        <v>0.85216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7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53779</v>
      </c>
      <c r="F584" s="24" t="n">
        <f aca="false">IF('De la BASE'!F580&gt;0,'De la BASE'!F580,'De la BASE'!F580+0.001)</f>
        <v>0.71865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7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07719</v>
      </c>
      <c r="F585" s="24" t="n">
        <f aca="false">IF('De la BASE'!F581&gt;0,'De la BASE'!F581,'De la BASE'!F581+0.001)</f>
        <v>0.913343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7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5412</v>
      </c>
      <c r="F586" s="24" t="n">
        <f aca="false">IF('De la BASE'!F582&gt;0,'De la BASE'!F582,'De la BASE'!F582+0.001)</f>
        <v>0.746201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7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6268</v>
      </c>
      <c r="F587" s="24" t="n">
        <f aca="false">IF('De la BASE'!F583&gt;0,'De la BASE'!F583,'De la BASE'!F583+0.001)</f>
        <v>0.80162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7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573685</v>
      </c>
      <c r="F588" s="24" t="n">
        <f aca="false">IF('De la BASE'!F584&gt;0,'De la BASE'!F584,'De la BASE'!F584+0.001)</f>
        <v>4.4612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7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645016</v>
      </c>
      <c r="F589" s="24" t="n">
        <f aca="false">IF('De la BASE'!F585&gt;0,'De la BASE'!F585,'De la BASE'!F585+0.001)</f>
        <v>2.22221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7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61454</v>
      </c>
      <c r="F590" s="24" t="n">
        <f aca="false">IF('De la BASE'!F586&gt;0,'De la BASE'!F586,'De la BASE'!F586+0.001)</f>
        <v>1.70040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7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0612</v>
      </c>
      <c r="F591" s="24" t="n">
        <f aca="false">IF('De la BASE'!F587&gt;0,'De la BASE'!F587,'De la BASE'!F587+0.001)</f>
        <v>0.4295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7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65376</v>
      </c>
      <c r="F592" s="24" t="n">
        <f aca="false">IF('De la BASE'!F588&gt;0,'De la BASE'!F588,'De la BASE'!F588+0.001)</f>
        <v>0.27548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7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40876</v>
      </c>
      <c r="F593" s="24" t="n">
        <f aca="false">IF('De la BASE'!F589&gt;0,'De la BASE'!F589,'De la BASE'!F589+0.001)</f>
        <v>0.564092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7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3023</v>
      </c>
      <c r="F594" s="24" t="n">
        <f aca="false">IF('De la BASE'!F590&gt;0,'De la BASE'!F590,'De la BASE'!F590+0.001)</f>
        <v>0.3913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7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353035</v>
      </c>
      <c r="F595" s="24" t="n">
        <f aca="false">IF('De la BASE'!F591&gt;0,'De la BASE'!F591,'De la BASE'!F591+0.001)</f>
        <v>10.736846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7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1192544</v>
      </c>
      <c r="F596" s="24" t="n">
        <f aca="false">IF('De la BASE'!F592&gt;0,'De la BASE'!F592,'De la BASE'!F592+0.001)</f>
        <v>47.50092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7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375968</v>
      </c>
      <c r="F597" s="24" t="n">
        <f aca="false">IF('De la BASE'!F593&gt;0,'De la BASE'!F593,'De la BASE'!F593+0.001)</f>
        <v>11.28772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7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226132</v>
      </c>
      <c r="F598" s="24" t="n">
        <f aca="false">IF('De la BASE'!F594&gt;0,'De la BASE'!F594,'De la BASE'!F594+0.001)</f>
        <v>4.08124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7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938384</v>
      </c>
      <c r="F599" s="24" t="n">
        <f aca="false">IF('De la BASE'!F595&gt;0,'De la BASE'!F595,'De la BASE'!F595+0.001)</f>
        <v>2.86091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7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899996</v>
      </c>
      <c r="F600" s="24" t="n">
        <f aca="false">IF('De la BASE'!F596&gt;0,'De la BASE'!F596,'De la BASE'!F596+0.001)</f>
        <v>8.050698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7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557246</v>
      </c>
      <c r="F601" s="24" t="n">
        <f aca="false">IF('De la BASE'!F597&gt;0,'De la BASE'!F597,'De la BASE'!F597+0.001)</f>
        <v>1.75116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7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71406</v>
      </c>
      <c r="F602" s="24" t="n">
        <f aca="false">IF('De la BASE'!F598&gt;0,'De la BASE'!F598,'De la BASE'!F598+0.001)</f>
        <v>1.56274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7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23205</v>
      </c>
      <c r="F603" s="24" t="n">
        <f aca="false">IF('De la BASE'!F599&gt;0,'De la BASE'!F599,'De la BASE'!F599+0.001)</f>
        <v>0.57396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7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61912</v>
      </c>
      <c r="F604" s="24" t="n">
        <f aca="false">IF('De la BASE'!F600&gt;0,'De la BASE'!F600,'De la BASE'!F600+0.001)</f>
        <v>0.37883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7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86174</v>
      </c>
      <c r="F605" s="24" t="n">
        <f aca="false">IF('De la BASE'!F601&gt;0,'De la BASE'!F601,'De la BASE'!F601+0.001)</f>
        <v>0.5796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7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305836</v>
      </c>
      <c r="F606" s="24" t="n">
        <f aca="false">IF('De la BASE'!F602&gt;0,'De la BASE'!F602,'De la BASE'!F602+0.001)</f>
        <v>0.61742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7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505</v>
      </c>
      <c r="F607" s="24" t="n">
        <f aca="false">IF('De la BASE'!F603&gt;0,'De la BASE'!F603,'De la BASE'!F603+0.001)</f>
        <v>1.45968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7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72026</v>
      </c>
      <c r="F608" s="24" t="n">
        <f aca="false">IF('De la BASE'!F604&gt;0,'De la BASE'!F604,'De la BASE'!F604+0.001)</f>
        <v>1.144075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7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14458</v>
      </c>
      <c r="F609" s="24" t="n">
        <f aca="false">IF('De la BASE'!F605&gt;0,'De la BASE'!F605,'De la BASE'!F605+0.001)</f>
        <v>2.09866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7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199</v>
      </c>
      <c r="F610" s="24" t="n">
        <f aca="false">IF('De la BASE'!F606&gt;0,'De la BASE'!F606,'De la BASE'!F606+0.001)</f>
        <v>2.69287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7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5689236</v>
      </c>
      <c r="F611" s="24" t="n">
        <f aca="false">IF('De la BASE'!F607&gt;0,'De la BASE'!F607,'De la BASE'!F607+0.001)</f>
        <v>38.85224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7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6962</v>
      </c>
      <c r="F612" s="24" t="n">
        <f aca="false">IF('De la BASE'!F608&gt;0,'De la BASE'!F608,'De la BASE'!F608+0.001)</f>
        <v>10.538087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7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899747</v>
      </c>
      <c r="F613" s="24" t="n">
        <f aca="false">IF('De la BASE'!F609&gt;0,'De la BASE'!F609,'De la BASE'!F609+0.001)</f>
        <v>1.688366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7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60307</v>
      </c>
      <c r="F614" s="24" t="n">
        <f aca="false">IF('De la BASE'!F610&gt;0,'De la BASE'!F610,'De la BASE'!F610+0.001)</f>
        <v>0.661270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7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8392</v>
      </c>
      <c r="F615" s="24" t="n">
        <f aca="false">IF('De la BASE'!F611&gt;0,'De la BASE'!F611,'De la BASE'!F611+0.001)</f>
        <v>0.262545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7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16402</v>
      </c>
      <c r="F616" s="24" t="n">
        <f aca="false">IF('De la BASE'!F612&gt;0,'De la BASE'!F612,'De la BASE'!F612+0.001)</f>
        <v>0.15604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7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1171</v>
      </c>
      <c r="F617" s="24" t="n">
        <f aca="false">IF('De la BASE'!F613&gt;0,'De la BASE'!F613,'De la BASE'!F613+0.001)</f>
        <v>0.5587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7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32857</v>
      </c>
      <c r="F618" s="24" t="n">
        <f aca="false">IF('De la BASE'!F614&gt;0,'De la BASE'!F614,'De la BASE'!F614+0.001)</f>
        <v>1.123576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7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12927</v>
      </c>
      <c r="F619" s="24" t="n">
        <f aca="false">IF('De la BASE'!F615&gt;0,'De la BASE'!F615,'De la BASE'!F615+0.001)</f>
        <v>0.645032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7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34994</v>
      </c>
      <c r="F620" s="24" t="n">
        <f aca="false">IF('De la BASE'!F616&gt;0,'De la BASE'!F616,'De la BASE'!F616+0.001)</f>
        <v>1.218184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7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203503</v>
      </c>
      <c r="F621" s="24" t="n">
        <f aca="false">IF('De la BASE'!F617&gt;0,'De la BASE'!F617,'De la BASE'!F617+0.001)</f>
        <v>1.279958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7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55052</v>
      </c>
      <c r="F622" s="24" t="n">
        <f aca="false">IF('De la BASE'!F618&gt;0,'De la BASE'!F618,'De la BASE'!F618+0.001)</f>
        <v>0.89897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7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906</v>
      </c>
      <c r="F623" s="24" t="n">
        <f aca="false">IF('De la BASE'!F619&gt;0,'De la BASE'!F619,'De la BASE'!F619+0.001)</f>
        <v>0.5699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7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32245</v>
      </c>
      <c r="F624" s="24" t="n">
        <f aca="false">IF('De la BASE'!F620&gt;0,'De la BASE'!F620,'De la BASE'!F620+0.001)</f>
        <v>1.05971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7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93836</v>
      </c>
      <c r="F625" s="24" t="n">
        <f aca="false">IF('De la BASE'!F621&gt;0,'De la BASE'!F621,'De la BASE'!F621+0.001)</f>
        <v>1.06642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7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532762</v>
      </c>
      <c r="F626" s="24" t="n">
        <f aca="false">IF('De la BASE'!F622&gt;0,'De la BASE'!F622,'De la BASE'!F622+0.001)</f>
        <v>1.64771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7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8241</v>
      </c>
      <c r="F627" s="24" t="n">
        <f aca="false">IF('De la BASE'!F623&gt;0,'De la BASE'!F623,'De la BASE'!F623+0.001)</f>
        <v>0.330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7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31429</v>
      </c>
      <c r="F628" s="24" t="n">
        <f aca="false">IF('De la BASE'!F624&gt;0,'De la BASE'!F624,'De la BASE'!F624+0.001)</f>
        <v>0.25605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7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16802</v>
      </c>
      <c r="F629" s="24" t="n">
        <f aca="false">IF('De la BASE'!F625&gt;0,'De la BASE'!F625,'De la BASE'!F625+0.001)</f>
        <v>0.34357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7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42606</v>
      </c>
      <c r="F630" s="24" t="n">
        <f aca="false">IF('De la BASE'!F626&gt;0,'De la BASE'!F626,'De la BASE'!F626+0.001)</f>
        <v>0.5929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7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27025</v>
      </c>
      <c r="F631" s="24" t="n">
        <f aca="false">IF('De la BASE'!F627&gt;0,'De la BASE'!F627,'De la BASE'!F627+0.001)</f>
        <v>1.7803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7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9647</v>
      </c>
      <c r="F632" s="24" t="n">
        <f aca="false">IF('De la BASE'!F628&gt;0,'De la BASE'!F628,'De la BASE'!F628+0.001)</f>
        <v>2.10564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7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01536</v>
      </c>
      <c r="F633" s="24" t="n">
        <f aca="false">IF('De la BASE'!F629&gt;0,'De la BASE'!F629,'De la BASE'!F629+0.001)</f>
        <v>0.956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7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9568</v>
      </c>
      <c r="F634" s="24" t="n">
        <f aca="false">IF('De la BASE'!F630&gt;0,'De la BASE'!F630,'De la BASE'!F630+0.001)</f>
        <v>0.73246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7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21233</v>
      </c>
      <c r="F635" s="24" t="n">
        <f aca="false">IF('De la BASE'!F631&gt;0,'De la BASE'!F631,'De la BASE'!F631+0.001)</f>
        <v>0.72000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7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890316</v>
      </c>
      <c r="F636" s="24" t="n">
        <f aca="false">IF('De la BASE'!F632&gt;0,'De la BASE'!F632,'De la BASE'!F632+0.001)</f>
        <v>1.01908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7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766342</v>
      </c>
      <c r="F637" s="24" t="n">
        <f aca="false">IF('De la BASE'!F633&gt;0,'De la BASE'!F633,'De la BASE'!F633+0.001)</f>
        <v>2.778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7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170924</v>
      </c>
      <c r="F638" s="24" t="n">
        <f aca="false">IF('De la BASE'!F634&gt;0,'De la BASE'!F634,'De la BASE'!F634+0.001)</f>
        <v>2.95323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7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8644</v>
      </c>
      <c r="F639" s="24" t="n">
        <f aca="false">IF('De la BASE'!F635&gt;0,'De la BASE'!F635,'De la BASE'!F635+0.001)</f>
        <v>0.49840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7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2292</v>
      </c>
      <c r="F640" s="24" t="n">
        <f aca="false">IF('De la BASE'!F636&gt;0,'De la BASE'!F636,'De la BASE'!F636+0.001)</f>
        <v>0.198208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7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20504</v>
      </c>
      <c r="F641" s="24" t="n">
        <f aca="false">IF('De la BASE'!F637&gt;0,'De la BASE'!F637,'De la BASE'!F637+0.001)</f>
        <v>0.61315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7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756516</v>
      </c>
      <c r="F642" s="24" t="n">
        <f aca="false">IF('De la BASE'!F638&gt;0,'De la BASE'!F638,'De la BASE'!F638+0.001)</f>
        <v>1.48507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7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8727726</v>
      </c>
      <c r="F643" s="24" t="n">
        <f aca="false">IF('De la BASE'!F639&gt;0,'De la BASE'!F639,'De la BASE'!F639+0.001)</f>
        <v>22.43325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7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0764</v>
      </c>
      <c r="F644" s="24" t="n">
        <f aca="false">IF('De la BASE'!F640&gt;0,'De la BASE'!F640,'De la BASE'!F640+0.001)</f>
        <v>2.7728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7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138415</v>
      </c>
      <c r="F645" s="24" t="n">
        <f aca="false">IF('De la BASE'!F641&gt;0,'De la BASE'!F641,'De la BASE'!F641+0.001)</f>
        <v>7.1123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7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168615</v>
      </c>
      <c r="F646" s="24" t="n">
        <f aca="false">IF('De la BASE'!F642&gt;0,'De la BASE'!F642,'De la BASE'!F642+0.001)</f>
        <v>4.149140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7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510197</v>
      </c>
      <c r="F647" s="24" t="n">
        <f aca="false">IF('De la BASE'!F643&gt;0,'De la BASE'!F643,'De la BASE'!F643+0.001)</f>
        <v>2.20721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7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716946</v>
      </c>
      <c r="F648" s="24" t="n">
        <f aca="false">IF('De la BASE'!F644&gt;0,'De la BASE'!F644,'De la BASE'!F644+0.001)</f>
        <v>1.18673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7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448</v>
      </c>
      <c r="F649" s="24" t="n">
        <f aca="false">IF('De la BASE'!F645&gt;0,'De la BASE'!F645,'De la BASE'!F645+0.001)</f>
        <v>2.820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7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74316</v>
      </c>
      <c r="F650" s="24" t="n">
        <f aca="false">IF('De la BASE'!F646&gt;0,'De la BASE'!F646,'De la BASE'!F646+0.001)</f>
        <v>0.89620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7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02708</v>
      </c>
      <c r="F651" s="24" t="n">
        <f aca="false">IF('De la BASE'!F647&gt;0,'De la BASE'!F647,'De la BASE'!F647+0.001)</f>
        <v>0.36296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7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35872</v>
      </c>
      <c r="F652" s="24" t="n">
        <f aca="false">IF('De la BASE'!F648&gt;0,'De la BASE'!F648,'De la BASE'!F648+0.001)</f>
        <v>0.374119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7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1085</v>
      </c>
      <c r="F653" s="24" t="n">
        <f aca="false">IF('De la BASE'!F649&gt;0,'De la BASE'!F649,'De la BASE'!F649+0.001)</f>
        <v>0.923385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7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20814</v>
      </c>
      <c r="F654" s="24" t="n">
        <f aca="false">IF('De la BASE'!F650&gt;0,'De la BASE'!F650,'De la BASE'!F650+0.001)</f>
        <v>2.0600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7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76055</v>
      </c>
      <c r="F655" s="24" t="n">
        <f aca="false">IF('De la BASE'!F651&gt;0,'De la BASE'!F651,'De la BASE'!F651+0.001)</f>
        <v>0.7087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7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25326</v>
      </c>
      <c r="F656" s="24" t="n">
        <f aca="false">IF('De la BASE'!F652&gt;0,'De la BASE'!F652,'De la BASE'!F652+0.001)</f>
        <v>0.452491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7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52755</v>
      </c>
      <c r="F657" s="24" t="n">
        <f aca="false">IF('De la BASE'!F653&gt;0,'De la BASE'!F653,'De la BASE'!F653+0.001)</f>
        <v>0.494640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7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27929</v>
      </c>
      <c r="F658" s="24" t="n">
        <f aca="false">IF('De la BASE'!F654&gt;0,'De la BASE'!F654,'De la BASE'!F654+0.001)</f>
        <v>1.34420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7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996093</v>
      </c>
      <c r="F659" s="24" t="n">
        <f aca="false">IF('De la BASE'!F655&gt;0,'De la BASE'!F655,'De la BASE'!F655+0.001)</f>
        <v>0.96130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7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3368</v>
      </c>
      <c r="F660" s="24" t="n">
        <f aca="false">IF('De la BASE'!F656&gt;0,'De la BASE'!F656,'De la BASE'!F656+0.001)</f>
        <v>0.64473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7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64352</v>
      </c>
      <c r="F661" s="24" t="n">
        <f aca="false">IF('De la BASE'!F657&gt;0,'De la BASE'!F657,'De la BASE'!F657+0.001)</f>
        <v>0.504747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7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11995</v>
      </c>
      <c r="F662" s="24" t="n">
        <f aca="false">IF('De la BASE'!F658&gt;0,'De la BASE'!F658,'De la BASE'!F658+0.001)</f>
        <v>0.44931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7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23617</v>
      </c>
      <c r="F663" s="24" t="n">
        <f aca="false">IF('De la BASE'!F659&gt;0,'De la BASE'!F659,'De la BASE'!F659+0.001)</f>
        <v>0.22819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7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5134</v>
      </c>
      <c r="F664" s="24" t="n">
        <f aca="false">IF('De la BASE'!F660&gt;0,'De la BASE'!F660,'De la BASE'!F660+0.001)</f>
        <v>0.28365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7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71767</v>
      </c>
      <c r="F665" s="24" t="n">
        <f aca="false">IF('De la BASE'!F661&gt;0,'De la BASE'!F661,'De la BASE'!F661+0.001)</f>
        <v>0.30858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7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99438</v>
      </c>
      <c r="F666" s="24" t="n">
        <f aca="false">IF('De la BASE'!F662&gt;0,'De la BASE'!F662,'De la BASE'!F662+0.001)</f>
        <v>0.52010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7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2914</v>
      </c>
      <c r="F667" s="24" t="n">
        <f aca="false">IF('De la BASE'!F663&gt;0,'De la BASE'!F663,'De la BASE'!F663+0.001)</f>
        <v>1.7373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7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589172</v>
      </c>
      <c r="F668" s="24" t="n">
        <f aca="false">IF('De la BASE'!F664&gt;0,'De la BASE'!F664,'De la BASE'!F664+0.001)</f>
        <v>1.030582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7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7810464</v>
      </c>
      <c r="F669" s="24" t="n">
        <f aca="false">IF('De la BASE'!F665&gt;0,'De la BASE'!F665,'De la BASE'!F665+0.001)</f>
        <v>19.73359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7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84815</v>
      </c>
      <c r="F670" s="24" t="n">
        <f aca="false">IF('De la BASE'!F666&gt;0,'De la BASE'!F666,'De la BASE'!F666+0.001)</f>
        <v>17.72317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7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265304</v>
      </c>
      <c r="F671" s="24" t="n">
        <f aca="false">IF('De la BASE'!F667&gt;0,'De la BASE'!F667,'De la BASE'!F667+0.001)</f>
        <v>5.114747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7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511022</v>
      </c>
      <c r="F672" s="24" t="n">
        <f aca="false">IF('De la BASE'!F668&gt;0,'De la BASE'!F668,'De la BASE'!F668+0.001)</f>
        <v>8.31497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7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164188</v>
      </c>
      <c r="F673" s="24" t="n">
        <f aca="false">IF('De la BASE'!F669&gt;0,'De la BASE'!F669,'De la BASE'!F669+0.001)</f>
        <v>8.62806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7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44116</v>
      </c>
      <c r="F674" s="24" t="n">
        <f aca="false">IF('De la BASE'!F670&gt;0,'De la BASE'!F670,'De la BASE'!F670+0.001)</f>
        <v>1.27050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7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46192</v>
      </c>
      <c r="F675" s="24" t="n">
        <f aca="false">IF('De la BASE'!F671&gt;0,'De la BASE'!F671,'De la BASE'!F671+0.001)</f>
        <v>0.68160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7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9656</v>
      </c>
      <c r="F676" s="24" t="n">
        <f aca="false">IF('De la BASE'!F672&gt;0,'De la BASE'!F672,'De la BASE'!F672+0.001)</f>
        <v>1.31666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7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08636</v>
      </c>
      <c r="F677" s="24" t="n">
        <f aca="false">IF('De la BASE'!F673&gt;0,'De la BASE'!F673,'De la BASE'!F673+0.001)</f>
        <v>0.93058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7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51804</v>
      </c>
      <c r="F678" s="24" t="n">
        <f aca="false">IF('De la BASE'!F674&gt;0,'De la BASE'!F674,'De la BASE'!F674+0.001)</f>
        <v>0.75747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7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0184</v>
      </c>
      <c r="F679" s="24" t="n">
        <f aca="false">IF('De la BASE'!F675&gt;0,'De la BASE'!F675,'De la BASE'!F675+0.001)</f>
        <v>0.9501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7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474155</v>
      </c>
      <c r="F680" s="24" t="n">
        <f aca="false">IF('De la BASE'!F676&gt;0,'De la BASE'!F676,'De la BASE'!F676+0.001)</f>
        <v>9.4835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7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92107</v>
      </c>
      <c r="F681" s="24" t="n">
        <f aca="false">IF('De la BASE'!F677&gt;0,'De la BASE'!F677,'De la BASE'!F677+0.001)</f>
        <v>16.19392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7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427934</v>
      </c>
      <c r="F682" s="24" t="n">
        <f aca="false">IF('De la BASE'!F678&gt;0,'De la BASE'!F678,'De la BASE'!F678+0.001)</f>
        <v>2.951856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7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9952</v>
      </c>
      <c r="F683" s="24" t="n">
        <f aca="false">IF('De la BASE'!F679&gt;0,'De la BASE'!F679,'De la BASE'!F679+0.001)</f>
        <v>1.1917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7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104116</v>
      </c>
      <c r="F684" s="24" t="n">
        <f aca="false">IF('De la BASE'!F680&gt;0,'De la BASE'!F680,'De la BASE'!F680+0.001)</f>
        <v>0.881669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7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237177</v>
      </c>
      <c r="F685" s="24" t="n">
        <f aca="false">IF('De la BASE'!F681&gt;0,'De la BASE'!F681,'De la BASE'!F681+0.001)</f>
        <v>1.67093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7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338415</v>
      </c>
      <c r="F686" s="24" t="n">
        <f aca="false">IF('De la BASE'!F682&gt;0,'De la BASE'!F682,'De la BASE'!F682+0.001)</f>
        <v>0.486350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7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0083</v>
      </c>
      <c r="F687" s="24" t="n">
        <f aca="false">IF('De la BASE'!F683&gt;0,'De la BASE'!F683,'De la BASE'!F683+0.001)</f>
        <v>0.66106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7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94382</v>
      </c>
      <c r="F688" s="24" t="n">
        <f aca="false">IF('De la BASE'!F684&gt;0,'De la BASE'!F684,'De la BASE'!F684+0.001)</f>
        <v>0.409648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7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97432</v>
      </c>
      <c r="F689" s="24" t="n">
        <f aca="false">IF('De la BASE'!F685&gt;0,'De la BASE'!F685,'De la BASE'!F685+0.001)</f>
        <v>0.63998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7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3876</v>
      </c>
      <c r="F690" s="24" t="n">
        <f aca="false">IF('De la BASE'!F686&gt;0,'De la BASE'!F686,'De la BASE'!F686+0.001)</f>
        <v>1.2146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7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975176</v>
      </c>
      <c r="F691" s="24" t="n">
        <f aca="false">IF('De la BASE'!F687&gt;0,'De la BASE'!F687,'De la BASE'!F687+0.001)</f>
        <v>21.688883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7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128474</v>
      </c>
      <c r="F692" s="24" t="n">
        <f aca="false">IF('De la BASE'!F688&gt;0,'De la BASE'!F688,'De la BASE'!F688+0.001)</f>
        <v>29.08239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7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517078</v>
      </c>
      <c r="F693" s="24" t="n">
        <f aca="false">IF('De la BASE'!F689&gt;0,'De la BASE'!F689,'De la BASE'!F689+0.001)</f>
        <v>13.791224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7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501162</v>
      </c>
      <c r="F694" s="24" t="n">
        <f aca="false">IF('De la BASE'!F690&gt;0,'De la BASE'!F690,'De la BASE'!F690+0.001)</f>
        <v>5.75326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7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559376</v>
      </c>
      <c r="F695" s="24" t="n">
        <f aca="false">IF('De la BASE'!F691&gt;0,'De la BASE'!F691,'De la BASE'!F691+0.001)</f>
        <v>1.8651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7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599876</v>
      </c>
      <c r="F696" s="24" t="n">
        <f aca="false">IF('De la BASE'!F692&gt;0,'De la BASE'!F692,'De la BASE'!F692+0.001)</f>
        <v>2.91386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7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621625</v>
      </c>
      <c r="F697" s="24" t="n">
        <f aca="false">IF('De la BASE'!F693&gt;0,'De la BASE'!F693,'De la BASE'!F693+0.001)</f>
        <v>6.2364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7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087452</v>
      </c>
      <c r="F698" s="24" t="n">
        <f aca="false">IF('De la BASE'!F694&gt;0,'De la BASE'!F694,'De la BASE'!F694+0.001)</f>
        <v>1.49826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7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14008</v>
      </c>
      <c r="F699" s="24" t="n">
        <f aca="false">IF('De la BASE'!F695&gt;0,'De la BASE'!F695,'De la BASE'!F695+0.001)</f>
        <v>0.66249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7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2381</v>
      </c>
      <c r="F700" s="24" t="n">
        <f aca="false">IF('De la BASE'!F696&gt;0,'De la BASE'!F696,'De la BASE'!F696+0.001)</f>
        <v>0.53400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7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750006</v>
      </c>
      <c r="F701" s="24" t="n">
        <f aca="false">IF('De la BASE'!F697&gt;0,'De la BASE'!F697,'De la BASE'!F697+0.001)</f>
        <v>1.98057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7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00181</v>
      </c>
      <c r="F702" s="24" t="n">
        <f aca="false">IF('De la BASE'!F698&gt;0,'De la BASE'!F698,'De la BASE'!F698+0.001)</f>
        <v>0.30264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7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94071</v>
      </c>
      <c r="F703" s="24" t="n">
        <f aca="false">IF('De la BASE'!F699&gt;0,'De la BASE'!F699,'De la BASE'!F699+0.001)</f>
        <v>0.288022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7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92922</v>
      </c>
      <c r="F704" s="24" t="n">
        <f aca="false">IF('De la BASE'!F700&gt;0,'De la BASE'!F700,'De la BASE'!F700+0.001)</f>
        <v>0.761858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7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11121</v>
      </c>
      <c r="F705" s="24" t="n">
        <f aca="false">IF('De la BASE'!F701&gt;0,'De la BASE'!F701,'De la BASE'!F701+0.001)</f>
        <v>1.7769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7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3934</v>
      </c>
      <c r="F706" s="24" t="n">
        <f aca="false">IF('De la BASE'!F702&gt;0,'De la BASE'!F702,'De la BASE'!F702+0.001)</f>
        <v>1.1803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7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0436</v>
      </c>
      <c r="F707" s="24" t="n">
        <f aca="false">IF('De la BASE'!F703&gt;0,'De la BASE'!F703,'De la BASE'!F703+0.001)</f>
        <v>1.2518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7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80316</v>
      </c>
      <c r="F708" s="24" t="n">
        <f aca="false">IF('De la BASE'!F704&gt;0,'De la BASE'!F704,'De la BASE'!F704+0.001)</f>
        <v>1.598119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7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677684</v>
      </c>
      <c r="F709" s="24" t="n">
        <f aca="false">IF('De la BASE'!F705&gt;0,'De la BASE'!F705,'De la BASE'!F705+0.001)</f>
        <v>2.83266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7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7719</v>
      </c>
      <c r="F710" s="24" t="n">
        <f aca="false">IF('De la BASE'!F706&gt;0,'De la BASE'!F706,'De la BASE'!F706+0.001)</f>
        <v>0.47173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7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35432</v>
      </c>
      <c r="F711" s="24" t="n">
        <f aca="false">IF('De la BASE'!F707&gt;0,'De la BASE'!F707,'De la BASE'!F707+0.001)</f>
        <v>0.39814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7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22496</v>
      </c>
      <c r="F712" s="24" t="n">
        <f aca="false">IF('De la BASE'!F708&gt;0,'De la BASE'!F708,'De la BASE'!F708+0.001)</f>
        <v>0.176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7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8398</v>
      </c>
      <c r="F713" s="24" t="n">
        <f aca="false">IF('De la BASE'!F709&gt;0,'De la BASE'!F709,'De la BASE'!F709+0.001)</f>
        <v>0.43522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7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601638</v>
      </c>
      <c r="F714" s="24" t="n">
        <f aca="false">IF('De la BASE'!F710&gt;0,'De la BASE'!F710,'De la BASE'!F710+0.001)</f>
        <v>0.79028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7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46533</v>
      </c>
      <c r="F715" s="24" t="n">
        <f aca="false">IF('De la BASE'!F711&gt;0,'De la BASE'!F711,'De la BASE'!F711+0.001)</f>
        <v>0.63166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7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33245</v>
      </c>
      <c r="F716" s="24" t="n">
        <f aca="false">IF('De la BASE'!F712&gt;0,'De la BASE'!F712,'De la BASE'!F712+0.001)</f>
        <v>1.15259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7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69662</v>
      </c>
      <c r="F717" s="24" t="n">
        <f aca="false">IF('De la BASE'!F713&gt;0,'De la BASE'!F713,'De la BASE'!F713+0.001)</f>
        <v>1.009893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7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76012</v>
      </c>
      <c r="F718" s="24" t="n">
        <f aca="false">IF('De la BASE'!F714&gt;0,'De la BASE'!F714,'De la BASE'!F714+0.001)</f>
        <v>0.56707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7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936871</v>
      </c>
      <c r="F719" s="24" t="n">
        <f aca="false">IF('De la BASE'!F715&gt;0,'De la BASE'!F715,'De la BASE'!F715+0.001)</f>
        <v>1.244515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7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060495</v>
      </c>
      <c r="F720" s="24" t="n">
        <f aca="false">IF('De la BASE'!F716&gt;0,'De la BASE'!F716,'De la BASE'!F716+0.001)</f>
        <v>5.17248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7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33232</v>
      </c>
      <c r="F721" s="24" t="n">
        <f aca="false">IF('De la BASE'!F717&gt;0,'De la BASE'!F717,'De la BASE'!F717+0.001)</f>
        <v>5.7234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7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99056</v>
      </c>
      <c r="F722" s="24" t="n">
        <f aca="false">IF('De la BASE'!F718&gt;0,'De la BASE'!F718,'De la BASE'!F718+0.001)</f>
        <v>0.91162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7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97457</v>
      </c>
      <c r="F723" s="24" t="n">
        <f aca="false">IF('De la BASE'!F719&gt;0,'De la BASE'!F719,'De la BASE'!F719+0.001)</f>
        <v>0.16520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7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28969</v>
      </c>
      <c r="F724" s="24" t="n">
        <f aca="false">IF('De la BASE'!F720&gt;0,'De la BASE'!F720,'De la BASE'!F720+0.001)</f>
        <v>0.36165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7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31562</v>
      </c>
      <c r="F725" s="24" t="n">
        <f aca="false">IF('De la BASE'!F721&gt;0,'De la BASE'!F721,'De la BASE'!F721+0.001)</f>
        <v>0.67379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7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655742</v>
      </c>
      <c r="F726" s="24" t="n">
        <f aca="false">IF('De la BASE'!F722&gt;0,'De la BASE'!F722,'De la BASE'!F722+0.001)</f>
        <v>2.5431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7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691796</v>
      </c>
      <c r="F727" s="24" t="n">
        <f aca="false">IF('De la BASE'!F723&gt;0,'De la BASE'!F723,'De la BASE'!F723+0.001)</f>
        <v>1.57325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7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70964</v>
      </c>
      <c r="F728" s="24" t="n">
        <f aca="false">IF('De la BASE'!F724&gt;0,'De la BASE'!F724,'De la BASE'!F724+0.001)</f>
        <v>7.47294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7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743808</v>
      </c>
      <c r="F729" s="24" t="n">
        <f aca="false">IF('De la BASE'!F725&gt;0,'De la BASE'!F725,'De la BASE'!F725+0.001)</f>
        <v>15.21480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7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670115</v>
      </c>
      <c r="F730" s="24" t="n">
        <f aca="false">IF('De la BASE'!F726&gt;0,'De la BASE'!F726,'De la BASE'!F726+0.001)</f>
        <v>11.84217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7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297334</v>
      </c>
      <c r="F731" s="24" t="n">
        <f aca="false">IF('De la BASE'!F727&gt;0,'De la BASE'!F727,'De la BASE'!F727+0.001)</f>
        <v>6.60042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7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265334</v>
      </c>
      <c r="F732" s="24" t="n">
        <f aca="false">IF('De la BASE'!F728&gt;0,'De la BASE'!F728,'De la BASE'!F728+0.001)</f>
        <v>1.49128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7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449964</v>
      </c>
      <c r="F733" s="24" t="n">
        <f aca="false">IF('De la BASE'!F729&gt;0,'De la BASE'!F729,'De la BASE'!F729+0.001)</f>
        <v>1.366804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7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37688</v>
      </c>
      <c r="F734" s="24" t="n">
        <f aca="false">IF('De la BASE'!F730&gt;0,'De la BASE'!F730,'De la BASE'!F730+0.001)</f>
        <v>0.27820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7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32</v>
      </c>
      <c r="F735" s="24" t="n">
        <f aca="false">IF('De la BASE'!F731&gt;0,'De la BASE'!F731,'De la BASE'!F731+0.001)</f>
        <v>0.401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7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89478</v>
      </c>
      <c r="F736" s="24" t="n">
        <f aca="false">IF('De la BASE'!F732&gt;0,'De la BASE'!F732,'De la BASE'!F732+0.001)</f>
        <v>0.36885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7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48223</v>
      </c>
      <c r="F737" s="24" t="n">
        <f aca="false">IF('De la BASE'!F733&gt;0,'De la BASE'!F733,'De la BASE'!F733+0.001)</f>
        <v>0.51963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7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949178</v>
      </c>
      <c r="F738" s="24" t="n">
        <f aca="false">IF('De la BASE'!F734&gt;0,'De la BASE'!F734,'De la BASE'!F734+0.001)</f>
        <v>1.8991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7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3858</v>
      </c>
      <c r="F739" s="24" t="n">
        <f aca="false">IF('De la BASE'!F735&gt;0,'De la BASE'!F735,'De la BASE'!F735+0.001)</f>
        <v>0.71440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7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8554</v>
      </c>
      <c r="F740" s="24" t="n">
        <f aca="false">IF('De la BASE'!F736&gt;0,'De la BASE'!F736,'De la BASE'!F736+0.001)</f>
        <v>0.54062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7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41182</v>
      </c>
      <c r="F741" s="24" t="n">
        <f aca="false">IF('De la BASE'!F737&gt;0,'De la BASE'!F737,'De la BASE'!F737+0.001)</f>
        <v>0.786147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7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29292</v>
      </c>
      <c r="F742" s="24" t="n">
        <f aca="false">IF('De la BASE'!F738&gt;0,'De la BASE'!F738,'De la BASE'!F738+0.001)</f>
        <v>0.529009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7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5295</v>
      </c>
      <c r="F743" s="24" t="n">
        <f aca="false">IF('De la BASE'!F739&gt;0,'De la BASE'!F739,'De la BASE'!F739+0.001)</f>
        <v>2.33341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7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91569</v>
      </c>
      <c r="F744" s="24" t="n">
        <f aca="false">IF('De la BASE'!F740&gt;0,'De la BASE'!F740,'De la BASE'!F740+0.001)</f>
        <v>2.935960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7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33566</v>
      </c>
      <c r="F745" s="24" t="n">
        <f aca="false">IF('De la BASE'!F741&gt;0,'De la BASE'!F741,'De la BASE'!F741+0.001)</f>
        <v>2.547436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7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64376</v>
      </c>
      <c r="F746" s="24" t="n">
        <f aca="false">IF('De la BASE'!F742&gt;0,'De la BASE'!F742,'De la BASE'!F742+0.001)</f>
        <v>0.7041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7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0065</v>
      </c>
      <c r="F747" s="24" t="n">
        <f aca="false">IF('De la BASE'!F743&gt;0,'De la BASE'!F743,'De la BASE'!F743+0.001)</f>
        <v>0.5901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7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685268</v>
      </c>
      <c r="F748" s="24" t="n">
        <f aca="false">IF('De la BASE'!F744&gt;0,'De la BASE'!F744,'De la BASE'!F744+0.001)</f>
        <v>1.7053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7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62245</v>
      </c>
      <c r="F749" s="24" t="n">
        <f aca="false">IF('De la BASE'!F745&gt;0,'De la BASE'!F745,'De la BASE'!F745+0.001)</f>
        <v>0.783684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7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49812</v>
      </c>
      <c r="F750" s="24" t="n">
        <f aca="false">IF('De la BASE'!F746&gt;0,'De la BASE'!F746,'De la BASE'!F746+0.001)</f>
        <v>1.05730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7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19184</v>
      </c>
      <c r="F751" s="24" t="n">
        <f aca="false">IF('De la BASE'!F747&gt;0,'De la BASE'!F747,'De la BASE'!F747+0.001)</f>
        <v>1.78544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7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65264</v>
      </c>
      <c r="F752" s="24" t="n">
        <f aca="false">IF('De la BASE'!F748&gt;0,'De la BASE'!F748,'De la BASE'!F748+0.001)</f>
        <v>12.8131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7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785588</v>
      </c>
      <c r="F753" s="24" t="n">
        <f aca="false">IF('De la BASE'!F749&gt;0,'De la BASE'!F749,'De la BASE'!F749+0.001)</f>
        <v>10.03263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7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5033</v>
      </c>
      <c r="F754" s="24" t="n">
        <f aca="false">IF('De la BASE'!F750&gt;0,'De la BASE'!F750,'De la BASE'!F750+0.001)</f>
        <v>8.39417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7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140423</v>
      </c>
      <c r="F755" s="24" t="n">
        <f aca="false">IF('De la BASE'!F751&gt;0,'De la BASE'!F751,'De la BASE'!F751+0.001)</f>
        <v>8.210210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7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66918</v>
      </c>
      <c r="F756" s="24" t="n">
        <f aca="false">IF('De la BASE'!F752&gt;0,'De la BASE'!F752,'De la BASE'!F752+0.001)</f>
        <v>9.5864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7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79375</v>
      </c>
      <c r="F757" s="24" t="n">
        <f aca="false">IF('De la BASE'!F753&gt;0,'De la BASE'!F753,'De la BASE'!F753+0.001)</f>
        <v>4.982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7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97003</v>
      </c>
      <c r="F758" s="24" t="n">
        <f aca="false">IF('De la BASE'!F754&gt;0,'De la BASE'!F754,'De la BASE'!F754+0.001)</f>
        <v>0.523850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7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15118</v>
      </c>
      <c r="F759" s="24" t="n">
        <f aca="false">IF('De la BASE'!F755&gt;0,'De la BASE'!F755,'De la BASE'!F755+0.001)</f>
        <v>0.294938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7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99604</v>
      </c>
      <c r="F760" s="24" t="n">
        <f aca="false">IF('De la BASE'!F756&gt;0,'De la BASE'!F756,'De la BASE'!F756+0.001)</f>
        <v>0.34167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7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324</v>
      </c>
      <c r="F761" s="24" t="n">
        <f aca="false">IF('De la BASE'!F757&gt;0,'De la BASE'!F757,'De la BASE'!F757+0.001)</f>
        <v>0.32641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7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7535</v>
      </c>
      <c r="F762" s="24" t="n">
        <f aca="false">IF('De la BASE'!F758&gt;0,'De la BASE'!F758,'De la BASE'!F758+0.001)</f>
        <v>1.25763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7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61427</v>
      </c>
      <c r="F763" s="24" t="n">
        <f aca="false">IF('De la BASE'!F759&gt;0,'De la BASE'!F759,'De la BASE'!F759+0.001)</f>
        <v>3.082831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7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219188</v>
      </c>
      <c r="F764" s="24" t="n">
        <f aca="false">IF('De la BASE'!F760&gt;0,'De la BASE'!F760,'De la BASE'!F760+0.001)</f>
        <v>15.38619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7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097964</v>
      </c>
      <c r="F765" s="24" t="n">
        <f aca="false">IF('De la BASE'!F761&gt;0,'De la BASE'!F761,'De la BASE'!F761+0.001)</f>
        <v>2.12534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7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30504</v>
      </c>
      <c r="F766" s="24" t="n">
        <f aca="false">IF('De la BASE'!F762&gt;0,'De la BASE'!F762,'De la BASE'!F762+0.001)</f>
        <v>3.1439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7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126675</v>
      </c>
      <c r="F767" s="24" t="n">
        <f aca="false">IF('De la BASE'!F763&gt;0,'De la BASE'!F763,'De la BASE'!F763+0.001)</f>
        <v>4.539866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7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46945</v>
      </c>
      <c r="F768" s="24" t="n">
        <f aca="false">IF('De la BASE'!F764&gt;0,'De la BASE'!F764,'De la BASE'!F764+0.001)</f>
        <v>3.392798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7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383449</v>
      </c>
      <c r="F769" s="24" t="n">
        <f aca="false">IF('De la BASE'!F765&gt;0,'De la BASE'!F765,'De la BASE'!F765+0.001)</f>
        <v>4.927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7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80199</v>
      </c>
      <c r="F770" s="24" t="n">
        <f aca="false">IF('De la BASE'!F766&gt;0,'De la BASE'!F766,'De la BASE'!F766+0.001)</f>
        <v>1.055062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7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5584</v>
      </c>
      <c r="F771" s="24" t="n">
        <f aca="false">IF('De la BASE'!F767&gt;0,'De la BASE'!F767,'De la BASE'!F767+0.001)</f>
        <v>0.3931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7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39228</v>
      </c>
      <c r="F772" s="24" t="n">
        <f aca="false">IF('De la BASE'!F768&gt;0,'De la BASE'!F768,'De la BASE'!F768+0.001)</f>
        <v>0.61737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7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04155</v>
      </c>
      <c r="F773" s="24" t="n">
        <f aca="false">IF('De la BASE'!F769&gt;0,'De la BASE'!F769,'De la BASE'!F769+0.001)</f>
        <v>0.293983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7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85962</v>
      </c>
      <c r="F774" s="24" t="n">
        <f aca="false">IF('De la BASE'!F770&gt;0,'De la BASE'!F770,'De la BASE'!F770+0.001)</f>
        <v>0.752586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7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69</v>
      </c>
      <c r="F775" s="24" t="n">
        <f aca="false">IF('De la BASE'!F771&gt;0,'De la BASE'!F771,'De la BASE'!F771+0.001)</f>
        <v>0.589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7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12544</v>
      </c>
      <c r="F776" s="24" t="n">
        <f aca="false">IF('De la BASE'!F772&gt;0,'De la BASE'!F772,'De la BASE'!F772+0.001)</f>
        <v>1.016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7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95636</v>
      </c>
      <c r="F777" s="24" t="n">
        <f aca="false">IF('De la BASE'!F773&gt;0,'De la BASE'!F773,'De la BASE'!F773+0.001)</f>
        <v>0.440756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7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17856</v>
      </c>
      <c r="F778" s="24" t="n">
        <f aca="false">IF('De la BASE'!F774&gt;0,'De la BASE'!F774,'De la BASE'!F774+0.001)</f>
        <v>0.57219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7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70581</v>
      </c>
      <c r="F779" s="24" t="n">
        <f aca="false">IF('De la BASE'!F775&gt;0,'De la BASE'!F775,'De la BASE'!F775+0.001)</f>
        <v>0.8513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7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45806</v>
      </c>
      <c r="F780" s="24" t="n">
        <f aca="false">IF('De la BASE'!F776&gt;0,'De la BASE'!F776,'De la BASE'!F776+0.001)</f>
        <v>1.01896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7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5695</v>
      </c>
      <c r="F781" s="24" t="n">
        <f aca="false">IF('De la BASE'!F777&gt;0,'De la BASE'!F777,'De la BASE'!F777+0.001)</f>
        <v>0.52405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7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66152</v>
      </c>
      <c r="F782" s="24" t="n">
        <f aca="false">IF('De la BASE'!F778&gt;0,'De la BASE'!F778,'De la BASE'!F778+0.001)</f>
        <v>0.359311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7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74207</v>
      </c>
      <c r="F783" s="24" t="n">
        <f aca="false">IF('De la BASE'!F779&gt;0,'De la BASE'!F779,'De la BASE'!F779+0.001)</f>
        <v>0.29351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7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3772</v>
      </c>
      <c r="F784" s="24" t="n">
        <f aca="false">IF('De la BASE'!F780&gt;0,'De la BASE'!F780,'De la BASE'!F780+0.001)</f>
        <v>0.1674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7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5472</v>
      </c>
      <c r="F785" s="24" t="n">
        <f aca="false">IF('De la BASE'!F781&gt;0,'De la BASE'!F781,'De la BASE'!F781+0.001)</f>
        <v>0.18265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7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867843</v>
      </c>
      <c r="F786" s="24" t="n">
        <f aca="false">IF('De la BASE'!F782&gt;0,'De la BASE'!F782,'De la BASE'!F782+0.001)</f>
        <v>0.48163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7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8494</v>
      </c>
      <c r="F787" s="24" t="n">
        <f aca="false">IF('De la BASE'!F783&gt;0,'De la BASE'!F783,'De la BASE'!F783+0.001)</f>
        <v>1.303618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7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72644</v>
      </c>
      <c r="F788" s="24" t="n">
        <f aca="false">IF('De la BASE'!F784&gt;0,'De la BASE'!F784,'De la BASE'!F784+0.001)</f>
        <v>1.36356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7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5242</v>
      </c>
      <c r="F789" s="24" t="n">
        <f aca="false">IF('De la BASE'!F785&gt;0,'De la BASE'!F785,'De la BASE'!F785+0.001)</f>
        <v>2.667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7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59332</v>
      </c>
      <c r="F790" s="24" t="n">
        <f aca="false">IF('De la BASE'!F786&gt;0,'De la BASE'!F786,'De la BASE'!F786+0.001)</f>
        <v>1.68151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7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050544</v>
      </c>
      <c r="F791" s="24" t="n">
        <f aca="false">IF('De la BASE'!F787&gt;0,'De la BASE'!F787,'De la BASE'!F787+0.001)</f>
        <v>6.32653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7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798836</v>
      </c>
      <c r="F792" s="24" t="n">
        <f aca="false">IF('De la BASE'!F788&gt;0,'De la BASE'!F788,'De la BASE'!F788+0.001)</f>
        <v>2.92418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7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28786</v>
      </c>
      <c r="F793" s="24" t="n">
        <f aca="false">IF('De la BASE'!F789&gt;0,'De la BASE'!F789,'De la BASE'!F789+0.001)</f>
        <v>1.06896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7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7051</v>
      </c>
      <c r="F794" s="24" t="n">
        <f aca="false">IF('De la BASE'!F790&gt;0,'De la BASE'!F790,'De la BASE'!F790+0.001)</f>
        <v>0.65761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7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5865</v>
      </c>
      <c r="F795" s="24" t="n">
        <f aca="false">IF('De la BASE'!F791&gt;0,'De la BASE'!F791,'De la BASE'!F791+0.001)</f>
        <v>1.0353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7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78171</v>
      </c>
      <c r="F796" s="24" t="n">
        <f aca="false">IF('De la BASE'!F792&gt;0,'De la BASE'!F792,'De la BASE'!F792+0.001)</f>
        <v>0.905966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7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549932</v>
      </c>
      <c r="F797" s="24" t="n">
        <f aca="false">IF('De la BASE'!F793&gt;0,'De la BASE'!F793,'De la BASE'!F793+0.001)</f>
        <v>0.94562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7 - Río Voltoya desde confluencia con arroyo de Berrocalejo hasta confluencia con el arroyo Cardeña, y arroyo Card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2448</v>
      </c>
      <c r="C4" s="19" t="n">
        <f aca="false">MIN(C18:C83)</f>
        <v>0.2707638</v>
      </c>
      <c r="D4" s="19" t="n">
        <f aca="false">MIN(D18:D83)</f>
        <v>0.4452784</v>
      </c>
      <c r="E4" s="19" t="n">
        <f aca="false">MIN(E18:E83)</f>
        <v>0.4407564</v>
      </c>
      <c r="F4" s="19" t="n">
        <f aca="false">MIN(F18:F83)</f>
        <v>0.5215025</v>
      </c>
      <c r="G4" s="19" t="n">
        <f aca="false">MIN(G18:G83)</f>
        <v>0.4760386</v>
      </c>
      <c r="H4" s="19" t="n">
        <f aca="false">MIN(H18:H83)</f>
        <v>0.5195124</v>
      </c>
      <c r="I4" s="19" t="n">
        <f aca="false">MIN(I18:I83)</f>
        <v>0.2773232</v>
      </c>
      <c r="J4" s="19" t="n">
        <f aca="false">MIN(J18:J83)</f>
        <v>0.278203</v>
      </c>
      <c r="K4" s="19" t="n">
        <f aca="false">MIN(K18:K83)</f>
        <v>0.0892056</v>
      </c>
      <c r="L4" s="19" t="n">
        <f aca="false">MIN(L18:L83)</f>
        <v>0.071392</v>
      </c>
      <c r="M4" s="19" t="n">
        <f aca="false">MIN(M18:M83)</f>
        <v>0.0837153</v>
      </c>
      <c r="N4" s="19" t="n">
        <f aca="false">MIN(N18:N83)</f>
        <v>6.7688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573034</v>
      </c>
      <c r="C5" s="19" t="n">
        <f aca="false">MAX(C18:C83)</f>
        <v>22.4332504</v>
      </c>
      <c r="D5" s="19" t="n">
        <f aca="false">MAX(D18:D83)</f>
        <v>47.5009264</v>
      </c>
      <c r="E5" s="19" t="n">
        <f aca="false">MAX(E18:E83)</f>
        <v>33.2349828</v>
      </c>
      <c r="F5" s="19" t="n">
        <f aca="false">MAX(F18:F83)</f>
        <v>35.790317</v>
      </c>
      <c r="G5" s="19" t="n">
        <f aca="false">MAX(G18:G83)</f>
        <v>38.8522456</v>
      </c>
      <c r="H5" s="19" t="n">
        <f aca="false">MAX(H18:H83)</f>
        <v>12.6135086</v>
      </c>
      <c r="I5" s="19" t="n">
        <f aca="false">MAX(I18:I83)</f>
        <v>25.6013145</v>
      </c>
      <c r="J5" s="19" t="n">
        <f aca="false">MAX(J18:J83)</f>
        <v>11.4816785</v>
      </c>
      <c r="K5" s="19" t="n">
        <f aca="false">MAX(K18:K83)</f>
        <v>2.5407708</v>
      </c>
      <c r="L5" s="19" t="n">
        <f aca="false">MAX(L18:L83)</f>
        <v>1.705389</v>
      </c>
      <c r="M5" s="19" t="n">
        <f aca="false">MAX(M18:M83)</f>
        <v>3.655421</v>
      </c>
      <c r="N5" s="19" t="n">
        <f aca="false">MAX(N18:N83)</f>
        <v>89.75612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8614456060606</v>
      </c>
      <c r="C6" s="19" t="n">
        <f aca="false">AVERAGE(C18:C83)</f>
        <v>2.87271397575758</v>
      </c>
      <c r="D6" s="19" t="n">
        <f aca="false">AVERAGE(D18:D83)</f>
        <v>4.79615246818182</v>
      </c>
      <c r="E6" s="19" t="n">
        <f aca="false">AVERAGE(E18:E83)</f>
        <v>5.9530185030303</v>
      </c>
      <c r="F6" s="19" t="n">
        <f aca="false">AVERAGE(F18:F83)</f>
        <v>5.76371956666667</v>
      </c>
      <c r="G6" s="19" t="n">
        <f aca="false">AVERAGE(G18:G83)</f>
        <v>5.1941953969697</v>
      </c>
      <c r="H6" s="19" t="n">
        <f aca="false">AVERAGE(H18:H83)</f>
        <v>4.10944676363636</v>
      </c>
      <c r="I6" s="19" t="n">
        <f aca="false">AVERAGE(I18:I83)</f>
        <v>3.75167911969697</v>
      </c>
      <c r="J6" s="19" t="n">
        <f aca="false">AVERAGE(J18:J83)</f>
        <v>1.33635278181818</v>
      </c>
      <c r="K6" s="19" t="n">
        <f aca="false">AVERAGE(K18:K83)</f>
        <v>0.510458304545455</v>
      </c>
      <c r="L6" s="19" t="n">
        <f aca="false">AVERAGE(L18:L83)</f>
        <v>0.365249645454545</v>
      </c>
      <c r="M6" s="19" t="n">
        <f aca="false">AVERAGE(M18:M83)</f>
        <v>0.590161495454545</v>
      </c>
      <c r="N6" s="19" t="n">
        <f aca="false">SUM(B6:M6)</f>
        <v>36.23176247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978965</v>
      </c>
      <c r="C7" s="19" t="n">
        <f aca="false">PERCENTILE(C18:C83,0.1)</f>
        <v>0.3929445</v>
      </c>
      <c r="D7" s="19" t="n">
        <f aca="false">PERCENTILE(D18:D83,0.1)</f>
        <v>0.6768275</v>
      </c>
      <c r="E7" s="19" t="n">
        <f aca="false">PERCENTILE(E18:E83,0.1)</f>
        <v>0.77167435</v>
      </c>
      <c r="F7" s="19" t="n">
        <f aca="false">PERCENTILE(F18:F83,0.1)</f>
        <v>0.68788735</v>
      </c>
      <c r="G7" s="19" t="n">
        <f aca="false">PERCENTILE(G18:G83,0.1)</f>
        <v>0.803974</v>
      </c>
      <c r="H7" s="19" t="n">
        <f aca="false">PERCENTILE(H18:H83,0.1)</f>
        <v>0.79782345</v>
      </c>
      <c r="I7" s="19" t="n">
        <f aca="false">PERCENTILE(I18:I83,0.1)</f>
        <v>0.7453342</v>
      </c>
      <c r="J7" s="19" t="n">
        <f aca="false">PERCENTILE(J18:J83,0.1)</f>
        <v>0.36397085</v>
      </c>
      <c r="K7" s="19" t="n">
        <f aca="false">PERCENTILE(K18:K83,0.1)</f>
        <v>0.1909772</v>
      </c>
      <c r="L7" s="19" t="n">
        <f aca="false">PERCENTILE(L18:L83,0.1)</f>
        <v>0.13965075</v>
      </c>
      <c r="M7" s="19" t="n">
        <f aca="false">PERCENTILE(M18:M83,0.1)</f>
        <v>0.16577665</v>
      </c>
      <c r="N7" s="19" t="n">
        <f aca="false">PERCENTILE(N18:N83,0.1)</f>
        <v>10.22083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186581</v>
      </c>
      <c r="C8" s="19" t="n">
        <f aca="false">PERCENTILE(C18:C83,0.25)</f>
        <v>0.652929525</v>
      </c>
      <c r="D8" s="19" t="n">
        <f aca="false">PERCENTILE(D18:D83,0.25)</f>
        <v>1.05685455</v>
      </c>
      <c r="E8" s="19" t="n">
        <f aca="false">PERCENTILE(E18:E83,0.25)</f>
        <v>1.231153325</v>
      </c>
      <c r="F8" s="19" t="n">
        <f aca="false">PERCENTILE(F18:F83,0.25)</f>
        <v>1.4078933</v>
      </c>
      <c r="G8" s="19" t="n">
        <f aca="false">PERCENTILE(G18:G83,0.25)</f>
        <v>1.740930275</v>
      </c>
      <c r="H8" s="19" t="n">
        <f aca="false">PERCENTILE(H18:H83,0.25)</f>
        <v>1.5120051</v>
      </c>
      <c r="I8" s="19" t="n">
        <f aca="false">PERCENTILE(I18:I83,0.25)</f>
        <v>1.2060059</v>
      </c>
      <c r="J8" s="19" t="n">
        <f aca="false">PERCENTILE(J18:J83,0.25)</f>
        <v>0.529832925</v>
      </c>
      <c r="K8" s="19" t="n">
        <f aca="false">PERCENTILE(K18:K83,0.25)</f>
        <v>0.27413495</v>
      </c>
      <c r="L8" s="19" t="n">
        <f aca="false">PERCENTILE(L18:L83,0.25)</f>
        <v>0.179896525</v>
      </c>
      <c r="M8" s="19" t="n">
        <f aca="false">PERCENTILE(M18:M83,0.25)</f>
        <v>0.2577808</v>
      </c>
      <c r="N8" s="19" t="n">
        <f aca="false">PERCENTILE(N18:N83,0.25)</f>
        <v>17.448785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550313</v>
      </c>
      <c r="C9" s="19" t="n">
        <f aca="false">PERCENTILE(C18:C83,0.5)</f>
        <v>1.1801994</v>
      </c>
      <c r="D9" s="19" t="n">
        <f aca="false">PERCENTILE(D18:D83,0.5)</f>
        <v>1.80340025</v>
      </c>
      <c r="E9" s="19" t="n">
        <f aca="false">PERCENTILE(E18:E83,0.5)</f>
        <v>2.9259559</v>
      </c>
      <c r="F9" s="19" t="n">
        <f aca="false">PERCENTILE(F18:F83,0.5)</f>
        <v>3.0831915</v>
      </c>
      <c r="G9" s="19" t="n">
        <f aca="false">PERCENTILE(G18:G83,0.5)</f>
        <v>2.8578858</v>
      </c>
      <c r="H9" s="19" t="n">
        <f aca="false">PERCENTILE(H18:H83,0.5)</f>
        <v>3.1223027</v>
      </c>
      <c r="I9" s="19" t="n">
        <f aca="false">PERCENTILE(I18:I83,0.5)</f>
        <v>2.0331463</v>
      </c>
      <c r="J9" s="19" t="n">
        <f aca="false">PERCENTILE(J18:J83,0.5)</f>
        <v>0.88007325</v>
      </c>
      <c r="K9" s="19" t="n">
        <f aca="false">PERCENTILE(K18:K83,0.5)</f>
        <v>0.3956316</v>
      </c>
      <c r="L9" s="19" t="n">
        <f aca="false">PERCENTILE(L18:L83,0.5)</f>
        <v>0.30218475</v>
      </c>
      <c r="M9" s="19" t="n">
        <f aca="false">PERCENTILE(M18:M83,0.5)</f>
        <v>0.4186168</v>
      </c>
      <c r="N9" s="19" t="n">
        <f aca="false">PERCENTILE(N18:N83,0.5)</f>
        <v>36.09320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0700835</v>
      </c>
      <c r="C10" s="19" t="n">
        <f aca="false">PERCENTILE(C18:C83,0.75)</f>
        <v>2.55207045</v>
      </c>
      <c r="D10" s="19" t="n">
        <f aca="false">PERCENTILE(D18:D83,0.75)</f>
        <v>4.2332615</v>
      </c>
      <c r="E10" s="19" t="n">
        <f aca="false">PERCENTILE(E18:E83,0.75)</f>
        <v>8.4144374</v>
      </c>
      <c r="F10" s="19" t="n">
        <f aca="false">PERCENTILE(F18:F83,0.75)</f>
        <v>7.161143625</v>
      </c>
      <c r="G10" s="19" t="n">
        <f aca="false">PERCENTILE(G18:G83,0.75)</f>
        <v>6.594062525</v>
      </c>
      <c r="H10" s="19" t="n">
        <f aca="false">PERCENTILE(H18:H83,0.75)</f>
        <v>6.829356</v>
      </c>
      <c r="I10" s="19" t="n">
        <f aca="false">PERCENTILE(I18:I83,0.75)</f>
        <v>4.5679446</v>
      </c>
      <c r="J10" s="19" t="n">
        <f aca="false">PERCENTILE(J18:J83,0.75)</f>
        <v>1.4873903</v>
      </c>
      <c r="K10" s="19" t="n">
        <f aca="false">PERCENTILE(K18:K83,0.75)</f>
        <v>0.586091625</v>
      </c>
      <c r="L10" s="19" t="n">
        <f aca="false">PERCENTILE(L18:L83,0.75)</f>
        <v>0.4108511</v>
      </c>
      <c r="M10" s="19" t="n">
        <f aca="false">PERCENTILE(M18:M83,0.75)</f>
        <v>0.666841725</v>
      </c>
      <c r="N10" s="19" t="n">
        <f aca="false">PERCENTILE(N18:N83,0.75)</f>
        <v>50.313120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348188</v>
      </c>
      <c r="C11" s="19" t="n">
        <f aca="false">PERCENTILE(C18:C83,0.9)</f>
        <v>7.0803606</v>
      </c>
      <c r="D11" s="19" t="n">
        <f aca="false">PERCENTILE(D18:D83,0.9)</f>
        <v>12.5319026</v>
      </c>
      <c r="E11" s="19" t="n">
        <f aca="false">PERCENTILE(E18:E83,0.9)</f>
        <v>15.7043673</v>
      </c>
      <c r="F11" s="19" t="n">
        <f aca="false">PERCENTILE(F18:F83,0.9)</f>
        <v>13.8090262</v>
      </c>
      <c r="G11" s="19" t="n">
        <f aca="false">PERCENTILE(G18:G83,0.9)</f>
        <v>12.75367975</v>
      </c>
      <c r="H11" s="19" t="n">
        <f aca="false">PERCENTILE(H18:H83,0.9)</f>
        <v>8.22731565</v>
      </c>
      <c r="I11" s="19" t="n">
        <f aca="false">PERCENTILE(I18:I83,0.9)</f>
        <v>8.59421665</v>
      </c>
      <c r="J11" s="19" t="n">
        <f aca="false">PERCENTILE(J18:J83,0.9)</f>
        <v>2.1286452</v>
      </c>
      <c r="K11" s="19" t="n">
        <f aca="false">PERCENTILE(K18:K83,0.9)</f>
        <v>0.8404101</v>
      </c>
      <c r="L11" s="19" t="n">
        <f aca="false">PERCENTILE(L18:L83,0.9)</f>
        <v>0.57706095</v>
      </c>
      <c r="M11" s="19" t="n">
        <f aca="false">PERCENTILE(M18:M83,0.9)</f>
        <v>1.1786</v>
      </c>
      <c r="N11" s="19" t="n">
        <f aca="false">PERCENTILE(N18:N83,0.9)</f>
        <v>67.45748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2189254569499</v>
      </c>
      <c r="C12" s="19" t="n">
        <f aca="false">STDEV(C18:C83)</f>
        <v>4.51794950903664</v>
      </c>
      <c r="D12" s="19" t="n">
        <f aca="false">STDEV(D18:D83)</f>
        <v>7.67291961625205</v>
      </c>
      <c r="E12" s="19" t="n">
        <f aca="false">STDEV(E18:E83)</f>
        <v>6.91447341717946</v>
      </c>
      <c r="F12" s="19" t="n">
        <f aca="false">STDEV(F18:F83)</f>
        <v>6.98067494334277</v>
      </c>
      <c r="G12" s="19" t="n">
        <f aca="false">STDEV(G18:G83)</f>
        <v>6.06939099059296</v>
      </c>
      <c r="H12" s="19" t="n">
        <f aca="false">STDEV(H18:H83)</f>
        <v>3.1659423696436</v>
      </c>
      <c r="I12" s="19" t="n">
        <f aca="false">STDEV(I18:I83)</f>
        <v>4.32299736362981</v>
      </c>
      <c r="J12" s="19" t="n">
        <f aca="false">STDEV(J18:J83)</f>
        <v>1.6839469547385</v>
      </c>
      <c r="K12" s="19" t="n">
        <f aca="false">STDEV(K18:K83)</f>
        <v>0.420686067120915</v>
      </c>
      <c r="L12" s="19" t="n">
        <f aca="false">STDEV(L18:L83)</f>
        <v>0.287498154476984</v>
      </c>
      <c r="M12" s="19" t="n">
        <f aca="false">STDEV(M18:M83)</f>
        <v>0.570021415773358</v>
      </c>
      <c r="N12" s="19" t="n">
        <f aca="false">STDEV(N18:N83)</f>
        <v>22.58603687102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3</v>
      </c>
      <c r="C13" s="19" t="n">
        <f aca="false">ROUND(C12/C6,2)</f>
        <v>1.57</v>
      </c>
      <c r="D13" s="19" t="n">
        <f aca="false">ROUND(D12/D6,2)</f>
        <v>1.6</v>
      </c>
      <c r="E13" s="19" t="n">
        <f aca="false">ROUND(E12/E6,2)</f>
        <v>1.16</v>
      </c>
      <c r="F13" s="19" t="n">
        <f aca="false">ROUND(F12/F6,2)</f>
        <v>1.21</v>
      </c>
      <c r="G13" s="19" t="n">
        <f aca="false">ROUND(G12/G6,2)</f>
        <v>1.17</v>
      </c>
      <c r="H13" s="19" t="n">
        <f aca="false">ROUND(H12/H6,2)</f>
        <v>0.77</v>
      </c>
      <c r="I13" s="19" t="n">
        <f aca="false">ROUND(I12/I6,2)</f>
        <v>1.15</v>
      </c>
      <c r="J13" s="19" t="n">
        <f aca="false">ROUND(J12/J6,2)</f>
        <v>1.26</v>
      </c>
      <c r="K13" s="19" t="n">
        <f aca="false">ROUND(K12/K6,2)</f>
        <v>0.82</v>
      </c>
      <c r="L13" s="19" t="n">
        <f aca="false">ROUND(L12/L6,2)</f>
        <v>0.79</v>
      </c>
      <c r="M13" s="19" t="n">
        <f aca="false">ROUND(M12/M6,2)</f>
        <v>0.97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9029918787938</v>
      </c>
      <c r="C14" s="38" t="n">
        <f aca="false">66*Q84/(65*64*C12^3)</f>
        <v>2.97863211418908</v>
      </c>
      <c r="D14" s="38" t="n">
        <f aca="false">66*R84/(65*64*D12^3)</f>
        <v>3.54871089124685</v>
      </c>
      <c r="E14" s="38" t="n">
        <f aca="false">66*S84/(65*64*E12^3)</f>
        <v>1.89818459507588</v>
      </c>
      <c r="F14" s="38" t="n">
        <f aca="false">66*T84/(65*64*F12^3)</f>
        <v>2.35980780506381</v>
      </c>
      <c r="G14" s="38" t="n">
        <f aca="false">66*U84/(65*64*G12^3)</f>
        <v>3.11807221536552</v>
      </c>
      <c r="H14" s="38" t="n">
        <f aca="false">66*V84/(65*64*H12^3)</f>
        <v>0.792582369969221</v>
      </c>
      <c r="I14" s="38" t="n">
        <f aca="false">66*W84/(65*64*I12^3)</f>
        <v>2.6806399059899</v>
      </c>
      <c r="J14" s="38" t="n">
        <f aca="false">66*X84/(65*64*J12^3)</f>
        <v>4.24849432976726</v>
      </c>
      <c r="K14" s="38" t="n">
        <f aca="false">66*Y84/(65*64*K12^3)</f>
        <v>2.75275056739621</v>
      </c>
      <c r="L14" s="38" t="n">
        <f aca="false">66*Z84/(65*64*L12^3)</f>
        <v>2.5891662409134</v>
      </c>
      <c r="M14" s="38" t="n">
        <f aca="false">66*AA84/(65*64*M12^3)</f>
        <v>3.01967824291322</v>
      </c>
      <c r="N14" s="38" t="n">
        <f aca="false">66*AB84/(65*64*N12^3)</f>
        <v>0.5416584702370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74391387584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180978</v>
      </c>
      <c r="C18" s="19" t="n">
        <f aca="false">'DATOS MENSUALES'!F7</f>
        <v>3.2146695</v>
      </c>
      <c r="D18" s="19" t="n">
        <f aca="false">'DATOS MENSUALES'!F8</f>
        <v>1.2681418</v>
      </c>
      <c r="E18" s="19" t="n">
        <f aca="false">'DATOS MENSUALES'!F9</f>
        <v>3.1162495</v>
      </c>
      <c r="F18" s="19" t="n">
        <f aca="false">'DATOS MENSUALES'!F10</f>
        <v>19.5790028</v>
      </c>
      <c r="G18" s="19" t="n">
        <f aca="false">'DATOS MENSUALES'!F11</f>
        <v>10.8209</v>
      </c>
      <c r="H18" s="19" t="n">
        <f aca="false">'DATOS MENSUALES'!F12</f>
        <v>8.523652</v>
      </c>
      <c r="I18" s="19" t="n">
        <f aca="false">'DATOS MENSUALES'!F13</f>
        <v>8.56037</v>
      </c>
      <c r="J18" s="19" t="n">
        <f aca="false">'DATOS MENSUALES'!F14</f>
        <v>1.8442021</v>
      </c>
      <c r="K18" s="19" t="n">
        <f aca="false">'DATOS MENSUALES'!F15</f>
        <v>0.8816232</v>
      </c>
      <c r="L18" s="19" t="n">
        <f aca="false">'DATOS MENSUALES'!F16</f>
        <v>0.2654639</v>
      </c>
      <c r="M18" s="19" t="n">
        <f aca="false">'DATOS MENSUALES'!F17</f>
        <v>0.2146905</v>
      </c>
      <c r="N18" s="19" t="n">
        <f aca="false">SUM(B18:M18)</f>
        <v>59.1070631</v>
      </c>
      <c r="O18" s="19"/>
      <c r="P18" s="44" t="n">
        <f aca="false">(B18-B$6)^3</f>
        <v>-0.00495793035444467</v>
      </c>
      <c r="Q18" s="44" t="n">
        <f aca="false">(C18-C$6)^3</f>
        <v>0.0399860838419083</v>
      </c>
      <c r="R18" s="44" t="n">
        <f aca="false">(D18-D$6)^3</f>
        <v>-43.9126523068689</v>
      </c>
      <c r="S18" s="44" t="n">
        <f aca="false">(E18-E$6)^3</f>
        <v>-22.828213121983</v>
      </c>
      <c r="T18" s="44" t="n">
        <f aca="false">(F18-F$6)^3</f>
        <v>2636.81329053477</v>
      </c>
      <c r="U18" s="44" t="n">
        <f aca="false">(G18-G$6)^3</f>
        <v>178.140368778926</v>
      </c>
      <c r="V18" s="44" t="n">
        <f aca="false">(H18-H$6)^3</f>
        <v>86.0117066058267</v>
      </c>
      <c r="W18" s="44" t="n">
        <f aca="false">(I18-I$6)^3</f>
        <v>111.193801955146</v>
      </c>
      <c r="X18" s="44" t="n">
        <f aca="false">(J18-J$6)^3</f>
        <v>0.130979889940833</v>
      </c>
      <c r="Y18" s="44" t="n">
        <f aca="false">(K18-K$6)^3</f>
        <v>0.0511329303932995</v>
      </c>
      <c r="Z18" s="44" t="n">
        <f aca="false">(L18-L$6)^3</f>
        <v>-0.00099358612530408</v>
      </c>
      <c r="AA18" s="44" t="n">
        <f aca="false">(M18-M$6)^3</f>
        <v>-0.0529333258781784</v>
      </c>
      <c r="AB18" s="44" t="n">
        <f aca="false">(N18-N$6)^3</f>
        <v>11970.17309469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04</v>
      </c>
      <c r="C19" s="19" t="n">
        <f aca="false">'DATOS MENSUALES'!F19</f>
        <v>0.7727385</v>
      </c>
      <c r="D19" s="19" t="n">
        <f aca="false">'DATOS MENSUALES'!F20</f>
        <v>0.4452784</v>
      </c>
      <c r="E19" s="19" t="n">
        <f aca="false">'DATOS MENSUALES'!F21</f>
        <v>0.9632754</v>
      </c>
      <c r="F19" s="19" t="n">
        <f aca="false">'DATOS MENSUALES'!F22</f>
        <v>0.6315105</v>
      </c>
      <c r="G19" s="19" t="n">
        <f aca="false">'DATOS MENSUALES'!F23</f>
        <v>2.3506736</v>
      </c>
      <c r="H19" s="19" t="n">
        <f aca="false">'DATOS MENSUALES'!F24</f>
        <v>3.1944632</v>
      </c>
      <c r="I19" s="19" t="n">
        <f aca="false">'DATOS MENSUALES'!F25</f>
        <v>1.3961675</v>
      </c>
      <c r="J19" s="19" t="n">
        <f aca="false">'DATOS MENSUALES'!F26</f>
        <v>0.4536875</v>
      </c>
      <c r="K19" s="19" t="n">
        <f aca="false">'DATOS MENSUALES'!F27</f>
        <v>0.2513632</v>
      </c>
      <c r="L19" s="19" t="n">
        <f aca="false">'DATOS MENSUALES'!F28</f>
        <v>0.196196</v>
      </c>
      <c r="M19" s="19" t="n">
        <f aca="false">'DATOS MENSUALES'!F29</f>
        <v>0.6459966</v>
      </c>
      <c r="N19" s="19" t="n">
        <f aca="false">SUM(B19:M19)</f>
        <v>11.5217504</v>
      </c>
      <c r="O19" s="45"/>
      <c r="P19" s="44" t="n">
        <f aca="false">(B19-B$6)^3</f>
        <v>-0.453364411968526</v>
      </c>
      <c r="Q19" s="44" t="n">
        <f aca="false">(C19-C$6)^3</f>
        <v>-9.26067554806178</v>
      </c>
      <c r="R19" s="44" t="n">
        <f aca="false">(D19-D$6)^3</f>
        <v>-82.3625036363163</v>
      </c>
      <c r="S19" s="44" t="n">
        <f aca="false">(E19-E$6)^3</f>
        <v>-124.232309707239</v>
      </c>
      <c r="T19" s="44" t="n">
        <f aca="false">(F19-F$6)^3</f>
        <v>-135.180179473284</v>
      </c>
      <c r="U19" s="44" t="n">
        <f aca="false">(G19-G$6)^3</f>
        <v>-22.9916259346166</v>
      </c>
      <c r="V19" s="44" t="n">
        <f aca="false">(H19-H$6)^3</f>
        <v>-0.766019592937932</v>
      </c>
      <c r="W19" s="44" t="n">
        <f aca="false">(I19-I$6)^3</f>
        <v>-13.0694030913206</v>
      </c>
      <c r="X19" s="44" t="n">
        <f aca="false">(J19-J$6)^3</f>
        <v>-0.687682755493164</v>
      </c>
      <c r="Y19" s="44" t="n">
        <f aca="false">(K19-K$6)^3</f>
        <v>-0.0173931251527686</v>
      </c>
      <c r="Z19" s="44" t="n">
        <f aca="false">(L19-L$6)^3</f>
        <v>-0.00483140696269844</v>
      </c>
      <c r="AA19" s="44" t="n">
        <f aca="false">(M19-M$6)^3</f>
        <v>0.00017406922708588</v>
      </c>
      <c r="AB19" s="44" t="n">
        <f aca="false">(N19-N$6)^3</f>
        <v>-15087.55523358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438715</v>
      </c>
      <c r="C20" s="19" t="n">
        <f aca="false">'DATOS MENSUALES'!F31</f>
        <v>1.6115264</v>
      </c>
      <c r="D20" s="19" t="n">
        <f aca="false">'DATOS MENSUALES'!F32</f>
        <v>3.1118544</v>
      </c>
      <c r="E20" s="19" t="n">
        <f aca="false">'DATOS MENSUALES'!F33</f>
        <v>3.4226289</v>
      </c>
      <c r="F20" s="19" t="n">
        <f aca="false">'DATOS MENSUALES'!F34</f>
        <v>2.164624</v>
      </c>
      <c r="G20" s="19" t="n">
        <f aca="false">'DATOS MENSUALES'!F35</f>
        <v>3.102393</v>
      </c>
      <c r="H20" s="19" t="n">
        <f aca="false">'DATOS MENSUALES'!F36</f>
        <v>3.623528</v>
      </c>
      <c r="I20" s="19" t="n">
        <f aca="false">'DATOS MENSUALES'!F37</f>
        <v>4.7056008</v>
      </c>
      <c r="J20" s="19" t="n">
        <f aca="false">'DATOS MENSUALES'!F38</f>
        <v>0.3686306</v>
      </c>
      <c r="K20" s="19" t="n">
        <f aca="false">'DATOS MENSUALES'!F39</f>
        <v>0.3639944</v>
      </c>
      <c r="L20" s="19" t="n">
        <f aca="false">'DATOS MENSUALES'!F40</f>
        <v>0.1619546</v>
      </c>
      <c r="M20" s="19" t="n">
        <f aca="false">'DATOS MENSUALES'!F41</f>
        <v>0.339819</v>
      </c>
      <c r="N20" s="19" t="n">
        <f aca="false">SUM(B20:M20)</f>
        <v>24.0204256</v>
      </c>
      <c r="O20" s="45"/>
      <c r="P20" s="44" t="n">
        <f aca="false">(B20-B$6)^3</f>
        <v>0.000168718592545121</v>
      </c>
      <c r="Q20" s="44" t="n">
        <f aca="false">(C20-C$6)^3</f>
        <v>-2.00603751856382</v>
      </c>
      <c r="R20" s="44" t="n">
        <f aca="false">(D20-D$6)^3</f>
        <v>-4.77811778819506</v>
      </c>
      <c r="S20" s="44" t="n">
        <f aca="false">(E20-E$6)^3</f>
        <v>-16.2017595822592</v>
      </c>
      <c r="T20" s="44" t="n">
        <f aca="false">(F20-F$6)^3</f>
        <v>-46.6208444656564</v>
      </c>
      <c r="U20" s="44" t="n">
        <f aca="false">(G20-G$6)^3</f>
        <v>-9.15296852540575</v>
      </c>
      <c r="V20" s="44" t="n">
        <f aca="false">(H20-H$6)^3</f>
        <v>-0.114733702508876</v>
      </c>
      <c r="W20" s="44" t="n">
        <f aca="false">(I20-I$6)^3</f>
        <v>0.868036841526975</v>
      </c>
      <c r="X20" s="44" t="n">
        <f aca="false">(J20-J$6)^3</f>
        <v>-0.906258489205821</v>
      </c>
      <c r="Y20" s="44" t="n">
        <f aca="false">(K20-K$6)^3</f>
        <v>-0.00314189612856158</v>
      </c>
      <c r="Z20" s="44" t="n">
        <f aca="false">(L20-L$6)^3</f>
        <v>-0.00840195562465187</v>
      </c>
      <c r="AA20" s="44" t="n">
        <f aca="false">(M20-M$6)^3</f>
        <v>-0.0156893059152554</v>
      </c>
      <c r="AB20" s="44" t="n">
        <f aca="false">(N20-N$6)^3</f>
        <v>-1820.914847904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823712</v>
      </c>
      <c r="C21" s="19" t="n">
        <f aca="false">'DATOS MENSUALES'!F43</f>
        <v>0.67662</v>
      </c>
      <c r="D21" s="19" t="n">
        <f aca="false">'DATOS MENSUALES'!F44</f>
        <v>2.5462512</v>
      </c>
      <c r="E21" s="19" t="n">
        <f aca="false">'DATOS MENSUALES'!F45</f>
        <v>1.3356112</v>
      </c>
      <c r="F21" s="19" t="n">
        <f aca="false">'DATOS MENSUALES'!F46</f>
        <v>0.8989</v>
      </c>
      <c r="G21" s="19" t="n">
        <f aca="false">'DATOS MENSUALES'!F47</f>
        <v>0.5300384</v>
      </c>
      <c r="H21" s="19" t="n">
        <f aca="false">'DATOS MENSUALES'!F48</f>
        <v>2.4360372</v>
      </c>
      <c r="I21" s="19" t="n">
        <f aca="false">'DATOS MENSUALES'!F49</f>
        <v>1.2354058</v>
      </c>
      <c r="J21" s="19" t="n">
        <f aca="false">'DATOS MENSUALES'!F50</f>
        <v>0.4445646</v>
      </c>
      <c r="K21" s="19" t="n">
        <f aca="false">'DATOS MENSUALES'!F51</f>
        <v>0.29526</v>
      </c>
      <c r="L21" s="19" t="n">
        <f aca="false">'DATOS MENSUALES'!F52</f>
        <v>0.2374866</v>
      </c>
      <c r="M21" s="19" t="n">
        <f aca="false">'DATOS MENSUALES'!F53</f>
        <v>0.4682572</v>
      </c>
      <c r="N21" s="19" t="n">
        <f aca="false">SUM(B21:M21)</f>
        <v>11.7868034</v>
      </c>
      <c r="O21" s="45"/>
      <c r="P21" s="44" t="n">
        <f aca="false">(B21-B$6)^3</f>
        <v>-0.0287210029091501</v>
      </c>
      <c r="Q21" s="44" t="n">
        <f aca="false">(C21-C$6)^3</f>
        <v>-10.5913851647732</v>
      </c>
      <c r="R21" s="44" t="n">
        <f aca="false">(D21-D$6)^3</f>
        <v>-11.3891255763092</v>
      </c>
      <c r="S21" s="44" t="n">
        <f aca="false">(E21-E$6)^3</f>
        <v>-98.4452024669669</v>
      </c>
      <c r="T21" s="44" t="n">
        <f aca="false">(F21-F$6)^3</f>
        <v>-115.133103489959</v>
      </c>
      <c r="U21" s="44" t="n">
        <f aca="false">(G21-G$6)^3</f>
        <v>-101.465752705142</v>
      </c>
      <c r="V21" s="44" t="n">
        <f aca="false">(H21-H$6)^3</f>
        <v>-4.68604807758516</v>
      </c>
      <c r="W21" s="44" t="n">
        <f aca="false">(I21-I$6)^3</f>
        <v>-15.9321152108386</v>
      </c>
      <c r="X21" s="44" t="n">
        <f aca="false">(J21-J$6)^3</f>
        <v>-0.709226799748979</v>
      </c>
      <c r="Y21" s="44" t="n">
        <f aca="false">(K21-K$6)^3</f>
        <v>-0.00996590025506599</v>
      </c>
      <c r="Z21" s="44" t="n">
        <f aca="false">(L21-L$6)^3</f>
        <v>-0.00208552675750076</v>
      </c>
      <c r="AA21" s="44" t="n">
        <f aca="false">(M21-M$6)^3</f>
        <v>-0.00181157795208554</v>
      </c>
      <c r="AB21" s="44" t="n">
        <f aca="false">(N21-N$6)^3</f>
        <v>-14607.23256013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581796</v>
      </c>
      <c r="C22" s="19" t="n">
        <f aca="false">'DATOS MENSUALES'!F55</f>
        <v>0.8945409</v>
      </c>
      <c r="D22" s="19" t="n">
        <f aca="false">'DATOS MENSUALES'!F56</f>
        <v>3.7910026</v>
      </c>
      <c r="E22" s="19" t="n">
        <f aca="false">'DATOS MENSUALES'!F57</f>
        <v>0.6963614</v>
      </c>
      <c r="F22" s="19" t="n">
        <f aca="false">'DATOS MENSUALES'!F58</f>
        <v>1.59896</v>
      </c>
      <c r="G22" s="19" t="n">
        <f aca="false">'DATOS MENSUALES'!F59</f>
        <v>0.8016066</v>
      </c>
      <c r="H22" s="19" t="n">
        <f aca="false">'DATOS MENSUALES'!F60</f>
        <v>0.5952655</v>
      </c>
      <c r="I22" s="19" t="n">
        <f aca="false">'DATOS MENSUALES'!F61</f>
        <v>0.303345</v>
      </c>
      <c r="J22" s="19" t="n">
        <f aca="false">'DATOS MENSUALES'!F62</f>
        <v>0.323702</v>
      </c>
      <c r="K22" s="19" t="n">
        <f aca="false">'DATOS MENSUALES'!F63</f>
        <v>0.224325</v>
      </c>
      <c r="L22" s="19" t="n">
        <f aca="false">'DATOS MENSUALES'!F64</f>
        <v>0.1523535</v>
      </c>
      <c r="M22" s="19" t="n">
        <f aca="false">'DATOS MENSUALES'!F65</f>
        <v>0.1625442</v>
      </c>
      <c r="N22" s="19" t="n">
        <f aca="false">SUM(B22:M22)</f>
        <v>10.0021863</v>
      </c>
      <c r="O22" s="45"/>
      <c r="P22" s="44" t="n">
        <f aca="false">(B22-B$6)^3</f>
        <v>-0.149243753953175</v>
      </c>
      <c r="Q22" s="44" t="n">
        <f aca="false">(C22-C$6)^3</f>
        <v>-7.74092499815636</v>
      </c>
      <c r="R22" s="44" t="n">
        <f aca="false">(D22-D$6)^3</f>
        <v>-1.01552930455271</v>
      </c>
      <c r="S22" s="44" t="n">
        <f aca="false">(E22-E$6)^3</f>
        <v>-145.254282494918</v>
      </c>
      <c r="T22" s="44" t="n">
        <f aca="false">(F22-F$6)^3</f>
        <v>-72.2386802939069</v>
      </c>
      <c r="U22" s="44" t="n">
        <f aca="false">(G22-G$6)^3</f>
        <v>-84.7542819432135</v>
      </c>
      <c r="V22" s="44" t="n">
        <f aca="false">(H22-H$6)^3</f>
        <v>-43.3982759271077</v>
      </c>
      <c r="W22" s="44" t="n">
        <f aca="false">(I22-I$6)^3</f>
        <v>-41.0041692973333</v>
      </c>
      <c r="X22" s="44" t="n">
        <f aca="false">(J22-J$6)^3</f>
        <v>-1.03843449695635</v>
      </c>
      <c r="Y22" s="44" t="n">
        <f aca="false">(K22-K$6)^3</f>
        <v>-0.0234263825849162</v>
      </c>
      <c r="Z22" s="44" t="n">
        <f aca="false">(L22-L$6)^3</f>
        <v>-0.00964946856036653</v>
      </c>
      <c r="AA22" s="44" t="n">
        <f aca="false">(M22-M$6)^3</f>
        <v>-0.0781926239537799</v>
      </c>
      <c r="AB22" s="44" t="n">
        <f aca="false">(N22-N$6)^3</f>
        <v>-18045.70359462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97605</v>
      </c>
      <c r="C23" s="19" t="n">
        <f aca="false">'DATOS MENSUALES'!F67</f>
        <v>1.033138</v>
      </c>
      <c r="D23" s="19" t="n">
        <f aca="false">'DATOS MENSUALES'!F68</f>
        <v>3.73884</v>
      </c>
      <c r="E23" s="19" t="n">
        <f aca="false">'DATOS MENSUALES'!F69</f>
        <v>1.531165</v>
      </c>
      <c r="F23" s="19" t="n">
        <f aca="false">'DATOS MENSUALES'!F70</f>
        <v>1.1640294</v>
      </c>
      <c r="G23" s="19" t="n">
        <f aca="false">'DATOS MENSUALES'!F71</f>
        <v>2.8548604</v>
      </c>
      <c r="H23" s="19" t="n">
        <f aca="false">'DATOS MENSUALES'!F72</f>
        <v>8.1462769</v>
      </c>
      <c r="I23" s="19" t="n">
        <f aca="false">'DATOS MENSUALES'!F73</f>
        <v>8.727864</v>
      </c>
      <c r="J23" s="19" t="n">
        <f aca="false">'DATOS MENSUALES'!F74</f>
        <v>1.3700988</v>
      </c>
      <c r="K23" s="19" t="n">
        <f aca="false">'DATOS MENSUALES'!F75</f>
        <v>0.519494</v>
      </c>
      <c r="L23" s="19" t="n">
        <f aca="false">'DATOS MENSUALES'!F76</f>
        <v>0.366177</v>
      </c>
      <c r="M23" s="19" t="n">
        <f aca="false">'DATOS MENSUALES'!F77</f>
        <v>0.3432564</v>
      </c>
      <c r="N23" s="19" t="n">
        <f aca="false">SUM(B23:M23)</f>
        <v>29.9649604</v>
      </c>
      <c r="O23" s="45"/>
      <c r="P23" s="44" t="n">
        <f aca="false">(B23-B$6)^3</f>
        <v>-0.54905942966533</v>
      </c>
      <c r="Q23" s="44" t="n">
        <f aca="false">(C23-C$6)^3</f>
        <v>-6.22519826297531</v>
      </c>
      <c r="R23" s="44" t="n">
        <f aca="false">(D23-D$6)^3</f>
        <v>-1.18197981692642</v>
      </c>
      <c r="S23" s="44" t="n">
        <f aca="false">(E23-E$6)^3</f>
        <v>-86.4595658905497</v>
      </c>
      <c r="T23" s="44" t="n">
        <f aca="false">(F23-F$6)^3</f>
        <v>-97.3163331047247</v>
      </c>
      <c r="U23" s="44" t="n">
        <f aca="false">(G23-G$6)^3</f>
        <v>-12.8019832323755</v>
      </c>
      <c r="V23" s="44" t="n">
        <f aca="false">(H23-H$6)^3</f>
        <v>65.7841740113572</v>
      </c>
      <c r="W23" s="44" t="n">
        <f aca="false">(I23-I$6)^3</f>
        <v>123.222359914638</v>
      </c>
      <c r="X23" s="44" t="n">
        <f aca="false">(J23-J$6)^3</f>
        <v>3.84297543609246E-005</v>
      </c>
      <c r="Y23" s="44" t="n">
        <f aca="false">(K23-K$6)^3</f>
        <v>7.37708443404309E-007</v>
      </c>
      <c r="Z23" s="44" t="n">
        <f aca="false">(L23-L$6)^3</f>
        <v>7.97512346195788E-010</v>
      </c>
      <c r="AA23" s="44" t="n">
        <f aca="false">(M23-M$6)^3</f>
        <v>-0.015051859578997</v>
      </c>
      <c r="AB23" s="44" t="n">
        <f aca="false">(N23-N$6)^3</f>
        <v>-246.1149164825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673426</v>
      </c>
      <c r="C24" s="19" t="n">
        <f aca="false">'DATOS MENSUALES'!F79</f>
        <v>0.2912032</v>
      </c>
      <c r="D24" s="19" t="n">
        <f aca="false">'DATOS MENSUALES'!F80</f>
        <v>1.040732</v>
      </c>
      <c r="E24" s="19" t="n">
        <f aca="false">'DATOS MENSUALES'!F81</f>
        <v>1.038114</v>
      </c>
      <c r="F24" s="19" t="n">
        <f aca="false">'DATOS MENSUALES'!F82</f>
        <v>6.3276202</v>
      </c>
      <c r="G24" s="19" t="n">
        <f aca="false">'DATOS MENSUALES'!F83</f>
        <v>6.574964</v>
      </c>
      <c r="H24" s="19" t="n">
        <f aca="false">'DATOS MENSUALES'!F84</f>
        <v>2.0167536</v>
      </c>
      <c r="I24" s="19" t="n">
        <f aca="false">'DATOS MENSUALES'!F85</f>
        <v>1.6881137</v>
      </c>
      <c r="J24" s="19" t="n">
        <f aca="false">'DATOS MENSUALES'!F86</f>
        <v>0.6354348</v>
      </c>
      <c r="K24" s="19" t="n">
        <f aca="false">'DATOS MENSUALES'!F87</f>
        <v>0.2634527</v>
      </c>
      <c r="L24" s="19" t="n">
        <f aca="false">'DATOS MENSUALES'!F88</f>
        <v>0.168969</v>
      </c>
      <c r="M24" s="19" t="n">
        <f aca="false">'DATOS MENSUALES'!F89</f>
        <v>0.511992</v>
      </c>
      <c r="N24" s="19" t="n">
        <f aca="false">SUM(B24:M24)</f>
        <v>20.8246918</v>
      </c>
      <c r="O24" s="45"/>
      <c r="P24" s="44" t="n">
        <f aca="false">(B24-B$6)^3</f>
        <v>-0.375229486657363</v>
      </c>
      <c r="Q24" s="44" t="n">
        <f aca="false">(C24-C$6)^3</f>
        <v>-17.2036986528183</v>
      </c>
      <c r="R24" s="44" t="n">
        <f aca="false">(D24-D$6)^3</f>
        <v>-52.963381702279</v>
      </c>
      <c r="S24" s="44" t="n">
        <f aca="false">(E24-E$6)^3</f>
        <v>-118.725840184117</v>
      </c>
      <c r="T24" s="44" t="n">
        <f aca="false">(F24-F$6)^3</f>
        <v>0.179311336287778</v>
      </c>
      <c r="U24" s="44" t="n">
        <f aca="false">(G24-G$6)^3</f>
        <v>2.63246562899434</v>
      </c>
      <c r="V24" s="44" t="n">
        <f aca="false">(H24-H$6)^3</f>
        <v>-9.16466652090131</v>
      </c>
      <c r="W24" s="44" t="n">
        <f aca="false">(I24-I$6)^3</f>
        <v>-8.78728525190743</v>
      </c>
      <c r="X24" s="44" t="n">
        <f aca="false">(J24-J$6)^3</f>
        <v>-0.344351203696601</v>
      </c>
      <c r="Y24" s="44" t="n">
        <f aca="false">(K24-K$6)^3</f>
        <v>-0.0150702488064166</v>
      </c>
      <c r="Z24" s="44" t="n">
        <f aca="false">(L24-L$6)^3</f>
        <v>-0.00756192616142986</v>
      </c>
      <c r="AA24" s="44" t="n">
        <f aca="false">(M24-M$6)^3</f>
        <v>-0.000477652358423681</v>
      </c>
      <c r="AB24" s="44" t="n">
        <f aca="false">(N24-N$6)^3</f>
        <v>-3657.296955564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94689</v>
      </c>
      <c r="C25" s="19" t="n">
        <f aca="false">'DATOS MENSUALES'!F91</f>
        <v>0.5392282</v>
      </c>
      <c r="D25" s="19" t="n">
        <f aca="false">'DATOS MENSUALES'!F92</f>
        <v>0.7847006</v>
      </c>
      <c r="E25" s="19" t="n">
        <f aca="false">'DATOS MENSUALES'!F93</f>
        <v>5.3282853</v>
      </c>
      <c r="F25" s="19" t="n">
        <f aca="false">'DATOS MENSUALES'!F94</f>
        <v>2.4971884</v>
      </c>
      <c r="G25" s="19" t="n">
        <f aca="false">'DATOS MENSUALES'!F95</f>
        <v>1.8175643</v>
      </c>
      <c r="H25" s="19" t="n">
        <f aca="false">'DATOS MENSUALES'!F96</f>
        <v>1.8318564</v>
      </c>
      <c r="I25" s="19" t="n">
        <f aca="false">'DATOS MENSUALES'!F97</f>
        <v>3.5093332</v>
      </c>
      <c r="J25" s="19" t="n">
        <f aca="false">'DATOS MENSUALES'!F98</f>
        <v>1.0257597</v>
      </c>
      <c r="K25" s="19" t="n">
        <f aca="false">'DATOS MENSUALES'!F99</f>
        <v>0.4000766</v>
      </c>
      <c r="L25" s="19" t="n">
        <f aca="false">'DATOS MENSUALES'!F100</f>
        <v>0.3025995</v>
      </c>
      <c r="M25" s="19" t="n">
        <f aca="false">'DATOS MENSUALES'!F101</f>
        <v>0.1571626</v>
      </c>
      <c r="N25" s="19" t="n">
        <f aca="false">SUM(B25:M25)</f>
        <v>18.9884438</v>
      </c>
      <c r="O25" s="45"/>
      <c r="P25" s="44" t="n">
        <f aca="false">(B25-B$6)^3</f>
        <v>-0.00729297062653363</v>
      </c>
      <c r="Q25" s="44" t="n">
        <f aca="false">(C25-C$6)^3</f>
        <v>-12.7061937593074</v>
      </c>
      <c r="R25" s="44" t="n">
        <f aca="false">(D25-D$6)^3</f>
        <v>-64.551264918004</v>
      </c>
      <c r="S25" s="44" t="n">
        <f aca="false">(E25-E$6)^3</f>
        <v>-0.243828105745815</v>
      </c>
      <c r="T25" s="44" t="n">
        <f aca="false">(F25-F$6)^3</f>
        <v>-34.8546253362242</v>
      </c>
      <c r="U25" s="44" t="n">
        <f aca="false">(G25-G$6)^3</f>
        <v>-38.4991239584338</v>
      </c>
      <c r="V25" s="44" t="n">
        <f aca="false">(H25-H$6)^3</f>
        <v>-11.8148129404069</v>
      </c>
      <c r="W25" s="44" t="n">
        <f aca="false">(I25-I$6)^3</f>
        <v>-0.0142333502382699</v>
      </c>
      <c r="X25" s="44" t="n">
        <f aca="false">(J25-J$6)^3</f>
        <v>-0.029962312820616</v>
      </c>
      <c r="Y25" s="44" t="n">
        <f aca="false">(K25-K$6)^3</f>
        <v>-0.00134490401107253</v>
      </c>
      <c r="Z25" s="44" t="n">
        <f aca="false">(L25-L$6)^3</f>
        <v>-0.000245904372366068</v>
      </c>
      <c r="AA25" s="44" t="n">
        <f aca="false">(M25-M$6)^3</f>
        <v>-0.0811821157312166</v>
      </c>
      <c r="AB25" s="44" t="n">
        <f aca="false">(N25-N$6)^3</f>
        <v>-5126.991101543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954208</v>
      </c>
      <c r="C26" s="19" t="n">
        <f aca="false">'DATOS MENSUALES'!F103</f>
        <v>0.349128</v>
      </c>
      <c r="D26" s="19" t="n">
        <f aca="false">'DATOS MENSUALES'!F104</f>
        <v>0.7547518</v>
      </c>
      <c r="E26" s="19" t="n">
        <f aca="false">'DATOS MENSUALES'!F105</f>
        <v>0.7262478</v>
      </c>
      <c r="F26" s="19" t="n">
        <f aca="false">'DATOS MENSUALES'!F106</f>
        <v>0.6433075</v>
      </c>
      <c r="G26" s="19" t="n">
        <f aca="false">'DATOS MENSUALES'!F107</f>
        <v>1.7153856</v>
      </c>
      <c r="H26" s="19" t="n">
        <f aca="false">'DATOS MENSUALES'!F108</f>
        <v>1.096832</v>
      </c>
      <c r="I26" s="19" t="n">
        <f aca="false">'DATOS MENSUALES'!F109</f>
        <v>1.22766</v>
      </c>
      <c r="J26" s="19" t="n">
        <f aca="false">'DATOS MENSUALES'!F110</f>
        <v>0.86457</v>
      </c>
      <c r="K26" s="19" t="n">
        <f aca="false">'DATOS MENSUALES'!F111</f>
        <v>0.4597424</v>
      </c>
      <c r="L26" s="19" t="n">
        <f aca="false">'DATOS MENSUALES'!F112</f>
        <v>0.33258</v>
      </c>
      <c r="M26" s="19" t="n">
        <f aca="false">'DATOS MENSUALES'!F113</f>
        <v>0.6042384</v>
      </c>
      <c r="N26" s="19" t="n">
        <f aca="false">SUM(B26:M26)</f>
        <v>9.1698643</v>
      </c>
      <c r="O26" s="45"/>
      <c r="P26" s="44" t="n">
        <f aca="false">(B26-B$6)^3</f>
        <v>-0.20873222060468</v>
      </c>
      <c r="Q26" s="44" t="n">
        <f aca="false">(C26-C$6)^3</f>
        <v>-16.0714224031849</v>
      </c>
      <c r="R26" s="44" t="n">
        <f aca="false">(D26-D$6)^3</f>
        <v>-66.0078712180178</v>
      </c>
      <c r="S26" s="44" t="n">
        <f aca="false">(E26-E$6)^3</f>
        <v>-142.790838676028</v>
      </c>
      <c r="T26" s="44" t="n">
        <f aca="false">(F26-F$6)^3</f>
        <v>-134.250136849462</v>
      </c>
      <c r="U26" s="44" t="n">
        <f aca="false">(G26-G$6)^3</f>
        <v>-42.1009652831086</v>
      </c>
      <c r="V26" s="44" t="n">
        <f aca="false">(H26-H$6)^3</f>
        <v>-27.3420328159521</v>
      </c>
      <c r="W26" s="44" t="n">
        <f aca="false">(I26-I$6)^3</f>
        <v>-16.079699237216</v>
      </c>
      <c r="X26" s="44" t="n">
        <f aca="false">(J26-J$6)^3</f>
        <v>-0.10500893659567</v>
      </c>
      <c r="Y26" s="44" t="n">
        <f aca="false">(K26-K$6)^3</f>
        <v>-0.000130446528903549</v>
      </c>
      <c r="Z26" s="44" t="n">
        <f aca="false">(L26-L$6)^3</f>
        <v>-3.48684999254901E-005</v>
      </c>
      <c r="AA26" s="44" t="n">
        <f aca="false">(M26-M$6)^3</f>
        <v>2.78946872854726E-006</v>
      </c>
      <c r="AB26" s="44" t="n">
        <f aca="false">(N26-N$6)^3</f>
        <v>-19818.68189298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570819</v>
      </c>
      <c r="C27" s="19" t="n">
        <f aca="false">'DATOS MENSUALES'!F115</f>
        <v>0.598555</v>
      </c>
      <c r="D27" s="19" t="n">
        <f aca="false">'DATOS MENSUALES'!F116</f>
        <v>1.338843</v>
      </c>
      <c r="E27" s="19" t="n">
        <f aca="false">'DATOS MENSUALES'!F117</f>
        <v>1.100358</v>
      </c>
      <c r="F27" s="19" t="n">
        <f aca="false">'DATOS MENSUALES'!F118</f>
        <v>0.8448671</v>
      </c>
      <c r="G27" s="19" t="n">
        <f aca="false">'DATOS MENSUALES'!F119</f>
        <v>0.8063192</v>
      </c>
      <c r="H27" s="19" t="n">
        <f aca="false">'DATOS MENSUALES'!F120</f>
        <v>0.5195124</v>
      </c>
      <c r="I27" s="19" t="n">
        <f aca="false">'DATOS MENSUALES'!F121</f>
        <v>0.90136</v>
      </c>
      <c r="J27" s="19" t="n">
        <f aca="false">'DATOS MENSUALES'!F122</f>
        <v>0.6307221</v>
      </c>
      <c r="K27" s="19" t="n">
        <f aca="false">'DATOS MENSUALES'!F123</f>
        <v>0.37344</v>
      </c>
      <c r="L27" s="19" t="n">
        <f aca="false">'DATOS MENSUALES'!F124</f>
        <v>0.236698</v>
      </c>
      <c r="M27" s="19" t="n">
        <f aca="false">'DATOS MENSUALES'!F125</f>
        <v>0.2260664</v>
      </c>
      <c r="N27" s="19" t="n">
        <f aca="false">SUM(B27:M27)</f>
        <v>8.6338231</v>
      </c>
      <c r="O27" s="45"/>
      <c r="P27" s="44" t="n">
        <f aca="false">(B27-B$6)^3</f>
        <v>0.00032096105924821</v>
      </c>
      <c r="Q27" s="44" t="n">
        <f aca="false">(C27-C$6)^3</f>
        <v>-11.7614932235922</v>
      </c>
      <c r="R27" s="44" t="n">
        <f aca="false">(D27-D$6)^3</f>
        <v>-41.3251812087997</v>
      </c>
      <c r="S27" s="44" t="n">
        <f aca="false">(E27-E$6)^3</f>
        <v>-114.271973055344</v>
      </c>
      <c r="T27" s="44" t="n">
        <f aca="false">(F27-F$6)^3</f>
        <v>-119.0121744823</v>
      </c>
      <c r="U27" s="44" t="n">
        <f aca="false">(G27-G$6)^3</f>
        <v>-84.4817879610823</v>
      </c>
      <c r="V27" s="44" t="n">
        <f aca="false">(H27-H$6)^3</f>
        <v>-46.2657412623438</v>
      </c>
      <c r="W27" s="44" t="n">
        <f aca="false">(I27-I$6)^3</f>
        <v>-23.156902019958</v>
      </c>
      <c r="X27" s="44" t="n">
        <f aca="false">(J27-J$6)^3</f>
        <v>-0.351343860404366</v>
      </c>
      <c r="Y27" s="44" t="n">
        <f aca="false">(K27-K$6)^3</f>
        <v>-0.00257238381175521</v>
      </c>
      <c r="Z27" s="44" t="n">
        <f aca="false">(L27-L$6)^3</f>
        <v>-0.00212438350133423</v>
      </c>
      <c r="AA27" s="44" t="n">
        <f aca="false">(M27-M$6)^3</f>
        <v>-0.0482663531780112</v>
      </c>
      <c r="AB27" s="44" t="n">
        <f aca="false">(N27-N$6)^3</f>
        <v>-21019.86725166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877038</v>
      </c>
      <c r="C28" s="19" t="n">
        <f aca="false">'DATOS MENSUALES'!F127</f>
        <v>0.5224824</v>
      </c>
      <c r="D28" s="19" t="n">
        <f aca="false">'DATOS MENSUALES'!F128</f>
        <v>1.6976811</v>
      </c>
      <c r="E28" s="19" t="n">
        <f aca="false">'DATOS MENSUALES'!F129</f>
        <v>4.547406</v>
      </c>
      <c r="F28" s="19" t="n">
        <f aca="false">'DATOS MENSUALES'!F130</f>
        <v>3.28559</v>
      </c>
      <c r="G28" s="19" t="n">
        <f aca="false">'DATOS MENSUALES'!F131</f>
        <v>4.9200336</v>
      </c>
      <c r="H28" s="19" t="n">
        <f aca="false">'DATOS MENSUALES'!F132</f>
        <v>1.5741609</v>
      </c>
      <c r="I28" s="19" t="n">
        <f aca="false">'DATOS MENSUALES'!F133</f>
        <v>1.4817824</v>
      </c>
      <c r="J28" s="19" t="n">
        <f aca="false">'DATOS MENSUALES'!F134</f>
        <v>0.7480396</v>
      </c>
      <c r="K28" s="19" t="n">
        <f aca="false">'DATOS MENSUALES'!F135</f>
        <v>0.191932</v>
      </c>
      <c r="L28" s="19" t="n">
        <f aca="false">'DATOS MENSUALES'!F136</f>
        <v>0.2534378</v>
      </c>
      <c r="M28" s="19" t="n">
        <f aca="false">'DATOS MENSUALES'!F137</f>
        <v>0.413507</v>
      </c>
      <c r="N28" s="19" t="n">
        <f aca="false">SUM(B28:M28)</f>
        <v>20.1237566</v>
      </c>
      <c r="O28" s="45"/>
      <c r="P28" s="44" t="n">
        <f aca="false">(B28-B$6)^3</f>
        <v>-0.125684236742348</v>
      </c>
      <c r="Q28" s="44" t="n">
        <f aca="false">(C28-C$6)^3</f>
        <v>-12.9817120094487</v>
      </c>
      <c r="R28" s="44" t="n">
        <f aca="false">(D28-D$6)^3</f>
        <v>-29.7469512725615</v>
      </c>
      <c r="S28" s="44" t="n">
        <f aca="false">(E28-E$6)^3</f>
        <v>-2.77713399541221</v>
      </c>
      <c r="T28" s="44" t="n">
        <f aca="false">(F28-F$6)^3</f>
        <v>-15.2185062829314</v>
      </c>
      <c r="U28" s="44" t="n">
        <f aca="false">(G28-G$6)^3</f>
        <v>-0.0206072867306557</v>
      </c>
      <c r="V28" s="44" t="n">
        <f aca="false">(H28-H$6)^3</f>
        <v>-16.2959920686287</v>
      </c>
      <c r="W28" s="44" t="n">
        <f aca="false">(I28-I$6)^3</f>
        <v>-11.6954864934195</v>
      </c>
      <c r="X28" s="44" t="n">
        <f aca="false">(J28-J$6)^3</f>
        <v>-0.203622487252504</v>
      </c>
      <c r="Y28" s="44" t="n">
        <f aca="false">(K28-K$6)^3</f>
        <v>-0.0323173624629849</v>
      </c>
      <c r="Z28" s="44" t="n">
        <f aca="false">(L28-L$6)^3</f>
        <v>-0.00139785925660106</v>
      </c>
      <c r="AA28" s="44" t="n">
        <f aca="false">(M28-M$6)^3</f>
        <v>-0.0055128234103129</v>
      </c>
      <c r="AB28" s="44" t="n">
        <f aca="false">(N28-N$6)^3</f>
        <v>-4179.509706600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35422</v>
      </c>
      <c r="C29" s="19" t="n">
        <f aca="false">'DATOS MENSUALES'!F139</f>
        <v>7.4908266</v>
      </c>
      <c r="D29" s="19" t="n">
        <f aca="false">'DATOS MENSUALES'!F140</f>
        <v>1.7086539</v>
      </c>
      <c r="E29" s="19" t="n">
        <f aca="false">'DATOS MENSUALES'!F141</f>
        <v>1.6662104</v>
      </c>
      <c r="F29" s="19" t="n">
        <f aca="false">'DATOS MENSUALES'!F142</f>
        <v>1.9943658</v>
      </c>
      <c r="G29" s="19" t="n">
        <f aca="false">'DATOS MENSUALES'!F143</f>
        <v>1.8448728</v>
      </c>
      <c r="H29" s="19" t="n">
        <f aca="false">'DATOS MENSUALES'!F144</f>
        <v>4.3448342</v>
      </c>
      <c r="I29" s="19" t="n">
        <f aca="false">'DATOS MENSUALES'!F145</f>
        <v>2.2558511</v>
      </c>
      <c r="J29" s="19" t="n">
        <f aca="false">'DATOS MENSUALES'!F146</f>
        <v>0.5477808</v>
      </c>
      <c r="K29" s="19" t="n">
        <f aca="false">'DATOS MENSUALES'!F147</f>
        <v>0.5039925</v>
      </c>
      <c r="L29" s="19" t="n">
        <f aca="false">'DATOS MENSUALES'!F148</f>
        <v>0.3688248</v>
      </c>
      <c r="M29" s="19" t="n">
        <f aca="false">'DATOS MENSUALES'!F149</f>
        <v>0.3990805</v>
      </c>
      <c r="N29" s="19" t="n">
        <f aca="false">SUM(B29:M29)</f>
        <v>23.3607154</v>
      </c>
      <c r="O29" s="45"/>
      <c r="P29" s="44" t="n">
        <f aca="false">(B29-B$6)^3</f>
        <v>-0.427285233634391</v>
      </c>
      <c r="Q29" s="44" t="n">
        <f aca="false">(C29-C$6)^3</f>
        <v>98.4903226558321</v>
      </c>
      <c r="R29" s="44" t="n">
        <f aca="false">(D29-D$6)^3</f>
        <v>-29.4320352248024</v>
      </c>
      <c r="S29" s="44" t="n">
        <f aca="false">(E29-E$6)^3</f>
        <v>-78.7774881166349</v>
      </c>
      <c r="T29" s="44" t="n">
        <f aca="false">(F29-F$6)^3</f>
        <v>-53.5550831737543</v>
      </c>
      <c r="U29" s="44" t="n">
        <f aca="false">(G29-G$6)^3</f>
        <v>-37.5725731448588</v>
      </c>
      <c r="V29" s="44" t="n">
        <f aca="false">(H29-H$6)^3</f>
        <v>0.0130421694030921</v>
      </c>
      <c r="W29" s="44" t="n">
        <f aca="false">(I29-I$6)^3</f>
        <v>-3.3469173847279</v>
      </c>
      <c r="X29" s="44" t="n">
        <f aca="false">(J29-J$6)^3</f>
        <v>-0.490370151635264</v>
      </c>
      <c r="Y29" s="44" t="n">
        <f aca="false">(K29-K$6)^3</f>
        <v>-2.70313488068297E-007</v>
      </c>
      <c r="Z29" s="44" t="n">
        <f aca="false">(L29-L$6)^3</f>
        <v>4.56966601936604E-008</v>
      </c>
      <c r="AA29" s="44" t="n">
        <f aca="false">(M29-M$6)^3</f>
        <v>-0.00697673914509424</v>
      </c>
      <c r="AB29" s="44" t="n">
        <f aca="false">(N29-N$6)^3</f>
        <v>-2132.26724923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870973</v>
      </c>
      <c r="C30" s="19" t="n">
        <f aca="false">'DATOS MENSUALES'!F151</f>
        <v>0.2707638</v>
      </c>
      <c r="D30" s="19" t="n">
        <f aca="false">'DATOS MENSUALES'!F152</f>
        <v>0.6195722</v>
      </c>
      <c r="E30" s="19" t="n">
        <f aca="false">'DATOS MENSUALES'!F153</f>
        <v>0.5562</v>
      </c>
      <c r="F30" s="19" t="n">
        <f aca="false">'DATOS MENSUALES'!F154</f>
        <v>0.6192537</v>
      </c>
      <c r="G30" s="19" t="n">
        <f aca="false">'DATOS MENSUALES'!F155</f>
        <v>1.9613838</v>
      </c>
      <c r="H30" s="19" t="n">
        <f aca="false">'DATOS MENSUALES'!F156</f>
        <v>5.1396344</v>
      </c>
      <c r="I30" s="19" t="n">
        <f aca="false">'DATOS MENSUALES'!F157</f>
        <v>1.3325038</v>
      </c>
      <c r="J30" s="19" t="n">
        <f aca="false">'DATOS MENSUALES'!F158</f>
        <v>0.5665275</v>
      </c>
      <c r="K30" s="19" t="n">
        <f aca="false">'DATOS MENSUALES'!F159</f>
        <v>0.27406</v>
      </c>
      <c r="L30" s="19" t="n">
        <f aca="false">'DATOS MENSUALES'!F160</f>
        <v>0.1475685</v>
      </c>
      <c r="M30" s="19" t="n">
        <f aca="false">'DATOS MENSUALES'!F161</f>
        <v>0.188235</v>
      </c>
      <c r="N30" s="19" t="n">
        <f aca="false">SUM(B30:M30)</f>
        <v>11.8628</v>
      </c>
      <c r="O30" s="45"/>
      <c r="P30" s="44" t="n">
        <f aca="false">(B30-B$6)^3</f>
        <v>-0.514918467358526</v>
      </c>
      <c r="Q30" s="44" t="n">
        <f aca="false">(C30-C$6)^3</f>
        <v>-17.6155792366273</v>
      </c>
      <c r="R30" s="44" t="n">
        <f aca="false">(D30-D$6)^3</f>
        <v>-72.8555258432017</v>
      </c>
      <c r="S30" s="44" t="n">
        <f aca="false">(E30-E$6)^3</f>
        <v>-157.18584658804</v>
      </c>
      <c r="T30" s="44" t="n">
        <f aca="false">(F30-F$6)^3</f>
        <v>-136.151010857969</v>
      </c>
      <c r="U30" s="44" t="n">
        <f aca="false">(G30-G$6)^3</f>
        <v>-33.7863429525025</v>
      </c>
      <c r="V30" s="44" t="n">
        <f aca="false">(H30-H$6)^3</f>
        <v>1.09332429905203</v>
      </c>
      <c r="W30" s="44" t="n">
        <f aca="false">(I30-I$6)^3</f>
        <v>-14.1580039637677</v>
      </c>
      <c r="X30" s="44" t="n">
        <f aca="false">(J30-J$6)^3</f>
        <v>-0.45622229928075</v>
      </c>
      <c r="Y30" s="44" t="n">
        <f aca="false">(K30-K$6)^3</f>
        <v>-0.0132109202948103</v>
      </c>
      <c r="Z30" s="44" t="n">
        <f aca="false">(L30-L$6)^3</f>
        <v>-0.0103148387283447</v>
      </c>
      <c r="AA30" s="44" t="n">
        <f aca="false">(M30-M$6)^3</f>
        <v>-0.0649291786298313</v>
      </c>
      <c r="AB30" s="44" t="n">
        <f aca="false">(N30-N$6)^3</f>
        <v>-14471.41898710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183368</v>
      </c>
      <c r="C31" s="19" t="n">
        <f aca="false">'DATOS MENSUALES'!F163</f>
        <v>0.396351</v>
      </c>
      <c r="D31" s="19" t="n">
        <f aca="false">'DATOS MENSUALES'!F164</f>
        <v>8.3702176</v>
      </c>
      <c r="E31" s="19" t="n">
        <f aca="false">'DATOS MENSUALES'!F165</f>
        <v>1.2885444</v>
      </c>
      <c r="F31" s="19" t="n">
        <f aca="false">'DATOS MENSUALES'!F166</f>
        <v>1.742911</v>
      </c>
      <c r="G31" s="19" t="n">
        <f aca="false">'DATOS MENSUALES'!F167</f>
        <v>2.6757864</v>
      </c>
      <c r="H31" s="19" t="n">
        <f aca="false">'DATOS MENSUALES'!F168</f>
        <v>0.7139778</v>
      </c>
      <c r="I31" s="19" t="n">
        <f aca="false">'DATOS MENSUALES'!F169</f>
        <v>1.8440784</v>
      </c>
      <c r="J31" s="19" t="n">
        <f aca="false">'DATOS MENSUALES'!F170</f>
        <v>0.4592459</v>
      </c>
      <c r="K31" s="19" t="n">
        <f aca="false">'DATOS MENSUALES'!F171</f>
        <v>0.2035103</v>
      </c>
      <c r="L31" s="19" t="n">
        <f aca="false">'DATOS MENSUALES'!F172</f>
        <v>0.1227932</v>
      </c>
      <c r="M31" s="19" t="n">
        <f aca="false">'DATOS MENSUALES'!F173</f>
        <v>0.1104192</v>
      </c>
      <c r="N31" s="19" t="n">
        <f aca="false">SUM(B31:M31)</f>
        <v>18.346172</v>
      </c>
      <c r="O31" s="45"/>
      <c r="P31" s="44" t="n">
        <f aca="false">(B31-B$6)^3</f>
        <v>-0.185463763212516</v>
      </c>
      <c r="Q31" s="44" t="n">
        <f aca="false">(C31-C$6)^3</f>
        <v>-15.1859829061012</v>
      </c>
      <c r="R31" s="44" t="n">
        <f aca="false">(D31-D$6)^3</f>
        <v>45.6548991486338</v>
      </c>
      <c r="S31" s="44" t="n">
        <f aca="false">(E31-E$6)^3</f>
        <v>-101.486449430874</v>
      </c>
      <c r="T31" s="44" t="n">
        <f aca="false">(F31-F$6)^3</f>
        <v>-65.0040161673961</v>
      </c>
      <c r="U31" s="44" t="n">
        <f aca="false">(G31-G$6)^3</f>
        <v>-15.9727166155991</v>
      </c>
      <c r="V31" s="44" t="n">
        <f aca="false">(H31-H$6)^3</f>
        <v>-39.147072974849</v>
      </c>
      <c r="W31" s="44" t="n">
        <f aca="false">(I31-I$6)^3</f>
        <v>-6.9416455277764</v>
      </c>
      <c r="X31" s="44" t="n">
        <f aca="false">(J31-J$6)^3</f>
        <v>-0.674772780774845</v>
      </c>
      <c r="Y31" s="44" t="n">
        <f aca="false">(K31-K$6)^3</f>
        <v>-0.0289197439310217</v>
      </c>
      <c r="Z31" s="44" t="n">
        <f aca="false">(L31-L$6)^3</f>
        <v>-0.0142528331665178</v>
      </c>
      <c r="AA31" s="44" t="n">
        <f aca="false">(M31-M$6)^3</f>
        <v>-0.110413970233818</v>
      </c>
      <c r="AB31" s="44" t="n">
        <f aca="false">(N31-N$6)^3</f>
        <v>-5721.499281441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812448</v>
      </c>
      <c r="C32" s="19" t="n">
        <f aca="false">'DATOS MENSUALES'!F175</f>
        <v>0.571911</v>
      </c>
      <c r="D32" s="19" t="n">
        <f aca="false">'DATOS MENSUALES'!F176</f>
        <v>0.710191</v>
      </c>
      <c r="E32" s="19" t="n">
        <f aca="false">'DATOS MENSUALES'!F177</f>
        <v>4.0276292</v>
      </c>
      <c r="F32" s="19" t="n">
        <f aca="false">'DATOS MENSUALES'!F178</f>
        <v>4.896076</v>
      </c>
      <c r="G32" s="19" t="n">
        <f aca="false">'DATOS MENSUALES'!F179</f>
        <v>1.135948</v>
      </c>
      <c r="H32" s="19" t="n">
        <f aca="false">'DATOS MENSUALES'!F180</f>
        <v>0.6879768</v>
      </c>
      <c r="I32" s="19" t="n">
        <f aca="false">'DATOS MENSUALES'!F181</f>
        <v>0.2773232</v>
      </c>
      <c r="J32" s="19" t="n">
        <f aca="false">'DATOS MENSUALES'!F182</f>
        <v>0.3368547</v>
      </c>
      <c r="K32" s="19" t="n">
        <f aca="false">'DATOS MENSUALES'!F183</f>
        <v>0.102505</v>
      </c>
      <c r="L32" s="19" t="n">
        <f aca="false">'DATOS MENSUALES'!F184</f>
        <v>0.1543806</v>
      </c>
      <c r="M32" s="19" t="n">
        <f aca="false">'DATOS MENSUALES'!F185</f>
        <v>0.190904</v>
      </c>
      <c r="N32" s="19" t="n">
        <f aca="false">SUM(B32:M32)</f>
        <v>13.1729443</v>
      </c>
      <c r="O32" s="45"/>
      <c r="P32" s="44" t="n">
        <f aca="false">(B32-B$6)^3</f>
        <v>-0.747055306429002</v>
      </c>
      <c r="Q32" s="44" t="n">
        <f aca="false">(C32-C$6)^3</f>
        <v>-12.1797476747039</v>
      </c>
      <c r="R32" s="44" t="n">
        <f aca="false">(D32-D$6)^3</f>
        <v>-68.21545816231</v>
      </c>
      <c r="S32" s="44" t="n">
        <f aca="false">(E32-E$6)^3</f>
        <v>-7.13765683342481</v>
      </c>
      <c r="T32" s="44" t="n">
        <f aca="false">(F32-F$6)^3</f>
        <v>-0.653166726495971</v>
      </c>
      <c r="U32" s="44" t="n">
        <f aca="false">(G32-G$6)^3</f>
        <v>-66.8367857849855</v>
      </c>
      <c r="V32" s="44" t="n">
        <f aca="false">(H32-H$6)^3</f>
        <v>-40.0532900209425</v>
      </c>
      <c r="W32" s="44" t="n">
        <f aca="false">(I32-I$6)^3</f>
        <v>-41.9394681828061</v>
      </c>
      <c r="X32" s="44" t="n">
        <f aca="false">(J32-J$6)^3</f>
        <v>-0.998495001093685</v>
      </c>
      <c r="Y32" s="44" t="n">
        <f aca="false">(K32-K$6)^3</f>
        <v>-0.0678939953323515</v>
      </c>
      <c r="Z32" s="44" t="n">
        <f aca="false">(L32-L$6)^3</f>
        <v>-0.00937645117117556</v>
      </c>
      <c r="AA32" s="44" t="n">
        <f aca="false">(M32-M$6)^3</f>
        <v>-0.0636442589844295</v>
      </c>
      <c r="AB32" s="44" t="n">
        <f aca="false">(N32-N$6)^3</f>
        <v>-12260.58336169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30026</v>
      </c>
      <c r="C33" s="19" t="n">
        <f aca="false">'DATOS MENSUALES'!F187</f>
        <v>1.2096243</v>
      </c>
      <c r="D33" s="19" t="n">
        <f aca="false">'DATOS MENSUALES'!F188</f>
        <v>4.1662049</v>
      </c>
      <c r="E33" s="19" t="n">
        <f aca="false">'DATOS MENSUALES'!F189</f>
        <v>9.9333878</v>
      </c>
      <c r="F33" s="19" t="n">
        <f aca="false">'DATOS MENSUALES'!F190</f>
        <v>1.7554888</v>
      </c>
      <c r="G33" s="19" t="n">
        <f aca="false">'DATOS MENSUALES'!F191</f>
        <v>13.4121228</v>
      </c>
      <c r="H33" s="19" t="n">
        <f aca="false">'DATOS MENSUALES'!F192</f>
        <v>8.2193289</v>
      </c>
      <c r="I33" s="19" t="n">
        <f aca="false">'DATOS MENSUALES'!F193</f>
        <v>3.9907707</v>
      </c>
      <c r="J33" s="19" t="n">
        <f aca="false">'DATOS MENSUALES'!F194</f>
        <v>0.912382</v>
      </c>
      <c r="K33" s="19" t="n">
        <f aca="false">'DATOS MENSUALES'!F195</f>
        <v>0.3787368</v>
      </c>
      <c r="L33" s="19" t="n">
        <f aca="false">'DATOS MENSUALES'!F196</f>
        <v>0.1664832</v>
      </c>
      <c r="M33" s="19" t="n">
        <f aca="false">'DATOS MENSUALES'!F197</f>
        <v>0.3514293</v>
      </c>
      <c r="N33" s="19" t="n">
        <f aca="false">SUM(B33:M33)</f>
        <v>45.2259855</v>
      </c>
      <c r="O33" s="45"/>
      <c r="P33" s="44" t="n">
        <f aca="false">(B33-B$6)^3</f>
        <v>-0.0172912901925597</v>
      </c>
      <c r="Q33" s="44" t="n">
        <f aca="false">(C33-C$6)^3</f>
        <v>-4.59988530060658</v>
      </c>
      <c r="R33" s="44" t="n">
        <f aca="false">(D33-D$6)^3</f>
        <v>-0.249984574629737</v>
      </c>
      <c r="S33" s="44" t="n">
        <f aca="false">(E33-E$6)^3</f>
        <v>63.0623430635869</v>
      </c>
      <c r="T33" s="44" t="n">
        <f aca="false">(F33-F$6)^3</f>
        <v>-64.3958903038366</v>
      </c>
      <c r="U33" s="44" t="n">
        <f aca="false">(G33-G$6)^3</f>
        <v>554.992227738766</v>
      </c>
      <c r="V33" s="44" t="n">
        <f aca="false">(H33-H$6)^3</f>
        <v>69.4205582782893</v>
      </c>
      <c r="W33" s="44" t="n">
        <f aca="false">(I33-I$6)^3</f>
        <v>0.0136676184896808</v>
      </c>
      <c r="X33" s="44" t="n">
        <f aca="false">(J33-J$6)^3</f>
        <v>-0.0762092669023205</v>
      </c>
      <c r="Y33" s="44" t="n">
        <f aca="false">(K33-K$6)^3</f>
        <v>-0.00228544117764838</v>
      </c>
      <c r="Z33" s="44" t="n">
        <f aca="false">(L33-L$6)^3</f>
        <v>-0.00785288457158874</v>
      </c>
      <c r="AA33" s="44" t="n">
        <f aca="false">(M33-M$6)^3</f>
        <v>-0.0136060786131904</v>
      </c>
      <c r="AB33" s="44" t="n">
        <f aca="false">(N33-N$6)^3</f>
        <v>727.5970954135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166285</v>
      </c>
      <c r="C34" s="19" t="n">
        <f aca="false">'DATOS MENSUALES'!F199</f>
        <v>0.4846374</v>
      </c>
      <c r="D34" s="19" t="n">
        <f aca="false">'DATOS MENSUALES'!F200</f>
        <v>0.595805</v>
      </c>
      <c r="E34" s="19" t="n">
        <f aca="false">'DATOS MENSUALES'!F201</f>
        <v>0.5156328</v>
      </c>
      <c r="F34" s="19" t="n">
        <f aca="false">'DATOS MENSUALES'!F202</f>
        <v>0.5215025</v>
      </c>
      <c r="G34" s="19" t="n">
        <f aca="false">'DATOS MENSUALES'!F203</f>
        <v>0.5899504</v>
      </c>
      <c r="H34" s="19" t="n">
        <f aca="false">'DATOS MENSUALES'!F204</f>
        <v>1.010515</v>
      </c>
      <c r="I34" s="19" t="n">
        <f aca="false">'DATOS MENSUALES'!F205</f>
        <v>1.2147155</v>
      </c>
      <c r="J34" s="19" t="n">
        <f aca="false">'DATOS MENSUALES'!F206</f>
        <v>0.9754464</v>
      </c>
      <c r="K34" s="19" t="n">
        <f aca="false">'DATOS MENSUALES'!F207</f>
        <v>0.3189425</v>
      </c>
      <c r="L34" s="19" t="n">
        <f aca="false">'DATOS MENSUALES'!F208</f>
        <v>0.1257056</v>
      </c>
      <c r="M34" s="19" t="n">
        <f aca="false">'DATOS MENSUALES'!F209</f>
        <v>0.248374</v>
      </c>
      <c r="N34" s="19" t="n">
        <f aca="false">SUM(B34:M34)</f>
        <v>7.0178556</v>
      </c>
      <c r="O34" s="45"/>
      <c r="P34" s="44" t="n">
        <f aca="false">(B34-B$6)^3</f>
        <v>-0.187135463481648</v>
      </c>
      <c r="Q34" s="44" t="n">
        <f aca="false">(C34-C$6)^3</f>
        <v>-13.6189851438898</v>
      </c>
      <c r="R34" s="44" t="n">
        <f aca="false">(D34-D$6)^3</f>
        <v>-74.1063895374739</v>
      </c>
      <c r="S34" s="44" t="n">
        <f aca="false">(E34-E$6)^3</f>
        <v>-160.757196145559</v>
      </c>
      <c r="T34" s="44" t="n">
        <f aca="false">(F34-F$6)^3</f>
        <v>-144.060527269864</v>
      </c>
      <c r="U34" s="44" t="n">
        <f aca="false">(G34-G$6)^3</f>
        <v>-97.6057211601212</v>
      </c>
      <c r="V34" s="44" t="n">
        <f aca="false">(H34-H$6)^3</f>
        <v>-29.7602133569164</v>
      </c>
      <c r="W34" s="44" t="n">
        <f aca="false">(I34-I$6)^3</f>
        <v>-16.3283656919094</v>
      </c>
      <c r="X34" s="44" t="n">
        <f aca="false">(J34-J$6)^3</f>
        <v>-0.0470092892457674</v>
      </c>
      <c r="Y34" s="44" t="n">
        <f aca="false">(K34-K$6)^3</f>
        <v>-0.00702447478323079</v>
      </c>
      <c r="Z34" s="44" t="n">
        <f aca="false">(L34-L$6)^3</f>
        <v>-0.0137453606438292</v>
      </c>
      <c r="AA34" s="44" t="n">
        <f aca="false">(M34-M$6)^3</f>
        <v>-0.0399271681777346</v>
      </c>
      <c r="AB34" s="44" t="n">
        <f aca="false">(N34-N$6)^3</f>
        <v>-24932.67762415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522367</v>
      </c>
      <c r="C35" s="19" t="n">
        <f aca="false">'DATOS MENSUALES'!F211</f>
        <v>0.3533145</v>
      </c>
      <c r="D35" s="19" t="n">
        <f aca="false">'DATOS MENSUALES'!F212</f>
        <v>0.5161075</v>
      </c>
      <c r="E35" s="19" t="n">
        <f aca="false">'DATOS MENSUALES'!F213</f>
        <v>0.7786375</v>
      </c>
      <c r="F35" s="19" t="n">
        <f aca="false">'DATOS MENSUALES'!F214</f>
        <v>1.8458121</v>
      </c>
      <c r="G35" s="19" t="n">
        <f aca="false">'DATOS MENSUALES'!F215</f>
        <v>2.2313388</v>
      </c>
      <c r="H35" s="19" t="n">
        <f aca="false">'DATOS MENSUALES'!F216</f>
        <v>2.0207127</v>
      </c>
      <c r="I35" s="19" t="n">
        <f aca="false">'DATOS MENSUALES'!F217</f>
        <v>0.5001137</v>
      </c>
      <c r="J35" s="19" t="n">
        <f aca="false">'DATOS MENSUALES'!F218</f>
        <v>0.4896732</v>
      </c>
      <c r="K35" s="19" t="n">
        <f aca="false">'DATOS MENSUALES'!F219</f>
        <v>0.1900224</v>
      </c>
      <c r="L35" s="19" t="n">
        <f aca="false">'DATOS MENSUALES'!F220</f>
        <v>0.1046976</v>
      </c>
      <c r="M35" s="19" t="n">
        <f aca="false">'DATOS MENSUALES'!F221</f>
        <v>0.10098</v>
      </c>
      <c r="N35" s="19" t="n">
        <f aca="false">SUM(B35:M35)</f>
        <v>9.3836467</v>
      </c>
      <c r="O35" s="45"/>
      <c r="P35" s="44" t="n">
        <f aca="false">(B35-B$6)^3</f>
        <v>-0.399302457975732</v>
      </c>
      <c r="Q35" s="44" t="n">
        <f aca="false">(C35-C$6)^3</f>
        <v>-15.9915700186942</v>
      </c>
      <c r="R35" s="44" t="n">
        <f aca="false">(D35-D$6)^3</f>
        <v>-78.4052232613898</v>
      </c>
      <c r="S35" s="44" t="n">
        <f aca="false">(E35-E$6)^3</f>
        <v>-138.540008946114</v>
      </c>
      <c r="T35" s="44" t="n">
        <f aca="false">(F35-F$6)^3</f>
        <v>-60.1398753716595</v>
      </c>
      <c r="U35" s="44" t="n">
        <f aca="false">(G35-G$6)^3</f>
        <v>-26.009493565438</v>
      </c>
      <c r="V35" s="44" t="n">
        <f aca="false">(H35-H$6)^3</f>
        <v>-9.1127498363511</v>
      </c>
      <c r="W35" s="44" t="n">
        <f aca="false">(I35-I$6)^3</f>
        <v>-34.3777531332374</v>
      </c>
      <c r="X35" s="44" t="n">
        <f aca="false">(J35-J$6)^3</f>
        <v>-0.606956071183812</v>
      </c>
      <c r="Y35" s="44" t="n">
        <f aca="false">(K35-K$6)^3</f>
        <v>-0.0329020923714529</v>
      </c>
      <c r="Z35" s="44" t="n">
        <f aca="false">(L35-L$6)^3</f>
        <v>-0.0176881926946834</v>
      </c>
      <c r="AA35" s="44" t="n">
        <f aca="false">(M35-M$6)^3</f>
        <v>-0.117060415453598</v>
      </c>
      <c r="AB35" s="44" t="n">
        <f aca="false">(N35-N$6)^3</f>
        <v>-19352.69427529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476044</v>
      </c>
      <c r="C36" s="19" t="n">
        <f aca="false">'DATOS MENSUALES'!F223</f>
        <v>0.324413</v>
      </c>
      <c r="D36" s="19" t="n">
        <f aca="false">'DATOS MENSUALES'!F224</f>
        <v>4.2556137</v>
      </c>
      <c r="E36" s="19" t="n">
        <f aca="false">'DATOS MENSUALES'!F225</f>
        <v>4.560534</v>
      </c>
      <c r="F36" s="19" t="n">
        <f aca="false">'DATOS MENSUALES'!F226</f>
        <v>1.879749</v>
      </c>
      <c r="G36" s="19" t="n">
        <f aca="false">'DATOS MENSUALES'!F227</f>
        <v>2.3218299</v>
      </c>
      <c r="H36" s="19" t="n">
        <f aca="false">'DATOS MENSUALES'!F228</f>
        <v>1.0147968</v>
      </c>
      <c r="I36" s="19" t="n">
        <f aca="false">'DATOS MENSUALES'!F229</f>
        <v>1.028376</v>
      </c>
      <c r="J36" s="19" t="n">
        <f aca="false">'DATOS MENSUALES'!F230</f>
        <v>0.6785472</v>
      </c>
      <c r="K36" s="19" t="n">
        <f aca="false">'DATOS MENSUALES'!F231</f>
        <v>0.363938</v>
      </c>
      <c r="L36" s="19" t="n">
        <f aca="false">'DATOS MENSUALES'!F232</f>
        <v>1.0160671</v>
      </c>
      <c r="M36" s="19" t="n">
        <f aca="false">'DATOS MENSUALES'!F233</f>
        <v>1.971378</v>
      </c>
      <c r="N36" s="19" t="n">
        <f aca="false">SUM(B36:M36)</f>
        <v>19.9628471</v>
      </c>
      <c r="O36" s="45"/>
      <c r="P36" s="44" t="n">
        <f aca="false">(B36-B$6)^3</f>
        <v>-0.0857719882719567</v>
      </c>
      <c r="Q36" s="44" t="n">
        <f aca="false">(C36-C$6)^3</f>
        <v>-16.5482533628142</v>
      </c>
      <c r="R36" s="44" t="n">
        <f aca="false">(D36-D$6)^3</f>
        <v>-0.157935784801113</v>
      </c>
      <c r="S36" s="44" t="n">
        <f aca="false">(E36-E$6)^3</f>
        <v>-2.70004568064041</v>
      </c>
      <c r="T36" s="44" t="n">
        <f aca="false">(F36-F$6)^3</f>
        <v>-58.5905790683295</v>
      </c>
      <c r="U36" s="44" t="n">
        <f aca="false">(G36-G$6)^3</f>
        <v>-23.698404277114</v>
      </c>
      <c r="V36" s="44" t="n">
        <f aca="false">(H36-H$6)^3</f>
        <v>-29.6370244913714</v>
      </c>
      <c r="W36" s="44" t="n">
        <f aca="false">(I36-I$6)^3</f>
        <v>-20.197050468831</v>
      </c>
      <c r="X36" s="44" t="n">
        <f aca="false">(J36-J$6)^3</f>
        <v>-0.284637858385733</v>
      </c>
      <c r="Y36" s="44" t="n">
        <f aca="false">(K36-K$6)^3</f>
        <v>-0.00314552714989509</v>
      </c>
      <c r="Z36" s="44" t="n">
        <f aca="false">(L36-L$6)^3</f>
        <v>0.275662427234884</v>
      </c>
      <c r="AA36" s="44" t="n">
        <f aca="false">(M36-M$6)^3</f>
        <v>2.63502826228628</v>
      </c>
      <c r="AB36" s="44" t="n">
        <f aca="false">(N36-N$6)^3</f>
        <v>-4306.01759953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8325</v>
      </c>
      <c r="C37" s="19" t="n">
        <f aca="false">'DATOS MENSUALES'!F235</f>
        <v>1.6269073</v>
      </c>
      <c r="D37" s="19" t="n">
        <f aca="false">'DATOS MENSUALES'!F236</f>
        <v>10.023972</v>
      </c>
      <c r="E37" s="19" t="n">
        <f aca="false">'DATOS MENSUALES'!F237</f>
        <v>4.1535252</v>
      </c>
      <c r="F37" s="19" t="n">
        <f aca="false">'DATOS MENSUALES'!F238</f>
        <v>10.1226454</v>
      </c>
      <c r="G37" s="19" t="n">
        <f aca="false">'DATOS MENSUALES'!F239</f>
        <v>2.6576036</v>
      </c>
      <c r="H37" s="19" t="n">
        <f aca="false">'DATOS MENSUALES'!F240</f>
        <v>0.5641923</v>
      </c>
      <c r="I37" s="19" t="n">
        <f aca="false">'DATOS MENSUALES'!F241</f>
        <v>0.7923326</v>
      </c>
      <c r="J37" s="19" t="n">
        <f aca="false">'DATOS MENSUALES'!F242</f>
        <v>0.3528844</v>
      </c>
      <c r="K37" s="19" t="n">
        <f aca="false">'DATOS MENSUALES'!F243</f>
        <v>0.0892056</v>
      </c>
      <c r="L37" s="19" t="n">
        <f aca="false">'DATOS MENSUALES'!F244</f>
        <v>0.071392</v>
      </c>
      <c r="M37" s="19" t="n">
        <f aca="false">'DATOS MENSUALES'!F245</f>
        <v>0.0837153</v>
      </c>
      <c r="N37" s="19" t="n">
        <f aca="false">SUM(B37:M37)</f>
        <v>32.0216257</v>
      </c>
      <c r="O37" s="45"/>
      <c r="P37" s="44" t="n">
        <f aca="false">(B37-B$6)^3</f>
        <v>0.121019669662747</v>
      </c>
      <c r="Q37" s="44" t="n">
        <f aca="false">(C37-C$6)^3</f>
        <v>-1.93353465875911</v>
      </c>
      <c r="R37" s="44" t="n">
        <f aca="false">(D37-D$6)^3</f>
        <v>142.876815202429</v>
      </c>
      <c r="S37" s="44" t="n">
        <f aca="false">(E37-E$6)^3</f>
        <v>-5.82707629173028</v>
      </c>
      <c r="T37" s="44" t="n">
        <f aca="false">(F37-F$6)^3</f>
        <v>82.8206126549097</v>
      </c>
      <c r="U37" s="44" t="n">
        <f aca="false">(G37-G$6)^3</f>
        <v>-16.3211873851609</v>
      </c>
      <c r="V37" s="44" t="n">
        <f aca="false">(H37-H$6)^3</f>
        <v>-44.5596978662906</v>
      </c>
      <c r="W37" s="44" t="n">
        <f aca="false">(I37-I$6)^3</f>
        <v>-25.917163192736</v>
      </c>
      <c r="X37" s="44" t="n">
        <f aca="false">(J37-J$6)^3</f>
        <v>-0.951220510655006</v>
      </c>
      <c r="Y37" s="44" t="n">
        <f aca="false">(K37-K$6)^3</f>
        <v>-0.0747529104898191</v>
      </c>
      <c r="Z37" s="44" t="n">
        <f aca="false">(L37-L$6)^3</f>
        <v>-0.0253752881982107</v>
      </c>
      <c r="AA37" s="44" t="n">
        <f aca="false">(M37-M$6)^3</f>
        <v>-0.129897244606236</v>
      </c>
      <c r="AB37" s="44" t="n">
        <f aca="false">(N37-N$6)^3</f>
        <v>-74.62573399846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425769</v>
      </c>
      <c r="C38" s="19" t="n">
        <f aca="false">'DATOS MENSUALES'!F247</f>
        <v>5.5296648</v>
      </c>
      <c r="D38" s="19" t="n">
        <f aca="false">'DATOS MENSUALES'!F248</f>
        <v>9.5682119</v>
      </c>
      <c r="E38" s="19" t="n">
        <f aca="false">'DATOS MENSUALES'!F249</f>
        <v>8.6461042</v>
      </c>
      <c r="F38" s="19" t="n">
        <f aca="false">'DATOS MENSUALES'!F250</f>
        <v>2.808128</v>
      </c>
      <c r="G38" s="19" t="n">
        <f aca="false">'DATOS MENSUALES'!F251</f>
        <v>1.0470356</v>
      </c>
      <c r="H38" s="19" t="n">
        <f aca="false">'DATOS MENSUALES'!F252</f>
        <v>1.1238042</v>
      </c>
      <c r="I38" s="19" t="n">
        <f aca="false">'DATOS MENSUALES'!F253</f>
        <v>0.737334</v>
      </c>
      <c r="J38" s="19" t="n">
        <f aca="false">'DATOS MENSUALES'!F254</f>
        <v>0.6815676</v>
      </c>
      <c r="K38" s="19" t="n">
        <f aca="false">'DATOS MENSUALES'!F255</f>
        <v>0.5974934</v>
      </c>
      <c r="L38" s="19" t="n">
        <f aca="false">'DATOS MENSUALES'!F256</f>
        <v>0.506966</v>
      </c>
      <c r="M38" s="19" t="n">
        <f aca="false">'DATOS MENSUALES'!F257</f>
        <v>1.25902</v>
      </c>
      <c r="N38" s="19" t="n">
        <f aca="false">SUM(B38:M38)</f>
        <v>37.3479066</v>
      </c>
      <c r="O38" s="45"/>
      <c r="P38" s="44" t="n">
        <f aca="false">(B38-B$6)^3</f>
        <v>57.2430063842</v>
      </c>
      <c r="Q38" s="44" t="n">
        <f aca="false">(C38-C$6)^3</f>
        <v>18.7564459215124</v>
      </c>
      <c r="R38" s="44" t="n">
        <f aca="false">(D38-D$6)^3</f>
        <v>108.671967839805</v>
      </c>
      <c r="S38" s="44" t="n">
        <f aca="false">(E38-E$6)^3</f>
        <v>19.5321711036209</v>
      </c>
      <c r="T38" s="44" t="n">
        <f aca="false">(F38-F$6)^3</f>
        <v>-25.8186337022912</v>
      </c>
      <c r="U38" s="44" t="n">
        <f aca="false">(G38-G$6)^3</f>
        <v>-71.3267292180986</v>
      </c>
      <c r="V38" s="44" t="n">
        <f aca="false">(H38-H$6)^3</f>
        <v>-26.6142014824081</v>
      </c>
      <c r="W38" s="44" t="n">
        <f aca="false">(I38-I$6)^3</f>
        <v>-27.3891732259243</v>
      </c>
      <c r="X38" s="44" t="n">
        <f aca="false">(J38-J$6)^3</f>
        <v>-0.280734978557286</v>
      </c>
      <c r="Y38" s="44" t="n">
        <f aca="false">(K38-K$6)^3</f>
        <v>0.000659300234000926</v>
      </c>
      <c r="Z38" s="44" t="n">
        <f aca="false">(L38-L$6)^3</f>
        <v>0.00284616397006391</v>
      </c>
      <c r="AA38" s="44" t="n">
        <f aca="false">(M38-M$6)^3</f>
        <v>0.299228365637846</v>
      </c>
      <c r="AB38" s="44" t="n">
        <f aca="false">(N38-N$6)^3</f>
        <v>1.3904674610917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342352</v>
      </c>
      <c r="C39" s="19" t="n">
        <f aca="false">'DATOS MENSUALES'!F259</f>
        <v>12.1627614</v>
      </c>
      <c r="D39" s="19" t="n">
        <f aca="false">'DATOS MENSUALES'!F260</f>
        <v>4.5188807</v>
      </c>
      <c r="E39" s="19" t="n">
        <f aca="false">'DATOS MENSUALES'!F261</f>
        <v>21.9453206</v>
      </c>
      <c r="F39" s="19" t="n">
        <f aca="false">'DATOS MENSUALES'!F262</f>
        <v>2.5909</v>
      </c>
      <c r="G39" s="19" t="n">
        <f aca="false">'DATOS MENSUALES'!F263</f>
        <v>11.6768274</v>
      </c>
      <c r="H39" s="19" t="n">
        <f aca="false">'DATOS MENSUALES'!F264</f>
        <v>8.1411238</v>
      </c>
      <c r="I39" s="19" t="n">
        <f aca="false">'DATOS MENSUALES'!F265</f>
        <v>2.988895</v>
      </c>
      <c r="J39" s="19" t="n">
        <f aca="false">'DATOS MENSUALES'!F266</f>
        <v>0.7820644</v>
      </c>
      <c r="K39" s="19" t="n">
        <f aca="false">'DATOS MENSUALES'!F267</f>
        <v>0.497043</v>
      </c>
      <c r="L39" s="19" t="n">
        <f aca="false">'DATOS MENSUALES'!F268</f>
        <v>0.411252</v>
      </c>
      <c r="M39" s="19" t="n">
        <f aca="false">'DATOS MENSUALES'!F269</f>
        <v>1.2636867</v>
      </c>
      <c r="N39" s="19" t="n">
        <f aca="false">SUM(B39:M39)</f>
        <v>67.9129902</v>
      </c>
      <c r="O39" s="45"/>
      <c r="P39" s="44" t="n">
        <f aca="false">(B39-B$6)^3</f>
        <v>-0.000160805087864376</v>
      </c>
      <c r="Q39" s="44" t="n">
        <f aca="false">(C39-C$6)^3</f>
        <v>801.777367782363</v>
      </c>
      <c r="R39" s="44" t="n">
        <f aca="false">(D39-D$6)^3</f>
        <v>-0.0213165518984923</v>
      </c>
      <c r="S39" s="44" t="n">
        <f aca="false">(E39-E$6)^3</f>
        <v>4090.0908543867</v>
      </c>
      <c r="T39" s="44" t="n">
        <f aca="false">(F39-F$6)^3</f>
        <v>-31.9400892569288</v>
      </c>
      <c r="U39" s="44" t="n">
        <f aca="false">(G39-G$6)^3</f>
        <v>272.429483267797</v>
      </c>
      <c r="V39" s="44" t="n">
        <f aca="false">(H39-H$6)^3</f>
        <v>65.5325707468833</v>
      </c>
      <c r="W39" s="44" t="n">
        <f aca="false">(I39-I$6)^3</f>
        <v>-0.443818017206788</v>
      </c>
      <c r="X39" s="44" t="n">
        <f aca="false">(J39-J$6)^3</f>
        <v>-0.170297129225</v>
      </c>
      <c r="Y39" s="44" t="n">
        <f aca="false">(K39-K$6)^3</f>
        <v>-2.41435767214047E-006</v>
      </c>
      <c r="Z39" s="44" t="n">
        <f aca="false">(L39-L$6)^3</f>
        <v>9.73509474196145E-005</v>
      </c>
      <c r="AA39" s="44" t="n">
        <f aca="false">(M39-M$6)^3</f>
        <v>0.305535415174162</v>
      </c>
      <c r="AB39" s="44" t="n">
        <f aca="false">(N39-N$6)^3</f>
        <v>31798.45428534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481282</v>
      </c>
      <c r="C40" s="19" t="n">
        <f aca="false">'DATOS MENSUALES'!F271</f>
        <v>0.64306</v>
      </c>
      <c r="D40" s="19" t="n">
        <f aca="false">'DATOS MENSUALES'!F272</f>
        <v>1.5734792</v>
      </c>
      <c r="E40" s="19" t="n">
        <f aca="false">'DATOS MENSUALES'!F273</f>
        <v>17.7353575</v>
      </c>
      <c r="F40" s="19" t="n">
        <f aca="false">'DATOS MENSUALES'!F274</f>
        <v>4.07284</v>
      </c>
      <c r="G40" s="19" t="n">
        <f aca="false">'DATOS MENSUALES'!F275</f>
        <v>6.723405</v>
      </c>
      <c r="H40" s="19" t="n">
        <f aca="false">'DATOS MENSUALES'!F276</f>
        <v>8.2186902</v>
      </c>
      <c r="I40" s="19" t="n">
        <f aca="false">'DATOS MENSUALES'!F277</f>
        <v>1.7308683</v>
      </c>
      <c r="J40" s="19" t="n">
        <f aca="false">'DATOS MENSUALES'!F278</f>
        <v>1.2282872</v>
      </c>
      <c r="K40" s="19" t="n">
        <f aca="false">'DATOS MENSUALES'!F279</f>
        <v>0.6220368</v>
      </c>
      <c r="L40" s="19" t="n">
        <f aca="false">'DATOS MENSUALES'!F280</f>
        <v>0.5367513</v>
      </c>
      <c r="M40" s="19" t="n">
        <f aca="false">'DATOS MENSUALES'!F281</f>
        <v>1.09818</v>
      </c>
      <c r="N40" s="19" t="n">
        <f aca="false">SUM(B40:M40)</f>
        <v>45.3310837</v>
      </c>
      <c r="O40" s="45"/>
      <c r="P40" s="44" t="n">
        <f aca="false">(B40-B$6)^3</f>
        <v>0.00405876891315177</v>
      </c>
      <c r="Q40" s="44" t="n">
        <f aca="false">(C40-C$6)^3</f>
        <v>-11.0844055691054</v>
      </c>
      <c r="R40" s="44" t="n">
        <f aca="false">(D40-D$6)^3</f>
        <v>-33.4694695944176</v>
      </c>
      <c r="S40" s="44" t="n">
        <f aca="false">(E40-E$6)^3</f>
        <v>1635.66568195591</v>
      </c>
      <c r="T40" s="44" t="n">
        <f aca="false">(F40-F$6)^3</f>
        <v>-4.83434931409269</v>
      </c>
      <c r="U40" s="44" t="n">
        <f aca="false">(G40-G$6)^3</f>
        <v>3.57602914620575</v>
      </c>
      <c r="V40" s="44" t="n">
        <f aca="false">(H40-H$6)^3</f>
        <v>69.3881982113122</v>
      </c>
      <c r="W40" s="44" t="n">
        <f aca="false">(I40-I$6)^3</f>
        <v>-8.2523373906248</v>
      </c>
      <c r="X40" s="44" t="n">
        <f aca="false">(J40-J$6)^3</f>
        <v>-0.00126200823277974</v>
      </c>
      <c r="Y40" s="44" t="n">
        <f aca="false">(K40-K$6)^3</f>
        <v>0.0013891255618619</v>
      </c>
      <c r="Z40" s="44" t="n">
        <f aca="false">(L40-L$6)^3</f>
        <v>0.0050443468681221</v>
      </c>
      <c r="AA40" s="44" t="n">
        <f aca="false">(M40-M$6)^3</f>
        <v>0.131110838592906</v>
      </c>
      <c r="AB40" s="44" t="n">
        <f aca="false">(N40-N$6)^3</f>
        <v>753.4023839399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41638</v>
      </c>
      <c r="C41" s="19" t="n">
        <f aca="false">'DATOS MENSUALES'!F283</f>
        <v>8.940015</v>
      </c>
      <c r="D41" s="19" t="n">
        <f aca="false">'DATOS MENSUALES'!F284</f>
        <v>21.6587098</v>
      </c>
      <c r="E41" s="19" t="n">
        <f aca="false">'DATOS MENSUALES'!F285</f>
        <v>3.9386067</v>
      </c>
      <c r="F41" s="19" t="n">
        <f aca="false">'DATOS MENSUALES'!F286</f>
        <v>10.971232</v>
      </c>
      <c r="G41" s="19" t="n">
        <f aca="false">'DATOS MENSUALES'!F287</f>
        <v>14.647396</v>
      </c>
      <c r="H41" s="19" t="n">
        <f aca="false">'DATOS MENSUALES'!F288</f>
        <v>5.2049172</v>
      </c>
      <c r="I41" s="19" t="n">
        <f aca="false">'DATOS MENSUALES'!F289</f>
        <v>1.2031027</v>
      </c>
      <c r="J41" s="19" t="n">
        <f aca="false">'DATOS MENSUALES'!F290</f>
        <v>1.707203</v>
      </c>
      <c r="K41" s="19" t="n">
        <f aca="false">'DATOS MENSUALES'!F291</f>
        <v>0.723528</v>
      </c>
      <c r="L41" s="19" t="n">
        <f aca="false">'DATOS MENSUALES'!F292</f>
        <v>0.5107616</v>
      </c>
      <c r="M41" s="19" t="n">
        <f aca="false">'DATOS MENSUALES'!F293</f>
        <v>0.6929587</v>
      </c>
      <c r="N41" s="19" t="n">
        <f aca="false">SUM(B41:M41)</f>
        <v>71.0400687</v>
      </c>
      <c r="O41" s="45"/>
      <c r="P41" s="44" t="n">
        <f aca="false">(B41-B$6)^3</f>
        <v>-0.00317499696148168</v>
      </c>
      <c r="Q41" s="44" t="n">
        <f aca="false">(C41-C$6)^3</f>
        <v>223.35034515487</v>
      </c>
      <c r="R41" s="44" t="n">
        <f aca="false">(D41-D$6)^3</f>
        <v>4794.79802516631</v>
      </c>
      <c r="S41" s="44" t="n">
        <f aca="false">(E41-E$6)^3</f>
        <v>-8.17419083009559</v>
      </c>
      <c r="T41" s="44" t="n">
        <f aca="false">(F41-F$6)^3</f>
        <v>141.218289427788</v>
      </c>
      <c r="U41" s="44" t="n">
        <f aca="false">(G41-G$6)^3</f>
        <v>844.766381002552</v>
      </c>
      <c r="V41" s="44" t="n">
        <f aca="false">(H41-H$6)^3</f>
        <v>1.31462529699141</v>
      </c>
      <c r="W41" s="44" t="n">
        <f aca="false">(I41-I$6)^3</f>
        <v>-16.5536200076974</v>
      </c>
      <c r="X41" s="44" t="n">
        <f aca="false">(J41-J$6)^3</f>
        <v>0.0510029876086327</v>
      </c>
      <c r="Y41" s="44" t="n">
        <f aca="false">(K41-K$6)^3</f>
        <v>0.00967308614348499</v>
      </c>
      <c r="Z41" s="44" t="n">
        <f aca="false">(L41-L$6)^3</f>
        <v>0.00308103067953016</v>
      </c>
      <c r="AA41" s="44" t="n">
        <f aca="false">(M41-M$6)^3</f>
        <v>0.0010862853286609</v>
      </c>
      <c r="AB41" s="44" t="n">
        <f aca="false">(N41-N$6)^3</f>
        <v>42174.37670739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885136</v>
      </c>
      <c r="C42" s="19" t="n">
        <f aca="false">'DATOS MENSUALES'!F295</f>
        <v>0.7169424</v>
      </c>
      <c r="D42" s="19" t="n">
        <f aca="false">'DATOS MENSUALES'!F296</f>
        <v>2.4739771</v>
      </c>
      <c r="E42" s="19" t="n">
        <f aca="false">'DATOS MENSUALES'!F297</f>
        <v>9.9122538</v>
      </c>
      <c r="F42" s="19" t="n">
        <f aca="false">'DATOS MENSUALES'!F298</f>
        <v>7.0292745</v>
      </c>
      <c r="G42" s="19" t="n">
        <f aca="false">'DATOS MENSUALES'!F299</f>
        <v>12.7555095</v>
      </c>
      <c r="H42" s="19" t="n">
        <f aca="false">'DATOS MENSUALES'!F300</f>
        <v>2.3385124</v>
      </c>
      <c r="I42" s="19" t="n">
        <f aca="false">'DATOS MENSUALES'!F301</f>
        <v>1.1360454</v>
      </c>
      <c r="J42" s="19" t="n">
        <f aca="false">'DATOS MENSUALES'!F302</f>
        <v>0.6513347</v>
      </c>
      <c r="K42" s="19" t="n">
        <f aca="false">'DATOS MENSUALES'!F303</f>
        <v>0.5121183</v>
      </c>
      <c r="L42" s="19" t="n">
        <f aca="false">'DATOS MENSUALES'!F304</f>
        <v>0.4293024</v>
      </c>
      <c r="M42" s="19" t="n">
        <f aca="false">'DATOS MENSUALES'!F305</f>
        <v>1.6136883</v>
      </c>
      <c r="N42" s="19" t="n">
        <f aca="false">SUM(B42:M42)</f>
        <v>40.1574724</v>
      </c>
      <c r="O42" s="45"/>
      <c r="P42" s="44" t="n">
        <f aca="false">(B42-B$6)^3</f>
        <v>-0.0640484231164507</v>
      </c>
      <c r="Q42" s="44" t="n">
        <f aca="false">(C42-C$6)^3</f>
        <v>-10.018627375585</v>
      </c>
      <c r="R42" s="44" t="n">
        <f aca="false">(D42-D$6)^3</f>
        <v>-12.5223270516978</v>
      </c>
      <c r="S42" s="44" t="n">
        <f aca="false">(E42-E$6)^3</f>
        <v>62.0631676455091</v>
      </c>
      <c r="T42" s="44" t="n">
        <f aca="false">(F42-F$6)^3</f>
        <v>2.02694984842495</v>
      </c>
      <c r="U42" s="44" t="n">
        <f aca="false">(G42-G$6)^3</f>
        <v>432.306572324466</v>
      </c>
      <c r="V42" s="44" t="n">
        <f aca="false">(H42-H$6)^3</f>
        <v>-5.55401944014283</v>
      </c>
      <c r="W42" s="44" t="n">
        <f aca="false">(I42-I$6)^3</f>
        <v>-17.8949620794361</v>
      </c>
      <c r="X42" s="44" t="n">
        <f aca="false">(J42-J$6)^3</f>
        <v>-0.321444578995302</v>
      </c>
      <c r="Y42" s="44" t="n">
        <f aca="false">(K42-K$6)^3</f>
        <v>4.57425842373902E-009</v>
      </c>
      <c r="Z42" s="44" t="n">
        <f aca="false">(L42-L$6)^3</f>
        <v>0.00026279278234544</v>
      </c>
      <c r="AA42" s="44" t="n">
        <f aca="false">(M42-M$6)^3</f>
        <v>1.07225396756683</v>
      </c>
      <c r="AB42" s="44" t="n">
        <f aca="false">(N42-N$6)^3</f>
        <v>60.49989446978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02436</v>
      </c>
      <c r="C43" s="19" t="n">
        <f aca="false">'DATOS MENSUALES'!F307</f>
        <v>3.5863686</v>
      </c>
      <c r="D43" s="19" t="n">
        <f aca="false">'DATOS MENSUALES'!F308</f>
        <v>6.707208</v>
      </c>
      <c r="E43" s="19" t="n">
        <f aca="false">'DATOS MENSUALES'!F309</f>
        <v>13.0995984</v>
      </c>
      <c r="F43" s="19" t="n">
        <f aca="false">'DATOS MENSUALES'!F310</f>
        <v>14.416212</v>
      </c>
      <c r="G43" s="19" t="n">
        <f aca="false">'DATOS MENSUALES'!F311</f>
        <v>3.993199</v>
      </c>
      <c r="H43" s="19" t="n">
        <f aca="false">'DATOS MENSUALES'!F312</f>
        <v>3.8850546</v>
      </c>
      <c r="I43" s="19" t="n">
        <f aca="false">'DATOS MENSUALES'!F313</f>
        <v>0.9175376</v>
      </c>
      <c r="J43" s="19" t="n">
        <f aca="false">'DATOS MENSUALES'!F314</f>
        <v>1.138784</v>
      </c>
      <c r="K43" s="19" t="n">
        <f aca="false">'DATOS MENSUALES'!F315</f>
        <v>0.1660364</v>
      </c>
      <c r="L43" s="19" t="n">
        <f aca="false">'DATOS MENSUALES'!F316</f>
        <v>0.131733</v>
      </c>
      <c r="M43" s="19" t="n">
        <f aca="false">'DATOS MENSUALES'!F317</f>
        <v>0.3787821</v>
      </c>
      <c r="N43" s="19" t="n">
        <f aca="false">SUM(B43:M43)</f>
        <v>49.3229497</v>
      </c>
      <c r="O43" s="45"/>
      <c r="P43" s="44" t="n">
        <f aca="false">(B43-B$6)^3</f>
        <v>-0.000640023805169853</v>
      </c>
      <c r="Q43" s="44" t="n">
        <f aca="false">(C43-C$6)^3</f>
        <v>0.36346638592689</v>
      </c>
      <c r="R43" s="44" t="n">
        <f aca="false">(D43-D$6)^3</f>
        <v>6.97942944211847</v>
      </c>
      <c r="S43" s="44" t="n">
        <f aca="false">(E43-E$6)^3</f>
        <v>365.001593211391</v>
      </c>
      <c r="T43" s="44" t="n">
        <f aca="false">(F43-F$6)^3</f>
        <v>647.774256501944</v>
      </c>
      <c r="U43" s="44" t="n">
        <f aca="false">(G43-G$6)^3</f>
        <v>-1.73230801000324</v>
      </c>
      <c r="V43" s="44" t="n">
        <f aca="false">(H43-H$6)^3</f>
        <v>-0.0112985590166038</v>
      </c>
      <c r="W43" s="44" t="n">
        <f aca="false">(I43-I$6)^3</f>
        <v>-22.7648397443933</v>
      </c>
      <c r="X43" s="44" t="n">
        <f aca="false">(J43-J$6)^3</f>
        <v>-0.00771178594079282</v>
      </c>
      <c r="Y43" s="44" t="n">
        <f aca="false">(K43-K$6)^3</f>
        <v>-0.0408575472635289</v>
      </c>
      <c r="Z43" s="44" t="n">
        <f aca="false">(L43-L$6)^3</f>
        <v>-0.0127336682119952</v>
      </c>
      <c r="AA43" s="44" t="n">
        <f aca="false">(M43-M$6)^3</f>
        <v>-0.0094446953643026</v>
      </c>
      <c r="AB43" s="44" t="n">
        <f aca="false">(N43-N$6)^3</f>
        <v>2243.556969428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0665</v>
      </c>
      <c r="C44" s="19" t="n">
        <f aca="false">'DATOS MENSUALES'!F319</f>
        <v>6.3300978</v>
      </c>
      <c r="D44" s="19" t="n">
        <f aca="false">'DATOS MENSUALES'!F320</f>
        <v>1.1052222</v>
      </c>
      <c r="E44" s="19" t="n">
        <f aca="false">'DATOS MENSUALES'!F321</f>
        <v>1.3557048</v>
      </c>
      <c r="F44" s="19" t="n">
        <f aca="false">'DATOS MENSUALES'!F322</f>
        <v>2.8313649</v>
      </c>
      <c r="G44" s="19" t="n">
        <f aca="false">'DATOS MENSUALES'!F323</f>
        <v>5.7415302</v>
      </c>
      <c r="H44" s="19" t="n">
        <f aca="false">'DATOS MENSUALES'!F324</f>
        <v>3.0501422</v>
      </c>
      <c r="I44" s="19" t="n">
        <f aca="false">'DATOS MENSUALES'!F325</f>
        <v>3.530075</v>
      </c>
      <c r="J44" s="19" t="n">
        <f aca="false">'DATOS MENSUALES'!F326</f>
        <v>1.1939967</v>
      </c>
      <c r="K44" s="19" t="n">
        <f aca="false">'DATOS MENSUALES'!F327</f>
        <v>0.48326</v>
      </c>
      <c r="L44" s="19" t="n">
        <f aca="false">'DATOS MENSUALES'!F328</f>
        <v>0.381669</v>
      </c>
      <c r="M44" s="19" t="n">
        <f aca="false">'DATOS MENSUALES'!F329</f>
        <v>0.6286056</v>
      </c>
      <c r="N44" s="19" t="n">
        <f aca="false">SUM(B44:M44)</f>
        <v>27.9383184</v>
      </c>
      <c r="O44" s="45"/>
      <c r="P44" s="44" t="n">
        <f aca="false">(B44-B$6)^3</f>
        <v>0.0321682162412833</v>
      </c>
      <c r="Q44" s="44" t="n">
        <f aca="false">(C44-C$6)^3</f>
        <v>41.3278475976144</v>
      </c>
      <c r="R44" s="44" t="n">
        <f aca="false">(D44-D$6)^3</f>
        <v>-50.2814184545421</v>
      </c>
      <c r="S44" s="44" t="n">
        <f aca="false">(E44-E$6)^3</f>
        <v>-97.1655734324203</v>
      </c>
      <c r="T44" s="44" t="n">
        <f aca="false">(F44-F$6)^3</f>
        <v>-25.2144494824158</v>
      </c>
      <c r="U44" s="44" t="n">
        <f aca="false">(G44-G$6)^3</f>
        <v>0.163968035221938</v>
      </c>
      <c r="V44" s="44" t="n">
        <f aca="false">(H44-H$6)^3</f>
        <v>-1.18867336071804</v>
      </c>
      <c r="W44" s="44" t="n">
        <f aca="false">(I44-I$6)^3</f>
        <v>-0.0108826206197222</v>
      </c>
      <c r="X44" s="44" t="n">
        <f aca="false">(J44-J$6)^3</f>
        <v>-0.00288488216084987</v>
      </c>
      <c r="Y44" s="44" t="n">
        <f aca="false">(K44-K$6)^3</f>
        <v>-2.01198851392868E-005</v>
      </c>
      <c r="Z44" s="44" t="n">
        <f aca="false">(L44-L$6)^3</f>
        <v>4.42657923312926E-006</v>
      </c>
      <c r="AA44" s="44" t="n">
        <f aca="false">(M44-M$6)^3</f>
        <v>5.68184325697286E-005</v>
      </c>
      <c r="AB44" s="44" t="n">
        <f aca="false">(N44-N$6)^3</f>
        <v>-570.4331573732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777616</v>
      </c>
      <c r="C45" s="19" t="n">
        <f aca="false">'DATOS MENSUALES'!F331</f>
        <v>2.642027</v>
      </c>
      <c r="D45" s="19" t="n">
        <f aca="false">'DATOS MENSUALES'!F332</f>
        <v>1.8683753</v>
      </c>
      <c r="E45" s="19" t="n">
        <f aca="false">'DATOS MENSUALES'!F333</f>
        <v>1.5456417</v>
      </c>
      <c r="F45" s="19" t="n">
        <f aca="false">'DATOS MENSUALES'!F334</f>
        <v>7.2051</v>
      </c>
      <c r="G45" s="19" t="n">
        <f aca="false">'DATOS MENSUALES'!F335</f>
        <v>8.248356</v>
      </c>
      <c r="H45" s="19" t="n">
        <f aca="false">'DATOS MENSUALES'!F336</f>
        <v>7.9938144</v>
      </c>
      <c r="I45" s="19" t="n">
        <f aca="false">'DATOS MENSUALES'!F337</f>
        <v>2.9553474</v>
      </c>
      <c r="J45" s="19" t="n">
        <f aca="false">'DATOS MENSUALES'!F338</f>
        <v>0.8955765</v>
      </c>
      <c r="K45" s="19" t="n">
        <f aca="false">'DATOS MENSUALES'!F339</f>
        <v>0.48867</v>
      </c>
      <c r="L45" s="19" t="n">
        <f aca="false">'DATOS MENSUALES'!F340</f>
        <v>0.3566615</v>
      </c>
      <c r="M45" s="19" t="n">
        <f aca="false">'DATOS MENSUALES'!F341</f>
        <v>0.430705</v>
      </c>
      <c r="N45" s="19" t="n">
        <f aca="false">SUM(B45:M45)</f>
        <v>35.9080364</v>
      </c>
      <c r="O45" s="45"/>
      <c r="P45" s="44" t="n">
        <f aca="false">(B45-B$6)^3</f>
        <v>0.024174456601783</v>
      </c>
      <c r="Q45" s="44" t="n">
        <f aca="false">(C45-C$6)^3</f>
        <v>-0.0122763490125628</v>
      </c>
      <c r="R45" s="44" t="n">
        <f aca="false">(D45-D$6)^3</f>
        <v>-25.0965520536148</v>
      </c>
      <c r="S45" s="44" t="n">
        <f aca="false">(E45-E$6)^3</f>
        <v>-85.613163428768</v>
      </c>
      <c r="T45" s="44" t="n">
        <f aca="false">(F45-F$6)^3</f>
        <v>2.99457963448608</v>
      </c>
      <c r="U45" s="44" t="n">
        <f aca="false">(G45-G$6)^3</f>
        <v>28.4888954932416</v>
      </c>
      <c r="V45" s="44" t="n">
        <f aca="false">(H45-H$6)^3</f>
        <v>58.6085505654561</v>
      </c>
      <c r="W45" s="44" t="n">
        <f aca="false">(I45-I$6)^3</f>
        <v>-0.504989147529689</v>
      </c>
      <c r="X45" s="44" t="n">
        <f aca="false">(J45-J$6)^3</f>
        <v>-0.0856356603975667</v>
      </c>
      <c r="Y45" s="44" t="n">
        <f aca="false">(K45-K$6)^3</f>
        <v>-1.03435665005968E-005</v>
      </c>
      <c r="Z45" s="44" t="n">
        <f aca="false">(L45-L$6)^3</f>
        <v>-6.33429337469031E-007</v>
      </c>
      <c r="AA45" s="44" t="n">
        <f aca="false">(M45-M$6)^3</f>
        <v>-0.00405440048101102</v>
      </c>
      <c r="AB45" s="44" t="n">
        <f aca="false">(N45-N$6)^3</f>
        <v>-0.0339260309755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534498</v>
      </c>
      <c r="C46" s="19" t="n">
        <f aca="false">'DATOS MENSUALES'!F343</f>
        <v>2.2822008</v>
      </c>
      <c r="D46" s="19" t="n">
        <f aca="false">'DATOS MENSUALES'!F344</f>
        <v>1.64703</v>
      </c>
      <c r="E46" s="19" t="n">
        <f aca="false">'DATOS MENSUALES'!F345</f>
        <v>2.9540546</v>
      </c>
      <c r="F46" s="19" t="n">
        <f aca="false">'DATOS MENSUALES'!F346</f>
        <v>5.4175795</v>
      </c>
      <c r="G46" s="19" t="n">
        <f aca="false">'DATOS MENSUALES'!F347</f>
        <v>14.051244</v>
      </c>
      <c r="H46" s="19" t="n">
        <f aca="false">'DATOS MENSUALES'!F348</f>
        <v>6.9517151</v>
      </c>
      <c r="I46" s="19" t="n">
        <f aca="false">'DATOS MENSUALES'!F349</f>
        <v>7.8204663</v>
      </c>
      <c r="J46" s="19" t="n">
        <f aca="false">'DATOS MENSUALES'!F350</f>
        <v>1.7349656</v>
      </c>
      <c r="K46" s="19" t="n">
        <f aca="false">'DATOS MENSUALES'!F351</f>
        <v>0.4276261</v>
      </c>
      <c r="L46" s="19" t="n">
        <f aca="false">'DATOS MENSUALES'!F352</f>
        <v>0.1953354</v>
      </c>
      <c r="M46" s="19" t="n">
        <f aca="false">'DATOS MENSUALES'!F353</f>
        <v>1.0839185</v>
      </c>
      <c r="N46" s="19" t="n">
        <f aca="false">SUM(B46:M46)</f>
        <v>45.2195857</v>
      </c>
      <c r="O46" s="45"/>
      <c r="P46" s="44" t="n">
        <f aca="false">(B46-B$6)^3</f>
        <v>-0.037650837830845</v>
      </c>
      <c r="Q46" s="44" t="n">
        <f aca="false">(C46-C$6)^3</f>
        <v>-0.205915375707145</v>
      </c>
      <c r="R46" s="44" t="n">
        <f aca="false">(D46-D$6)^3</f>
        <v>-31.2297603480133</v>
      </c>
      <c r="S46" s="44" t="n">
        <f aca="false">(E46-E$6)^3</f>
        <v>-26.9720350421783</v>
      </c>
      <c r="T46" s="44" t="n">
        <f aca="false">(F46-F$6)^3</f>
        <v>-0.0414720610301283</v>
      </c>
      <c r="U46" s="44" t="n">
        <f aca="false">(G46-G$6)^3</f>
        <v>694.811637061182</v>
      </c>
      <c r="V46" s="44" t="n">
        <f aca="false">(H46-H$6)^3</f>
        <v>22.9612343313758</v>
      </c>
      <c r="W46" s="44" t="n">
        <f aca="false">(I46-I$6)^3</f>
        <v>67.3588902472961</v>
      </c>
      <c r="X46" s="44" t="n">
        <f aca="false">(J46-J$6)^3</f>
        <v>0.0633364591860318</v>
      </c>
      <c r="Y46" s="44" t="n">
        <f aca="false">(K46-K$6)^3</f>
        <v>-0.000568326177289902</v>
      </c>
      <c r="Z46" s="44" t="n">
        <f aca="false">(L46-L$6)^3</f>
        <v>-0.00490556883073792</v>
      </c>
      <c r="AA46" s="44" t="n">
        <f aca="false">(M46-M$6)^3</f>
        <v>0.12037597257676</v>
      </c>
      <c r="AB46" s="44" t="n">
        <f aca="false">(N46-N$6)^3</f>
        <v>726.0450447126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884568</v>
      </c>
      <c r="C47" s="19" t="n">
        <f aca="false">'DATOS MENSUALES'!F355</f>
        <v>2.0143952</v>
      </c>
      <c r="D47" s="19" t="n">
        <f aca="false">'DATOS MENSUALES'!F356</f>
        <v>1.5273328</v>
      </c>
      <c r="E47" s="19" t="n">
        <f aca="false">'DATOS MENSUALES'!F357</f>
        <v>33.2349828</v>
      </c>
      <c r="F47" s="19" t="n">
        <f aca="false">'DATOS MENSUALES'!F358</f>
        <v>3.4268492</v>
      </c>
      <c r="G47" s="19" t="n">
        <f aca="false">'DATOS MENSUALES'!F359</f>
        <v>2.3975856</v>
      </c>
      <c r="H47" s="19" t="n">
        <f aca="false">'DATOS MENSUALES'!F360</f>
        <v>0.655707</v>
      </c>
      <c r="I47" s="19" t="n">
        <f aca="false">'DATOS MENSUALES'!F361</f>
        <v>0.7533344</v>
      </c>
      <c r="J47" s="19" t="n">
        <f aca="false">'DATOS MENSUALES'!F362</f>
        <v>0.4138015</v>
      </c>
      <c r="K47" s="19" t="n">
        <f aca="false">'DATOS MENSUALES'!F363</f>
        <v>0.1646906</v>
      </c>
      <c r="L47" s="19" t="n">
        <f aca="false">'DATOS MENSUALES'!F364</f>
        <v>0.1494302</v>
      </c>
      <c r="M47" s="19" t="n">
        <f aca="false">'DATOS MENSUALES'!F365</f>
        <v>0.1401036</v>
      </c>
      <c r="N47" s="19" t="n">
        <f aca="false">SUM(B47:M47)</f>
        <v>45.8666697</v>
      </c>
      <c r="O47" s="45"/>
      <c r="P47" s="44" t="n">
        <f aca="false">(B47-B$6)^3</f>
        <v>-3.91860972171355E-012</v>
      </c>
      <c r="Q47" s="44" t="n">
        <f aca="false">(C47-C$6)^3</f>
        <v>-0.632332987307483</v>
      </c>
      <c r="R47" s="44" t="n">
        <f aca="false">(D47-D$6)^3</f>
        <v>-34.9279331551869</v>
      </c>
      <c r="S47" s="44" t="n">
        <f aca="false">(E47-E$6)^3</f>
        <v>20306.1181477701</v>
      </c>
      <c r="T47" s="44" t="n">
        <f aca="false">(F47-F$6)^3</f>
        <v>-12.7615628666322</v>
      </c>
      <c r="U47" s="44" t="n">
        <f aca="false">(G47-G$6)^3</f>
        <v>-21.8723589309654</v>
      </c>
      <c r="V47" s="44" t="n">
        <f aca="false">(H47-H$6)^3</f>
        <v>-41.197307415711</v>
      </c>
      <c r="W47" s="44" t="n">
        <f aca="false">(I47-I$6)^3</f>
        <v>-26.9553320868587</v>
      </c>
      <c r="X47" s="44" t="n">
        <f aca="false">(J47-J$6)^3</f>
        <v>-0.785184196346527</v>
      </c>
      <c r="Y47" s="44" t="n">
        <f aca="false">(K47-K$6)^3</f>
        <v>-0.0413383635512589</v>
      </c>
      <c r="Z47" s="44" t="n">
        <f aca="false">(L47-L$6)^3</f>
        <v>-0.0100524452602594</v>
      </c>
      <c r="AA47" s="44" t="n">
        <f aca="false">(M47-M$6)^3</f>
        <v>-0.0911601760138734</v>
      </c>
      <c r="AB47" s="44" t="n">
        <f aca="false">(N47-N$6)^3</f>
        <v>894.42228468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077729</v>
      </c>
      <c r="C48" s="19" t="n">
        <f aca="false">'DATOS MENSUALES'!F367</f>
        <v>1.2973618</v>
      </c>
      <c r="D48" s="19" t="n">
        <f aca="false">'DATOS MENSUALES'!F368</f>
        <v>1.1453325</v>
      </c>
      <c r="E48" s="19" t="n">
        <f aca="false">'DATOS MENSUALES'!F369</f>
        <v>2.61273</v>
      </c>
      <c r="F48" s="19" t="n">
        <f aca="false">'DATOS MENSUALES'!F370</f>
        <v>1.8186168</v>
      </c>
      <c r="G48" s="19" t="n">
        <f aca="false">'DATOS MENSUALES'!F371</f>
        <v>2.9426841</v>
      </c>
      <c r="H48" s="19" t="n">
        <f aca="false">'DATOS MENSUALES'!F372</f>
        <v>8.189214</v>
      </c>
      <c r="I48" s="19" t="n">
        <f aca="false">'DATOS MENSUALES'!F373</f>
        <v>25.6013145</v>
      </c>
      <c r="J48" s="19" t="n">
        <f aca="false">'DATOS MENSUALES'!F374</f>
        <v>11.4816785</v>
      </c>
      <c r="K48" s="19" t="n">
        <f aca="false">'DATOS MENSUALES'!F375</f>
        <v>1.7052526</v>
      </c>
      <c r="L48" s="19" t="n">
        <f aca="false">'DATOS MENSUALES'!F376</f>
        <v>0.4285638</v>
      </c>
      <c r="M48" s="19" t="n">
        <f aca="false">'DATOS MENSUALES'!F377</f>
        <v>0.3037188</v>
      </c>
      <c r="N48" s="19" t="n">
        <f aca="false">SUM(B48:M48)</f>
        <v>57.8342403</v>
      </c>
      <c r="O48" s="45"/>
      <c r="P48" s="44" t="n">
        <f aca="false">(B48-B$6)^3</f>
        <v>-0.315600851925147</v>
      </c>
      <c r="Q48" s="44" t="n">
        <f aca="false">(C48-C$6)^3</f>
        <v>-3.90960580904077</v>
      </c>
      <c r="R48" s="44" t="n">
        <f aca="false">(D48-D$6)^3</f>
        <v>-48.6599044410667</v>
      </c>
      <c r="S48" s="44" t="n">
        <f aca="false">(E48-E$6)^3</f>
        <v>-37.2693601072432</v>
      </c>
      <c r="T48" s="44" t="n">
        <f aca="false">(F48-F$6)^3</f>
        <v>-61.4009318305979</v>
      </c>
      <c r="U48" s="44" t="n">
        <f aca="false">(G48-G$6)^3</f>
        <v>-11.4135932433042</v>
      </c>
      <c r="V48" s="44" t="n">
        <f aca="false">(H48-H$6)^3</f>
        <v>67.9056886333481</v>
      </c>
      <c r="W48" s="44" t="n">
        <f aca="false">(I48-I$6)^3</f>
        <v>10431.1594007728</v>
      </c>
      <c r="X48" s="44" t="n">
        <f aca="false">(J48-J$6)^3</f>
        <v>1044.23437160136</v>
      </c>
      <c r="Y48" s="44" t="n">
        <f aca="false">(K48-K$6)^3</f>
        <v>1.70560877298771</v>
      </c>
      <c r="Z48" s="44" t="n">
        <f aca="false">(L48-L$6)^3</f>
        <v>0.000253806322169429</v>
      </c>
      <c r="AA48" s="44" t="n">
        <f aca="false">(M48-M$6)^3</f>
        <v>-0.0235024563891689</v>
      </c>
      <c r="AB48" s="44" t="n">
        <f aca="false">(N48-N$6)^3</f>
        <v>10081.16455677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21516</v>
      </c>
      <c r="C49" s="19" t="n">
        <f aca="false">'DATOS MENSUALES'!F379</f>
        <v>1.0145736</v>
      </c>
      <c r="D49" s="19" t="n">
        <f aca="false">'DATOS MENSUALES'!F380</f>
        <v>0.9907044</v>
      </c>
      <c r="E49" s="19" t="n">
        <f aca="false">'DATOS MENSUALES'!F381</f>
        <v>2.8978572</v>
      </c>
      <c r="F49" s="19" t="n">
        <f aca="false">'DATOS MENSUALES'!F382</f>
        <v>28.5392859</v>
      </c>
      <c r="G49" s="19" t="n">
        <f aca="false">'DATOS MENSUALES'!F383</f>
        <v>19.9552528</v>
      </c>
      <c r="H49" s="19" t="n">
        <f aca="false">'DATOS MENSUALES'!F384</f>
        <v>4.4288297</v>
      </c>
      <c r="I49" s="19" t="n">
        <f aca="false">'DATOS MENSUALES'!F385</f>
        <v>4.154976</v>
      </c>
      <c r="J49" s="19" t="n">
        <f aca="false">'DATOS MENSUALES'!F386</f>
        <v>2.117238</v>
      </c>
      <c r="K49" s="19" t="n">
        <f aca="false">'DATOS MENSUALES'!F387</f>
        <v>0.799197</v>
      </c>
      <c r="L49" s="19" t="n">
        <f aca="false">'DATOS MENSUALES'!F388</f>
        <v>0.3699473</v>
      </c>
      <c r="M49" s="19" t="n">
        <f aca="false">'DATOS MENSUALES'!F389</f>
        <v>0.8411792</v>
      </c>
      <c r="N49" s="19" t="n">
        <f aca="false">SUM(B49:M49)</f>
        <v>66.5511927</v>
      </c>
      <c r="O49" s="45"/>
      <c r="P49" s="44" t="n">
        <f aca="false">(B49-B$6)^3</f>
        <v>-0.163185641409382</v>
      </c>
      <c r="Q49" s="44" t="n">
        <f aca="false">(C49-C$6)^3</f>
        <v>-6.41557462225073</v>
      </c>
      <c r="R49" s="44" t="n">
        <f aca="false">(D49-D$6)^3</f>
        <v>-55.1083488438377</v>
      </c>
      <c r="S49" s="44" t="n">
        <f aca="false">(E49-E$6)^3</f>
        <v>-28.5169079491085</v>
      </c>
      <c r="T49" s="44" t="n">
        <f aca="false">(F49-F$6)^3</f>
        <v>11814.2880286512</v>
      </c>
      <c r="U49" s="44" t="n">
        <f aca="false">(G49-G$6)^3</f>
        <v>3216.26931536995</v>
      </c>
      <c r="V49" s="44" t="n">
        <f aca="false">(H49-H$6)^3</f>
        <v>0.0325788033527814</v>
      </c>
      <c r="W49" s="44" t="n">
        <f aca="false">(I49-I$6)^3</f>
        <v>0.0655955816843097</v>
      </c>
      <c r="X49" s="44" t="n">
        <f aca="false">(J49-J$6)^3</f>
        <v>0.476169534569398</v>
      </c>
      <c r="Y49" s="44" t="n">
        <f aca="false">(K49-K$6)^3</f>
        <v>0.0240721549301521</v>
      </c>
      <c r="Z49" s="44" t="n">
        <f aca="false">(L49-L$6)^3</f>
        <v>1.03667644280682E-007</v>
      </c>
      <c r="AA49" s="44" t="n">
        <f aca="false">(M49-M$6)^3</f>
        <v>0.0158165974482387</v>
      </c>
      <c r="AB49" s="44" t="n">
        <f aca="false">(N49-N$6)^3</f>
        <v>27871.6774046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7573034</v>
      </c>
      <c r="C50" s="19" t="n">
        <f aca="false">'DATOS MENSUALES'!F391</f>
        <v>6.6698946</v>
      </c>
      <c r="D50" s="19" t="n">
        <f aca="false">'DATOS MENSUALES'!F392</f>
        <v>12.2506532</v>
      </c>
      <c r="E50" s="19" t="n">
        <f aca="false">'DATOS MENSUALES'!F393</f>
        <v>6.8453972</v>
      </c>
      <c r="F50" s="19" t="n">
        <f aca="false">'DATOS MENSUALES'!F394</f>
        <v>3.022407</v>
      </c>
      <c r="G50" s="19" t="n">
        <f aca="false">'DATOS MENSUALES'!F395</f>
        <v>4.8419844</v>
      </c>
      <c r="H50" s="19" t="n">
        <f aca="false">'DATOS MENSUALES'!F396</f>
        <v>1.8822463</v>
      </c>
      <c r="I50" s="19" t="n">
        <f aca="false">'DATOS MENSUALES'!F397</f>
        <v>3.413583</v>
      </c>
      <c r="J50" s="19" t="n">
        <f aca="false">'DATOS MENSUALES'!F398</f>
        <v>2.086896</v>
      </c>
      <c r="K50" s="19" t="n">
        <f aca="false">'DATOS MENSUALES'!F399</f>
        <v>0.5651403</v>
      </c>
      <c r="L50" s="19" t="n">
        <f aca="false">'DATOS MENSUALES'!F400</f>
        <v>0.3404979</v>
      </c>
      <c r="M50" s="19" t="n">
        <f aca="false">'DATOS MENSUALES'!F401</f>
        <v>0.294438</v>
      </c>
      <c r="N50" s="19" t="n">
        <f aca="false">SUM(B50:M50)</f>
        <v>49.9704413</v>
      </c>
      <c r="O50" s="45"/>
      <c r="P50" s="44" t="n">
        <f aca="false">(B50-B$6)^3</f>
        <v>310.108499403995</v>
      </c>
      <c r="Q50" s="44" t="n">
        <f aca="false">(C50-C$6)^3</f>
        <v>54.7499552369991</v>
      </c>
      <c r="R50" s="44" t="n">
        <f aca="false">(D50-D$6)^3</f>
        <v>414.243483429103</v>
      </c>
      <c r="S50" s="44" t="n">
        <f aca="false">(E50-E$6)^3</f>
        <v>0.710636618460291</v>
      </c>
      <c r="T50" s="44" t="n">
        <f aca="false">(F50-F$6)^3</f>
        <v>-20.6004008404542</v>
      </c>
      <c r="U50" s="44" t="n">
        <f aca="false">(G50-G$6)^3</f>
        <v>-0.043692685127819</v>
      </c>
      <c r="V50" s="44" t="n">
        <f aca="false">(H50-H$6)^3</f>
        <v>-11.0478539671425</v>
      </c>
      <c r="W50" s="44" t="n">
        <f aca="false">(I50-I$6)^3</f>
        <v>-0.0386474246652119</v>
      </c>
      <c r="X50" s="44" t="n">
        <f aca="false">(J50-J$6)^3</f>
        <v>0.422792344785599</v>
      </c>
      <c r="Y50" s="44" t="n">
        <f aca="false">(K50-K$6)^3</f>
        <v>0.000163505762528193</v>
      </c>
      <c r="Z50" s="44" t="n">
        <f aca="false">(L50-L$6)^3</f>
        <v>-1.51641297012162E-005</v>
      </c>
      <c r="AA50" s="44" t="n">
        <f aca="false">(M50-M$6)^3</f>
        <v>-0.0258617252039264</v>
      </c>
      <c r="AB50" s="44" t="n">
        <f aca="false">(N50-N$6)^3</f>
        <v>2593.193430288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74601</v>
      </c>
      <c r="C51" s="19" t="n">
        <f aca="false">'DATOS MENSUALES'!F403</f>
        <v>1.2314555</v>
      </c>
      <c r="D51" s="19" t="n">
        <f aca="false">'DATOS MENSUALES'!F404</f>
        <v>3.8366268</v>
      </c>
      <c r="E51" s="19" t="n">
        <f aca="false">'DATOS MENSUALES'!F405</f>
        <v>10.7955336</v>
      </c>
      <c r="F51" s="19" t="n">
        <f aca="false">'DATOS MENSUALES'!F406</f>
        <v>8.22871</v>
      </c>
      <c r="G51" s="19" t="n">
        <f aca="false">'DATOS MENSUALES'!F407</f>
        <v>13.9766649</v>
      </c>
      <c r="H51" s="19" t="n">
        <f aca="false">'DATOS MENSUALES'!F408</f>
        <v>6.8632326</v>
      </c>
      <c r="I51" s="19" t="n">
        <f aca="false">'DATOS MENSUALES'!F409</f>
        <v>3.130718</v>
      </c>
      <c r="J51" s="19" t="n">
        <f aca="false">'DATOS MENSUALES'!F410</f>
        <v>1.0467548</v>
      </c>
      <c r="K51" s="19" t="n">
        <f aca="false">'DATOS MENSUALES'!F411</f>
        <v>0.4419005</v>
      </c>
      <c r="L51" s="19" t="n">
        <f aca="false">'DATOS MENSUALES'!F412</f>
        <v>0.25566</v>
      </c>
      <c r="M51" s="19" t="n">
        <f aca="false">'DATOS MENSUALES'!F413</f>
        <v>0.2454894</v>
      </c>
      <c r="N51" s="19" t="n">
        <f aca="false">SUM(B51:M51)</f>
        <v>50.4273471</v>
      </c>
      <c r="O51" s="45"/>
      <c r="P51" s="44" t="n">
        <f aca="false">(B51-B$6)^3</f>
        <v>-0.231490762976598</v>
      </c>
      <c r="Q51" s="44" t="n">
        <f aca="false">(C51-C$6)^3</f>
        <v>-4.42110618329112</v>
      </c>
      <c r="R51" s="44" t="n">
        <f aca="false">(D51-D$6)^3</f>
        <v>-0.883425215255511</v>
      </c>
      <c r="S51" s="44" t="n">
        <f aca="false">(E51-E$6)^3</f>
        <v>113.556748831979</v>
      </c>
      <c r="T51" s="44" t="n">
        <f aca="false">(F51-F$6)^3</f>
        <v>14.9777202380193</v>
      </c>
      <c r="U51" s="44" t="n">
        <f aca="false">(G51-G$6)^3</f>
        <v>677.407422760311</v>
      </c>
      <c r="V51" s="44" t="n">
        <f aca="false">(H51-H$6)^3</f>
        <v>20.8828844603557</v>
      </c>
      <c r="W51" s="44" t="n">
        <f aca="false">(I51-I$6)^3</f>
        <v>-0.239438082299374</v>
      </c>
      <c r="X51" s="44" t="n">
        <f aca="false">(J51-J$6)^3</f>
        <v>-0.0242877113559517</v>
      </c>
      <c r="Y51" s="44" t="n">
        <f aca="false">(K51-K$6)^3</f>
        <v>-0.000322233511978977</v>
      </c>
      <c r="Z51" s="44" t="n">
        <f aca="false">(L51-L$6)^3</f>
        <v>-0.00131615962988153</v>
      </c>
      <c r="AA51" s="44" t="n">
        <f aca="false">(M51-M$6)^3</f>
        <v>-0.0409466497338147</v>
      </c>
      <c r="AB51" s="44" t="n">
        <f aca="false">(N51-N$6)^3</f>
        <v>2860.617880404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406248</v>
      </c>
      <c r="C52" s="19" t="n">
        <f aca="false">'DATOS MENSUALES'!F415</f>
        <v>1.5888446</v>
      </c>
      <c r="D52" s="19" t="n">
        <f aca="false">'DATOS MENSUALES'!F416</f>
        <v>0.643464</v>
      </c>
      <c r="E52" s="19" t="n">
        <f aca="false">'DATOS MENSUALES'!F417</f>
        <v>4.7549192</v>
      </c>
      <c r="F52" s="19" t="n">
        <f aca="false">'DATOS MENSUALES'!F418</f>
        <v>5.2854543</v>
      </c>
      <c r="G52" s="19" t="n">
        <f aca="false">'DATOS MENSUALES'!F419</f>
        <v>7.1540944</v>
      </c>
      <c r="H52" s="19" t="n">
        <f aca="false">'DATOS MENSUALES'!F420</f>
        <v>12.6135086</v>
      </c>
      <c r="I52" s="19" t="n">
        <f aca="false">'DATOS MENSUALES'!F421</f>
        <v>12.6795944</v>
      </c>
      <c r="J52" s="19" t="n">
        <f aca="false">'DATOS MENSUALES'!F422</f>
        <v>5.3683569</v>
      </c>
      <c r="K52" s="19" t="n">
        <f aca="false">'DATOS MENSUALES'!F423</f>
        <v>0.776061</v>
      </c>
      <c r="L52" s="19" t="n">
        <f aca="false">'DATOS MENSUALES'!F424</f>
        <v>0.30177</v>
      </c>
      <c r="M52" s="19" t="n">
        <f aca="false">'DATOS MENSUALES'!F425</f>
        <v>0.5543552</v>
      </c>
      <c r="N52" s="19" t="n">
        <f aca="false">SUM(B52:M52)</f>
        <v>52.6610474</v>
      </c>
      <c r="O52" s="45"/>
      <c r="P52" s="44" t="n">
        <f aca="false">(B52-B$6)^3</f>
        <v>-0.000110520518097382</v>
      </c>
      <c r="Q52" s="44" t="n">
        <f aca="false">(C52-C$6)^3</f>
        <v>-2.11622830640021</v>
      </c>
      <c r="R52" s="44" t="n">
        <f aca="false">(D52-D$6)^3</f>
        <v>-71.6123714360875</v>
      </c>
      <c r="S52" s="44" t="n">
        <f aca="false">(E52-E$6)^3</f>
        <v>-1.71980198776065</v>
      </c>
      <c r="T52" s="44" t="n">
        <f aca="false">(F52-F$6)^3</f>
        <v>-0.10939728049129</v>
      </c>
      <c r="U52" s="44" t="n">
        <f aca="false">(G52-G$6)^3</f>
        <v>7.52837209010089</v>
      </c>
      <c r="V52" s="44" t="n">
        <f aca="false">(H52-H$6)^3</f>
        <v>615.005823810956</v>
      </c>
      <c r="W52" s="44" t="n">
        <f aca="false">(I52-I$6)^3</f>
        <v>711.623336130497</v>
      </c>
      <c r="X52" s="44" t="n">
        <f aca="false">(J52-J$6)^3</f>
        <v>65.5485216163471</v>
      </c>
      <c r="Y52" s="44" t="n">
        <f aca="false">(K52-K$6)^3</f>
        <v>0.0187368868610503</v>
      </c>
      <c r="Z52" s="44" t="n">
        <f aca="false">(L52-L$6)^3</f>
        <v>-0.000255801730069423</v>
      </c>
      <c r="AA52" s="44" t="n">
        <f aca="false">(M52-M$6)^3</f>
        <v>-4.59069217758973E-005</v>
      </c>
      <c r="AB52" s="44" t="n">
        <f aca="false">(N52-N$6)^3</f>
        <v>4434.615637814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046724</v>
      </c>
      <c r="C53" s="19" t="n">
        <f aca="false">'DATOS MENSUALES'!F427</f>
        <v>1.2538665</v>
      </c>
      <c r="D53" s="19" t="n">
        <f aca="false">'DATOS MENSUALES'!F428</f>
        <v>1.6788815</v>
      </c>
      <c r="E53" s="19" t="n">
        <f aca="false">'DATOS MENSUALES'!F429</f>
        <v>2.076598</v>
      </c>
      <c r="F53" s="19" t="n">
        <f aca="false">'DATOS MENSUALES'!F430</f>
        <v>5.240279</v>
      </c>
      <c r="G53" s="19" t="n">
        <f aca="false">'DATOS MENSUALES'!F431</f>
        <v>2.5489035</v>
      </c>
      <c r="H53" s="19" t="n">
        <f aca="false">'DATOS MENSUALES'!F432</f>
        <v>5.2253598</v>
      </c>
      <c r="I53" s="19" t="n">
        <f aca="false">'DATOS MENSUALES'!F433</f>
        <v>8.3920704</v>
      </c>
      <c r="J53" s="19" t="n">
        <f aca="false">'DATOS MENSUALES'!F434</f>
        <v>1.9328976</v>
      </c>
      <c r="K53" s="19" t="n">
        <f aca="false">'DATOS MENSUALES'!F435</f>
        <v>2.5407708</v>
      </c>
      <c r="L53" s="19" t="n">
        <f aca="false">'DATOS MENSUALES'!F436</f>
        <v>1.076983</v>
      </c>
      <c r="M53" s="19" t="n">
        <f aca="false">'DATOS MENSUALES'!F437</f>
        <v>3.655421</v>
      </c>
      <c r="N53" s="19" t="n">
        <f aca="false">SUM(B53:M53)</f>
        <v>36.3267035</v>
      </c>
      <c r="O53" s="45"/>
      <c r="P53" s="44" t="n">
        <f aca="false">(B53-B$6)^3</f>
        <v>-0.0228922862812683</v>
      </c>
      <c r="Q53" s="44" t="n">
        <f aca="false">(C53-C$6)^3</f>
        <v>-4.24246040020058</v>
      </c>
      <c r="R53" s="44" t="n">
        <f aca="false">(D53-D$6)^3</f>
        <v>-30.2917012273557</v>
      </c>
      <c r="S53" s="44" t="n">
        <f aca="false">(E53-E$6)^3</f>
        <v>-58.24955955757</v>
      </c>
      <c r="T53" s="44" t="n">
        <f aca="false">(F53-F$6)^3</f>
        <v>-0.143417494906125</v>
      </c>
      <c r="U53" s="44" t="n">
        <f aca="false">(G53-G$6)^3</f>
        <v>-18.5106131566096</v>
      </c>
      <c r="V53" s="44" t="n">
        <f aca="false">(H53-H$6)^3</f>
        <v>1.3896039931711</v>
      </c>
      <c r="W53" s="44" t="n">
        <f aca="false">(I53-I$6)^3</f>
        <v>99.9226184564521</v>
      </c>
      <c r="X53" s="44" t="n">
        <f aca="false">(J53-J$6)^3</f>
        <v>0.212289851293945</v>
      </c>
      <c r="Y53" s="44" t="n">
        <f aca="false">(K53-K$6)^3</f>
        <v>8.36929088229569</v>
      </c>
      <c r="Z53" s="44" t="n">
        <f aca="false">(L53-L$6)^3</f>
        <v>0.360538756910284</v>
      </c>
      <c r="AA53" s="44" t="n">
        <f aca="false">(M53-M$6)^3</f>
        <v>28.8006137764983</v>
      </c>
      <c r="AB53" s="44" t="n">
        <f aca="false">(N53-N$6)^3</f>
        <v>0.0008557791814566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845638</v>
      </c>
      <c r="C54" s="19" t="n">
        <f aca="false">'DATOS MENSUALES'!F439</f>
        <v>15.103981</v>
      </c>
      <c r="D54" s="19" t="n">
        <f aca="false">'DATOS MENSUALES'!F440</f>
        <v>12.9343731</v>
      </c>
      <c r="E54" s="19" t="n">
        <f aca="false">'DATOS MENSUALES'!F441</f>
        <v>26.772144</v>
      </c>
      <c r="F54" s="19" t="n">
        <f aca="false">'DATOS MENSUALES'!F442</f>
        <v>13.2018404</v>
      </c>
      <c r="G54" s="19" t="n">
        <f aca="false">'DATOS MENSUALES'!F443</f>
        <v>3.8548686</v>
      </c>
      <c r="H54" s="19" t="n">
        <f aca="false">'DATOS MENSUALES'!F444</f>
        <v>1.7154025</v>
      </c>
      <c r="I54" s="19" t="n">
        <f aca="false">'DATOS MENSUALES'!F445</f>
        <v>1.591183</v>
      </c>
      <c r="J54" s="19" t="n">
        <f aca="false">'DATOS MENSUALES'!F446</f>
        <v>2.1400524</v>
      </c>
      <c r="K54" s="19" t="n">
        <f aca="false">'DATOS MENSUALES'!F447</f>
        <v>1.6907814</v>
      </c>
      <c r="L54" s="19" t="n">
        <f aca="false">'DATOS MENSUALES'!F448</f>
        <v>0.6448446</v>
      </c>
      <c r="M54" s="19" t="n">
        <f aca="false">'DATOS MENSUALES'!F449</f>
        <v>0.2860012</v>
      </c>
      <c r="N54" s="19" t="n">
        <f aca="false">SUM(B54:M54)</f>
        <v>81.520036</v>
      </c>
      <c r="O54" s="45"/>
      <c r="P54" s="44" t="n">
        <f aca="false">(B54-B$6)^3</f>
        <v>0.211654759058271</v>
      </c>
      <c r="Q54" s="44" t="n">
        <f aca="false">(C54-C$6)^3</f>
        <v>1829.84516337327</v>
      </c>
      <c r="R54" s="44" t="n">
        <f aca="false">(D54-D$6)^3</f>
        <v>538.999520639837</v>
      </c>
      <c r="S54" s="44" t="n">
        <f aca="false">(E54-E$6)^3</f>
        <v>9023.75819698391</v>
      </c>
      <c r="T54" s="44" t="n">
        <f aca="false">(F54-F$6)^3</f>
        <v>411.518806891251</v>
      </c>
      <c r="U54" s="44" t="n">
        <f aca="false">(G54-G$6)^3</f>
        <v>-2.40247941148459</v>
      </c>
      <c r="V54" s="44" t="n">
        <f aca="false">(H54-H$6)^3</f>
        <v>-13.7213400541102</v>
      </c>
      <c r="W54" s="44" t="n">
        <f aca="false">(I54-I$6)^3</f>
        <v>-10.0846416832499</v>
      </c>
      <c r="X54" s="44" t="n">
        <f aca="false">(J54-J$6)^3</f>
        <v>0.519136166765671</v>
      </c>
      <c r="Y54" s="44" t="n">
        <f aca="false">(K54-K$6)^3</f>
        <v>1.64438200390944</v>
      </c>
      <c r="Z54" s="44" t="n">
        <f aca="false">(L54-L$6)^3</f>
        <v>0.0218568710545674</v>
      </c>
      <c r="AA54" s="44" t="n">
        <f aca="false">(M54-M$6)^3</f>
        <v>-0.0281389290318056</v>
      </c>
      <c r="AB54" s="44" t="n">
        <f aca="false">(N54-N$6)^3</f>
        <v>92887.50432579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711928</v>
      </c>
      <c r="C55" s="19" t="n">
        <f aca="false">'DATOS MENSUALES'!F451</f>
        <v>0.8905446</v>
      </c>
      <c r="D55" s="19" t="n">
        <f aca="false">'DATOS MENSUALES'!F452</f>
        <v>4.7727088</v>
      </c>
      <c r="E55" s="19" t="n">
        <f aca="false">'DATOS MENSUALES'!F453</f>
        <v>8.8619861</v>
      </c>
      <c r="F55" s="19" t="n">
        <f aca="false">'DATOS MENSUALES'!F454</f>
        <v>24.8257692</v>
      </c>
      <c r="G55" s="19" t="n">
        <f aca="false">'DATOS MENSUALES'!F455</f>
        <v>12.75185</v>
      </c>
      <c r="H55" s="19" t="n">
        <f aca="false">'DATOS MENSUALES'!F456</f>
        <v>8.2353024</v>
      </c>
      <c r="I55" s="19" t="n">
        <f aca="false">'DATOS MENSUALES'!F457</f>
        <v>13.5043155</v>
      </c>
      <c r="J55" s="19" t="n">
        <f aca="false">'DATOS MENSUALES'!F458</f>
        <v>2.885163</v>
      </c>
      <c r="K55" s="19" t="n">
        <f aca="false">'DATOS MENSUALES'!F459</f>
        <v>0.3589056</v>
      </c>
      <c r="L55" s="19" t="n">
        <f aca="false">'DATOS MENSUALES'!F460</f>
        <v>0.2272148</v>
      </c>
      <c r="M55" s="19" t="n">
        <f aca="false">'DATOS MENSUALES'!F461</f>
        <v>0.134078</v>
      </c>
      <c r="N55" s="19" t="n">
        <f aca="false">SUM(B55:M55)</f>
        <v>78.9190308</v>
      </c>
      <c r="O55" s="45"/>
      <c r="P55" s="44" t="n">
        <f aca="false">(B55-B$6)^3</f>
        <v>0.112383741386129</v>
      </c>
      <c r="Q55" s="44" t="n">
        <f aca="false">(C55-C$6)^3</f>
        <v>-7.78793442714509</v>
      </c>
      <c r="R55" s="44" t="n">
        <f aca="false">(D55-D$6)^3</f>
        <v>-1.28847707972689E-005</v>
      </c>
      <c r="S55" s="44" t="n">
        <f aca="false">(E55-E$6)^3</f>
        <v>24.6159528275199</v>
      </c>
      <c r="T55" s="44" t="n">
        <f aca="false">(F55-F$6)^3</f>
        <v>6926.41945074965</v>
      </c>
      <c r="U55" s="44" t="n">
        <f aca="false">(G55-G$6)^3</f>
        <v>431.679197106472</v>
      </c>
      <c r="V55" s="44" t="n">
        <f aca="false">(H55-H$6)^3</f>
        <v>70.233139748032</v>
      </c>
      <c r="W55" s="44" t="n">
        <f aca="false">(I55-I$6)^3</f>
        <v>927.611441028152</v>
      </c>
      <c r="X55" s="44" t="n">
        <f aca="false">(J55-J$6)^3</f>
        <v>3.71530622831183</v>
      </c>
      <c r="Y55" s="44" t="n">
        <f aca="false">(K55-K$6)^3</f>
        <v>-0.00348089620135268</v>
      </c>
      <c r="Z55" s="44" t="n">
        <f aca="false">(L55-L$6)^3</f>
        <v>-0.00263006329323256</v>
      </c>
      <c r="AA55" s="44" t="n">
        <f aca="false">(M55-M$6)^3</f>
        <v>-0.0948709106700908</v>
      </c>
      <c r="AB55" s="44" t="n">
        <f aca="false">(N55-N$6)^3</f>
        <v>77784.863142819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246656</v>
      </c>
      <c r="C56" s="19" t="n">
        <f aca="false">'DATOS MENSUALES'!F463</f>
        <v>0.8583715</v>
      </c>
      <c r="D56" s="19" t="n">
        <f aca="false">'DATOS MENSUALES'!F464</f>
        <v>2.6173455</v>
      </c>
      <c r="E56" s="19" t="n">
        <f aca="false">'DATOS MENSUALES'!F465</f>
        <v>7.719437</v>
      </c>
      <c r="F56" s="19" t="n">
        <f aca="false">'DATOS MENSUALES'!F466</f>
        <v>17.6324078</v>
      </c>
      <c r="G56" s="19" t="n">
        <f aca="false">'DATOS MENSUALES'!F467</f>
        <v>11.1354828</v>
      </c>
      <c r="H56" s="19" t="n">
        <f aca="false">'DATOS MENSUALES'!F468</f>
        <v>11.735958</v>
      </c>
      <c r="I56" s="19" t="n">
        <f aca="false">'DATOS MENSUALES'!F469</f>
        <v>1.263622</v>
      </c>
      <c r="J56" s="19" t="n">
        <f aca="false">'DATOS MENSUALES'!F470</f>
        <v>0.3192048</v>
      </c>
      <c r="K56" s="19" t="n">
        <f aca="false">'DATOS MENSUALES'!F471</f>
        <v>0.1743135</v>
      </c>
      <c r="L56" s="19" t="n">
        <f aca="false">'DATOS MENSUALES'!F472</f>
        <v>0.0909328</v>
      </c>
      <c r="M56" s="19" t="n">
        <f aca="false">'DATOS MENSUALES'!F473</f>
        <v>0.179931</v>
      </c>
      <c r="N56" s="19" t="n">
        <f aca="false">SUM(B56:M56)</f>
        <v>54.0516723</v>
      </c>
      <c r="O56" s="45"/>
      <c r="P56" s="44" t="n">
        <f aca="false">(B56-B$6)^3</f>
        <v>-0.292687301735436</v>
      </c>
      <c r="Q56" s="44" t="n">
        <f aca="false">(C56-C$6)^3</f>
        <v>-8.17334689909813</v>
      </c>
      <c r="R56" s="44" t="n">
        <f aca="false">(D56-D$6)^3</f>
        <v>-10.3432320136087</v>
      </c>
      <c r="S56" s="44" t="n">
        <f aca="false">(E56-E$6)^3</f>
        <v>5.51163959376917</v>
      </c>
      <c r="T56" s="44" t="n">
        <f aca="false">(F56-F$6)^3</f>
        <v>1671.89179270243</v>
      </c>
      <c r="U56" s="44" t="n">
        <f aca="false">(G56-G$6)^3</f>
        <v>209.720886177799</v>
      </c>
      <c r="V56" s="44" t="n">
        <f aca="false">(H56-H$6)^3</f>
        <v>443.585910551299</v>
      </c>
      <c r="W56" s="44" t="n">
        <f aca="false">(I56-I$6)^3</f>
        <v>-15.4021390338011</v>
      </c>
      <c r="X56" s="44" t="n">
        <f aca="false">(J56-J$6)^3</f>
        <v>-1.05233114771616</v>
      </c>
      <c r="Y56" s="44" t="n">
        <f aca="false">(K56-K$6)^3</f>
        <v>-0.0379821207010304</v>
      </c>
      <c r="Z56" s="44" t="n">
        <f aca="false">(L56-L$6)^3</f>
        <v>-0.0206422690212814</v>
      </c>
      <c r="AA56" s="44" t="n">
        <f aca="false">(M56-M$6)^3</f>
        <v>-0.0690373042176032</v>
      </c>
      <c r="AB56" s="44" t="n">
        <f aca="false">(N56-N$6)^3</f>
        <v>5658.69786040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8640892</v>
      </c>
      <c r="C57" s="19" t="n">
        <f aca="false">'DATOS MENSUALES'!F475</f>
        <v>2.8844784</v>
      </c>
      <c r="D57" s="19" t="n">
        <f aca="false">'DATOS MENSUALES'!F476</f>
        <v>2.0397564</v>
      </c>
      <c r="E57" s="19" t="n">
        <f aca="false">'DATOS MENSUALES'!F477</f>
        <v>2.89467</v>
      </c>
      <c r="F57" s="19" t="n">
        <f aca="false">'DATOS MENSUALES'!F478</f>
        <v>4.483206</v>
      </c>
      <c r="G57" s="19" t="n">
        <f aca="false">'DATOS MENSUALES'!F479</f>
        <v>3.496059</v>
      </c>
      <c r="H57" s="19" t="n">
        <f aca="false">'DATOS MENSUALES'!F480</f>
        <v>5.9054965</v>
      </c>
      <c r="I57" s="19" t="n">
        <f aca="false">'DATOS MENSUALES'!F481</f>
        <v>12.0422494</v>
      </c>
      <c r="J57" s="19" t="n">
        <f aca="false">'DATOS MENSUALES'!F482</f>
        <v>1.4547596</v>
      </c>
      <c r="K57" s="19" t="n">
        <f aca="false">'DATOS MENSUALES'!F483</f>
        <v>0.2901471</v>
      </c>
      <c r="L57" s="19" t="n">
        <f aca="false">'DATOS MENSUALES'!F484</f>
        <v>0.4346128</v>
      </c>
      <c r="M57" s="19" t="n">
        <f aca="false">'DATOS MENSUALES'!F485</f>
        <v>0.1690091</v>
      </c>
      <c r="N57" s="19" t="n">
        <f aca="false">SUM(B57:M57)</f>
        <v>38.9585335</v>
      </c>
      <c r="O57" s="45"/>
      <c r="P57" s="44" t="n">
        <f aca="false">(B57-B$6)^3</f>
        <v>6.59680520786547</v>
      </c>
      <c r="Q57" s="44" t="n">
        <f aca="false">(C57-C$6)^3</f>
        <v>1.62821605298178E-006</v>
      </c>
      <c r="R57" s="44" t="n">
        <f aca="false">(D57-D$6)^3</f>
        <v>-20.9423235634637</v>
      </c>
      <c r="S57" s="44" t="n">
        <f aca="false">(E57-E$6)^3</f>
        <v>-28.6062491623391</v>
      </c>
      <c r="T57" s="44" t="n">
        <f aca="false">(F57-F$6)^3</f>
        <v>-2.09967729581822</v>
      </c>
      <c r="U57" s="44" t="n">
        <f aca="false">(G57-G$6)^3</f>
        <v>-4.89686026763785</v>
      </c>
      <c r="V57" s="44" t="n">
        <f aca="false">(H57-H$6)^3</f>
        <v>5.79368764055943</v>
      </c>
      <c r="W57" s="44" t="n">
        <f aca="false">(I57-I$6)^3</f>
        <v>569.840373090118</v>
      </c>
      <c r="X57" s="44" t="n">
        <f aca="false">(J57-J$6)^3</f>
        <v>0.00166008426378544</v>
      </c>
      <c r="Y57" s="44" t="n">
        <f aca="false">(K57-K$6)^3</f>
        <v>-0.0106932508499972</v>
      </c>
      <c r="Z57" s="44" t="n">
        <f aca="false">(L57-L$6)^3</f>
        <v>0.000333723283679337</v>
      </c>
      <c r="AA57" s="44" t="n">
        <f aca="false">(M57-M$6)^3</f>
        <v>-0.0746995225042016</v>
      </c>
      <c r="AB57" s="44" t="n">
        <f aca="false">(N57-N$6)^3</f>
        <v>20.27430662353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42166</v>
      </c>
      <c r="C58" s="19" t="n">
        <f aca="false">'DATOS MENSUALES'!F487</f>
        <v>0.7587675</v>
      </c>
      <c r="D58" s="19" t="n">
        <f aca="false">'DATOS MENSUALES'!F488</f>
        <v>0.9861914</v>
      </c>
      <c r="E58" s="19" t="n">
        <f aca="false">'DATOS MENSUALES'!F489</f>
        <v>0.7647112</v>
      </c>
      <c r="F58" s="19" t="n">
        <f aca="false">'DATOS MENSUALES'!F490</f>
        <v>1.0802912</v>
      </c>
      <c r="G58" s="19" t="n">
        <f aca="false">'DATOS MENSUALES'!F491</f>
        <v>1.5276053</v>
      </c>
      <c r="H58" s="19" t="n">
        <f aca="false">'DATOS MENSUALES'!F492</f>
        <v>3.9082134</v>
      </c>
      <c r="I58" s="19" t="n">
        <f aca="false">'DATOS MENSUALES'!F493</f>
        <v>6.6813832</v>
      </c>
      <c r="J58" s="19" t="n">
        <f aca="false">'DATOS MENSUALES'!F494</f>
        <v>0.841932</v>
      </c>
      <c r="K58" s="19" t="n">
        <f aca="false">'DATOS MENSUALES'!F495</f>
        <v>0.2743598</v>
      </c>
      <c r="L58" s="19" t="n">
        <f aca="false">'DATOS MENSUALES'!F496</f>
        <v>0.1906261</v>
      </c>
      <c r="M58" s="19" t="n">
        <f aca="false">'DATOS MENSUALES'!F497</f>
        <v>0.31086</v>
      </c>
      <c r="N58" s="19" t="n">
        <f aca="false">SUM(B58:M58)</f>
        <v>18.1671071</v>
      </c>
      <c r="O58" s="45"/>
      <c r="P58" s="44" t="n">
        <f aca="false">(B58-B$6)^3</f>
        <v>-0.00314090204577707</v>
      </c>
      <c r="Q58" s="44" t="n">
        <f aca="false">(C58-C$6)^3</f>
        <v>-9.4467399632928</v>
      </c>
      <c r="R58" s="44" t="n">
        <f aca="false">(D58-D$6)^3</f>
        <v>-55.3046456028265</v>
      </c>
      <c r="S58" s="44" t="n">
        <f aca="false">(E58-E$6)^3</f>
        <v>-139.661619642136</v>
      </c>
      <c r="T58" s="44" t="n">
        <f aca="false">(F58-F$6)^3</f>
        <v>-102.728665436456</v>
      </c>
      <c r="U58" s="44" t="n">
        <f aca="false">(G58-G$6)^3</f>
        <v>-49.2932080496768</v>
      </c>
      <c r="V58" s="44" t="n">
        <f aca="false">(H58-H$6)^3</f>
        <v>-0.0081489182240547</v>
      </c>
      <c r="W58" s="44" t="n">
        <f aca="false">(I58-I$6)^3</f>
        <v>25.1461364466814</v>
      </c>
      <c r="X58" s="44" t="n">
        <f aca="false">(J58-J$6)^3</f>
        <v>-0.120862104208824</v>
      </c>
      <c r="Y58" s="44" t="n">
        <f aca="false">(K58-K$6)^3</f>
        <v>-0.0131607217982737</v>
      </c>
      <c r="Z58" s="44" t="n">
        <f aca="false">(L58-L$6)^3</f>
        <v>-0.00532486258724899</v>
      </c>
      <c r="AA58" s="44" t="n">
        <f aca="false">(M58-M$6)^3</f>
        <v>-0.0217881212333267</v>
      </c>
      <c r="AB58" s="44" t="n">
        <f aca="false">(N58-N$6)^3</f>
        <v>-5895.071034150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19622</v>
      </c>
      <c r="C59" s="19" t="n">
        <f aca="false">'DATOS MENSUALES'!F499</f>
        <v>0.389538</v>
      </c>
      <c r="D59" s="19" t="n">
        <f aca="false">'DATOS MENSUALES'!F500</f>
        <v>1.7705895</v>
      </c>
      <c r="E59" s="19" t="n">
        <f aca="false">'DATOS MENSUALES'!F501</f>
        <v>4.1329566</v>
      </c>
      <c r="F59" s="19" t="n">
        <f aca="false">'DATOS MENSUALES'!F502</f>
        <v>4.7558779</v>
      </c>
      <c r="G59" s="19" t="n">
        <f aca="false">'DATOS MENSUALES'!F503</f>
        <v>2.2415331</v>
      </c>
      <c r="H59" s="19" t="n">
        <f aca="false">'DATOS MENSUALES'!F504</f>
        <v>1.921323</v>
      </c>
      <c r="I59" s="19" t="n">
        <f aca="false">'DATOS MENSUALES'!F505</f>
        <v>0.618636</v>
      </c>
      <c r="J59" s="19" t="n">
        <f aca="false">'DATOS MENSUALES'!F506</f>
        <v>0.917531</v>
      </c>
      <c r="K59" s="19" t="n">
        <f aca="false">'DATOS MENSUALES'!F507</f>
        <v>0.2046461</v>
      </c>
      <c r="L59" s="19" t="n">
        <f aca="false">'DATOS MENSUALES'!F508</f>
        <v>0.220808</v>
      </c>
      <c r="M59" s="19" t="n">
        <f aca="false">'DATOS MENSUALES'!F509</f>
        <v>0.7984596</v>
      </c>
      <c r="N59" s="19" t="n">
        <f aca="false">SUM(B59:M59)</f>
        <v>18.3915208</v>
      </c>
      <c r="O59" s="45"/>
      <c r="P59" s="44" t="n">
        <f aca="false">(B59-B$6)^3</f>
        <v>-0.18421268179706</v>
      </c>
      <c r="Q59" s="44" t="n">
        <f aca="false">(C59-C$6)^3</f>
        <v>-15.3116676418895</v>
      </c>
      <c r="R59" s="44" t="n">
        <f aca="false">(D59-D$6)^3</f>
        <v>-27.6960980335032</v>
      </c>
      <c r="S59" s="44" t="n">
        <f aca="false">(E59-E$6)^3</f>
        <v>-6.0291831637156</v>
      </c>
      <c r="T59" s="44" t="n">
        <f aca="false">(F59-F$6)^3</f>
        <v>-1.02370995740603</v>
      </c>
      <c r="U59" s="44" t="n">
        <f aca="false">(G59-G$6)^3</f>
        <v>-25.7419436642589</v>
      </c>
      <c r="V59" s="44" t="n">
        <f aca="false">(H59-H$6)^3</f>
        <v>-10.4764862698515</v>
      </c>
      <c r="W59" s="44" t="n">
        <f aca="false">(I59-I$6)^3</f>
        <v>-30.7538234030814</v>
      </c>
      <c r="X59" s="44" t="n">
        <f aca="false">(J59-J$6)^3</f>
        <v>-0.0734662344321673</v>
      </c>
      <c r="Y59" s="44" t="n">
        <f aca="false">(K59-K$6)^3</f>
        <v>-0.0285998951230594</v>
      </c>
      <c r="Z59" s="44" t="n">
        <f aca="false">(L59-L$6)^3</f>
        <v>-0.00301354222848527</v>
      </c>
      <c r="AA59" s="44" t="n">
        <f aca="false">(M59-M$6)^3</f>
        <v>0.00903765906423878</v>
      </c>
      <c r="AB59" s="44" t="n">
        <f aca="false">(N59-N$6)^3</f>
        <v>-5678.089059812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79177</v>
      </c>
      <c r="C60" s="19" t="n">
        <f aca="false">'DATOS MENSUALES'!F511</f>
        <v>4.4376381</v>
      </c>
      <c r="D60" s="19" t="n">
        <f aca="false">'DATOS MENSUALES'!F512</f>
        <v>2.6937784</v>
      </c>
      <c r="E60" s="19" t="n">
        <f aca="false">'DATOS MENSUALES'!F513</f>
        <v>1.214885</v>
      </c>
      <c r="F60" s="19" t="n">
        <f aca="false">'DATOS MENSUALES'!F514</f>
        <v>0.783549</v>
      </c>
      <c r="G60" s="19" t="n">
        <f aca="false">'DATOS MENSUALES'!F515</f>
        <v>0.4760386</v>
      </c>
      <c r="H60" s="19" t="n">
        <f aca="false">'DATOS MENSUALES'!F516</f>
        <v>1.6691046</v>
      </c>
      <c r="I60" s="19" t="n">
        <f aca="false">'DATOS MENSUALES'!F517</f>
        <v>3.7335417</v>
      </c>
      <c r="J60" s="19" t="n">
        <f aca="false">'DATOS MENSUALES'!F518</f>
        <v>0.6561215</v>
      </c>
      <c r="K60" s="19" t="n">
        <f aca="false">'DATOS MENSUALES'!F519</f>
        <v>0.2673568</v>
      </c>
      <c r="L60" s="19" t="n">
        <f aca="false">'DATOS MENSUALES'!F520</f>
        <v>0.3978592</v>
      </c>
      <c r="M60" s="19" t="n">
        <f aca="false">'DATOS MENSUALES'!F521</f>
        <v>0.3002952</v>
      </c>
      <c r="N60" s="19" t="n">
        <f aca="false">SUM(B60:M60)</f>
        <v>17.2093451</v>
      </c>
      <c r="O60" s="45"/>
      <c r="P60" s="44" t="n">
        <f aca="false">(B60-B$6)^3</f>
        <v>-0.0686376981538343</v>
      </c>
      <c r="Q60" s="44" t="n">
        <f aca="false">(C60-C$6)^3</f>
        <v>3.83247964162225</v>
      </c>
      <c r="R60" s="44" t="n">
        <f aca="false">(D60-D$6)^3</f>
        <v>-9.29244444348449</v>
      </c>
      <c r="S60" s="44" t="n">
        <f aca="false">(E60-E$6)^3</f>
        <v>-106.37066641134</v>
      </c>
      <c r="T60" s="44" t="n">
        <f aca="false">(F60-F$6)^3</f>
        <v>-123.518682799334</v>
      </c>
      <c r="U60" s="44" t="n">
        <f aca="false">(G60-G$6)^3</f>
        <v>-105.030905257714</v>
      </c>
      <c r="V60" s="44" t="n">
        <f aca="false">(H60-H$6)^3</f>
        <v>-14.5328961733124</v>
      </c>
      <c r="W60" s="44" t="n">
        <f aca="false">(I60-I$6)^3</f>
        <v>-5.96659428585989E-006</v>
      </c>
      <c r="X60" s="44" t="n">
        <f aca="false">(J60-J$6)^3</f>
        <v>-0.314752943272763</v>
      </c>
      <c r="Y60" s="44" t="n">
        <f aca="false">(K60-K$6)^3</f>
        <v>-0.0143668957377724</v>
      </c>
      <c r="Z60" s="44" t="n">
        <f aca="false">(L60-L$6)^3</f>
        <v>3.46764474951512E-005</v>
      </c>
      <c r="AA60" s="44" t="n">
        <f aca="false">(M60-M$6)^3</f>
        <v>-0.0243552818936994</v>
      </c>
      <c r="AB60" s="44" t="n">
        <f aca="false">(N60-N$6)^3</f>
        <v>-6883.306675563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365613</v>
      </c>
      <c r="C61" s="19" t="n">
        <f aca="false">'DATOS MENSUALES'!F523</f>
        <v>1.1507745</v>
      </c>
      <c r="D61" s="19" t="n">
        <f aca="false">'DATOS MENSUALES'!F524</f>
        <v>2.3522328</v>
      </c>
      <c r="E61" s="19" t="n">
        <f aca="false">'DATOS MENSUALES'!F525</f>
        <v>7.3490304</v>
      </c>
      <c r="F61" s="19" t="n">
        <f aca="false">'DATOS MENSUALES'!F526</f>
        <v>5.4532586</v>
      </c>
      <c r="G61" s="19" t="n">
        <f aca="false">'DATOS MENSUALES'!F527</f>
        <v>3.0956632</v>
      </c>
      <c r="H61" s="19" t="n">
        <f aca="false">'DATOS MENSUALES'!F528</f>
        <v>6.7277262</v>
      </c>
      <c r="I61" s="19" t="n">
        <f aca="false">'DATOS MENSUALES'!F529</f>
        <v>13.891224</v>
      </c>
      <c r="J61" s="19" t="n">
        <f aca="false">'DATOS MENSUALES'!F530</f>
        <v>6.9044526</v>
      </c>
      <c r="K61" s="19" t="n">
        <f aca="false">'DATOS MENSUALES'!F531</f>
        <v>0.6506532</v>
      </c>
      <c r="L61" s="19" t="n">
        <f aca="false">'DATOS MENSUALES'!F532</f>
        <v>0.5029153</v>
      </c>
      <c r="M61" s="19" t="n">
        <f aca="false">'DATOS MENSUALES'!F533</f>
        <v>0.3513294</v>
      </c>
      <c r="N61" s="19" t="n">
        <f aca="false">SUM(B61:M61)</f>
        <v>48.7658215</v>
      </c>
      <c r="O61" s="45"/>
      <c r="P61" s="44" t="n">
        <f aca="false">(B61-B$6)^3</f>
        <v>-0.277235604088922</v>
      </c>
      <c r="Q61" s="44" t="n">
        <f aca="false">(C61-C$6)^3</f>
        <v>-5.10568065222077</v>
      </c>
      <c r="R61" s="44" t="n">
        <f aca="false">(D61-D$6)^3</f>
        <v>-14.596904932689</v>
      </c>
      <c r="S61" s="44" t="n">
        <f aca="false">(E61-E$6)^3</f>
        <v>2.72061669160746</v>
      </c>
      <c r="T61" s="44" t="n">
        <f aca="false">(F61-F$6)^3</f>
        <v>-0.0299240944039</v>
      </c>
      <c r="U61" s="44" t="n">
        <f aca="false">(G61-G$6)^3</f>
        <v>-9.24159453575493</v>
      </c>
      <c r="V61" s="44" t="n">
        <f aca="false">(H61-H$6)^3</f>
        <v>17.9493193520965</v>
      </c>
      <c r="W61" s="44" t="n">
        <f aca="false">(I61-I$6)^3</f>
        <v>1042.45036462534</v>
      </c>
      <c r="X61" s="44" t="n">
        <f aca="false">(J61-J$6)^3</f>
        <v>172.631894475112</v>
      </c>
      <c r="Y61" s="44" t="n">
        <f aca="false">(K61-K$6)^3</f>
        <v>0.00275547581351027</v>
      </c>
      <c r="Z61" s="44" t="n">
        <f aca="false">(L61-L$6)^3</f>
        <v>0.00260901641788503</v>
      </c>
      <c r="AA61" s="44" t="n">
        <f aca="false">(M61-M$6)^3</f>
        <v>-0.0136231665822621</v>
      </c>
      <c r="AB61" s="44" t="n">
        <f aca="false">(N61-N$6)^3</f>
        <v>1969.133707051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97696</v>
      </c>
      <c r="C62" s="19" t="n">
        <f aca="false">'DATOS MENSUALES'!F535</f>
        <v>5.4455045</v>
      </c>
      <c r="D62" s="19" t="n">
        <f aca="false">'DATOS MENSUALES'!F536</f>
        <v>3.0456224</v>
      </c>
      <c r="E62" s="19" t="n">
        <f aca="false">'DATOS MENSUALES'!F537</f>
        <v>2.3334122</v>
      </c>
      <c r="F62" s="19" t="n">
        <f aca="false">'DATOS MENSUALES'!F538</f>
        <v>10.2450717</v>
      </c>
      <c r="G62" s="19" t="n">
        <f aca="false">'DATOS MENSUALES'!F539</f>
        <v>7.0617382</v>
      </c>
      <c r="H62" s="19" t="n">
        <f aca="false">'DATOS MENSUALES'!F540</f>
        <v>4.2952866</v>
      </c>
      <c r="I62" s="19" t="n">
        <f aca="false">'DATOS MENSUALES'!F541</f>
        <v>2.752495</v>
      </c>
      <c r="J62" s="19" t="n">
        <f aca="false">'DATOS MENSUALES'!F542</f>
        <v>1.2687168</v>
      </c>
      <c r="K62" s="19" t="n">
        <f aca="false">'DATOS MENSUALES'!F543</f>
        <v>0.3489922</v>
      </c>
      <c r="L62" s="19" t="n">
        <f aca="false">'DATOS MENSUALES'!F544</f>
        <v>0.2435851</v>
      </c>
      <c r="M62" s="19" t="n">
        <f aca="false">'DATOS MENSUALES'!F545</f>
        <v>0.20592</v>
      </c>
      <c r="N62" s="19" t="n">
        <f aca="false">SUM(B62:M62)</f>
        <v>38.1440407</v>
      </c>
      <c r="O62" s="45"/>
      <c r="P62" s="44" t="n">
        <f aca="false">(B62-B$6)^3</f>
        <v>-0.000751547018661452</v>
      </c>
      <c r="Q62" s="44" t="n">
        <f aca="false">(C62-C$6)^3</f>
        <v>17.0299464604032</v>
      </c>
      <c r="R62" s="44" t="n">
        <f aca="false">(D62-D$6)^3</f>
        <v>-5.36424647667385</v>
      </c>
      <c r="S62" s="44" t="n">
        <f aca="false">(E62-E$6)^3</f>
        <v>-47.4224521955006</v>
      </c>
      <c r="T62" s="44" t="n">
        <f aca="false">(F62-F$6)^3</f>
        <v>89.9968301449077</v>
      </c>
      <c r="U62" s="44" t="n">
        <f aca="false">(G62-G$6)^3</f>
        <v>6.51345914106697</v>
      </c>
      <c r="V62" s="44" t="n">
        <f aca="false">(H62-H$6)^3</f>
        <v>0.0064182472464343</v>
      </c>
      <c r="W62" s="44" t="n">
        <f aca="false">(I62-I$6)^3</f>
        <v>-0.997554355529816</v>
      </c>
      <c r="X62" s="44" t="n">
        <f aca="false">(J62-J$6)^3</f>
        <v>-0.000309409323430332</v>
      </c>
      <c r="Y62" s="44" t="n">
        <f aca="false">(K62-K$6)^3</f>
        <v>-0.00420963172244604</v>
      </c>
      <c r="Z62" s="44" t="n">
        <f aca="false">(L62-L$6)^3</f>
        <v>-0.001800910431777</v>
      </c>
      <c r="AA62" s="44" t="n">
        <f aca="false">(M62-M$6)^3</f>
        <v>-0.0567300010600232</v>
      </c>
      <c r="AB62" s="44" t="n">
        <f aca="false">(N62-N$6)^3</f>
        <v>6.992834305230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321328</v>
      </c>
      <c r="C63" s="19" t="n">
        <f aca="false">'DATOS MENSUALES'!F547</f>
        <v>1.126926</v>
      </c>
      <c r="D63" s="19" t="n">
        <f aca="false">'DATOS MENSUALES'!F548</f>
        <v>1.8044665</v>
      </c>
      <c r="E63" s="19" t="n">
        <f aca="false">'DATOS MENSUALES'!F549</f>
        <v>0.9923472</v>
      </c>
      <c r="F63" s="19" t="n">
        <f aca="false">'DATOS MENSUALES'!F550</f>
        <v>7.9420341</v>
      </c>
      <c r="G63" s="19" t="n">
        <f aca="false">'DATOS MENSUALES'!F551</f>
        <v>4.1967354</v>
      </c>
      <c r="H63" s="19" t="n">
        <f aca="false">'DATOS MENSUALES'!F552</f>
        <v>2.8875223</v>
      </c>
      <c r="I63" s="19" t="n">
        <f aca="false">'DATOS MENSUALES'!F553</f>
        <v>1.546293</v>
      </c>
      <c r="J63" s="19" t="n">
        <f aca="false">'DATOS MENSUALES'!F554</f>
        <v>0.328267</v>
      </c>
      <c r="K63" s="19" t="n">
        <f aca="false">'DATOS MENSUALES'!F555</f>
        <v>0.3058682</v>
      </c>
      <c r="L63" s="19" t="n">
        <f aca="false">'DATOS MENSUALES'!F556</f>
        <v>0.123975</v>
      </c>
      <c r="M63" s="19" t="n">
        <f aca="false">'DATOS MENSUALES'!F557</f>
        <v>1.4458268</v>
      </c>
      <c r="N63" s="19" t="n">
        <f aca="false">SUM(B63:M63)</f>
        <v>22.9323943</v>
      </c>
      <c r="O63" s="45"/>
      <c r="P63" s="44" t="n">
        <f aca="false">(B63-B$6)^3</f>
        <v>-0.432907593605632</v>
      </c>
      <c r="Q63" s="44" t="n">
        <f aca="false">(C63-C$6)^3</f>
        <v>-5.32077009357473</v>
      </c>
      <c r="R63" s="44" t="n">
        <f aca="false">(D63-D$6)^3</f>
        <v>-26.7761426743429</v>
      </c>
      <c r="S63" s="44" t="n">
        <f aca="false">(E63-E$6)^3</f>
        <v>-122.073488091832</v>
      </c>
      <c r="T63" s="44" t="n">
        <f aca="false">(F63-F$6)^3</f>
        <v>10.3362205386701</v>
      </c>
      <c r="U63" s="44" t="n">
        <f aca="false">(G63-G$6)^3</f>
        <v>-0.992399329368148</v>
      </c>
      <c r="V63" s="44" t="n">
        <f aca="false">(H63-H$6)^3</f>
        <v>-1.82445467718711</v>
      </c>
      <c r="W63" s="44" t="n">
        <f aca="false">(I63-I$6)^3</f>
        <v>-10.7263980821364</v>
      </c>
      <c r="X63" s="44" t="n">
        <f aca="false">(J63-J$6)^3</f>
        <v>-1.02445401370472</v>
      </c>
      <c r="Y63" s="44" t="n">
        <f aca="false">(K63-K$6)^3</f>
        <v>-0.00856355069048434</v>
      </c>
      <c r="Z63" s="44" t="n">
        <f aca="false">(L63-L$6)^3</f>
        <v>-0.0140454306046338</v>
      </c>
      <c r="AA63" s="44" t="n">
        <f aca="false">(M63-M$6)^3</f>
        <v>0.626486573406811</v>
      </c>
      <c r="AB63" s="44" t="n">
        <f aca="false">(N63-N$6)^3</f>
        <v>-2352.301726561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53497</v>
      </c>
      <c r="C64" s="19" t="n">
        <f aca="false">'DATOS MENSUALES'!F559</f>
        <v>0.9264558</v>
      </c>
      <c r="D64" s="19" t="n">
        <f aca="false">'DATOS MENSUALES'!F560</f>
        <v>1.802334</v>
      </c>
      <c r="E64" s="19" t="n">
        <f aca="false">'DATOS MENSUALES'!F561</f>
        <v>7.4900242</v>
      </c>
      <c r="F64" s="19" t="n">
        <f aca="false">'DATOS MENSUALES'!F562</f>
        <v>35.790317</v>
      </c>
      <c r="G64" s="19" t="n">
        <f aca="false">'DATOS MENSUALES'!F563</f>
        <v>6.566064</v>
      </c>
      <c r="H64" s="19" t="n">
        <f aca="false">'DATOS MENSUALES'!F564</f>
        <v>3.4372914</v>
      </c>
      <c r="I64" s="19" t="n">
        <f aca="false">'DATOS MENSUALES'!F565</f>
        <v>0.99375</v>
      </c>
      <c r="J64" s="19" t="n">
        <f aca="false">'DATOS MENSUALES'!F566</f>
        <v>0.8130265</v>
      </c>
      <c r="K64" s="19" t="n">
        <f aca="false">'DATOS MENSUALES'!F567</f>
        <v>1.0687194</v>
      </c>
      <c r="L64" s="19" t="n">
        <f aca="false">'DATOS MENSUALES'!F568</f>
        <v>0.3773248</v>
      </c>
      <c r="M64" s="19" t="n">
        <f aca="false">'DATOS MENSUALES'!F569</f>
        <v>0.5255562</v>
      </c>
      <c r="N64" s="19" t="n">
        <f aca="false">SUM(B64:M64)</f>
        <v>60.6443603</v>
      </c>
      <c r="O64" s="45"/>
      <c r="P64" s="44" t="n">
        <f aca="false">(B64-B$6)^3</f>
        <v>-0.00246680249908415</v>
      </c>
      <c r="Q64" s="44" t="n">
        <f aca="false">(C64-C$6)^3</f>
        <v>-7.372271994869</v>
      </c>
      <c r="R64" s="44" t="n">
        <f aca="false">(D64-D$6)^3</f>
        <v>-26.8334423067251</v>
      </c>
      <c r="S64" s="44" t="n">
        <f aca="false">(E64-E$6)^3</f>
        <v>3.63100152818348</v>
      </c>
      <c r="T64" s="44" t="n">
        <f aca="false">(F64-F$6)^3</f>
        <v>27071.8767569271</v>
      </c>
      <c r="U64" s="44" t="n">
        <f aca="false">(G64-G$6)^3</f>
        <v>2.58188890040093</v>
      </c>
      <c r="V64" s="44" t="n">
        <f aca="false">(H64-H$6)^3</f>
        <v>-0.303674975862766</v>
      </c>
      <c r="W64" s="44" t="n">
        <f aca="false">(I64-I$6)^3</f>
        <v>-20.9772860868843</v>
      </c>
      <c r="X64" s="44" t="n">
        <f aca="false">(J64-J$6)^3</f>
        <v>-0.143323576688538</v>
      </c>
      <c r="Y64" s="44" t="n">
        <f aca="false">(K64-K$6)^3</f>
        <v>0.173985113311107</v>
      </c>
      <c r="Z64" s="44" t="n">
        <f aca="false">(L64-L$6)^3</f>
        <v>1.76067052352999E-006</v>
      </c>
      <c r="AA64" s="44" t="n">
        <f aca="false">(M64-M$6)^3</f>
        <v>-0.000269652437771929</v>
      </c>
      <c r="AB64" s="44" t="n">
        <f aca="false">(N64-N$6)^3</f>
        <v>14549.296338432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271395</v>
      </c>
      <c r="C65" s="19" t="n">
        <f aca="false">'DATOS MENSUALES'!F571</f>
        <v>1.52922</v>
      </c>
      <c r="D65" s="19" t="n">
        <f aca="false">'DATOS MENSUALES'!F572</f>
        <v>19.0309252</v>
      </c>
      <c r="E65" s="19" t="n">
        <f aca="false">'DATOS MENSUALES'!F573</f>
        <v>18.8217208</v>
      </c>
      <c r="F65" s="19" t="n">
        <f aca="false">'DATOS MENSUALES'!F574</f>
        <v>7.3103316</v>
      </c>
      <c r="G65" s="19" t="n">
        <f aca="false">'DATOS MENSUALES'!F575</f>
        <v>2.0828374</v>
      </c>
      <c r="H65" s="19" t="n">
        <f aca="false">'DATOS MENSUALES'!F576</f>
        <v>7.55361</v>
      </c>
      <c r="I65" s="19" t="n">
        <f aca="false">'DATOS MENSUALES'!F577</f>
        <v>7.532349</v>
      </c>
      <c r="J65" s="19" t="n">
        <f aca="false">'DATOS MENSUALES'!F578</f>
        <v>3.0923457</v>
      </c>
      <c r="K65" s="19" t="n">
        <f aca="false">'DATOS MENSUALES'!F579</f>
        <v>1.6321738</v>
      </c>
      <c r="L65" s="19" t="n">
        <f aca="false">'DATOS MENSUALES'!F580</f>
        <v>0.4892836</v>
      </c>
      <c r="M65" s="19" t="n">
        <f aca="false">'DATOS MENSUALES'!F581</f>
        <v>0.4237266</v>
      </c>
      <c r="N65" s="19" t="n">
        <f aca="false">SUM(B65:M65)</f>
        <v>70.9256632</v>
      </c>
      <c r="O65" s="45"/>
      <c r="P65" s="44" t="n">
        <f aca="false">(B65-B$6)^3</f>
        <v>0.0843302139651425</v>
      </c>
      <c r="Q65" s="44" t="n">
        <f aca="false">(C65-C$6)^3</f>
        <v>-2.42497446688861</v>
      </c>
      <c r="R65" s="44" t="n">
        <f aca="false">(D65-D$6)^3</f>
        <v>2884.37427246326</v>
      </c>
      <c r="S65" s="44" t="n">
        <f aca="false">(E65-E$6)^3</f>
        <v>2131.10212549715</v>
      </c>
      <c r="T65" s="44" t="n">
        <f aca="false">(F65-F$6)^3</f>
        <v>3.69950956554117</v>
      </c>
      <c r="U65" s="44" t="n">
        <f aca="false">(G65-G$6)^3</f>
        <v>-30.1196522559495</v>
      </c>
      <c r="V65" s="44" t="n">
        <f aca="false">(H65-H$6)^3</f>
        <v>40.8555611654397</v>
      </c>
      <c r="W65" s="44" t="n">
        <f aca="false">(I65-I$6)^3</f>
        <v>54.0388716421734</v>
      </c>
      <c r="X65" s="44" t="n">
        <f aca="false">(J65-J$6)^3</f>
        <v>5.41462370514028</v>
      </c>
      <c r="Y65" s="44" t="n">
        <f aca="false">(K65-K$6)^3</f>
        <v>1.41139364576996</v>
      </c>
      <c r="Z65" s="44" t="n">
        <f aca="false">(L65-L$6)^3</f>
        <v>0.00190819068419483</v>
      </c>
      <c r="AA65" s="44" t="n">
        <f aca="false">(M65-M$6)^3</f>
        <v>-0.00461034220844998</v>
      </c>
      <c r="AB65" s="44" t="n">
        <f aca="false">(N65-N$6)^3</f>
        <v>41759.89463610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11224</v>
      </c>
      <c r="C66" s="19" t="n">
        <f aca="false">'DATOS MENSUALES'!F583</f>
        <v>0.8521681</v>
      </c>
      <c r="D66" s="19" t="n">
        <f aca="false">'DATOS MENSUALES'!F584</f>
        <v>0.7186593</v>
      </c>
      <c r="E66" s="19" t="n">
        <f aca="false">'DATOS MENSUALES'!F585</f>
        <v>0.9133439</v>
      </c>
      <c r="F66" s="19" t="n">
        <f aca="false">'DATOS MENSUALES'!F586</f>
        <v>0.7462014</v>
      </c>
      <c r="G66" s="19" t="n">
        <f aca="false">'DATOS MENSUALES'!F587</f>
        <v>0.8016288</v>
      </c>
      <c r="H66" s="19" t="n">
        <f aca="false">'DATOS MENSUALES'!F588</f>
        <v>4.461226</v>
      </c>
      <c r="I66" s="19" t="n">
        <f aca="false">'DATOS MENSUALES'!F589</f>
        <v>2.2222142</v>
      </c>
      <c r="J66" s="19" t="n">
        <f aca="false">'DATOS MENSUALES'!F590</f>
        <v>1.7004036</v>
      </c>
      <c r="K66" s="19" t="n">
        <f aca="false">'DATOS MENSUALES'!F591</f>
        <v>0.429572</v>
      </c>
      <c r="L66" s="19" t="n">
        <f aca="false">'DATOS MENSUALES'!F592</f>
        <v>0.2754816</v>
      </c>
      <c r="M66" s="19" t="n">
        <f aca="false">'DATOS MENSUALES'!F593</f>
        <v>0.5640921</v>
      </c>
      <c r="N66" s="19" t="n">
        <f aca="false">SUM(B66:M66)</f>
        <v>14.496215</v>
      </c>
      <c r="O66" s="45"/>
      <c r="P66" s="44" t="n">
        <f aca="false">(B66-B$6)^3</f>
        <v>-0.00558201180739712</v>
      </c>
      <c r="Q66" s="44" t="n">
        <f aca="false">(C66-C$6)^3</f>
        <v>-8.24909198024717</v>
      </c>
      <c r="R66" s="44" t="n">
        <f aca="false">(D66-D$6)^3</f>
        <v>-67.7921997273905</v>
      </c>
      <c r="S66" s="44" t="n">
        <f aca="false">(E66-E$6)^3</f>
        <v>-127.999268789923</v>
      </c>
      <c r="T66" s="44" t="n">
        <f aca="false">(F66-F$6)^3</f>
        <v>-126.318471168533</v>
      </c>
      <c r="U66" s="44" t="n">
        <f aca="false">(G66-G$6)^3</f>
        <v>-84.7529969136078</v>
      </c>
      <c r="V66" s="44" t="n">
        <f aca="false">(H66-H$6)^3</f>
        <v>0.0435321989622723</v>
      </c>
      <c r="W66" s="44" t="n">
        <f aca="false">(I66-I$6)^3</f>
        <v>-3.57782060556988</v>
      </c>
      <c r="X66" s="44" t="n">
        <f aca="false">(J66-J$6)^3</f>
        <v>0.0482487464376623</v>
      </c>
      <c r="Y66" s="44" t="n">
        <f aca="false">(K66-K$6)^3</f>
        <v>-0.000529206272075979</v>
      </c>
      <c r="Z66" s="44" t="n">
        <f aca="false">(L66-L$6)^3</f>
        <v>-0.000723378018851638</v>
      </c>
      <c r="AA66" s="44" t="n">
        <f aca="false">(M66-M$6)^3</f>
        <v>-1.77171099428784E-005</v>
      </c>
      <c r="AB66" s="44" t="n">
        <f aca="false">(N66-N$6)^3</f>
        <v>-10268.61216150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91391</v>
      </c>
      <c r="C67" s="19" t="n">
        <f aca="false">'DATOS MENSUALES'!F595</f>
        <v>10.7368461</v>
      </c>
      <c r="D67" s="19" t="n">
        <f aca="false">'DATOS MENSUALES'!F596</f>
        <v>47.5009264</v>
      </c>
      <c r="E67" s="19" t="n">
        <f aca="false">'DATOS MENSUALES'!F597</f>
        <v>11.2877208</v>
      </c>
      <c r="F67" s="19" t="n">
        <f aca="false">'DATOS MENSUALES'!F598</f>
        <v>4.081242</v>
      </c>
      <c r="G67" s="19" t="n">
        <f aca="false">'DATOS MENSUALES'!F599</f>
        <v>2.8609112</v>
      </c>
      <c r="H67" s="19" t="n">
        <f aca="false">'DATOS MENSUALES'!F600</f>
        <v>8.0506988</v>
      </c>
      <c r="I67" s="19" t="n">
        <f aca="false">'DATOS MENSUALES'!F601</f>
        <v>1.7511672</v>
      </c>
      <c r="J67" s="19" t="n">
        <f aca="false">'DATOS MENSUALES'!F602</f>
        <v>1.5627462</v>
      </c>
      <c r="K67" s="19" t="n">
        <f aca="false">'DATOS MENSUALES'!F603</f>
        <v>0.5739675</v>
      </c>
      <c r="L67" s="19" t="n">
        <f aca="false">'DATOS MENSUALES'!F604</f>
        <v>0.378837</v>
      </c>
      <c r="M67" s="19" t="n">
        <f aca="false">'DATOS MENSUALES'!F605</f>
        <v>0.579669</v>
      </c>
      <c r="N67" s="19" t="n">
        <f aca="false">SUM(B67:M67)</f>
        <v>89.7561232</v>
      </c>
      <c r="O67" s="45"/>
      <c r="P67" s="44" t="n">
        <f aca="false">(B67-B$6)^3</f>
        <v>-0.213015187693778</v>
      </c>
      <c r="Q67" s="44" t="n">
        <f aca="false">(C67-C$6)^3</f>
        <v>486.353901634645</v>
      </c>
      <c r="R67" s="44" t="n">
        <f aca="false">(D67-D$6)^3</f>
        <v>77880.5987059966</v>
      </c>
      <c r="S67" s="44" t="n">
        <f aca="false">(E67-E$6)^3</f>
        <v>151.820551921555</v>
      </c>
      <c r="T67" s="44" t="n">
        <f aca="false">(F67-F$6)^3</f>
        <v>-4.76264100490454</v>
      </c>
      <c r="U67" s="44" t="n">
        <f aca="false">(G67-G$6)^3</f>
        <v>-12.7029011599982</v>
      </c>
      <c r="V67" s="44" t="n">
        <f aca="false">(H67-H$6)^3</f>
        <v>61.2213108660198</v>
      </c>
      <c r="W67" s="44" t="n">
        <f aca="false">(I67-I$6)^3</f>
        <v>-8.00614460886845</v>
      </c>
      <c r="X67" s="44" t="n">
        <f aca="false">(J67-J$6)^3</f>
        <v>0.0116035636814491</v>
      </c>
      <c r="Y67" s="44" t="n">
        <f aca="false">(K67-K$6)^3</f>
        <v>0.000256159126223542</v>
      </c>
      <c r="Z67" s="44" t="n">
        <f aca="false">(L67-L$6)^3</f>
        <v>2.50844581238654E-006</v>
      </c>
      <c r="AA67" s="44" t="n">
        <f aca="false">(M67-M$6)^3</f>
        <v>-1.15514464519161E-006</v>
      </c>
      <c r="AB67" s="44" t="n">
        <f aca="false">(N67-N$6)^3</f>
        <v>153339.6496982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174238</v>
      </c>
      <c r="C68" s="19" t="n">
        <f aca="false">'DATOS MENSUALES'!F607</f>
        <v>1.459685</v>
      </c>
      <c r="D68" s="19" t="n">
        <f aca="false">'DATOS MENSUALES'!F608</f>
        <v>1.1440756</v>
      </c>
      <c r="E68" s="19" t="n">
        <f aca="false">'DATOS MENSUALES'!F609</f>
        <v>2.0986646</v>
      </c>
      <c r="F68" s="19" t="n">
        <f aca="false">'DATOS MENSUALES'!F610</f>
        <v>2.692877</v>
      </c>
      <c r="G68" s="19" t="n">
        <f aca="false">'DATOS MENSUALES'!F611</f>
        <v>38.8522456</v>
      </c>
      <c r="H68" s="19" t="n">
        <f aca="false">'DATOS MENSUALES'!F612</f>
        <v>10.5380871</v>
      </c>
      <c r="I68" s="19" t="n">
        <f aca="false">'DATOS MENSUALES'!F613</f>
        <v>1.6883667</v>
      </c>
      <c r="J68" s="19" t="n">
        <f aca="false">'DATOS MENSUALES'!F614</f>
        <v>0.6612703</v>
      </c>
      <c r="K68" s="19" t="n">
        <f aca="false">'DATOS MENSUALES'!F615</f>
        <v>0.2625458</v>
      </c>
      <c r="L68" s="19" t="n">
        <f aca="false">'DATOS MENSUALES'!F616</f>
        <v>0.1560416</v>
      </c>
      <c r="M68" s="19" t="n">
        <f aca="false">'DATOS MENSUALES'!F617</f>
        <v>0.558756</v>
      </c>
      <c r="N68" s="19" t="n">
        <f aca="false">SUM(B68:M68)</f>
        <v>60.7300391</v>
      </c>
      <c r="O68" s="45"/>
      <c r="P68" s="44" t="n">
        <f aca="false">(B68-B$6)^3</f>
        <v>-0.0511435777366972</v>
      </c>
      <c r="Q68" s="44" t="n">
        <f aca="false">(C68-C$6)^3</f>
        <v>-2.82132555685705</v>
      </c>
      <c r="R68" s="44" t="n">
        <f aca="false">(D68-D$6)^3</f>
        <v>-48.710179469542</v>
      </c>
      <c r="S68" s="44" t="n">
        <f aca="false">(E68-E$6)^3</f>
        <v>-57.2604512127816</v>
      </c>
      <c r="T68" s="44" t="n">
        <f aca="false">(F68-F$6)^3</f>
        <v>-28.9582728586784</v>
      </c>
      <c r="U68" s="44" t="n">
        <f aca="false">(G68-G$6)^3</f>
        <v>38130.0049457264</v>
      </c>
      <c r="V68" s="44" t="n">
        <f aca="false">(H68-H$6)^3</f>
        <v>265.679097187387</v>
      </c>
      <c r="W68" s="44" t="n">
        <f aca="false">(I68-I$6)^3</f>
        <v>-8.78405359675032</v>
      </c>
      <c r="X68" s="44" t="n">
        <f aca="false">(J68-J$6)^3</f>
        <v>-0.30765963111237</v>
      </c>
      <c r="Y68" s="44" t="n">
        <f aca="false">(K68-K$6)^3</f>
        <v>-0.0152368537336793</v>
      </c>
      <c r="Z68" s="44" t="n">
        <f aca="false">(L68-L$6)^3</f>
        <v>-0.00915661904789011</v>
      </c>
      <c r="AA68" s="44" t="n">
        <f aca="false">(M68-M$6)^3</f>
        <v>-3.09754017400987E-005</v>
      </c>
      <c r="AB68" s="44" t="n">
        <f aca="false">(N68-N$6)^3</f>
        <v>14703.02184666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235764</v>
      </c>
      <c r="C69" s="19" t="n">
        <f aca="false">'DATOS MENSUALES'!F619</f>
        <v>0.6450327</v>
      </c>
      <c r="D69" s="19" t="n">
        <f aca="false">'DATOS MENSUALES'!F620</f>
        <v>1.2181845</v>
      </c>
      <c r="E69" s="19" t="n">
        <f aca="false">'DATOS MENSUALES'!F621</f>
        <v>1.2799583</v>
      </c>
      <c r="F69" s="19" t="n">
        <f aca="false">'DATOS MENSUALES'!F622</f>
        <v>0.8989736</v>
      </c>
      <c r="G69" s="19" t="n">
        <f aca="false">'DATOS MENSUALES'!F623</f>
        <v>0.569976</v>
      </c>
      <c r="H69" s="19" t="n">
        <f aca="false">'DATOS MENSUALES'!F624</f>
        <v>1.0597135</v>
      </c>
      <c r="I69" s="19" t="n">
        <f aca="false">'DATOS MENSUALES'!F625</f>
        <v>1.0664203</v>
      </c>
      <c r="J69" s="19" t="n">
        <f aca="false">'DATOS MENSUALES'!F626</f>
        <v>1.6477182</v>
      </c>
      <c r="K69" s="19" t="n">
        <f aca="false">'DATOS MENSUALES'!F627</f>
        <v>0.33031</v>
      </c>
      <c r="L69" s="19" t="n">
        <f aca="false">'DATOS MENSUALES'!F628</f>
        <v>0.2560509</v>
      </c>
      <c r="M69" s="19" t="n">
        <f aca="false">'DATOS MENSUALES'!F629</f>
        <v>0.343574</v>
      </c>
      <c r="N69" s="19" t="n">
        <f aca="false">SUM(B69:M69)</f>
        <v>10.4394884</v>
      </c>
      <c r="O69" s="45"/>
      <c r="P69" s="44" t="n">
        <f aca="false">(B69-B$6)^3</f>
        <v>0.00245829487137808</v>
      </c>
      <c r="Q69" s="44" t="n">
        <f aca="false">(C69-C$6)^3</f>
        <v>-11.0550106048433</v>
      </c>
      <c r="R69" s="44" t="n">
        <f aca="false">(D69-D$6)^3</f>
        <v>-45.8046263409323</v>
      </c>
      <c r="S69" s="44" t="n">
        <f aca="false">(E69-E$6)^3</f>
        <v>-102.047913215706</v>
      </c>
      <c r="T69" s="44" t="n">
        <f aca="false">(F69-F$6)^3</f>
        <v>-115.127878012569</v>
      </c>
      <c r="U69" s="44" t="n">
        <f aca="false">(G69-G$6)^3</f>
        <v>-98.8815563190467</v>
      </c>
      <c r="V69" s="44" t="n">
        <f aca="false">(H69-H$6)^3</f>
        <v>-28.3651817059197</v>
      </c>
      <c r="W69" s="44" t="n">
        <f aca="false">(I69-I$6)^3</f>
        <v>-19.3623673328924</v>
      </c>
      <c r="X69" s="44" t="n">
        <f aca="false">(J69-J$6)^3</f>
        <v>0.030186386468593</v>
      </c>
      <c r="Y69" s="44" t="n">
        <f aca="false">(K69-K$6)^3</f>
        <v>-0.00584642708196865</v>
      </c>
      <c r="Z69" s="44" t="n">
        <f aca="false">(L69-L$6)^3</f>
        <v>-0.00130212580850688</v>
      </c>
      <c r="AA69" s="44" t="n">
        <f aca="false">(M69-M$6)^3</f>
        <v>-0.0149938495489273</v>
      </c>
      <c r="AB69" s="44" t="n">
        <f aca="false">(N69-N$6)^3</f>
        <v>-17158.08856992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92933</v>
      </c>
      <c r="C70" s="19" t="n">
        <f aca="false">'DATOS MENSUALES'!F631</f>
        <v>1.78035</v>
      </c>
      <c r="D70" s="19" t="n">
        <f aca="false">'DATOS MENSUALES'!F632</f>
        <v>2.1056425</v>
      </c>
      <c r="E70" s="19" t="n">
        <f aca="false">'DATOS MENSUALES'!F633</f>
        <v>0.956288</v>
      </c>
      <c r="F70" s="19" t="n">
        <f aca="false">'DATOS MENSUALES'!F634</f>
        <v>0.7324672</v>
      </c>
      <c r="G70" s="19" t="n">
        <f aca="false">'DATOS MENSUALES'!F635</f>
        <v>0.720005</v>
      </c>
      <c r="H70" s="19" t="n">
        <f aca="false">'DATOS MENSUALES'!F636</f>
        <v>1.0190862</v>
      </c>
      <c r="I70" s="19" t="n">
        <f aca="false">'DATOS MENSUALES'!F637</f>
        <v>2.77896</v>
      </c>
      <c r="J70" s="19" t="n">
        <f aca="false">'DATOS MENSUALES'!F638</f>
        <v>2.9532336</v>
      </c>
      <c r="K70" s="19" t="n">
        <f aca="false">'DATOS MENSUALES'!F639</f>
        <v>0.4984056</v>
      </c>
      <c r="L70" s="19" t="n">
        <f aca="false">'DATOS MENSUALES'!F640</f>
        <v>0.1982085</v>
      </c>
      <c r="M70" s="19" t="n">
        <f aca="false">'DATOS MENSUALES'!F641</f>
        <v>0.6131528</v>
      </c>
      <c r="N70" s="19" t="n">
        <f aca="false">SUM(B70:M70)</f>
        <v>14.9487324</v>
      </c>
      <c r="O70" s="45"/>
      <c r="P70" s="44" t="n">
        <f aca="false">(B70-B$6)^3</f>
        <v>-0.0619493981551239</v>
      </c>
      <c r="Q70" s="44" t="n">
        <f aca="false">(C70-C$6)^3</f>
        <v>-1.30347320601065</v>
      </c>
      <c r="R70" s="44" t="n">
        <f aca="false">(D70-D$6)^3</f>
        <v>-19.4761816411591</v>
      </c>
      <c r="S70" s="44" t="n">
        <f aca="false">(E70-E$6)^3</f>
        <v>-124.75494803648</v>
      </c>
      <c r="T70" s="44" t="n">
        <f aca="false">(F70-F$6)^3</f>
        <v>-127.358608680846</v>
      </c>
      <c r="U70" s="44" t="n">
        <f aca="false">(G70-G$6)^3</f>
        <v>-89.5660422539293</v>
      </c>
      <c r="V70" s="44" t="n">
        <f aca="false">(H70-H$6)^3</f>
        <v>-29.5139582981729</v>
      </c>
      <c r="W70" s="44" t="n">
        <f aca="false">(I70-I$6)^3</f>
        <v>-0.920369794683457</v>
      </c>
      <c r="X70" s="44" t="n">
        <f aca="false">(J70-J$6)^3</f>
        <v>4.22701731173639</v>
      </c>
      <c r="Y70" s="44" t="n">
        <f aca="false">(K70-K$6)^3</f>
        <v>-1.75086850972541E-006</v>
      </c>
      <c r="Z70" s="44" t="n">
        <f aca="false">(L70-L$6)^3</f>
        <v>-0.00466090636498228</v>
      </c>
      <c r="AA70" s="44" t="n">
        <f aca="false">(M70-M$6)^3</f>
        <v>1.2153205530133E-005</v>
      </c>
      <c r="AB70" s="44" t="n">
        <f aca="false">(N70-N$6)^3</f>
        <v>-9640.518144198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850738</v>
      </c>
      <c r="C71" s="19" t="n">
        <f aca="false">'DATOS MENSUALES'!F643</f>
        <v>22.4332504</v>
      </c>
      <c r="D71" s="19" t="n">
        <f aca="false">'DATOS MENSUALES'!F644</f>
        <v>2.77289</v>
      </c>
      <c r="E71" s="19" t="n">
        <f aca="false">'DATOS MENSUALES'!F645</f>
        <v>7.112308</v>
      </c>
      <c r="F71" s="19" t="n">
        <f aca="false">'DATOS MENSUALES'!F646</f>
        <v>4.1491404</v>
      </c>
      <c r="G71" s="19" t="n">
        <f aca="false">'DATOS MENSUALES'!F647</f>
        <v>2.207211</v>
      </c>
      <c r="H71" s="19" t="n">
        <f aca="false">'DATOS MENSUALES'!F648</f>
        <v>1.1867343</v>
      </c>
      <c r="I71" s="19" t="n">
        <f aca="false">'DATOS MENSUALES'!F649</f>
        <v>2.8202</v>
      </c>
      <c r="J71" s="19" t="n">
        <f aca="false">'DATOS MENSUALES'!F650</f>
        <v>0.8962076</v>
      </c>
      <c r="K71" s="19" t="n">
        <f aca="false">'DATOS MENSUALES'!F651</f>
        <v>0.3629644</v>
      </c>
      <c r="L71" s="19" t="n">
        <f aca="false">'DATOS MENSUALES'!F652</f>
        <v>0.3741192</v>
      </c>
      <c r="M71" s="19" t="n">
        <f aca="false">'DATOS MENSUALES'!F653</f>
        <v>0.9233856</v>
      </c>
      <c r="N71" s="19" t="n">
        <f aca="false">SUM(B71:M71)</f>
        <v>46.7234847</v>
      </c>
      <c r="O71" s="45"/>
      <c r="P71" s="44" t="n">
        <f aca="false">(B71-B$6)^3</f>
        <v>0.122363267936022</v>
      </c>
      <c r="Q71" s="44" t="n">
        <f aca="false">(C71-C$6)^3</f>
        <v>7484.14653033149</v>
      </c>
      <c r="R71" s="44" t="n">
        <f aca="false">(D71-D$6)^3</f>
        <v>-8.28240906104574</v>
      </c>
      <c r="S71" s="44" t="n">
        <f aca="false">(E71-E$6)^3</f>
        <v>1.55802959776326</v>
      </c>
      <c r="T71" s="44" t="n">
        <f aca="false">(F71-F$6)^3</f>
        <v>-4.20899134891583</v>
      </c>
      <c r="U71" s="44" t="n">
        <f aca="false">(G71-G$6)^3</f>
        <v>-26.6501011665618</v>
      </c>
      <c r="V71" s="44" t="n">
        <f aca="false">(H71-H$6)^3</f>
        <v>-24.9665351211448</v>
      </c>
      <c r="W71" s="44" t="n">
        <f aca="false">(I71-I$6)^3</f>
        <v>-0.808200979062004</v>
      </c>
      <c r="X71" s="44" t="n">
        <f aca="false">(J71-J$6)^3</f>
        <v>-0.0852683494257037</v>
      </c>
      <c r="Y71" s="44" t="n">
        <f aca="false">(K71-K$6)^3</f>
        <v>-0.0032086490487418</v>
      </c>
      <c r="Z71" s="44" t="n">
        <f aca="false">(L71-L$6)^3</f>
        <v>6.97758967331939E-007</v>
      </c>
      <c r="AA71" s="44" t="n">
        <f aca="false">(M71-M$6)^3</f>
        <v>0.0370006393707024</v>
      </c>
      <c r="AB71" s="44" t="n">
        <f aca="false">(N71-N$6)^3</f>
        <v>1154.889283030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060011</v>
      </c>
      <c r="C72" s="19" t="n">
        <f aca="false">'DATOS MENSUALES'!F655</f>
        <v>0.708793</v>
      </c>
      <c r="D72" s="19" t="n">
        <f aca="false">'DATOS MENSUALES'!F656</f>
        <v>0.4524912</v>
      </c>
      <c r="E72" s="19" t="n">
        <f aca="false">'DATOS MENSUALES'!F657</f>
        <v>0.4946409</v>
      </c>
      <c r="F72" s="19" t="n">
        <f aca="false">'DATOS MENSUALES'!F658</f>
        <v>1.3442044</v>
      </c>
      <c r="G72" s="19" t="n">
        <f aca="false">'DATOS MENSUALES'!F659</f>
        <v>0.9613088</v>
      </c>
      <c r="H72" s="19" t="n">
        <f aca="false">'DATOS MENSUALES'!F660</f>
        <v>0.644736</v>
      </c>
      <c r="I72" s="19" t="n">
        <f aca="false">'DATOS MENSUALES'!F661</f>
        <v>0.5047471</v>
      </c>
      <c r="J72" s="19" t="n">
        <f aca="false">'DATOS MENSUALES'!F662</f>
        <v>0.4493169</v>
      </c>
      <c r="K72" s="19" t="n">
        <f aca="false">'DATOS MENSUALES'!F663</f>
        <v>0.2281903</v>
      </c>
      <c r="L72" s="19" t="n">
        <f aca="false">'DATOS MENSUALES'!F664</f>
        <v>0.2836544</v>
      </c>
      <c r="M72" s="19" t="n">
        <f aca="false">'DATOS MENSUALES'!F665</f>
        <v>0.3085883</v>
      </c>
      <c r="N72" s="19" t="n">
        <f aca="false">SUM(B72:M72)</f>
        <v>8.4406823</v>
      </c>
      <c r="O72" s="45"/>
      <c r="P72" s="44" t="n">
        <f aca="false">(B72-B$6)^3</f>
        <v>1.22984597276763</v>
      </c>
      <c r="Q72" s="44" t="n">
        <f aca="false">(C72-C$6)^3</f>
        <v>-10.1326767976147</v>
      </c>
      <c r="R72" s="44" t="n">
        <f aca="false">(D72-D$6)^3</f>
        <v>-81.953565129574</v>
      </c>
      <c r="S72" s="44" t="n">
        <f aca="false">(E72-E$6)^3</f>
        <v>-162.6262803622</v>
      </c>
      <c r="T72" s="44" t="n">
        <f aca="false">(F72-F$6)^3</f>
        <v>-86.3224754230262</v>
      </c>
      <c r="U72" s="44" t="n">
        <f aca="false">(G72-G$6)^3</f>
        <v>-75.8420215354995</v>
      </c>
      <c r="V72" s="44" t="n">
        <f aca="false">(H72-H$6)^3</f>
        <v>-41.5911525840173</v>
      </c>
      <c r="W72" s="44" t="n">
        <f aca="false">(I72-I$6)^3</f>
        <v>-34.231000117176</v>
      </c>
      <c r="X72" s="44" t="n">
        <f aca="false">(J72-J$6)^3</f>
        <v>-0.697948798532724</v>
      </c>
      <c r="Y72" s="44" t="n">
        <f aca="false">(K72-K$6)^3</f>
        <v>-0.0224897671648332</v>
      </c>
      <c r="Z72" s="44" t="n">
        <f aca="false">(L72-L$6)^3</f>
        <v>-0.000543243526255223</v>
      </c>
      <c r="AA72" s="44" t="n">
        <f aca="false">(M72-M$6)^3</f>
        <v>-0.0223240984173877</v>
      </c>
      <c r="AB72" s="44" t="n">
        <f aca="false">(N72-N$6)^3</f>
        <v>-21464.27784747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201044</v>
      </c>
      <c r="C73" s="19" t="n">
        <f aca="false">'DATOS MENSUALES'!F667</f>
        <v>1.737374</v>
      </c>
      <c r="D73" s="19" t="n">
        <f aca="false">'DATOS MENSUALES'!F668</f>
        <v>1.0305828</v>
      </c>
      <c r="E73" s="19" t="n">
        <f aca="false">'DATOS MENSUALES'!F669</f>
        <v>19.7335952</v>
      </c>
      <c r="F73" s="19" t="n">
        <f aca="false">'DATOS MENSUALES'!F670</f>
        <v>17.7231775</v>
      </c>
      <c r="G73" s="19" t="n">
        <f aca="false">'DATOS MENSUALES'!F671</f>
        <v>5.1147474</v>
      </c>
      <c r="H73" s="19" t="n">
        <f aca="false">'DATOS MENSUALES'!F672</f>
        <v>8.3149776</v>
      </c>
      <c r="I73" s="19" t="n">
        <f aca="false">'DATOS MENSUALES'!F673</f>
        <v>8.6280633</v>
      </c>
      <c r="J73" s="19" t="n">
        <f aca="false">'DATOS MENSUALES'!F674</f>
        <v>1.2705028</v>
      </c>
      <c r="K73" s="19" t="n">
        <f aca="false">'DATOS MENSUALES'!F675</f>
        <v>0.6816021</v>
      </c>
      <c r="L73" s="19" t="n">
        <f aca="false">'DATOS MENSUALES'!F676</f>
        <v>1.3166624</v>
      </c>
      <c r="M73" s="19" t="n">
        <f aca="false">'DATOS MENSUALES'!F677</f>
        <v>0.9305856</v>
      </c>
      <c r="N73" s="19" t="n">
        <f aca="false">SUM(B73:M73)</f>
        <v>67.0019751</v>
      </c>
      <c r="O73" s="45"/>
      <c r="P73" s="44" t="n">
        <f aca="false">(B73-B$6)^3</f>
        <v>-0.102838740949237</v>
      </c>
      <c r="Q73" s="44" t="n">
        <f aca="false">(C73-C$6)^3</f>
        <v>-1.46344966441208</v>
      </c>
      <c r="R73" s="44" t="n">
        <f aca="false">(D73-D$6)^3</f>
        <v>-53.3939513146169</v>
      </c>
      <c r="S73" s="44" t="n">
        <f aca="false">(E73-E$6)^3</f>
        <v>2616.99068994361</v>
      </c>
      <c r="T73" s="44" t="n">
        <f aca="false">(F73-F$6)^3</f>
        <v>1710.54493229277</v>
      </c>
      <c r="U73" s="44" t="n">
        <f aca="false">(G73-G$6)^3</f>
        <v>-0.000501474503381717</v>
      </c>
      <c r="V73" s="44" t="n">
        <f aca="false">(H73-H$6)^3</f>
        <v>74.3810774654539</v>
      </c>
      <c r="W73" s="44" t="n">
        <f aca="false">(I73-I$6)^3</f>
        <v>115.956137628538</v>
      </c>
      <c r="X73" s="44" t="n">
        <f aca="false">(J73-J$6)^3</f>
        <v>-0.000285540015103836</v>
      </c>
      <c r="Y73" s="44" t="n">
        <f aca="false">(K73-K$6)^3</f>
        <v>0.00501283577900148</v>
      </c>
      <c r="Z73" s="44" t="n">
        <f aca="false">(L73-L$6)^3</f>
        <v>0.861205723996406</v>
      </c>
      <c r="AA73" s="44" t="n">
        <f aca="false">(M73-M$6)^3</f>
        <v>0.0394512629946039</v>
      </c>
      <c r="AB73" s="44" t="n">
        <f aca="false">(N73-N$6)^3</f>
        <v>29133.42146623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574764</v>
      </c>
      <c r="C74" s="48" t="n">
        <f aca="false">'DATOS MENSUALES'!F679</f>
        <v>0.950136</v>
      </c>
      <c r="D74" s="48" t="n">
        <f aca="false">'DATOS MENSUALES'!F680</f>
        <v>9.483576</v>
      </c>
      <c r="E74" s="48" t="n">
        <f aca="false">'DATOS MENSUALES'!F681</f>
        <v>16.193925</v>
      </c>
      <c r="F74" s="48" t="n">
        <f aca="false">'DATOS MENSUALES'!F682</f>
        <v>2.9518566</v>
      </c>
      <c r="G74" s="48" t="n">
        <f aca="false">'DATOS MENSUALES'!F683</f>
        <v>1.191752</v>
      </c>
      <c r="H74" s="48" t="n">
        <f aca="false">'DATOS MENSUALES'!F684</f>
        <v>0.8816691</v>
      </c>
      <c r="I74" s="48" t="n">
        <f aca="false">'DATOS MENSUALES'!F685</f>
        <v>1.6709399</v>
      </c>
      <c r="J74" s="48" t="n">
        <f aca="false">'DATOS MENSUALES'!F686</f>
        <v>0.4863507</v>
      </c>
      <c r="K74" s="48" t="n">
        <f aca="false">'DATOS MENSUALES'!F687</f>
        <v>0.6610625</v>
      </c>
      <c r="L74" s="48" t="n">
        <f aca="false">'DATOS MENSUALES'!F688</f>
        <v>0.4096484</v>
      </c>
      <c r="M74" s="48" t="n">
        <f aca="false">'DATOS MENSUALES'!F689</f>
        <v>0.6399888</v>
      </c>
      <c r="N74" s="48" t="n">
        <f aca="false">SUM(B74:M74)</f>
        <v>36.2783814</v>
      </c>
      <c r="O74" s="49"/>
      <c r="P74" s="44" t="n">
        <f aca="false">(B74-B$6)^3</f>
        <v>-0.012348504639198</v>
      </c>
      <c r="Q74" s="44" t="n">
        <f aca="false">(C74-C$6)^3</f>
        <v>-7.10643664735518</v>
      </c>
      <c r="R74" s="44" t="n">
        <f aca="false">(D74-D$6)^3</f>
        <v>102.991785626884</v>
      </c>
      <c r="S74" s="44" t="n">
        <f aca="false">(E74-E$6)^3</f>
        <v>1074.02700853445</v>
      </c>
      <c r="T74" s="44" t="n">
        <f aca="false">(F74-F$6)^3</f>
        <v>-22.2322007772914</v>
      </c>
      <c r="U74" s="44" t="n">
        <f aca="false">(G74-G$6)^3</f>
        <v>-64.117354711398</v>
      </c>
      <c r="V74" s="44" t="n">
        <f aca="false">(H74-H$6)^3</f>
        <v>-33.6287586066475</v>
      </c>
      <c r="W74" s="44" t="n">
        <f aca="false">(I74-I$6)^3</f>
        <v>-9.00850989051639</v>
      </c>
      <c r="X74" s="44" t="n">
        <f aca="false">(J74-J$6)^3</f>
        <v>-0.61412951235196</v>
      </c>
      <c r="Y74" s="44" t="n">
        <f aca="false">(K74-K$6)^3</f>
        <v>0.00341594768721095</v>
      </c>
      <c r="Z74" s="44" t="n">
        <f aca="false">(L74-L$6)^3</f>
        <v>8.75210184887941E-005</v>
      </c>
      <c r="AA74" s="44" t="n">
        <f aca="false">(M74-M$6)^3</f>
        <v>0.000123709252498492</v>
      </c>
      <c r="AB74" s="44" t="n">
        <f aca="false">(N74-N$6)^3</f>
        <v>0.000101318021577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14696</v>
      </c>
      <c r="C75" s="48" t="n">
        <f aca="false">'DATOS MENSUALES'!F691</f>
        <v>21.6888832</v>
      </c>
      <c r="D75" s="48" t="n">
        <f aca="false">'DATOS MENSUALES'!F692</f>
        <v>29.0823948</v>
      </c>
      <c r="E75" s="48" t="n">
        <f aca="false">'DATOS MENSUALES'!F693</f>
        <v>13.7912241</v>
      </c>
      <c r="F75" s="48" t="n">
        <f aca="false">'DATOS MENSUALES'!F694</f>
        <v>5.7532608</v>
      </c>
      <c r="G75" s="48" t="n">
        <f aca="false">'DATOS MENSUALES'!F695</f>
        <v>1.865136</v>
      </c>
      <c r="H75" s="48" t="n">
        <f aca="false">'DATOS MENSUALES'!F696</f>
        <v>2.9138686</v>
      </c>
      <c r="I75" s="48" t="n">
        <f aca="false">'DATOS MENSUALES'!F697</f>
        <v>6.236425</v>
      </c>
      <c r="J75" s="48" t="n">
        <f aca="false">'DATOS MENSUALES'!F698</f>
        <v>1.4982672</v>
      </c>
      <c r="K75" s="48" t="n">
        <f aca="false">'DATOS MENSUALES'!F699</f>
        <v>0.6624992</v>
      </c>
      <c r="L75" s="48" t="n">
        <f aca="false">'DATOS MENSUALES'!F700</f>
        <v>0.5340006</v>
      </c>
      <c r="M75" s="48" t="n">
        <f aca="false">'DATOS MENSUALES'!F701</f>
        <v>1.9805714</v>
      </c>
      <c r="N75" s="48" t="n">
        <f aca="false">SUM(B75:M75)</f>
        <v>87.2212269</v>
      </c>
      <c r="O75" s="49"/>
      <c r="P75" s="44" t="n">
        <f aca="false">(B75-B$6)^3</f>
        <v>0.0115556753235904</v>
      </c>
      <c r="Q75" s="44" t="n">
        <f aca="false">(C75-C$6)^3</f>
        <v>6661.8313015071</v>
      </c>
      <c r="R75" s="44" t="n">
        <f aca="false">(D75-D$6)^3</f>
        <v>14324.5494989753</v>
      </c>
      <c r="S75" s="44" t="n">
        <f aca="false">(E75-E$6)^3</f>
        <v>481.559497549154</v>
      </c>
      <c r="T75" s="44" t="n">
        <f aca="false">(F75-F$6)^3</f>
        <v>-1.14404056081037E-006</v>
      </c>
      <c r="U75" s="44" t="n">
        <f aca="false">(G75-G$6)^3</f>
        <v>-36.8947550788329</v>
      </c>
      <c r="V75" s="44" t="n">
        <f aca="false">(H75-H$6)^3</f>
        <v>-1.70896796994311</v>
      </c>
      <c r="W75" s="44" t="n">
        <f aca="false">(I75-I$6)^3</f>
        <v>15.3407268674866</v>
      </c>
      <c r="X75" s="44" t="n">
        <f aca="false">(J75-J$6)^3</f>
        <v>0.00424479353124844</v>
      </c>
      <c r="Y75" s="44" t="n">
        <f aca="false">(K75-K$6)^3</f>
        <v>0.00351464330844567</v>
      </c>
      <c r="Z75" s="44" t="n">
        <f aca="false">(L75-L$6)^3</f>
        <v>0.00480550146885615</v>
      </c>
      <c r="AA75" s="44" t="n">
        <f aca="false">(M75-M$6)^3</f>
        <v>2.68799563043633</v>
      </c>
      <c r="AB75" s="44" t="n">
        <f aca="false">(N75-N$6)^3</f>
        <v>132568.8078721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026415</v>
      </c>
      <c r="C76" s="48" t="n">
        <f aca="false">'DATOS MENSUALES'!F703</f>
        <v>0.2880227</v>
      </c>
      <c r="D76" s="48" t="n">
        <f aca="false">'DATOS MENSUALES'!F704</f>
        <v>0.7618582</v>
      </c>
      <c r="E76" s="48" t="n">
        <f aca="false">'DATOS MENSUALES'!F705</f>
        <v>1.776918</v>
      </c>
      <c r="F76" s="48" t="n">
        <f aca="false">'DATOS MENSUALES'!F706</f>
        <v>1.180375</v>
      </c>
      <c r="G76" s="48" t="n">
        <f aca="false">'DATOS MENSUALES'!F707</f>
        <v>1.251893</v>
      </c>
      <c r="H76" s="48" t="n">
        <f aca="false">'DATOS MENSUALES'!F708</f>
        <v>1.5981192</v>
      </c>
      <c r="I76" s="48" t="n">
        <f aca="false">'DATOS MENSUALES'!F709</f>
        <v>2.8326688</v>
      </c>
      <c r="J76" s="48" t="n">
        <f aca="false">'DATOS MENSUALES'!F710</f>
        <v>0.4717364</v>
      </c>
      <c r="K76" s="48" t="n">
        <f aca="false">'DATOS MENSUALES'!F711</f>
        <v>0.3981432</v>
      </c>
      <c r="L76" s="48" t="n">
        <f aca="false">'DATOS MENSUALES'!F712</f>
        <v>0.17632</v>
      </c>
      <c r="M76" s="48" t="n">
        <f aca="false">'DATOS MENSUALES'!F713</f>
        <v>0.4352245</v>
      </c>
      <c r="N76" s="48" t="n">
        <f aca="false">SUM(B76:M76)</f>
        <v>11.4739205</v>
      </c>
      <c r="O76" s="49"/>
      <c r="P76" s="44" t="n">
        <f aca="false">(B76-B$6)^3</f>
        <v>-0.32279067719604</v>
      </c>
      <c r="Q76" s="44" t="n">
        <f aca="false">(C76-C$6)^3</f>
        <v>-17.2673634695522</v>
      </c>
      <c r="R76" s="44" t="n">
        <f aca="false">(D76-D$6)^3</f>
        <v>-65.6602783680689</v>
      </c>
      <c r="S76" s="44" t="n">
        <f aca="false">(E76-E$6)^3</f>
        <v>-72.8304219123448</v>
      </c>
      <c r="T76" s="44" t="n">
        <f aca="false">(F76-F$6)^3</f>
        <v>-96.2825366394666</v>
      </c>
      <c r="U76" s="44" t="n">
        <f aca="false">(G76-G$6)^3</f>
        <v>-61.2702711391974</v>
      </c>
      <c r="V76" s="44" t="n">
        <f aca="false">(H76-H$6)^3</f>
        <v>-15.8383556243979</v>
      </c>
      <c r="W76" s="44" t="n">
        <f aca="false">(I76-I$6)^3</f>
        <v>-0.776177706134387</v>
      </c>
      <c r="X76" s="44" t="n">
        <f aca="false">(J76-J$6)^3</f>
        <v>-0.646353908689023</v>
      </c>
      <c r="Y76" s="44" t="n">
        <f aca="false">(K76-K$6)^3</f>
        <v>-0.0014168194072754</v>
      </c>
      <c r="Z76" s="44" t="n">
        <f aca="false">(L76-L$6)^3</f>
        <v>-0.00674373240201231</v>
      </c>
      <c r="AA76" s="44" t="n">
        <f aca="false">(M76-M$6)^3</f>
        <v>-0.00371933579298759</v>
      </c>
      <c r="AB76" s="44" t="n">
        <f aca="false">(N76-N$6)^3</f>
        <v>-15175.33754521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902892</v>
      </c>
      <c r="C77" s="48" t="n">
        <f aca="false">'DATOS MENSUALES'!F715</f>
        <v>0.6316659</v>
      </c>
      <c r="D77" s="48" t="n">
        <f aca="false">'DATOS MENSUALES'!F716</f>
        <v>1.1525925</v>
      </c>
      <c r="E77" s="48" t="n">
        <f aca="false">'DATOS MENSUALES'!F717</f>
        <v>1.0098935</v>
      </c>
      <c r="F77" s="48" t="n">
        <f aca="false">'DATOS MENSUALES'!F718</f>
        <v>0.5670792</v>
      </c>
      <c r="G77" s="48" t="n">
        <f aca="false">'DATOS MENSUALES'!F719</f>
        <v>1.2445152</v>
      </c>
      <c r="H77" s="48" t="n">
        <f aca="false">'DATOS MENSUALES'!F720</f>
        <v>5.1724885</v>
      </c>
      <c r="I77" s="48" t="n">
        <f aca="false">'DATOS MENSUALES'!F721</f>
        <v>5.723492</v>
      </c>
      <c r="J77" s="48" t="n">
        <f aca="false">'DATOS MENSUALES'!F722</f>
        <v>0.9116277</v>
      </c>
      <c r="K77" s="48" t="n">
        <f aca="false">'DATOS MENSUALES'!F723</f>
        <v>0.1652015</v>
      </c>
      <c r="L77" s="48" t="n">
        <f aca="false">'DATOS MENSUALES'!F724</f>
        <v>0.3616536</v>
      </c>
      <c r="M77" s="48" t="n">
        <f aca="false">'DATOS MENSUALES'!F725</f>
        <v>0.6737901</v>
      </c>
      <c r="N77" s="48" t="n">
        <f aca="false">SUM(B77:M77)</f>
        <v>18.4042889</v>
      </c>
      <c r="O77" s="49"/>
      <c r="P77" s="44" t="n">
        <f aca="false">(B77-B$6)^3</f>
        <v>-0.00780070889036327</v>
      </c>
      <c r="Q77" s="44" t="n">
        <f aca="false">(C77-C$6)^3</f>
        <v>-11.2552078575849</v>
      </c>
      <c r="R77" s="44" t="n">
        <f aca="false">(D77-D$6)^3</f>
        <v>-48.3701869016204</v>
      </c>
      <c r="S77" s="44" t="n">
        <f aca="false">(E77-E$6)^3</f>
        <v>-120.782712729212</v>
      </c>
      <c r="T77" s="44" t="n">
        <f aca="false">(F77-F$6)^3</f>
        <v>-140.335642585403</v>
      </c>
      <c r="U77" s="44" t="n">
        <f aca="false">(G77-G$6)^3</f>
        <v>-61.614907031573</v>
      </c>
      <c r="V77" s="44" t="n">
        <f aca="false">(H77-H$6)^3</f>
        <v>1.20129853494631</v>
      </c>
      <c r="W77" s="44" t="n">
        <f aca="false">(I77-I$6)^3</f>
        <v>7.66649925088399</v>
      </c>
      <c r="X77" s="44" t="n">
        <f aca="false">(J77-J$6)^3</f>
        <v>-0.0766167500539575</v>
      </c>
      <c r="Y77" s="44" t="n">
        <f aca="false">(K77-K$6)^3</f>
        <v>-0.0411553917567787</v>
      </c>
      <c r="Z77" s="44" t="n">
        <f aca="false">(L77-L$6)^3</f>
        <v>-4.65024161059277E-008</v>
      </c>
      <c r="AA77" s="44" t="n">
        <f aca="false">(M77-M$6)^3</f>
        <v>0.000584877009304988</v>
      </c>
      <c r="AB77" s="44" t="n">
        <f aca="false">(N77-N$6)^3</f>
        <v>-5665.906511589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543186</v>
      </c>
      <c r="C78" s="48" t="n">
        <f aca="false">'DATOS MENSUALES'!F727</f>
        <v>1.5732582</v>
      </c>
      <c r="D78" s="48" t="n">
        <f aca="false">'DATOS MENSUALES'!F728</f>
        <v>7.4729488</v>
      </c>
      <c r="E78" s="48" t="n">
        <f aca="false">'DATOS MENSUALES'!F729</f>
        <v>15.2148096</v>
      </c>
      <c r="F78" s="48" t="n">
        <f aca="false">'DATOS MENSUALES'!F730</f>
        <v>11.8421716</v>
      </c>
      <c r="G78" s="48" t="n">
        <f aca="false">'DATOS MENSUALES'!F731</f>
        <v>6.6004287</v>
      </c>
      <c r="H78" s="48" t="n">
        <f aca="false">'DATOS MENSUALES'!F732</f>
        <v>1.4912865</v>
      </c>
      <c r="I78" s="48" t="n">
        <f aca="false">'DATOS MENSUALES'!F733</f>
        <v>1.3668043</v>
      </c>
      <c r="J78" s="48" t="n">
        <f aca="false">'DATOS MENSUALES'!F734</f>
        <v>0.278203</v>
      </c>
      <c r="K78" s="48" t="n">
        <f aca="false">'DATOS MENSUALES'!F735</f>
        <v>0.40138</v>
      </c>
      <c r="L78" s="48" t="n">
        <f aca="false">'DATOS MENSUALES'!F736</f>
        <v>0.368851</v>
      </c>
      <c r="M78" s="48" t="n">
        <f aca="false">'DATOS MENSUALES'!F737</f>
        <v>0.5196348</v>
      </c>
      <c r="N78" s="48" t="n">
        <f aca="false">SUM(B78:M78)</f>
        <v>49.6729625</v>
      </c>
      <c r="O78" s="49"/>
      <c r="P78" s="44" t="n">
        <f aca="false">(B78-B$6)^3</f>
        <v>3.756921678899</v>
      </c>
      <c r="Q78" s="44" t="n">
        <f aca="false">(C78-C$6)^3</f>
        <v>-2.19424193803182</v>
      </c>
      <c r="R78" s="44" t="n">
        <f aca="false">(D78-D$6)^3</f>
        <v>19.1798844065301</v>
      </c>
      <c r="S78" s="44" t="n">
        <f aca="false">(E78-E$6)^3</f>
        <v>794.48361192433</v>
      </c>
      <c r="T78" s="44" t="n">
        <f aca="false">(F78-F$6)^3</f>
        <v>224.584087438033</v>
      </c>
      <c r="U78" s="44" t="n">
        <f aca="false">(G78-G$6)^3</f>
        <v>2.78081525108736</v>
      </c>
      <c r="V78" s="44" t="n">
        <f aca="false">(H78-H$6)^3</f>
        <v>-17.9468685380805</v>
      </c>
      <c r="W78" s="44" t="n">
        <f aca="false">(I78-I$6)^3</f>
        <v>-13.56428057593</v>
      </c>
      <c r="X78" s="44" t="n">
        <f aca="false">(J78-J$6)^3</f>
        <v>-1.18479016433614</v>
      </c>
      <c r="Y78" s="44" t="n">
        <f aca="false">(K78-K$6)^3</f>
        <v>-0.00129782201442757</v>
      </c>
      <c r="Z78" s="44" t="n">
        <f aca="false">(L78-L$6)^3</f>
        <v>4.67086845455255E-008</v>
      </c>
      <c r="AA78" s="44" t="n">
        <f aca="false">(M78-M$6)^3</f>
        <v>-0.000350800824992791</v>
      </c>
      <c r="AB78" s="44" t="n">
        <f aca="false">(N78-N$6)^3</f>
        <v>2428.365935340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899127</v>
      </c>
      <c r="C79" s="48" t="n">
        <f aca="false">'DATOS MENSUALES'!F739</f>
        <v>0.7144038</v>
      </c>
      <c r="D79" s="48" t="n">
        <f aca="false">'DATOS MENSUALES'!F740</f>
        <v>0.5406224</v>
      </c>
      <c r="E79" s="48" t="n">
        <f aca="false">'DATOS MENSUALES'!F741</f>
        <v>0.7861476</v>
      </c>
      <c r="F79" s="48" t="n">
        <f aca="false">'DATOS MENSUALES'!F742</f>
        <v>0.5290094</v>
      </c>
      <c r="G79" s="48" t="n">
        <f aca="false">'DATOS MENSUALES'!F743</f>
        <v>2.3334125</v>
      </c>
      <c r="H79" s="48" t="n">
        <f aca="false">'DATOS MENSUALES'!F744</f>
        <v>2.9359605</v>
      </c>
      <c r="I79" s="48" t="n">
        <f aca="false">'DATOS MENSUALES'!F745</f>
        <v>2.5474362</v>
      </c>
      <c r="J79" s="48" t="n">
        <f aca="false">'DATOS MENSUALES'!F746</f>
        <v>0.704132</v>
      </c>
      <c r="K79" s="48" t="n">
        <f aca="false">'DATOS MENSUALES'!F747</f>
        <v>0.590133</v>
      </c>
      <c r="L79" s="48" t="n">
        <f aca="false">'DATOS MENSUALES'!F748</f>
        <v>1.705389</v>
      </c>
      <c r="M79" s="48" t="n">
        <f aca="false">'DATOS MENSUALES'!F749</f>
        <v>0.7836849</v>
      </c>
      <c r="N79" s="48" t="n">
        <f aca="false">SUM(B79:M79)</f>
        <v>16.0694583</v>
      </c>
      <c r="O79" s="49"/>
      <c r="P79" s="44" t="n">
        <f aca="false">(B79-B$6)^3</f>
        <v>0.754845030217804</v>
      </c>
      <c r="Q79" s="44" t="n">
        <f aca="false">(C79-C$6)^3</f>
        <v>-10.054062366897</v>
      </c>
      <c r="R79" s="44" t="n">
        <f aca="false">(D79-D$6)^3</f>
        <v>-77.0656756548106</v>
      </c>
      <c r="S79" s="44" t="n">
        <f aca="false">(E79-E$6)^3</f>
        <v>-137.937652871636</v>
      </c>
      <c r="T79" s="44" t="n">
        <f aca="false">(F79-F$6)^3</f>
        <v>-143.442525351111</v>
      </c>
      <c r="U79" s="44" t="n">
        <f aca="false">(G79-G$6)^3</f>
        <v>-23.4128726115592</v>
      </c>
      <c r="V79" s="44" t="n">
        <f aca="false">(H79-H$6)^3</f>
        <v>-1.61597274190746</v>
      </c>
      <c r="W79" s="44" t="n">
        <f aca="false">(I79-I$6)^3</f>
        <v>-1.7463942979967</v>
      </c>
      <c r="X79" s="44" t="n">
        <f aca="false">(J79-J$6)^3</f>
        <v>-0.252700617101381</v>
      </c>
      <c r="Y79" s="44" t="n">
        <f aca="false">(K79-K$6)^3</f>
        <v>0.000505779515833906</v>
      </c>
      <c r="Z79" s="44" t="n">
        <f aca="false">(L79-L$6)^3</f>
        <v>2.40685475313531</v>
      </c>
      <c r="AA79" s="44" t="n">
        <f aca="false">(M79-M$6)^3</f>
        <v>0.00724770464952104</v>
      </c>
      <c r="AB79" s="44" t="n">
        <f aca="false">(N79-N$6)^3</f>
        <v>-8196.349847006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573042</v>
      </c>
      <c r="C80" s="48" t="n">
        <f aca="false">'DATOS MENSUALES'!F751</f>
        <v>1.7854452</v>
      </c>
      <c r="D80" s="48" t="n">
        <f aca="false">'DATOS MENSUALES'!F752</f>
        <v>12.813152</v>
      </c>
      <c r="E80" s="48" t="n">
        <f aca="false">'DATOS MENSUALES'!F753</f>
        <v>10.0326339</v>
      </c>
      <c r="F80" s="48" t="n">
        <f aca="false">'DATOS MENSUALES'!F754</f>
        <v>8.3941785</v>
      </c>
      <c r="G80" s="48" t="n">
        <f aca="false">'DATOS MENSUALES'!F755</f>
        <v>8.2102109</v>
      </c>
      <c r="H80" s="48" t="n">
        <f aca="false">'DATOS MENSUALES'!F756</f>
        <v>9.58647</v>
      </c>
      <c r="I80" s="48" t="n">
        <f aca="false">'DATOS MENSUALES'!F757</f>
        <v>4.982625</v>
      </c>
      <c r="J80" s="48" t="n">
        <f aca="false">'DATOS MENSUALES'!F758</f>
        <v>0.5238503</v>
      </c>
      <c r="K80" s="48" t="n">
        <f aca="false">'DATOS MENSUALES'!F759</f>
        <v>0.2949381</v>
      </c>
      <c r="L80" s="48" t="n">
        <f aca="false">'DATOS MENSUALES'!F760</f>
        <v>0.3416709</v>
      </c>
      <c r="M80" s="48" t="n">
        <f aca="false">'DATOS MENSUALES'!F761</f>
        <v>0.3264168</v>
      </c>
      <c r="N80" s="48" t="n">
        <f aca="false">SUM(B80:M80)</f>
        <v>58.3488958</v>
      </c>
      <c r="O80" s="49"/>
      <c r="P80" s="44" t="n">
        <f aca="false">(B80-B$6)^3</f>
        <v>0.000324097508397871</v>
      </c>
      <c r="Q80" s="44" t="n">
        <f aca="false">(C80-C$6)^3</f>
        <v>-1.2853184699047</v>
      </c>
      <c r="R80" s="44" t="n">
        <f aca="false">(D80-D$6)^3</f>
        <v>515.270850639654</v>
      </c>
      <c r="S80" s="44" t="n">
        <f aca="false">(E80-E$6)^3</f>
        <v>67.8981070428268</v>
      </c>
      <c r="T80" s="44" t="n">
        <f aca="false">(F80-F$6)^3</f>
        <v>18.2009718498069</v>
      </c>
      <c r="U80" s="44" t="n">
        <f aca="false">(G80-G$6)^3</f>
        <v>27.4347311567719</v>
      </c>
      <c r="V80" s="44" t="n">
        <f aca="false">(H80-H$6)^3</f>
        <v>164.298557442348</v>
      </c>
      <c r="W80" s="44" t="n">
        <f aca="false">(I80-I$6)^3</f>
        <v>1.86516336918206</v>
      </c>
      <c r="X80" s="44" t="n">
        <f aca="false">(J80-J$6)^3</f>
        <v>-0.536381868303366</v>
      </c>
      <c r="Y80" s="44" t="n">
        <f aca="false">(K80-K$6)^3</f>
        <v>-0.010010689051351</v>
      </c>
      <c r="Z80" s="44" t="n">
        <f aca="false">(L80-L$6)^3</f>
        <v>-1.31087741797929E-005</v>
      </c>
      <c r="AA80" s="44" t="n">
        <f aca="false">(M80-M$6)^3</f>
        <v>-0.0183464144894446</v>
      </c>
      <c r="AB80" s="44" t="n">
        <f aca="false">(N80-N$6)^3</f>
        <v>10818.98472590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576375</v>
      </c>
      <c r="C81" s="48" t="n">
        <f aca="false">'DATOS MENSUALES'!F763</f>
        <v>3.0828312</v>
      </c>
      <c r="D81" s="48" t="n">
        <f aca="false">'DATOS MENSUALES'!F764</f>
        <v>15.3861904</v>
      </c>
      <c r="E81" s="48" t="n">
        <f aca="false">'DATOS MENSUALES'!F765</f>
        <v>2.1253446</v>
      </c>
      <c r="F81" s="48" t="n">
        <f aca="false">'DATOS MENSUALES'!F766</f>
        <v>3.143976</v>
      </c>
      <c r="G81" s="48" t="n">
        <f aca="false">'DATOS MENSUALES'!F767</f>
        <v>4.5398663</v>
      </c>
      <c r="H81" s="48" t="n">
        <f aca="false">'DATOS MENSUALES'!F768</f>
        <v>3.3927983</v>
      </c>
      <c r="I81" s="48" t="n">
        <f aca="false">'DATOS MENSUALES'!F769</f>
        <v>4.9279</v>
      </c>
      <c r="J81" s="48" t="n">
        <f aca="false">'DATOS MENSUALES'!F770</f>
        <v>1.0550624</v>
      </c>
      <c r="K81" s="48" t="n">
        <f aca="false">'DATOS MENSUALES'!F771</f>
        <v>0.39312</v>
      </c>
      <c r="L81" s="48" t="n">
        <f aca="false">'DATOS MENSUALES'!F772</f>
        <v>0.6173706</v>
      </c>
      <c r="M81" s="48" t="n">
        <f aca="false">'DATOS MENSUALES'!F773</f>
        <v>0.2939832</v>
      </c>
      <c r="N81" s="48" t="n">
        <f aca="false">SUM(B81:M81)</f>
        <v>40.2160805</v>
      </c>
      <c r="O81" s="49"/>
      <c r="P81" s="44" t="n">
        <f aca="false">(B81-B$6)^3</f>
        <v>0.0194701118760434</v>
      </c>
      <c r="Q81" s="44" t="n">
        <f aca="false">(C81-C$6)^3</f>
        <v>0.00927651742604304</v>
      </c>
      <c r="R81" s="44" t="n">
        <f aca="false">(D81-D$6)^3</f>
        <v>1187.66114098973</v>
      </c>
      <c r="S81" s="44" t="n">
        <f aca="false">(E81-E$6)^3</f>
        <v>-56.0795853051523</v>
      </c>
      <c r="T81" s="44" t="n">
        <f aca="false">(F81-F$6)^3</f>
        <v>-17.9794477339214</v>
      </c>
      <c r="U81" s="44" t="n">
        <f aca="false">(G81-G$6)^3</f>
        <v>-0.280148756648163</v>
      </c>
      <c r="V81" s="44" t="n">
        <f aca="false">(H81-H$6)^3</f>
        <v>-0.368059915839502</v>
      </c>
      <c r="W81" s="44" t="n">
        <f aca="false">(I81-I$6)^3</f>
        <v>1.62729636460912</v>
      </c>
      <c r="X81" s="44" t="n">
        <f aca="false">(J81-J$6)^3</f>
        <v>-0.0222568986238308</v>
      </c>
      <c r="Y81" s="44" t="n">
        <f aca="false">(K81-K$6)^3</f>
        <v>-0.001615546363425</v>
      </c>
      <c r="Z81" s="44" t="n">
        <f aca="false">(L81-L$6)^3</f>
        <v>0.0160260623544148</v>
      </c>
      <c r="AA81" s="44" t="n">
        <f aca="false">(M81-M$6)^3</f>
        <v>-0.0259812288381752</v>
      </c>
      <c r="AB81" s="44" t="n">
        <f aca="false">(N81-N$6)^3</f>
        <v>63.25021232726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525862</v>
      </c>
      <c r="C82" s="48" t="n">
        <f aca="false">'DATOS MENSUALES'!F775</f>
        <v>0.58905</v>
      </c>
      <c r="D82" s="48" t="n">
        <f aca="false">'DATOS MENSUALES'!F776</f>
        <v>1.01688</v>
      </c>
      <c r="E82" s="48" t="n">
        <f aca="false">'DATOS MENSUALES'!F777</f>
        <v>0.4407564</v>
      </c>
      <c r="F82" s="48" t="n">
        <f aca="false">'DATOS MENSUALES'!F778</f>
        <v>0.5721976</v>
      </c>
      <c r="G82" s="48" t="n">
        <f aca="false">'DATOS MENSUALES'!F779</f>
        <v>0.851389</v>
      </c>
      <c r="H82" s="48" t="n">
        <f aca="false">'DATOS MENSUALES'!F780</f>
        <v>1.0189674</v>
      </c>
      <c r="I82" s="48" t="n">
        <f aca="false">'DATOS MENSUALES'!F781</f>
        <v>0.5240555</v>
      </c>
      <c r="J82" s="48" t="n">
        <f aca="false">'DATOS MENSUALES'!F782</f>
        <v>0.3593111</v>
      </c>
      <c r="K82" s="48" t="n">
        <f aca="false">'DATOS MENSUALES'!F783</f>
        <v>0.2935124</v>
      </c>
      <c r="L82" s="48" t="n">
        <f aca="false">'DATOS MENSUALES'!F784</f>
        <v>0.167455</v>
      </c>
      <c r="M82" s="48" t="n">
        <f aca="false">'DATOS MENSUALES'!F785</f>
        <v>0.1826504</v>
      </c>
      <c r="N82" s="48" t="n">
        <f aca="false">SUM(B82:M82)</f>
        <v>6.768811</v>
      </c>
      <c r="O82" s="49"/>
      <c r="P82" s="44" t="n">
        <f aca="false">(B82-B$6)^3</f>
        <v>-0.0131489778139478</v>
      </c>
      <c r="Q82" s="44" t="n">
        <f aca="false">(C82-C$6)^3</f>
        <v>-11.9095843089959</v>
      </c>
      <c r="R82" s="44" t="n">
        <f aca="false">(D82-D$6)^3</f>
        <v>-53.9789722050131</v>
      </c>
      <c r="S82" s="44" t="n">
        <f aca="false">(E82-E$6)^3</f>
        <v>-167.490268620037</v>
      </c>
      <c r="T82" s="44" t="n">
        <f aca="false">(F82-F$6)^3</f>
        <v>-139.921382608592</v>
      </c>
      <c r="U82" s="44" t="n">
        <f aca="false">(G82-G$6)^3</f>
        <v>-81.9051870781387</v>
      </c>
      <c r="V82" s="44" t="n">
        <f aca="false">(H82-H$6)^3</f>
        <v>-29.5173621660679</v>
      </c>
      <c r="W82" s="44" t="n">
        <f aca="false">(I82-I$6)^3</f>
        <v>-33.6239440935963</v>
      </c>
      <c r="X82" s="44" t="n">
        <f aca="false">(J82-J$6)^3</f>
        <v>-0.932694197604997</v>
      </c>
      <c r="Y82" s="44" t="n">
        <f aca="false">(K82-K$6)^3</f>
        <v>-0.0102106730022976</v>
      </c>
      <c r="Z82" s="44" t="n">
        <f aca="false">(L82-L$6)^3</f>
        <v>-0.00773826488181077</v>
      </c>
      <c r="AA82" s="44" t="n">
        <f aca="false">(M82-M$6)^3</f>
        <v>-0.0676734494342239</v>
      </c>
      <c r="AB82" s="44" t="n">
        <f aca="false">(N82-N$6)^3</f>
        <v>-25575.77199292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816323</v>
      </c>
      <c r="C83" s="48" t="n">
        <f aca="false">'DATOS MENSUALES'!F787</f>
        <v>1.3036184</v>
      </c>
      <c r="D83" s="48" t="n">
        <f aca="false">'DATOS MENSUALES'!F788</f>
        <v>1.3635674</v>
      </c>
      <c r="E83" s="48" t="n">
        <f aca="false">'DATOS MENSUALES'!F789</f>
        <v>2.66706</v>
      </c>
      <c r="F83" s="48" t="n">
        <f aca="false">'DATOS MENSUALES'!F790</f>
        <v>1.6815114</v>
      </c>
      <c r="G83" s="48" t="n">
        <f aca="false">'DATOS MENSUALES'!F791</f>
        <v>6.3265356</v>
      </c>
      <c r="H83" s="48" t="n">
        <f aca="false">'DATOS MENSUALES'!F792</f>
        <v>2.9241828</v>
      </c>
      <c r="I83" s="48" t="n">
        <f aca="false">'DATOS MENSUALES'!F793</f>
        <v>1.0689648</v>
      </c>
      <c r="J83" s="48" t="n">
        <f aca="false">'DATOS MENSUALES'!F794</f>
        <v>0.6576138</v>
      </c>
      <c r="K83" s="48" t="n">
        <f aca="false">'DATOS MENSUALES'!F795</f>
        <v>1.035342</v>
      </c>
      <c r="L83" s="48" t="n">
        <f aca="false">'DATOS MENSUALES'!F796</f>
        <v>0.9059669</v>
      </c>
      <c r="M83" s="48" t="n">
        <f aca="false">'DATOS MENSUALES'!F797</f>
        <v>0.9456216</v>
      </c>
      <c r="N83" s="48" t="n">
        <f aca="false">SUM(B83:M83)</f>
        <v>21.361617</v>
      </c>
      <c r="O83" s="49"/>
      <c r="P83" s="44" t="n">
        <f aca="false">(B83-B$6)^3</f>
        <v>-0.130310083183958</v>
      </c>
      <c r="Q83" s="44" t="n">
        <f aca="false">(C83-C$6)^3</f>
        <v>-3.86320890601566</v>
      </c>
      <c r="R83" s="44" t="n">
        <f aca="false">(D83-D$6)^3</f>
        <v>-40.4449149869543</v>
      </c>
      <c r="S83" s="44" t="n">
        <f aca="false">(E83-E$6)^3</f>
        <v>-35.4802134455352</v>
      </c>
      <c r="T83" s="44" t="n">
        <f aca="false">(F83-F$6)^3</f>
        <v>-68.0276457698074</v>
      </c>
      <c r="U83" s="44" t="n">
        <f aca="false">(G83-G$6)^3</f>
        <v>1.45188019406968</v>
      </c>
      <c r="V83" s="44" t="n">
        <f aca="false">(H83-H$6)^3</f>
        <v>-1.66511886573124</v>
      </c>
      <c r="W83" s="44" t="n">
        <f aca="false">(I83-I$6)^3</f>
        <v>-19.307377244325</v>
      </c>
      <c r="X83" s="44" t="n">
        <f aca="false">(J83-J$6)^3</f>
        <v>-0.312685957513336</v>
      </c>
      <c r="Y83" s="44" t="n">
        <f aca="false">(K83-K$6)^3</f>
        <v>0.144606976982031</v>
      </c>
      <c r="Z83" s="44" t="n">
        <f aca="false">(L83-L$6)^3</f>
        <v>0.158092288060973</v>
      </c>
      <c r="AA83" s="44" t="n">
        <f aca="false">(M83-M$6)^3</f>
        <v>0.0449130545798704</v>
      </c>
      <c r="AB83" s="44" t="n">
        <f aca="false">(N83-N$6)^3</f>
        <v>-3288.104806394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2.947942067976</v>
      </c>
      <c r="Q84" s="50" t="n">
        <f aca="false">SUM(Q18:Q83)</f>
        <v>17313.7196871789</v>
      </c>
      <c r="R84" s="50" t="n">
        <f aca="false">SUM(R18:R83)</f>
        <v>101042.006006723</v>
      </c>
      <c r="S84" s="50" t="n">
        <f aca="false">SUM(S18:S83)</f>
        <v>39551.7016914065</v>
      </c>
      <c r="T84" s="50" t="n">
        <f aca="false">SUM(T18:T83)</f>
        <v>50596.2435803898</v>
      </c>
      <c r="U84" s="50" t="n">
        <f aca="false">SUM(U18:U83)</f>
        <v>43941.0986653895</v>
      </c>
      <c r="V84" s="50" t="n">
        <f aca="false">SUM(V18:V83)</f>
        <v>1585.26845573027</v>
      </c>
      <c r="W84" s="50" t="n">
        <f aca="false">SUM(W18:W83)</f>
        <v>13650.3185270517</v>
      </c>
      <c r="X84" s="50" t="n">
        <f aca="false">SUM(X18:X83)</f>
        <v>1278.70292505074</v>
      </c>
      <c r="Y84" s="50" t="n">
        <f aca="false">SUM(Y18:Y83)</f>
        <v>12.9178620361659</v>
      </c>
      <c r="Z84" s="50" t="n">
        <f aca="false">SUM(Z18:Z83)</f>
        <v>3.87805991425005</v>
      </c>
      <c r="AA84" s="50" t="n">
        <f aca="false">SUM(AA18:AA83)</f>
        <v>35.2519854634581</v>
      </c>
      <c r="AB84" s="50" t="n">
        <f aca="false">SUM(AB18:AB83)</f>
        <v>393364.3811067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7 - Río Voltoya desde confluencia con arroyo de Berrocalejo hasta confluencia con el arroyo Cardeña, y arroyo Card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21328</v>
      </c>
      <c r="C4" s="19" t="n">
        <f aca="false">MIN(C18:C43)</f>
        <v>0.2880227</v>
      </c>
      <c r="D4" s="19" t="n">
        <f aca="false">MIN(D18:D43)</f>
        <v>0.4524912</v>
      </c>
      <c r="E4" s="19" t="n">
        <f aca="false">MIN(E18:E43)</f>
        <v>0.4407564</v>
      </c>
      <c r="F4" s="19" t="n">
        <f aca="false">MIN(F18:F43)</f>
        <v>0.5290094</v>
      </c>
      <c r="G4" s="19" t="n">
        <f aca="false">MIN(G18:G43)</f>
        <v>0.4760386</v>
      </c>
      <c r="H4" s="19" t="n">
        <f aca="false">MIN(H18:H43)</f>
        <v>0.644736</v>
      </c>
      <c r="I4" s="19" t="n">
        <f aca="false">MIN(I18:I43)</f>
        <v>0.5047471</v>
      </c>
      <c r="J4" s="19" t="n">
        <f aca="false">MIN(J18:J43)</f>
        <v>0.278203</v>
      </c>
      <c r="K4" s="19" t="n">
        <f aca="false">MIN(K18:K43)</f>
        <v>0.1652015</v>
      </c>
      <c r="L4" s="19" t="n">
        <f aca="false">MIN(L18:L43)</f>
        <v>0.123975</v>
      </c>
      <c r="M4" s="19" t="n">
        <f aca="false">MIN(M18:M43)</f>
        <v>0.1826504</v>
      </c>
      <c r="N4" s="19" t="n">
        <f aca="false">MIN(N18:N43)</f>
        <v>6.7688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43186</v>
      </c>
      <c r="C5" s="19" t="n">
        <f aca="false">MAX(C18:C43)</f>
        <v>22.4332504</v>
      </c>
      <c r="D5" s="19" t="n">
        <f aca="false">MAX(D18:D43)</f>
        <v>47.5009264</v>
      </c>
      <c r="E5" s="19" t="n">
        <f aca="false">MAX(E18:E43)</f>
        <v>19.7335952</v>
      </c>
      <c r="F5" s="19" t="n">
        <f aca="false">MAX(F18:F43)</f>
        <v>35.790317</v>
      </c>
      <c r="G5" s="19" t="n">
        <f aca="false">MAX(G18:G43)</f>
        <v>38.8522456</v>
      </c>
      <c r="H5" s="19" t="n">
        <f aca="false">MAX(H18:H43)</f>
        <v>10.5380871</v>
      </c>
      <c r="I5" s="19" t="n">
        <f aca="false">MAX(I18:I43)</f>
        <v>13.891224</v>
      </c>
      <c r="J5" s="19" t="n">
        <f aca="false">MAX(J18:J43)</f>
        <v>6.9044526</v>
      </c>
      <c r="K5" s="19" t="n">
        <f aca="false">MAX(K18:K43)</f>
        <v>1.6321738</v>
      </c>
      <c r="L5" s="19" t="n">
        <f aca="false">MAX(L18:L43)</f>
        <v>1.705389</v>
      </c>
      <c r="M5" s="19" t="n">
        <f aca="false">MAX(M18:M43)</f>
        <v>1.9805714</v>
      </c>
      <c r="N5" s="19" t="n">
        <f aca="false">MAX(N18:N43)</f>
        <v>89.75612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2550203846154</v>
      </c>
      <c r="C6" s="19" t="n">
        <f aca="false">AVERAGE(C18:C43)</f>
        <v>3.41252455</v>
      </c>
      <c r="D6" s="19" t="n">
        <f aca="false">AVERAGE(D18:D43)</f>
        <v>6.51936057692308</v>
      </c>
      <c r="E6" s="19" t="n">
        <f aca="false">AVERAGE(E18:E43)</f>
        <v>5.80824307692308</v>
      </c>
      <c r="F6" s="19" t="n">
        <f aca="false">AVERAGE(F18:F43)</f>
        <v>5.47479348846154</v>
      </c>
      <c r="G6" s="19" t="n">
        <f aca="false">AVERAGE(G18:G43)</f>
        <v>4.37505339230769</v>
      </c>
      <c r="H6" s="19" t="n">
        <f aca="false">AVERAGE(H18:H43)</f>
        <v>3.83042876538462</v>
      </c>
      <c r="I6" s="19" t="n">
        <f aca="false">AVERAGE(I18:I43)</f>
        <v>3.5035047</v>
      </c>
      <c r="J6" s="19" t="n">
        <f aca="false">AVERAGE(J18:J43)</f>
        <v>1.26576718846154</v>
      </c>
      <c r="K6" s="19" t="n">
        <f aca="false">AVERAGE(K18:K43)</f>
        <v>0.500602273076923</v>
      </c>
      <c r="L6" s="19" t="n">
        <f aca="false">AVERAGE(L18:L43)</f>
        <v>0.437452257692308</v>
      </c>
      <c r="M6" s="19" t="n">
        <f aca="false">AVERAGE(M18:M43)</f>
        <v>0.614051680769231</v>
      </c>
      <c r="N6" s="19" t="n">
        <f aca="false">SUM(B6:M6)</f>
        <v>36.674332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397615</v>
      </c>
      <c r="C7" s="19" t="n">
        <f aca="false">PERCENTILE(C18:C43,0.1)</f>
        <v>0.61035795</v>
      </c>
      <c r="D7" s="19" t="n">
        <f aca="false">PERCENTILE(D18:D43,0.1)</f>
        <v>0.74025875</v>
      </c>
      <c r="E7" s="19" t="n">
        <f aca="false">PERCENTILE(E18:E43,0.1)</f>
        <v>0.7754294</v>
      </c>
      <c r="F7" s="19" t="n">
        <f aca="false">PERCENTILE(F18:F43,0.1)</f>
        <v>0.6523324</v>
      </c>
      <c r="G7" s="19" t="n">
        <f aca="false">PERCENTILE(G18:G43,0.1)</f>
        <v>0.7608169</v>
      </c>
      <c r="H7" s="19" t="n">
        <f aca="false">PERCENTILE(H18:H43,0.1)</f>
        <v>1.0190268</v>
      </c>
      <c r="I7" s="19" t="n">
        <f aca="false">PERCENTILE(I18:I43,0.1)</f>
        <v>0.806193</v>
      </c>
      <c r="J7" s="19" t="n">
        <f aca="false">PERCENTILE(J18:J43,0.1)</f>
        <v>0.404314</v>
      </c>
      <c r="K7" s="19" t="n">
        <f aca="false">PERCENTILE(K18:K43,0.1)</f>
        <v>0.24536805</v>
      </c>
      <c r="L7" s="19" t="n">
        <f aca="false">PERCENTILE(L18:L43,0.1)</f>
        <v>0.1718875</v>
      </c>
      <c r="M7" s="19" t="n">
        <f aca="false">PERCENTILE(M18:M43,0.1)</f>
        <v>0.2971392</v>
      </c>
      <c r="N7" s="19" t="n">
        <f aca="false">PERCENTILE(N18:N43,0.1)</f>
        <v>10.956704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3487255</v>
      </c>
      <c r="C8" s="19" t="n">
        <f aca="false">PERCENTILE(C18:C43,0.25)</f>
        <v>0.725494725</v>
      </c>
      <c r="D8" s="19" t="n">
        <f aca="false">PERCENTILE(D18:D43,0.25)</f>
        <v>1.058956</v>
      </c>
      <c r="E8" s="19" t="n">
        <f aca="false">PERCENTILE(E18:E43,0.25)</f>
        <v>0.996733775</v>
      </c>
      <c r="F8" s="19" t="n">
        <f aca="false">PERCENTILE(F18:F43,0.25)</f>
        <v>0.944303</v>
      </c>
      <c r="G8" s="19" t="n">
        <f aca="false">PERCENTILE(G18:G43,0.25)</f>
        <v>1.2049428</v>
      </c>
      <c r="H8" s="19" t="n">
        <f aca="false">PERCENTILE(H18:H43,0.25)</f>
        <v>1.517994675</v>
      </c>
      <c r="I8" s="19" t="n">
        <f aca="false">PERCENTILE(I18:I43,0.25)</f>
        <v>1.411676475</v>
      </c>
      <c r="J8" s="19" t="n">
        <f aca="false">PERCENTILE(J18:J43,0.25)</f>
        <v>0.5569181</v>
      </c>
      <c r="K8" s="19" t="n">
        <f aca="false">PERCENTILE(K18:K43,0.25)</f>
        <v>0.293868825</v>
      </c>
      <c r="L8" s="19" t="n">
        <f aca="false">PERCENTILE(L18:L43,0.25)</f>
        <v>0.226502275</v>
      </c>
      <c r="M8" s="19" t="n">
        <f aca="false">PERCENTILE(M18:M43,0.25)</f>
        <v>0.3307061</v>
      </c>
      <c r="N8" s="19" t="n">
        <f aca="false">PERCENTILE(N18:N43,0.25)</f>
        <v>16.354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007566</v>
      </c>
      <c r="C9" s="19" t="n">
        <f aca="false">PERCENTILE(C18:C43,0.5)</f>
        <v>1.22719645</v>
      </c>
      <c r="D9" s="19" t="n">
        <f aca="false">PERCENTILE(D18:D43,0.5)</f>
        <v>1.80340025</v>
      </c>
      <c r="E9" s="19" t="n">
        <f aca="false">PERCENTILE(E18:E43,0.5)</f>
        <v>2.2293784</v>
      </c>
      <c r="F9" s="19" t="n">
        <f aca="false">PERCENTILE(F18:F43,0.5)</f>
        <v>3.0479163</v>
      </c>
      <c r="G9" s="19" t="n">
        <f aca="false">PERCENTILE(G18:G43,0.5)</f>
        <v>2.22437205</v>
      </c>
      <c r="H9" s="19" t="n">
        <f aca="false">PERCENTILE(H18:H43,0.5)</f>
        <v>2.93007165</v>
      </c>
      <c r="I9" s="19" t="n">
        <f aca="false">PERCENTILE(I18:I43,0.5)</f>
        <v>2.6499656</v>
      </c>
      <c r="J9" s="19" t="n">
        <f aca="false">PERCENTILE(J18:J43,0.5)</f>
        <v>0.8690698</v>
      </c>
      <c r="K9" s="19" t="n">
        <f aca="false">PERCENTILE(K18:K43,0.5)</f>
        <v>0.3956316</v>
      </c>
      <c r="L9" s="19" t="n">
        <f aca="false">PERCENTILE(L18:L43,0.5)</f>
        <v>0.3652523</v>
      </c>
      <c r="M9" s="19" t="n">
        <f aca="false">PERCENTILE(M18:M43,0.5)</f>
        <v>0.5421561</v>
      </c>
      <c r="N9" s="19" t="n">
        <f aca="false">PERCENTILE(N18:N43,0.5)</f>
        <v>29.60538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919161</v>
      </c>
      <c r="C10" s="19" t="n">
        <f aca="false">PERCENTILE(C18:C43,0.75)</f>
        <v>1.7841714</v>
      </c>
      <c r="D10" s="19" t="n">
        <f aca="false">PERCENTILE(D18:D43,0.75)</f>
        <v>6.3661172</v>
      </c>
      <c r="E10" s="19" t="n">
        <f aca="false">PERCENTILE(E18:E43,0.75)</f>
        <v>9.396981475</v>
      </c>
      <c r="F10" s="19" t="n">
        <f aca="false">PERCENTILE(F18:F43,0.75)</f>
        <v>6.9210639</v>
      </c>
      <c r="G10" s="19" t="n">
        <f aca="false">PERCENTILE(G18:G43,0.75)</f>
        <v>4.971027125</v>
      </c>
      <c r="H10" s="19" t="n">
        <f aca="false">PERCENTILE(H18:H43,0.75)</f>
        <v>4.994672875</v>
      </c>
      <c r="I10" s="19" t="n">
        <f aca="false">PERCENTILE(I18:I43,0.75)</f>
        <v>4.96894375</v>
      </c>
      <c r="J10" s="19" t="n">
        <f aca="false">PERCENTILE(J18:J43,0.75)</f>
        <v>1.4413261</v>
      </c>
      <c r="K10" s="19" t="n">
        <f aca="false">PERCENTILE(K18:K43,0.75)</f>
        <v>0.63552315</v>
      </c>
      <c r="L10" s="19" t="n">
        <f aca="false">PERCENTILE(L18:L43,0.75)</f>
        <v>0.4693748</v>
      </c>
      <c r="M10" s="19" t="n">
        <f aca="false">PERCENTILE(M18:M43,0.75)</f>
        <v>0.7562112</v>
      </c>
      <c r="N10" s="19" t="n">
        <f aca="false">PERCENTILE(N18:N43,0.75)</f>
        <v>56.179912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921004</v>
      </c>
      <c r="C11" s="19" t="n">
        <f aca="false">PERCENTILE(C18:C43,0.9)</f>
        <v>8.0911753</v>
      </c>
      <c r="D11" s="19" t="n">
        <f aca="false">PERCENTILE(D18:D43,0.9)</f>
        <v>17.2085578</v>
      </c>
      <c r="E11" s="19" t="n">
        <f aca="false">PERCENTILE(E18:E43,0.9)</f>
        <v>15.7043673</v>
      </c>
      <c r="F11" s="19" t="n">
        <f aca="false">PERCENTILE(F18:F43,0.9)</f>
        <v>11.04362165</v>
      </c>
      <c r="G11" s="19" t="n">
        <f aca="false">PERCENTILE(G18:G43,0.9)</f>
        <v>6.83108345</v>
      </c>
      <c r="H11" s="19" t="n">
        <f aca="false">PERCENTILE(H18:H43,0.9)</f>
        <v>8.1828382</v>
      </c>
      <c r="I11" s="19" t="n">
        <f aca="false">PERCENTILE(I18:I43,0.9)</f>
        <v>7.1068661</v>
      </c>
      <c r="J11" s="19" t="n">
        <f aca="false">PERCENTILE(J18:J43,0.9)</f>
        <v>2.3268186</v>
      </c>
      <c r="K11" s="19" t="n">
        <f aca="false">PERCENTILE(K18:K43,0.9)</f>
        <v>0.85847205</v>
      </c>
      <c r="L11" s="19" t="n">
        <f aca="false">PERCENTILE(L18:L43,0.9)</f>
        <v>0.76166875</v>
      </c>
      <c r="M11" s="19" t="n">
        <f aca="false">PERCENTILE(M18:M43,0.9)</f>
        <v>0.9381036</v>
      </c>
      <c r="N11" s="19" t="n">
        <f aca="false">PERCENTILE(N18:N43,0.9)</f>
        <v>68.96381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3129509238789</v>
      </c>
      <c r="C12" s="19" t="n">
        <f aca="false">STDEV(C18:C43)</f>
        <v>5.90286796654331</v>
      </c>
      <c r="D12" s="19" t="n">
        <f aca="false">STDEV(D18:D43)</f>
        <v>10.8819332733981</v>
      </c>
      <c r="E12" s="19" t="n">
        <f aca="false">STDEV(E18:E43)</f>
        <v>6.29114671249092</v>
      </c>
      <c r="F12" s="19" t="n">
        <f aca="false">STDEV(F18:F43)</f>
        <v>7.49331663742448</v>
      </c>
      <c r="G12" s="19" t="n">
        <f aca="false">STDEV(G18:G43)</f>
        <v>7.40634636095915</v>
      </c>
      <c r="H12" s="19" t="n">
        <f aca="false">STDEV(H18:H43)</f>
        <v>2.91553965428625</v>
      </c>
      <c r="I12" s="19" t="n">
        <f aca="false">STDEV(I18:I43)</f>
        <v>3.12539304038763</v>
      </c>
      <c r="J12" s="19" t="n">
        <f aca="false">STDEV(J18:J43)</f>
        <v>1.35382830205155</v>
      </c>
      <c r="K12" s="19" t="n">
        <f aca="false">STDEV(K18:K43)</f>
        <v>0.327250507679186</v>
      </c>
      <c r="L12" s="19" t="n">
        <f aca="false">STDEV(L18:L43)</f>
        <v>0.36254079738562</v>
      </c>
      <c r="M12" s="19" t="n">
        <f aca="false">STDEV(M18:M43)</f>
        <v>0.399372899922222</v>
      </c>
      <c r="N12" s="19" t="n">
        <f aca="false">STDEV(N18:N43)</f>
        <v>25.08835801885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73</v>
      </c>
      <c r="D13" s="19" t="n">
        <f aca="false">ROUND(D12/D6,2)</f>
        <v>1.67</v>
      </c>
      <c r="E13" s="19" t="n">
        <f aca="false">ROUND(E12/E6,2)</f>
        <v>1.08</v>
      </c>
      <c r="F13" s="19" t="n">
        <f aca="false">ROUND(F12/F6,2)</f>
        <v>1.37</v>
      </c>
      <c r="G13" s="19" t="n">
        <f aca="false">ROUND(G12/G6,2)</f>
        <v>1.69</v>
      </c>
      <c r="H13" s="19" t="n">
        <f aca="false">ROUND(H12/H6,2)</f>
        <v>0.76</v>
      </c>
      <c r="I13" s="19" t="n">
        <f aca="false">ROUND(I12/I6,2)</f>
        <v>0.89</v>
      </c>
      <c r="J13" s="19" t="n">
        <f aca="false">ROUND(J12/J6,2)</f>
        <v>1.07</v>
      </c>
      <c r="K13" s="19" t="n">
        <f aca="false">ROUND(K12/K6,2)</f>
        <v>0.65</v>
      </c>
      <c r="L13" s="19" t="n">
        <f aca="false">ROUND(L12/L6,2)</f>
        <v>0.83</v>
      </c>
      <c r="M13" s="19" t="n">
        <f aca="false">ROUND(M12/M6,2)</f>
        <v>0.65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082375349522</v>
      </c>
      <c r="C14" s="38" t="n">
        <f aca="false">26*Q44/(25*24*C12^3)</f>
        <v>2.75859737099564</v>
      </c>
      <c r="D14" s="38" t="n">
        <f aca="false">26*R44/(25*24*D12^3)</f>
        <v>2.71381681581115</v>
      </c>
      <c r="E14" s="38" t="n">
        <f aca="false">26*S44/(25*24*E12^3)</f>
        <v>1.0735726470965</v>
      </c>
      <c r="F14" s="38" t="n">
        <f aca="false">26*T44/(25*24*F12^3)</f>
        <v>2.98653921630297</v>
      </c>
      <c r="G14" s="38" t="n">
        <f aca="false">26*U44/(25*24*G12^3)</f>
        <v>4.33226550300524</v>
      </c>
      <c r="H14" s="38" t="n">
        <f aca="false">26*V44/(25*24*H12^3)</f>
        <v>0.962042590275298</v>
      </c>
      <c r="I14" s="38" t="n">
        <f aca="false">26*W44/(25*24*I12^3)</f>
        <v>1.74464210065621</v>
      </c>
      <c r="J14" s="38" t="n">
        <f aca="false">26*X44/(25*24*J12^3)</f>
        <v>3.22608485526158</v>
      </c>
      <c r="K14" s="38" t="n">
        <f aca="false">26*Y44/(25*24*K12^3)</f>
        <v>2.03115563193665</v>
      </c>
      <c r="L14" s="38" t="n">
        <f aca="false">26*Z44/(25*24*L12^3)</f>
        <v>2.43264826239248</v>
      </c>
      <c r="M14" s="38" t="n">
        <f aca="false">26*AA44/(25*24*M12^3)</f>
        <v>1.9672948814308</v>
      </c>
      <c r="N14" s="38" t="n">
        <f aca="false">26*AB44/(25*24*N12^3)</f>
        <v>0.6705549426240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26916229035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42166</v>
      </c>
      <c r="C18" s="19" t="n">
        <f aca="false">'DATOS MENSUALES'!F487</f>
        <v>0.7587675</v>
      </c>
      <c r="D18" s="19" t="n">
        <f aca="false">'DATOS MENSUALES'!F488</f>
        <v>0.9861914</v>
      </c>
      <c r="E18" s="19" t="n">
        <f aca="false">'DATOS MENSUALES'!F489</f>
        <v>0.7647112</v>
      </c>
      <c r="F18" s="19" t="n">
        <f aca="false">'DATOS MENSUALES'!F490</f>
        <v>1.0802912</v>
      </c>
      <c r="G18" s="19" t="n">
        <f aca="false">'DATOS MENSUALES'!F491</f>
        <v>1.5276053</v>
      </c>
      <c r="H18" s="19" t="n">
        <f aca="false">'DATOS MENSUALES'!F492</f>
        <v>3.9082134</v>
      </c>
      <c r="I18" s="19" t="n">
        <f aca="false">'DATOS MENSUALES'!F493</f>
        <v>6.6813832</v>
      </c>
      <c r="J18" s="19" t="n">
        <f aca="false">'DATOS MENSUALES'!F494</f>
        <v>0.841932</v>
      </c>
      <c r="K18" s="19" t="n">
        <f aca="false">'DATOS MENSUALES'!F495</f>
        <v>0.2743598</v>
      </c>
      <c r="L18" s="19" t="n">
        <f aca="false">'DATOS MENSUALES'!F496</f>
        <v>0.1906261</v>
      </c>
      <c r="M18" s="19" t="n">
        <f aca="false">'DATOS MENSUALES'!F497</f>
        <v>0.31086</v>
      </c>
      <c r="N18" s="19" t="n">
        <f aca="false">SUM(B18:M18)</f>
        <v>18.1671071</v>
      </c>
      <c r="O18" s="45"/>
      <c r="P18" s="44" t="n">
        <f aca="false">(B18-B$6)^3</f>
        <v>-0.000738376065575624</v>
      </c>
      <c r="Q18" s="44" t="n">
        <f aca="false">(C18-C$6)^3</f>
        <v>-18.6888889215337</v>
      </c>
      <c r="R18" s="44" t="n">
        <f aca="false">(D18-D$6)^3</f>
        <v>-169.403292504222</v>
      </c>
      <c r="S18" s="44" t="n">
        <f aca="false">(E18-E$6)^3</f>
        <v>-128.293398627822</v>
      </c>
      <c r="T18" s="44" t="n">
        <f aca="false">(F18-F$6)^3</f>
        <v>-84.8650917154633</v>
      </c>
      <c r="U18" s="44" t="n">
        <f aca="false">(G18-G$6)^3</f>
        <v>-23.0869970522801</v>
      </c>
      <c r="V18" s="44" t="n">
        <f aca="false">(H18-H$6)^3</f>
        <v>0.000470631994457116</v>
      </c>
      <c r="W18" s="44" t="n">
        <f aca="false">(I18-I$6)^3</f>
        <v>32.0931145579235</v>
      </c>
      <c r="X18" s="44" t="n">
        <f aca="false">(J18-J$6)^3</f>
        <v>-0.0761361710692444</v>
      </c>
      <c r="Y18" s="44" t="n">
        <f aca="false">(K18-K$6)^3</f>
        <v>-0.0115803695406714</v>
      </c>
      <c r="Z18" s="44" t="n">
        <f aca="false">(L18-L$6)^3</f>
        <v>-0.0150374275525669</v>
      </c>
      <c r="AA18" s="44" t="n">
        <f aca="false">(M18-M$6)^3</f>
        <v>-0.0278709544643088</v>
      </c>
      <c r="AB18" s="44" t="n">
        <f aca="false">(N18-N$6)^3</f>
        <v>-6339.046221591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19622</v>
      </c>
      <c r="C19" s="19" t="n">
        <f aca="false">'DATOS MENSUALES'!F499</f>
        <v>0.389538</v>
      </c>
      <c r="D19" s="19" t="n">
        <f aca="false">'DATOS MENSUALES'!F500</f>
        <v>1.7705895</v>
      </c>
      <c r="E19" s="19" t="n">
        <f aca="false">'DATOS MENSUALES'!F501</f>
        <v>4.1329566</v>
      </c>
      <c r="F19" s="19" t="n">
        <f aca="false">'DATOS MENSUALES'!F502</f>
        <v>4.7558779</v>
      </c>
      <c r="G19" s="19" t="n">
        <f aca="false">'DATOS MENSUALES'!F503</f>
        <v>2.2415331</v>
      </c>
      <c r="H19" s="19" t="n">
        <f aca="false">'DATOS MENSUALES'!F504</f>
        <v>1.921323</v>
      </c>
      <c r="I19" s="19" t="n">
        <f aca="false">'DATOS MENSUALES'!F505</f>
        <v>0.618636</v>
      </c>
      <c r="J19" s="19" t="n">
        <f aca="false">'DATOS MENSUALES'!F506</f>
        <v>0.917531</v>
      </c>
      <c r="K19" s="19" t="n">
        <f aca="false">'DATOS MENSUALES'!F507</f>
        <v>0.2046461</v>
      </c>
      <c r="L19" s="19" t="n">
        <f aca="false">'DATOS MENSUALES'!F508</f>
        <v>0.220808</v>
      </c>
      <c r="M19" s="19" t="n">
        <f aca="false">'DATOS MENSUALES'!F509</f>
        <v>0.7984596</v>
      </c>
      <c r="N19" s="19" t="n">
        <f aca="false">SUM(B19:M19)</f>
        <v>18.3915208</v>
      </c>
      <c r="O19" s="45"/>
      <c r="P19" s="44" t="n">
        <f aca="false">(B19-B$6)^3</f>
        <v>-0.13494902136666</v>
      </c>
      <c r="Q19" s="44" t="n">
        <f aca="false">(C19-C$6)^3</f>
        <v>-27.6254044289955</v>
      </c>
      <c r="R19" s="44" t="n">
        <f aca="false">(D19-D$6)^3</f>
        <v>-107.088713788465</v>
      </c>
      <c r="S19" s="44" t="n">
        <f aca="false">(E19-E$6)^3</f>
        <v>-4.7018335278723</v>
      </c>
      <c r="T19" s="44" t="n">
        <f aca="false">(F19-F$6)^3</f>
        <v>-0.371564061948685</v>
      </c>
      <c r="U19" s="44" t="n">
        <f aca="false">(G19-G$6)^3</f>
        <v>-9.71158987394357</v>
      </c>
      <c r="V19" s="44" t="n">
        <f aca="false">(H19-H$6)^3</f>
        <v>-6.95808880941005</v>
      </c>
      <c r="W19" s="44" t="n">
        <f aca="false">(I19-I$6)^3</f>
        <v>-24.0092257558798</v>
      </c>
      <c r="X19" s="44" t="n">
        <f aca="false">(J19-J$6)^3</f>
        <v>-0.0422300603550431</v>
      </c>
      <c r="Y19" s="44" t="n">
        <f aca="false">(K19-K$6)^3</f>
        <v>-0.0259228178865086</v>
      </c>
      <c r="Z19" s="44" t="n">
        <f aca="false">(L19-L$6)^3</f>
        <v>-0.0101681406921349</v>
      </c>
      <c r="AA19" s="44" t="n">
        <f aca="false">(M19-M$6)^3</f>
        <v>0.0062710274600583</v>
      </c>
      <c r="AB19" s="44" t="n">
        <f aca="false">(N19-N$6)^3</f>
        <v>-6111.234297970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79177</v>
      </c>
      <c r="C20" s="19" t="n">
        <f aca="false">'DATOS MENSUALES'!F511</f>
        <v>4.4376381</v>
      </c>
      <c r="D20" s="19" t="n">
        <f aca="false">'DATOS MENSUALES'!F512</f>
        <v>2.6937784</v>
      </c>
      <c r="E20" s="19" t="n">
        <f aca="false">'DATOS MENSUALES'!F513</f>
        <v>1.214885</v>
      </c>
      <c r="F20" s="19" t="n">
        <f aca="false">'DATOS MENSUALES'!F514</f>
        <v>0.783549</v>
      </c>
      <c r="G20" s="19" t="n">
        <f aca="false">'DATOS MENSUALES'!F515</f>
        <v>0.4760386</v>
      </c>
      <c r="H20" s="19" t="n">
        <f aca="false">'DATOS MENSUALES'!F516</f>
        <v>1.6691046</v>
      </c>
      <c r="I20" s="19" t="n">
        <f aca="false">'DATOS MENSUALES'!F517</f>
        <v>3.7335417</v>
      </c>
      <c r="J20" s="19" t="n">
        <f aca="false">'DATOS MENSUALES'!F518</f>
        <v>0.6561215</v>
      </c>
      <c r="K20" s="19" t="n">
        <f aca="false">'DATOS MENSUALES'!F519</f>
        <v>0.2673568</v>
      </c>
      <c r="L20" s="19" t="n">
        <f aca="false">'DATOS MENSUALES'!F520</f>
        <v>0.3978592</v>
      </c>
      <c r="M20" s="19" t="n">
        <f aca="false">'DATOS MENSUALES'!F521</f>
        <v>0.3002952</v>
      </c>
      <c r="N20" s="19" t="n">
        <f aca="false">SUM(B20:M20)</f>
        <v>17.2093451</v>
      </c>
      <c r="O20" s="45"/>
      <c r="P20" s="44" t="n">
        <f aca="false">(B20-B$6)^3</f>
        <v>-0.0441266382248727</v>
      </c>
      <c r="Q20" s="44" t="n">
        <f aca="false">(C20-C$6)^3</f>
        <v>1.07724856005554</v>
      </c>
      <c r="R20" s="44" t="n">
        <f aca="false">(D20-D$6)^3</f>
        <v>-55.9876973511543</v>
      </c>
      <c r="S20" s="44" t="n">
        <f aca="false">(E20-E$6)^3</f>
        <v>-96.9149792190294</v>
      </c>
      <c r="T20" s="44" t="n">
        <f aca="false">(F20-F$6)^3</f>
        <v>-103.243852470808</v>
      </c>
      <c r="U20" s="44" t="n">
        <f aca="false">(G20-G$6)^3</f>
        <v>-59.2740563284638</v>
      </c>
      <c r="V20" s="44" t="n">
        <f aca="false">(H20-H$6)^3</f>
        <v>-10.0962414424997</v>
      </c>
      <c r="W20" s="44" t="n">
        <f aca="false">(I20-I$6)^3</f>
        <v>0.0121728728446606</v>
      </c>
      <c r="X20" s="44" t="n">
        <f aca="false">(J20-J$6)^3</f>
        <v>-0.226585711717236</v>
      </c>
      <c r="Y20" s="44" t="n">
        <f aca="false">(K20-K$6)^3</f>
        <v>-0.0126893585980757</v>
      </c>
      <c r="Z20" s="44" t="n">
        <f aca="false">(L20-L$6)^3</f>
        <v>-6.20664817776147E-005</v>
      </c>
      <c r="AA20" s="44" t="n">
        <f aca="false">(M20-M$6)^3</f>
        <v>-0.0308871697814502</v>
      </c>
      <c r="AB20" s="44" t="n">
        <f aca="false">(N20-N$6)^3</f>
        <v>-7375.005654276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365613</v>
      </c>
      <c r="C21" s="19" t="n">
        <f aca="false">'DATOS MENSUALES'!F523</f>
        <v>1.1507745</v>
      </c>
      <c r="D21" s="19" t="n">
        <f aca="false">'DATOS MENSUALES'!F524</f>
        <v>2.3522328</v>
      </c>
      <c r="E21" s="19" t="n">
        <f aca="false">'DATOS MENSUALES'!F525</f>
        <v>7.3490304</v>
      </c>
      <c r="F21" s="19" t="n">
        <f aca="false">'DATOS MENSUALES'!F526</f>
        <v>5.4532586</v>
      </c>
      <c r="G21" s="19" t="n">
        <f aca="false">'DATOS MENSUALES'!F527</f>
        <v>3.0956632</v>
      </c>
      <c r="H21" s="19" t="n">
        <f aca="false">'DATOS MENSUALES'!F528</f>
        <v>6.7277262</v>
      </c>
      <c r="I21" s="19" t="n">
        <f aca="false">'DATOS MENSUALES'!F529</f>
        <v>13.891224</v>
      </c>
      <c r="J21" s="19" t="n">
        <f aca="false">'DATOS MENSUALES'!F530</f>
        <v>6.9044526</v>
      </c>
      <c r="K21" s="19" t="n">
        <f aca="false">'DATOS MENSUALES'!F531</f>
        <v>0.6506532</v>
      </c>
      <c r="L21" s="19" t="n">
        <f aca="false">'DATOS MENSUALES'!F532</f>
        <v>0.5029153</v>
      </c>
      <c r="M21" s="19" t="n">
        <f aca="false">'DATOS MENSUALES'!F533</f>
        <v>0.3513294</v>
      </c>
      <c r="N21" s="19" t="n">
        <f aca="false">SUM(B21:M21)</f>
        <v>48.7658215</v>
      </c>
      <c r="O21" s="45"/>
      <c r="P21" s="44" t="n">
        <f aca="false">(B21-B$6)^3</f>
        <v>-0.211696911625992</v>
      </c>
      <c r="Q21" s="44" t="n">
        <f aca="false">(C21-C$6)^3</f>
        <v>-11.5700124364363</v>
      </c>
      <c r="R21" s="44" t="n">
        <f aca="false">(D21-D$6)^3</f>
        <v>-72.3619817800324</v>
      </c>
      <c r="S21" s="44" t="n">
        <f aca="false">(E21-E$6)^3</f>
        <v>3.65786851055038</v>
      </c>
      <c r="T21" s="44" t="n">
        <f aca="false">(F21-F$6)^3</f>
        <v>-9.98683512621182E-006</v>
      </c>
      <c r="U21" s="44" t="n">
        <f aca="false">(G21-G$6)^3</f>
        <v>-2.09415610096722</v>
      </c>
      <c r="V21" s="44" t="n">
        <f aca="false">(H21-H$6)^3</f>
        <v>24.320877799186</v>
      </c>
      <c r="W21" s="44" t="n">
        <f aca="false">(I21-I$6)^3</f>
        <v>1120.88386205836</v>
      </c>
      <c r="X21" s="44" t="n">
        <f aca="false">(J21-J$6)^3</f>
        <v>179.280723638526</v>
      </c>
      <c r="Y21" s="44" t="n">
        <f aca="false">(K21-K$6)^3</f>
        <v>0.00337843873453794</v>
      </c>
      <c r="Z21" s="44" t="n">
        <f aca="false">(L21-L$6)^3</f>
        <v>0.000280535970124908</v>
      </c>
      <c r="AA21" s="44" t="n">
        <f aca="false">(M21-M$6)^3</f>
        <v>-0.0181338791481301</v>
      </c>
      <c r="AB21" s="44" t="n">
        <f aca="false">(N21-N$6)^3</f>
        <v>1767.825494148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97696</v>
      </c>
      <c r="C22" s="19" t="n">
        <f aca="false">'DATOS MENSUALES'!F535</f>
        <v>5.4455045</v>
      </c>
      <c r="D22" s="19" t="n">
        <f aca="false">'DATOS MENSUALES'!F536</f>
        <v>3.0456224</v>
      </c>
      <c r="E22" s="19" t="n">
        <f aca="false">'DATOS MENSUALES'!F537</f>
        <v>2.3334122</v>
      </c>
      <c r="F22" s="19" t="n">
        <f aca="false">'DATOS MENSUALES'!F538</f>
        <v>10.2450717</v>
      </c>
      <c r="G22" s="19" t="n">
        <f aca="false">'DATOS MENSUALES'!F539</f>
        <v>7.0617382</v>
      </c>
      <c r="H22" s="19" t="n">
        <f aca="false">'DATOS MENSUALES'!F540</f>
        <v>4.2952866</v>
      </c>
      <c r="I22" s="19" t="n">
        <f aca="false">'DATOS MENSUALES'!F541</f>
        <v>2.752495</v>
      </c>
      <c r="J22" s="19" t="n">
        <f aca="false">'DATOS MENSUALES'!F542</f>
        <v>1.2687168</v>
      </c>
      <c r="K22" s="19" t="n">
        <f aca="false">'DATOS MENSUALES'!F543</f>
        <v>0.3489922</v>
      </c>
      <c r="L22" s="19" t="n">
        <f aca="false">'DATOS MENSUALES'!F544</f>
        <v>0.2435851</v>
      </c>
      <c r="M22" s="19" t="n">
        <f aca="false">'DATOS MENSUALES'!F545</f>
        <v>0.20592</v>
      </c>
      <c r="N22" s="19" t="n">
        <f aca="false">SUM(B22:M22)</f>
        <v>38.1440407</v>
      </c>
      <c r="O22" s="45"/>
      <c r="P22" s="44" t="n">
        <f aca="false">(B22-B$6)^3</f>
        <v>-4.2341427969937E-005</v>
      </c>
      <c r="Q22" s="44" t="n">
        <f aca="false">(C22-C$6)^3</f>
        <v>8.40232133414846</v>
      </c>
      <c r="R22" s="44" t="n">
        <f aca="false">(D22-D$6)^3</f>
        <v>-41.9171015647698</v>
      </c>
      <c r="S22" s="44" t="n">
        <f aca="false">(E22-E$6)^3</f>
        <v>-41.9566703726101</v>
      </c>
      <c r="T22" s="44" t="n">
        <f aca="false">(F22-F$6)^3</f>
        <v>108.55032446558</v>
      </c>
      <c r="U22" s="44" t="n">
        <f aca="false">(G22-G$6)^3</f>
        <v>19.3932304677266</v>
      </c>
      <c r="V22" s="44" t="n">
        <f aca="false">(H22-H$6)^3</f>
        <v>0.100452434060602</v>
      </c>
      <c r="W22" s="44" t="n">
        <f aca="false">(I22-I$6)^3</f>
        <v>-0.423581163641086</v>
      </c>
      <c r="X22" s="44" t="n">
        <f aca="false">(J22-J$6)^3</f>
        <v>2.56622345758114E-008</v>
      </c>
      <c r="Y22" s="44" t="n">
        <f aca="false">(K22-K$6)^3</f>
        <v>-0.00348485065743247</v>
      </c>
      <c r="Z22" s="44" t="n">
        <f aca="false">(L22-L$6)^3</f>
        <v>-0.00728639530897861</v>
      </c>
      <c r="AA22" s="44" t="n">
        <f aca="false">(M22-M$6)^3</f>
        <v>-0.0679830935489368</v>
      </c>
      <c r="AB22" s="44" t="n">
        <f aca="false">(N22-N$6)^3</f>
        <v>3.174633966735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321328</v>
      </c>
      <c r="C23" s="19" t="n">
        <f aca="false">'DATOS MENSUALES'!F547</f>
        <v>1.126926</v>
      </c>
      <c r="D23" s="19" t="n">
        <f aca="false">'DATOS MENSUALES'!F548</f>
        <v>1.8044665</v>
      </c>
      <c r="E23" s="19" t="n">
        <f aca="false">'DATOS MENSUALES'!F549</f>
        <v>0.9923472</v>
      </c>
      <c r="F23" s="19" t="n">
        <f aca="false">'DATOS MENSUALES'!F550</f>
        <v>7.9420341</v>
      </c>
      <c r="G23" s="19" t="n">
        <f aca="false">'DATOS MENSUALES'!F551</f>
        <v>4.1967354</v>
      </c>
      <c r="H23" s="19" t="n">
        <f aca="false">'DATOS MENSUALES'!F552</f>
        <v>2.8875223</v>
      </c>
      <c r="I23" s="19" t="n">
        <f aca="false">'DATOS MENSUALES'!F553</f>
        <v>1.546293</v>
      </c>
      <c r="J23" s="19" t="n">
        <f aca="false">'DATOS MENSUALES'!F554</f>
        <v>0.328267</v>
      </c>
      <c r="K23" s="19" t="n">
        <f aca="false">'DATOS MENSUALES'!F555</f>
        <v>0.3058682</v>
      </c>
      <c r="L23" s="19" t="n">
        <f aca="false">'DATOS MENSUALES'!F556</f>
        <v>0.123975</v>
      </c>
      <c r="M23" s="19" t="n">
        <f aca="false">'DATOS MENSUALES'!F557</f>
        <v>1.4458268</v>
      </c>
      <c r="N23" s="19" t="n">
        <f aca="false">SUM(B23:M23)</f>
        <v>22.9323943</v>
      </c>
      <c r="O23" s="45"/>
      <c r="P23" s="44" t="n">
        <f aca="false">(B23-B$6)^3</f>
        <v>-0.343613949601107</v>
      </c>
      <c r="Q23" s="44" t="n">
        <f aca="false">(C23-C$6)^3</f>
        <v>-11.9398770737724</v>
      </c>
      <c r="R23" s="44" t="n">
        <f aca="false">(D23-D$6)^3</f>
        <v>-104.813161634434</v>
      </c>
      <c r="S23" s="44" t="n">
        <f aca="false">(E23-E$6)^3</f>
        <v>-111.694365605681</v>
      </c>
      <c r="T23" s="44" t="n">
        <f aca="false">(F23-F$6)^3</f>
        <v>15.0187751411993</v>
      </c>
      <c r="U23" s="44" t="n">
        <f aca="false">(G23-G$6)^3</f>
        <v>-0.00567003183458936</v>
      </c>
      <c r="V23" s="44" t="n">
        <f aca="false">(H23-H$6)^3</f>
        <v>-0.838312305059733</v>
      </c>
      <c r="W23" s="44" t="n">
        <f aca="false">(I23-I$6)^3</f>
        <v>-7.49744709322935</v>
      </c>
      <c r="X23" s="44" t="n">
        <f aca="false">(J23-J$6)^3</f>
        <v>-0.823975106295172</v>
      </c>
      <c r="Y23" s="44" t="n">
        <f aca="false">(K23-K$6)^3</f>
        <v>-0.00738458073696454</v>
      </c>
      <c r="Z23" s="44" t="n">
        <f aca="false">(L23-L$6)^3</f>
        <v>-0.0308047803659161</v>
      </c>
      <c r="AA23" s="44" t="n">
        <f aca="false">(M23-M$6)^3</f>
        <v>0.575463490617943</v>
      </c>
      <c r="AB23" s="44" t="n">
        <f aca="false">(N23-N$6)^3</f>
        <v>-2595.039307130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53497</v>
      </c>
      <c r="C24" s="19" t="n">
        <f aca="false">'DATOS MENSUALES'!F559</f>
        <v>0.9264558</v>
      </c>
      <c r="D24" s="19" t="n">
        <f aca="false">'DATOS MENSUALES'!F560</f>
        <v>1.802334</v>
      </c>
      <c r="E24" s="19" t="n">
        <f aca="false">'DATOS MENSUALES'!F561</f>
        <v>7.4900242</v>
      </c>
      <c r="F24" s="19" t="n">
        <f aca="false">'DATOS MENSUALES'!F562</f>
        <v>35.790317</v>
      </c>
      <c r="G24" s="19" t="n">
        <f aca="false">'DATOS MENSUALES'!F563</f>
        <v>6.566064</v>
      </c>
      <c r="H24" s="19" t="n">
        <f aca="false">'DATOS MENSUALES'!F564</f>
        <v>3.4372914</v>
      </c>
      <c r="I24" s="19" t="n">
        <f aca="false">'DATOS MENSUALES'!F565</f>
        <v>0.99375</v>
      </c>
      <c r="J24" s="19" t="n">
        <f aca="false">'DATOS MENSUALES'!F566</f>
        <v>0.8130265</v>
      </c>
      <c r="K24" s="19" t="n">
        <f aca="false">'DATOS MENSUALES'!F567</f>
        <v>1.0687194</v>
      </c>
      <c r="L24" s="19" t="n">
        <f aca="false">'DATOS MENSUALES'!F568</f>
        <v>0.3773248</v>
      </c>
      <c r="M24" s="19" t="n">
        <f aca="false">'DATOS MENSUALES'!F569</f>
        <v>0.5255562</v>
      </c>
      <c r="N24" s="19" t="n">
        <f aca="false">SUM(B24:M24)</f>
        <v>60.6443603</v>
      </c>
      <c r="O24" s="45"/>
      <c r="P24" s="44" t="n">
        <f aca="false">(B24-B$6)^3</f>
        <v>-0.000494035806626012</v>
      </c>
      <c r="Q24" s="44" t="n">
        <f aca="false">(C24-C$6)^3</f>
        <v>-15.365241956676</v>
      </c>
      <c r="R24" s="44" t="n">
        <f aca="false">(D24-D$6)^3</f>
        <v>-104.955443839707</v>
      </c>
      <c r="S24" s="44" t="n">
        <f aca="false">(E24-E$6)^3</f>
        <v>4.75672911986042</v>
      </c>
      <c r="T24" s="44" t="n">
        <f aca="false">(F24-F$6)^3</f>
        <v>27860.9048508943</v>
      </c>
      <c r="U24" s="44" t="n">
        <f aca="false">(G24-G$6)^3</f>
        <v>10.5180066378158</v>
      </c>
      <c r="V24" s="44" t="n">
        <f aca="false">(H24-H$6)^3</f>
        <v>-0.0607621270883016</v>
      </c>
      <c r="W24" s="44" t="n">
        <f aca="false">(I24-I$6)^3</f>
        <v>-15.8086152094911</v>
      </c>
      <c r="X24" s="44" t="n">
        <f aca="false">(J24-J$6)^3</f>
        <v>-0.092800129180597</v>
      </c>
      <c r="Y24" s="44" t="n">
        <f aca="false">(K24-K$6)^3</f>
        <v>0.183363819247591</v>
      </c>
      <c r="Z24" s="44" t="n">
        <f aca="false">(L24-L$6)^3</f>
        <v>-0.000217379469330931</v>
      </c>
      <c r="AA24" s="44" t="n">
        <f aca="false">(M24-M$6)^3</f>
        <v>-0.000693047943186755</v>
      </c>
      <c r="AB24" s="44" t="n">
        <f aca="false">(N24-N$6)^3</f>
        <v>13772.27328809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271395</v>
      </c>
      <c r="C25" s="19" t="n">
        <f aca="false">'DATOS MENSUALES'!F571</f>
        <v>1.52922</v>
      </c>
      <c r="D25" s="19" t="n">
        <f aca="false">'DATOS MENSUALES'!F572</f>
        <v>19.0309252</v>
      </c>
      <c r="E25" s="19" t="n">
        <f aca="false">'DATOS MENSUALES'!F573</f>
        <v>18.8217208</v>
      </c>
      <c r="F25" s="19" t="n">
        <f aca="false">'DATOS MENSUALES'!F574</f>
        <v>7.3103316</v>
      </c>
      <c r="G25" s="19" t="n">
        <f aca="false">'DATOS MENSUALES'!F575</f>
        <v>2.0828374</v>
      </c>
      <c r="H25" s="19" t="n">
        <f aca="false">'DATOS MENSUALES'!F576</f>
        <v>7.55361</v>
      </c>
      <c r="I25" s="19" t="n">
        <f aca="false">'DATOS MENSUALES'!F577</f>
        <v>7.532349</v>
      </c>
      <c r="J25" s="19" t="n">
        <f aca="false">'DATOS MENSUALES'!F578</f>
        <v>3.0923457</v>
      </c>
      <c r="K25" s="19" t="n">
        <f aca="false">'DATOS MENSUALES'!F579</f>
        <v>1.6321738</v>
      </c>
      <c r="L25" s="19" t="n">
        <f aca="false">'DATOS MENSUALES'!F580</f>
        <v>0.4892836</v>
      </c>
      <c r="M25" s="19" t="n">
        <f aca="false">'DATOS MENSUALES'!F581</f>
        <v>0.4237266</v>
      </c>
      <c r="N25" s="19" t="n">
        <f aca="false">SUM(B25:M25)</f>
        <v>70.9256632</v>
      </c>
      <c r="O25" s="45"/>
      <c r="P25" s="44" t="n">
        <f aca="false">(B25-B$6)^3</f>
        <v>0.120985727287321</v>
      </c>
      <c r="Q25" s="44" t="n">
        <f aca="false">(C25-C$6)^3</f>
        <v>-6.67977242973182</v>
      </c>
      <c r="R25" s="44" t="n">
        <f aca="false">(D25-D$6)^3</f>
        <v>1958.55093388297</v>
      </c>
      <c r="S25" s="44" t="n">
        <f aca="false">(E25-E$6)^3</f>
        <v>2203.84029235997</v>
      </c>
      <c r="T25" s="44" t="n">
        <f aca="false">(F25-F$6)^3</f>
        <v>6.18429529708108</v>
      </c>
      <c r="U25" s="44" t="n">
        <f aca="false">(G25-G$6)^3</f>
        <v>-12.0438854026367</v>
      </c>
      <c r="V25" s="44" t="n">
        <f aca="false">(H25-H$6)^3</f>
        <v>51.6110305655306</v>
      </c>
      <c r="W25" s="44" t="n">
        <f aca="false">(I25-I$6)^3</f>
        <v>65.3945343219841</v>
      </c>
      <c r="X25" s="44" t="n">
        <f aca="false">(J25-J$6)^3</f>
        <v>6.0941765609618</v>
      </c>
      <c r="Y25" s="44" t="n">
        <f aca="false">(K25-K$6)^3</f>
        <v>1.44892542433781</v>
      </c>
      <c r="Z25" s="44" t="n">
        <f aca="false">(L25-L$6)^3</f>
        <v>0.000139244281487541</v>
      </c>
      <c r="AA25" s="44" t="n">
        <f aca="false">(M25-M$6)^3</f>
        <v>-0.00689426651784014</v>
      </c>
      <c r="AB25" s="44" t="n">
        <f aca="false">(N25-N$6)^3</f>
        <v>40182.07500802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11224</v>
      </c>
      <c r="C26" s="19" t="n">
        <f aca="false">'DATOS MENSUALES'!F583</f>
        <v>0.8521681</v>
      </c>
      <c r="D26" s="19" t="n">
        <f aca="false">'DATOS MENSUALES'!F584</f>
        <v>0.7186593</v>
      </c>
      <c r="E26" s="19" t="n">
        <f aca="false">'DATOS MENSUALES'!F585</f>
        <v>0.9133439</v>
      </c>
      <c r="F26" s="19" t="n">
        <f aca="false">'DATOS MENSUALES'!F586</f>
        <v>0.7462014</v>
      </c>
      <c r="G26" s="19" t="n">
        <f aca="false">'DATOS MENSUALES'!F587</f>
        <v>0.8016288</v>
      </c>
      <c r="H26" s="19" t="n">
        <f aca="false">'DATOS MENSUALES'!F588</f>
        <v>4.461226</v>
      </c>
      <c r="I26" s="19" t="n">
        <f aca="false">'DATOS MENSUALES'!F589</f>
        <v>2.2222142</v>
      </c>
      <c r="J26" s="19" t="n">
        <f aca="false">'DATOS MENSUALES'!F590</f>
        <v>1.7004036</v>
      </c>
      <c r="K26" s="19" t="n">
        <f aca="false">'DATOS MENSUALES'!F591</f>
        <v>0.429572</v>
      </c>
      <c r="L26" s="19" t="n">
        <f aca="false">'DATOS MENSUALES'!F592</f>
        <v>0.2754816</v>
      </c>
      <c r="M26" s="19" t="n">
        <f aca="false">'DATOS MENSUALES'!F593</f>
        <v>0.5640921</v>
      </c>
      <c r="N26" s="19" t="n">
        <f aca="false">SUM(B26:M26)</f>
        <v>14.496215</v>
      </c>
      <c r="O26" s="45"/>
      <c r="P26" s="44" t="n">
        <f aca="false">(B26-B$6)^3</f>
        <v>-0.00178592751269419</v>
      </c>
      <c r="Q26" s="44" t="n">
        <f aca="false">(C26-C$6)^3</f>
        <v>-16.784225068</v>
      </c>
      <c r="R26" s="44" t="n">
        <f aca="false">(D26-D$6)^3</f>
        <v>-195.182781424556</v>
      </c>
      <c r="S26" s="44" t="n">
        <f aca="false">(E26-E$6)^3</f>
        <v>-117.281970051476</v>
      </c>
      <c r="T26" s="44" t="n">
        <f aca="false">(F26-F$6)^3</f>
        <v>-105.729347932662</v>
      </c>
      <c r="U26" s="44" t="n">
        <f aca="false">(G26-G$6)^3</f>
        <v>-45.6303569047558</v>
      </c>
      <c r="V26" s="44" t="n">
        <f aca="false">(H26-H$6)^3</f>
        <v>0.250997469015178</v>
      </c>
      <c r="W26" s="44" t="n">
        <f aca="false">(I26-I$6)^3</f>
        <v>-2.10350146284775</v>
      </c>
      <c r="X26" s="44" t="n">
        <f aca="false">(J26-J$6)^3</f>
        <v>0.082106647388554</v>
      </c>
      <c r="Y26" s="44" t="n">
        <f aca="false">(K26-K$6)^3</f>
        <v>-0.000358369014975857</v>
      </c>
      <c r="Z26" s="44" t="n">
        <f aca="false">(L26-L$6)^3</f>
        <v>-0.00424921823983742</v>
      </c>
      <c r="AA26" s="44" t="n">
        <f aca="false">(M26-M$6)^3</f>
        <v>-0.000124697100760329</v>
      </c>
      <c r="AB26" s="44" t="n">
        <f aca="false">(N26-N$6)^3</f>
        <v>-10908.72565583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91391</v>
      </c>
      <c r="C27" s="19" t="n">
        <f aca="false">'DATOS MENSUALES'!F595</f>
        <v>10.7368461</v>
      </c>
      <c r="D27" s="19" t="n">
        <f aca="false">'DATOS MENSUALES'!F596</f>
        <v>47.5009264</v>
      </c>
      <c r="E27" s="19" t="n">
        <f aca="false">'DATOS MENSUALES'!F597</f>
        <v>11.2877208</v>
      </c>
      <c r="F27" s="19" t="n">
        <f aca="false">'DATOS MENSUALES'!F598</f>
        <v>4.081242</v>
      </c>
      <c r="G27" s="19" t="n">
        <f aca="false">'DATOS MENSUALES'!F599</f>
        <v>2.8609112</v>
      </c>
      <c r="H27" s="19" t="n">
        <f aca="false">'DATOS MENSUALES'!F600</f>
        <v>8.0506988</v>
      </c>
      <c r="I27" s="19" t="n">
        <f aca="false">'DATOS MENSUALES'!F601</f>
        <v>1.7511672</v>
      </c>
      <c r="J27" s="19" t="n">
        <f aca="false">'DATOS MENSUALES'!F602</f>
        <v>1.5627462</v>
      </c>
      <c r="K27" s="19" t="n">
        <f aca="false">'DATOS MENSUALES'!F603</f>
        <v>0.5739675</v>
      </c>
      <c r="L27" s="19" t="n">
        <f aca="false">'DATOS MENSUALES'!F604</f>
        <v>0.378837</v>
      </c>
      <c r="M27" s="19" t="n">
        <f aca="false">'DATOS MENSUALES'!F605</f>
        <v>0.579669</v>
      </c>
      <c r="N27" s="19" t="n">
        <f aca="false">SUM(B27:M27)</f>
        <v>89.7561232</v>
      </c>
      <c r="O27" s="45"/>
      <c r="P27" s="44" t="n">
        <f aca="false">(B27-B$6)^3</f>
        <v>-0.158480249963062</v>
      </c>
      <c r="Q27" s="44" t="n">
        <f aca="false">(C27-C$6)^3</f>
        <v>392.918255263314</v>
      </c>
      <c r="R27" s="44" t="n">
        <f aca="false">(D27-D$6)^3</f>
        <v>68828.0782372348</v>
      </c>
      <c r="S27" s="44" t="n">
        <f aca="false">(E27-E$6)^3</f>
        <v>164.519543929516</v>
      </c>
      <c r="T27" s="44" t="n">
        <f aca="false">(F27-F$6)^3</f>
        <v>-2.70625713386791</v>
      </c>
      <c r="U27" s="44" t="n">
        <f aca="false">(G27-G$6)^3</f>
        <v>-3.47136263375277</v>
      </c>
      <c r="V27" s="44" t="n">
        <f aca="false">(H27-H$6)^3</f>
        <v>75.1658755765042</v>
      </c>
      <c r="W27" s="44" t="n">
        <f aca="false">(I27-I$6)^3</f>
        <v>-5.38087947952969</v>
      </c>
      <c r="X27" s="44" t="n">
        <f aca="false">(J27-J$6)^3</f>
        <v>0.0261925192788785</v>
      </c>
      <c r="Y27" s="44" t="n">
        <f aca="false">(K27-K$6)^3</f>
        <v>0.000394885144101577</v>
      </c>
      <c r="Z27" s="44" t="n">
        <f aca="false">(L27-L$6)^3</f>
        <v>-0.000201387279844526</v>
      </c>
      <c r="AA27" s="44" t="n">
        <f aca="false">(M27-M$6)^3</f>
        <v>-4.06461302954693E-005</v>
      </c>
      <c r="AB27" s="44" t="n">
        <f aca="false">(N27-N$6)^3</f>
        <v>149567.31736736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174238</v>
      </c>
      <c r="C28" s="19" t="n">
        <f aca="false">'DATOS MENSUALES'!F607</f>
        <v>1.459685</v>
      </c>
      <c r="D28" s="19" t="n">
        <f aca="false">'DATOS MENSUALES'!F608</f>
        <v>1.1440756</v>
      </c>
      <c r="E28" s="19" t="n">
        <f aca="false">'DATOS MENSUALES'!F609</f>
        <v>2.0986646</v>
      </c>
      <c r="F28" s="19" t="n">
        <f aca="false">'DATOS MENSUALES'!F610</f>
        <v>2.692877</v>
      </c>
      <c r="G28" s="19" t="n">
        <f aca="false">'DATOS MENSUALES'!F611</f>
        <v>38.8522456</v>
      </c>
      <c r="H28" s="19" t="n">
        <f aca="false">'DATOS MENSUALES'!F612</f>
        <v>10.5380871</v>
      </c>
      <c r="I28" s="19" t="n">
        <f aca="false">'DATOS MENSUALES'!F613</f>
        <v>1.6883667</v>
      </c>
      <c r="J28" s="19" t="n">
        <f aca="false">'DATOS MENSUALES'!F614</f>
        <v>0.6612703</v>
      </c>
      <c r="K28" s="19" t="n">
        <f aca="false">'DATOS MENSUALES'!F615</f>
        <v>0.2625458</v>
      </c>
      <c r="L28" s="19" t="n">
        <f aca="false">'DATOS MENSUALES'!F616</f>
        <v>0.1560416</v>
      </c>
      <c r="M28" s="19" t="n">
        <f aca="false">'DATOS MENSUALES'!F617</f>
        <v>0.558756</v>
      </c>
      <c r="N28" s="19" t="n">
        <f aca="false">SUM(B28:M28)</f>
        <v>60.7300391</v>
      </c>
      <c r="O28" s="45"/>
      <c r="P28" s="44" t="n">
        <f aca="false">(B28-B$6)^3</f>
        <v>-0.0312935173660696</v>
      </c>
      <c r="Q28" s="44" t="n">
        <f aca="false">(C28-C$6)^3</f>
        <v>-7.447314358329</v>
      </c>
      <c r="R28" s="44" t="n">
        <f aca="false">(D28-D$6)^3</f>
        <v>-155.311810168819</v>
      </c>
      <c r="S28" s="44" t="n">
        <f aca="false">(E28-E$6)^3</f>
        <v>-51.0474073201733</v>
      </c>
      <c r="T28" s="44" t="n">
        <f aca="false">(F28-F$6)^3</f>
        <v>-21.5294168075373</v>
      </c>
      <c r="U28" s="44" t="n">
        <f aca="false">(G28-G$6)^3</f>
        <v>40982.2379039757</v>
      </c>
      <c r="V28" s="44" t="n">
        <f aca="false">(H28-H$6)^3</f>
        <v>301.795527238606</v>
      </c>
      <c r="W28" s="44" t="n">
        <f aca="false">(I28-I$6)^3</f>
        <v>-5.98038228784721</v>
      </c>
      <c r="X28" s="44" t="n">
        <f aca="false">(J28-J$6)^3</f>
        <v>-0.22089313008507</v>
      </c>
      <c r="Y28" s="44" t="n">
        <f aca="false">(K28-K$6)^3</f>
        <v>-0.0134908708601826</v>
      </c>
      <c r="Z28" s="44" t="n">
        <f aca="false">(L28-L$6)^3</f>
        <v>-0.0222854610586812</v>
      </c>
      <c r="AA28" s="44" t="n">
        <f aca="false">(M28-M$6)^3</f>
        <v>-0.00016907275430564</v>
      </c>
      <c r="AB28" s="44" t="n">
        <f aca="false">(N28-N$6)^3</f>
        <v>13920.48521082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235764</v>
      </c>
      <c r="C29" s="19" t="n">
        <f aca="false">'DATOS MENSUALES'!F619</f>
        <v>0.6450327</v>
      </c>
      <c r="D29" s="19" t="n">
        <f aca="false">'DATOS MENSUALES'!F620</f>
        <v>1.2181845</v>
      </c>
      <c r="E29" s="19" t="n">
        <f aca="false">'DATOS MENSUALES'!F621</f>
        <v>1.2799583</v>
      </c>
      <c r="F29" s="19" t="n">
        <f aca="false">'DATOS MENSUALES'!F622</f>
        <v>0.8989736</v>
      </c>
      <c r="G29" s="19" t="n">
        <f aca="false">'DATOS MENSUALES'!F623</f>
        <v>0.569976</v>
      </c>
      <c r="H29" s="19" t="n">
        <f aca="false">'DATOS MENSUALES'!F624</f>
        <v>1.0597135</v>
      </c>
      <c r="I29" s="19" t="n">
        <f aca="false">'DATOS MENSUALES'!F625</f>
        <v>1.0664203</v>
      </c>
      <c r="J29" s="19" t="n">
        <f aca="false">'DATOS MENSUALES'!F626</f>
        <v>1.6477182</v>
      </c>
      <c r="K29" s="19" t="n">
        <f aca="false">'DATOS MENSUALES'!F627</f>
        <v>0.33031</v>
      </c>
      <c r="L29" s="19" t="n">
        <f aca="false">'DATOS MENSUALES'!F628</f>
        <v>0.2560509</v>
      </c>
      <c r="M29" s="19" t="n">
        <f aca="false">'DATOS MENSUALES'!F629</f>
        <v>0.343574</v>
      </c>
      <c r="N29" s="19" t="n">
        <f aca="false">SUM(B29:M29)</f>
        <v>10.4394884</v>
      </c>
      <c r="O29" s="45"/>
      <c r="P29" s="44" t="n">
        <f aca="false">(B29-B$6)^3</f>
        <v>0.00697073837889803</v>
      </c>
      <c r="Q29" s="44" t="n">
        <f aca="false">(C29-C$6)^3</f>
        <v>-21.1962509085012</v>
      </c>
      <c r="R29" s="44" t="n">
        <f aca="false">(D29-D$6)^3</f>
        <v>-148.97612999613</v>
      </c>
      <c r="S29" s="44" t="n">
        <f aca="false">(E29-E$6)^3</f>
        <v>-92.854123212883</v>
      </c>
      <c r="T29" s="44" t="n">
        <f aca="false">(F29-F$6)^3</f>
        <v>-95.8091009355216</v>
      </c>
      <c r="U29" s="44" t="n">
        <f aca="false">(G29-G$6)^3</f>
        <v>-55.0922466566681</v>
      </c>
      <c r="V29" s="44" t="n">
        <f aca="false">(H29-H$6)^3</f>
        <v>-21.2704017311088</v>
      </c>
      <c r="W29" s="44" t="n">
        <f aca="false">(I29-I$6)^3</f>
        <v>-14.4747712520303</v>
      </c>
      <c r="X29" s="44" t="n">
        <f aca="false">(J29-J$6)^3</f>
        <v>0.0557215249733481</v>
      </c>
      <c r="Y29" s="44" t="n">
        <f aca="false">(K29-K$6)^3</f>
        <v>-0.00493838366674749</v>
      </c>
      <c r="Z29" s="44" t="n">
        <f aca="false">(L29-L$6)^3</f>
        <v>-0.00596927517350945</v>
      </c>
      <c r="AA29" s="44" t="n">
        <f aca="false">(M29-M$6)^3</f>
        <v>-0.0197876537181505</v>
      </c>
      <c r="AB29" s="44" t="n">
        <f aca="false">(N29-N$6)^3</f>
        <v>-18056.57790872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92933</v>
      </c>
      <c r="C30" s="19" t="n">
        <f aca="false">'DATOS MENSUALES'!F631</f>
        <v>1.78035</v>
      </c>
      <c r="D30" s="19" t="n">
        <f aca="false">'DATOS MENSUALES'!F632</f>
        <v>2.1056425</v>
      </c>
      <c r="E30" s="19" t="n">
        <f aca="false">'DATOS MENSUALES'!F633</f>
        <v>0.956288</v>
      </c>
      <c r="F30" s="19" t="n">
        <f aca="false">'DATOS MENSUALES'!F634</f>
        <v>0.7324672</v>
      </c>
      <c r="G30" s="19" t="n">
        <f aca="false">'DATOS MENSUALES'!F635</f>
        <v>0.720005</v>
      </c>
      <c r="H30" s="19" t="n">
        <f aca="false">'DATOS MENSUALES'!F636</f>
        <v>1.0190862</v>
      </c>
      <c r="I30" s="19" t="n">
        <f aca="false">'DATOS MENSUALES'!F637</f>
        <v>2.77896</v>
      </c>
      <c r="J30" s="19" t="n">
        <f aca="false">'DATOS MENSUALES'!F638</f>
        <v>2.9532336</v>
      </c>
      <c r="K30" s="19" t="n">
        <f aca="false">'DATOS MENSUALES'!F639</f>
        <v>0.4984056</v>
      </c>
      <c r="L30" s="19" t="n">
        <f aca="false">'DATOS MENSUALES'!F640</f>
        <v>0.1982085</v>
      </c>
      <c r="M30" s="19" t="n">
        <f aca="false">'DATOS MENSUALES'!F641</f>
        <v>0.6131528</v>
      </c>
      <c r="N30" s="19" t="n">
        <f aca="false">SUM(B30:M30)</f>
        <v>14.9487324</v>
      </c>
      <c r="O30" s="45"/>
      <c r="P30" s="44" t="n">
        <f aca="false">(B30-B$6)^3</f>
        <v>-0.0391713957013072</v>
      </c>
      <c r="Q30" s="44" t="n">
        <f aca="false">(C30-C$6)^3</f>
        <v>-4.34810281915279</v>
      </c>
      <c r="R30" s="44" t="n">
        <f aca="false">(D30-D$6)^3</f>
        <v>-85.9832325396123</v>
      </c>
      <c r="S30" s="44" t="n">
        <f aca="false">(E30-E$6)^3</f>
        <v>-114.222145513082</v>
      </c>
      <c r="T30" s="44" t="n">
        <f aca="false">(F30-F$6)^3</f>
        <v>-106.653299321712</v>
      </c>
      <c r="U30" s="44" t="n">
        <f aca="false">(G30-G$6)^3</f>
        <v>-48.8291758228229</v>
      </c>
      <c r="V30" s="44" t="n">
        <f aca="false">(H30-H$6)^3</f>
        <v>-22.219859288942</v>
      </c>
      <c r="W30" s="44" t="n">
        <f aca="false">(I30-I$6)^3</f>
        <v>-0.380360624591463</v>
      </c>
      <c r="X30" s="44" t="n">
        <f aca="false">(J30-J$6)^3</f>
        <v>4.80513298240911</v>
      </c>
      <c r="Y30" s="44" t="n">
        <f aca="false">(K30-K$6)^3</f>
        <v>-1.05997660916523E-008</v>
      </c>
      <c r="Z30" s="44" t="n">
        <f aca="false">(L30-L$6)^3</f>
        <v>-0.0136937326664821</v>
      </c>
      <c r="AA30" s="44" t="n">
        <f aca="false">(M30-M$6)^3</f>
        <v>-7.26283650058187E-010</v>
      </c>
      <c r="AB30" s="44" t="n">
        <f aca="false">(N30-N$6)^3</f>
        <v>-10254.51968415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850738</v>
      </c>
      <c r="C31" s="19" t="n">
        <f aca="false">'DATOS MENSUALES'!F643</f>
        <v>22.4332504</v>
      </c>
      <c r="D31" s="19" t="n">
        <f aca="false">'DATOS MENSUALES'!F644</f>
        <v>2.77289</v>
      </c>
      <c r="E31" s="19" t="n">
        <f aca="false">'DATOS MENSUALES'!F645</f>
        <v>7.112308</v>
      </c>
      <c r="F31" s="19" t="n">
        <f aca="false">'DATOS MENSUALES'!F646</f>
        <v>4.1491404</v>
      </c>
      <c r="G31" s="19" t="n">
        <f aca="false">'DATOS MENSUALES'!F647</f>
        <v>2.207211</v>
      </c>
      <c r="H31" s="19" t="n">
        <f aca="false">'DATOS MENSUALES'!F648</f>
        <v>1.1867343</v>
      </c>
      <c r="I31" s="19" t="n">
        <f aca="false">'DATOS MENSUALES'!F649</f>
        <v>2.8202</v>
      </c>
      <c r="J31" s="19" t="n">
        <f aca="false">'DATOS MENSUALES'!F650</f>
        <v>0.8962076</v>
      </c>
      <c r="K31" s="19" t="n">
        <f aca="false">'DATOS MENSUALES'!F651</f>
        <v>0.3629644</v>
      </c>
      <c r="L31" s="19" t="n">
        <f aca="false">'DATOS MENSUALES'!F652</f>
        <v>0.3741192</v>
      </c>
      <c r="M31" s="19" t="n">
        <f aca="false">'DATOS MENSUALES'!F653</f>
        <v>0.9233856</v>
      </c>
      <c r="N31" s="19" t="n">
        <f aca="false">SUM(B31:M31)</f>
        <v>46.7234847</v>
      </c>
      <c r="O31" s="45"/>
      <c r="P31" s="44" t="n">
        <f aca="false">(B31-B$6)^3</f>
        <v>0.168675687668186</v>
      </c>
      <c r="Q31" s="44" t="n">
        <f aca="false">(C31-C$6)^3</f>
        <v>6881.47058942193</v>
      </c>
      <c r="R31" s="44" t="n">
        <f aca="false">(D31-D$6)^3</f>
        <v>-52.5856175592835</v>
      </c>
      <c r="S31" s="44" t="n">
        <f aca="false">(E31-E$6)^3</f>
        <v>2.21767366920569</v>
      </c>
      <c r="T31" s="44" t="n">
        <f aca="false">(F31-F$6)^3</f>
        <v>-2.32964455600446</v>
      </c>
      <c r="U31" s="44" t="n">
        <f aca="false">(G31-G$6)^3</f>
        <v>-10.1878634191827</v>
      </c>
      <c r="V31" s="44" t="n">
        <f aca="false">(H31-H$6)^3</f>
        <v>-18.4770989889297</v>
      </c>
      <c r="W31" s="44" t="n">
        <f aca="false">(I31-I$6)^3</f>
        <v>-0.319038594856631</v>
      </c>
      <c r="X31" s="44" t="n">
        <f aca="false">(J31-J$6)^3</f>
        <v>-0.0504723381939094</v>
      </c>
      <c r="Y31" s="44" t="n">
        <f aca="false">(K31-K$6)^3</f>
        <v>-0.00260743720740901</v>
      </c>
      <c r="Z31" s="44" t="n">
        <f aca="false">(L31-L$6)^3</f>
        <v>-0.000254033720171131</v>
      </c>
      <c r="AA31" s="44" t="n">
        <f aca="false">(M31-M$6)^3</f>
        <v>0.0295993812258548</v>
      </c>
      <c r="AB31" s="44" t="n">
        <f aca="false">(N31-N$6)^3</f>
        <v>1014.818361781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060011</v>
      </c>
      <c r="C32" s="19" t="n">
        <f aca="false">'DATOS MENSUALES'!F655</f>
        <v>0.708793</v>
      </c>
      <c r="D32" s="19" t="n">
        <f aca="false">'DATOS MENSUALES'!F656</f>
        <v>0.4524912</v>
      </c>
      <c r="E32" s="19" t="n">
        <f aca="false">'DATOS MENSUALES'!F657</f>
        <v>0.4946409</v>
      </c>
      <c r="F32" s="19" t="n">
        <f aca="false">'DATOS MENSUALES'!F658</f>
        <v>1.3442044</v>
      </c>
      <c r="G32" s="19" t="n">
        <f aca="false">'DATOS MENSUALES'!F659</f>
        <v>0.9613088</v>
      </c>
      <c r="H32" s="19" t="n">
        <f aca="false">'DATOS MENSUALES'!F660</f>
        <v>0.644736</v>
      </c>
      <c r="I32" s="19" t="n">
        <f aca="false">'DATOS MENSUALES'!F661</f>
        <v>0.5047471</v>
      </c>
      <c r="J32" s="19" t="n">
        <f aca="false">'DATOS MENSUALES'!F662</f>
        <v>0.4493169</v>
      </c>
      <c r="K32" s="19" t="n">
        <f aca="false">'DATOS MENSUALES'!F663</f>
        <v>0.2281903</v>
      </c>
      <c r="L32" s="19" t="n">
        <f aca="false">'DATOS MENSUALES'!F664</f>
        <v>0.2836544</v>
      </c>
      <c r="M32" s="19" t="n">
        <f aca="false">'DATOS MENSUALES'!F665</f>
        <v>0.3085883</v>
      </c>
      <c r="N32" s="19" t="n">
        <f aca="false">SUM(B32:M32)</f>
        <v>8.4406823</v>
      </c>
      <c r="O32" s="45"/>
      <c r="P32" s="44" t="n">
        <f aca="false">(B32-B$6)^3</f>
        <v>1.4331919126703</v>
      </c>
      <c r="Q32" s="44" t="n">
        <f aca="false">(C32-C$6)^3</f>
        <v>-19.7647218386296</v>
      </c>
      <c r="R32" s="44" t="n">
        <f aca="false">(D32-D$6)^3</f>
        <v>-223.30267895928</v>
      </c>
      <c r="S32" s="44" t="n">
        <f aca="false">(E32-E$6)^3</f>
        <v>-150.026199771523</v>
      </c>
      <c r="T32" s="44" t="n">
        <f aca="false">(F32-F$6)^3</f>
        <v>-70.4751453687857</v>
      </c>
      <c r="U32" s="44" t="n">
        <f aca="false">(G32-G$6)^3</f>
        <v>-39.7825919787148</v>
      </c>
      <c r="V32" s="44" t="n">
        <f aca="false">(H32-H$6)^3</f>
        <v>-32.3304439148064</v>
      </c>
      <c r="W32" s="44" t="n">
        <f aca="false">(I32-I$6)^3</f>
        <v>-26.9664690901021</v>
      </c>
      <c r="X32" s="44" t="n">
        <f aca="false">(J32-J$6)^3</f>
        <v>-0.544238474268581</v>
      </c>
      <c r="Y32" s="44" t="n">
        <f aca="false">(K32-K$6)^3</f>
        <v>-0.020215224811292</v>
      </c>
      <c r="Z32" s="44" t="n">
        <f aca="false">(L32-L$6)^3</f>
        <v>-0.00363790084885127</v>
      </c>
      <c r="AA32" s="44" t="n">
        <f aca="false">(M32-M$6)^3</f>
        <v>-0.0285021395580606</v>
      </c>
      <c r="AB32" s="44" t="n">
        <f aca="false">(N32-N$6)^3</f>
        <v>-22506.14296107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201044</v>
      </c>
      <c r="C33" s="19" t="n">
        <f aca="false">'DATOS MENSUALES'!F667</f>
        <v>1.737374</v>
      </c>
      <c r="D33" s="19" t="n">
        <f aca="false">'DATOS MENSUALES'!F668</f>
        <v>1.0305828</v>
      </c>
      <c r="E33" s="19" t="n">
        <f aca="false">'DATOS MENSUALES'!F669</f>
        <v>19.7335952</v>
      </c>
      <c r="F33" s="19" t="n">
        <f aca="false">'DATOS MENSUALES'!F670</f>
        <v>17.7231775</v>
      </c>
      <c r="G33" s="19" t="n">
        <f aca="false">'DATOS MENSUALES'!F671</f>
        <v>5.1147474</v>
      </c>
      <c r="H33" s="19" t="n">
        <f aca="false">'DATOS MENSUALES'!F672</f>
        <v>8.3149776</v>
      </c>
      <c r="I33" s="19" t="n">
        <f aca="false">'DATOS MENSUALES'!F673</f>
        <v>8.6280633</v>
      </c>
      <c r="J33" s="19" t="n">
        <f aca="false">'DATOS MENSUALES'!F674</f>
        <v>1.2705028</v>
      </c>
      <c r="K33" s="19" t="n">
        <f aca="false">'DATOS MENSUALES'!F675</f>
        <v>0.6816021</v>
      </c>
      <c r="L33" s="19" t="n">
        <f aca="false">'DATOS MENSUALES'!F676</f>
        <v>1.3166624</v>
      </c>
      <c r="M33" s="19" t="n">
        <f aca="false">'DATOS MENSUALES'!F677</f>
        <v>0.9305856</v>
      </c>
      <c r="N33" s="19" t="n">
        <f aca="false">SUM(B33:M33)</f>
        <v>67.0019751</v>
      </c>
      <c r="O33" s="45"/>
      <c r="P33" s="44" t="n">
        <f aca="false">(B33-B$6)^3</f>
        <v>-0.0701617913167457</v>
      </c>
      <c r="Q33" s="44" t="n">
        <f aca="false">(C33-C$6)^3</f>
        <v>-4.70068914942781</v>
      </c>
      <c r="R33" s="44" t="n">
        <f aca="false">(D33-D$6)^3</f>
        <v>-165.35865982426</v>
      </c>
      <c r="S33" s="44" t="n">
        <f aca="false">(E33-E$6)^3</f>
        <v>2700.34066924068</v>
      </c>
      <c r="T33" s="44" t="n">
        <f aca="false">(F33-F$6)^3</f>
        <v>1837.53822315989</v>
      </c>
      <c r="U33" s="44" t="n">
        <f aca="false">(G33-G$6)^3</f>
        <v>0.404721523669741</v>
      </c>
      <c r="V33" s="44" t="n">
        <f aca="false">(H33-H$6)^3</f>
        <v>90.1895609840049</v>
      </c>
      <c r="W33" s="44" t="n">
        <f aca="false">(I33-I$6)^3</f>
        <v>134.576550179861</v>
      </c>
      <c r="X33" s="44" t="n">
        <f aca="false">(J33-J$6)^3</f>
        <v>1.06200903177319E-007</v>
      </c>
      <c r="Y33" s="44" t="n">
        <f aca="false">(K33-K$6)^3</f>
        <v>0.00592972398949705</v>
      </c>
      <c r="Z33" s="44" t="n">
        <f aca="false">(L33-L$6)^3</f>
        <v>0.679638649146917</v>
      </c>
      <c r="AA33" s="44" t="n">
        <f aca="false">(M33-M$6)^3</f>
        <v>0.0317147115144455</v>
      </c>
      <c r="AB33" s="44" t="n">
        <f aca="false">(N33-N$6)^3</f>
        <v>27894.33261806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574764</v>
      </c>
      <c r="C34" s="48" t="n">
        <f aca="false">'DATOS MENSUALES'!F679</f>
        <v>0.950136</v>
      </c>
      <c r="D34" s="48" t="n">
        <f aca="false">'DATOS MENSUALES'!F680</f>
        <v>9.483576</v>
      </c>
      <c r="E34" s="48" t="n">
        <f aca="false">'DATOS MENSUALES'!F681</f>
        <v>16.193925</v>
      </c>
      <c r="F34" s="48" t="n">
        <f aca="false">'DATOS MENSUALES'!F682</f>
        <v>2.9518566</v>
      </c>
      <c r="G34" s="48" t="n">
        <f aca="false">'DATOS MENSUALES'!F683</f>
        <v>1.191752</v>
      </c>
      <c r="H34" s="48" t="n">
        <f aca="false">'DATOS MENSUALES'!F684</f>
        <v>0.8816691</v>
      </c>
      <c r="I34" s="48" t="n">
        <f aca="false">'DATOS MENSUALES'!F685</f>
        <v>1.6709399</v>
      </c>
      <c r="J34" s="48" t="n">
        <f aca="false">'DATOS MENSUALES'!F686</f>
        <v>0.4863507</v>
      </c>
      <c r="K34" s="48" t="n">
        <f aca="false">'DATOS MENSUALES'!F687</f>
        <v>0.6610625</v>
      </c>
      <c r="L34" s="48" t="n">
        <f aca="false">'DATOS MENSUALES'!F688</f>
        <v>0.4096484</v>
      </c>
      <c r="M34" s="48" t="n">
        <f aca="false">'DATOS MENSUALES'!F689</f>
        <v>0.6399888</v>
      </c>
      <c r="N34" s="48" t="n">
        <f aca="false">SUM(B34:M34)</f>
        <v>36.2783814</v>
      </c>
      <c r="O34" s="49"/>
      <c r="P34" s="44" t="n">
        <f aca="false">(B34-B$6)^3</f>
        <v>-0.00536615858844644</v>
      </c>
      <c r="Q34" s="44" t="n">
        <f aca="false">(C34-C$6)^3</f>
        <v>-14.9303417653298</v>
      </c>
      <c r="R34" s="44" t="n">
        <f aca="false">(D34-D$6)^3</f>
        <v>26.0452954231499</v>
      </c>
      <c r="S34" s="44" t="n">
        <f aca="false">(E34-E$6)^3</f>
        <v>1120.22446369328</v>
      </c>
      <c r="T34" s="44" t="n">
        <f aca="false">(F34-F$6)^3</f>
        <v>-16.0590244821626</v>
      </c>
      <c r="U34" s="44" t="n">
        <f aca="false">(G34-G$6)^3</f>
        <v>-32.2576910129832</v>
      </c>
      <c r="V34" s="44" t="n">
        <f aca="false">(H34-H$6)^3</f>
        <v>-25.6400065772258</v>
      </c>
      <c r="W34" s="44" t="n">
        <f aca="false">(I34-I$6)^3</f>
        <v>-6.1542909073445</v>
      </c>
      <c r="X34" s="44" t="n">
        <f aca="false">(J34-J$6)^3</f>
        <v>-0.473487771277897</v>
      </c>
      <c r="Y34" s="44" t="n">
        <f aca="false">(K34-K$6)^3</f>
        <v>0.00413144719340638</v>
      </c>
      <c r="Z34" s="44" t="n">
        <f aca="false">(L34-L$6)^3</f>
        <v>-2.14938973779678E-005</v>
      </c>
      <c r="AA34" s="44" t="n">
        <f aca="false">(M34-M$6)^3</f>
        <v>1.74487859626789E-005</v>
      </c>
      <c r="AB34" s="44" t="n">
        <f aca="false">(N34-N$6)^3</f>
        <v>-0.06207597112641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14696</v>
      </c>
      <c r="C35" s="48" t="n">
        <f aca="false">'DATOS MENSUALES'!F691</f>
        <v>21.6888832</v>
      </c>
      <c r="D35" s="48" t="n">
        <f aca="false">'DATOS MENSUALES'!F692</f>
        <v>29.0823948</v>
      </c>
      <c r="E35" s="48" t="n">
        <f aca="false">'DATOS MENSUALES'!F693</f>
        <v>13.7912241</v>
      </c>
      <c r="F35" s="48" t="n">
        <f aca="false">'DATOS MENSUALES'!F694</f>
        <v>5.7532608</v>
      </c>
      <c r="G35" s="48" t="n">
        <f aca="false">'DATOS MENSUALES'!F695</f>
        <v>1.865136</v>
      </c>
      <c r="H35" s="48" t="n">
        <f aca="false">'DATOS MENSUALES'!F696</f>
        <v>2.9138686</v>
      </c>
      <c r="I35" s="48" t="n">
        <f aca="false">'DATOS MENSUALES'!F697</f>
        <v>6.236425</v>
      </c>
      <c r="J35" s="48" t="n">
        <f aca="false">'DATOS MENSUALES'!F698</f>
        <v>1.4982672</v>
      </c>
      <c r="K35" s="48" t="n">
        <f aca="false">'DATOS MENSUALES'!F699</f>
        <v>0.6624992</v>
      </c>
      <c r="L35" s="48" t="n">
        <f aca="false">'DATOS MENSUALES'!F700</f>
        <v>0.5340006</v>
      </c>
      <c r="M35" s="48" t="n">
        <f aca="false">'DATOS MENSUALES'!F701</f>
        <v>1.9805714</v>
      </c>
      <c r="N35" s="48" t="n">
        <f aca="false">SUM(B35:M35)</f>
        <v>87.2212269</v>
      </c>
      <c r="O35" s="49"/>
      <c r="P35" s="44" t="n">
        <f aca="false">(B35-B$6)^3</f>
        <v>0.0224605688661291</v>
      </c>
      <c r="Q35" s="44" t="n">
        <f aca="false">(C35-C$6)^3</f>
        <v>6104.76591602933</v>
      </c>
      <c r="R35" s="44" t="n">
        <f aca="false">(D35-D$6)^3</f>
        <v>11486.6266753991</v>
      </c>
      <c r="S35" s="44" t="n">
        <f aca="false">(E35-E$6)^3</f>
        <v>508.73930299511</v>
      </c>
      <c r="T35" s="44" t="n">
        <f aca="false">(F35-F$6)^3</f>
        <v>0.0215934813458487</v>
      </c>
      <c r="U35" s="44" t="n">
        <f aca="false">(G35-G$6)^3</f>
        <v>-15.8116897412175</v>
      </c>
      <c r="V35" s="44" t="n">
        <f aca="false">(H35-H$6)^3</f>
        <v>-0.769986188838522</v>
      </c>
      <c r="W35" s="44" t="n">
        <f aca="false">(I35-I$6)^3</f>
        <v>20.4117809820804</v>
      </c>
      <c r="X35" s="44" t="n">
        <f aca="false">(J35-J$6)^3</f>
        <v>0.012568079996178</v>
      </c>
      <c r="Y35" s="44" t="n">
        <f aca="false">(K35-K$6)^3</f>
        <v>0.0042434180127054</v>
      </c>
      <c r="Z35" s="44" t="n">
        <f aca="false">(L35-L$6)^3</f>
        <v>0.000899983328632734</v>
      </c>
      <c r="AA35" s="44" t="n">
        <f aca="false">(M35-M$6)^3</f>
        <v>2.55180632269419</v>
      </c>
      <c r="AB35" s="44" t="n">
        <f aca="false">(N35-N$6)^3</f>
        <v>129146.7382485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026415</v>
      </c>
      <c r="C36" s="48" t="n">
        <f aca="false">'DATOS MENSUALES'!F703</f>
        <v>0.2880227</v>
      </c>
      <c r="D36" s="48" t="n">
        <f aca="false">'DATOS MENSUALES'!F704</f>
        <v>0.7618582</v>
      </c>
      <c r="E36" s="48" t="n">
        <f aca="false">'DATOS MENSUALES'!F705</f>
        <v>1.776918</v>
      </c>
      <c r="F36" s="48" t="n">
        <f aca="false">'DATOS MENSUALES'!F706</f>
        <v>1.180375</v>
      </c>
      <c r="G36" s="48" t="n">
        <f aca="false">'DATOS MENSUALES'!F707</f>
        <v>1.251893</v>
      </c>
      <c r="H36" s="48" t="n">
        <f aca="false">'DATOS MENSUALES'!F708</f>
        <v>1.5981192</v>
      </c>
      <c r="I36" s="48" t="n">
        <f aca="false">'DATOS MENSUALES'!F709</f>
        <v>2.8326688</v>
      </c>
      <c r="J36" s="48" t="n">
        <f aca="false">'DATOS MENSUALES'!F710</f>
        <v>0.4717364</v>
      </c>
      <c r="K36" s="48" t="n">
        <f aca="false">'DATOS MENSUALES'!F711</f>
        <v>0.3981432</v>
      </c>
      <c r="L36" s="48" t="n">
        <f aca="false">'DATOS MENSUALES'!F712</f>
        <v>0.17632</v>
      </c>
      <c r="M36" s="48" t="n">
        <f aca="false">'DATOS MENSUALES'!F713</f>
        <v>0.4352245</v>
      </c>
      <c r="N36" s="48" t="n">
        <f aca="false">SUM(B36:M36)</f>
        <v>11.4739205</v>
      </c>
      <c r="O36" s="49"/>
      <c r="P36" s="44" t="n">
        <f aca="false">(B36-B$6)^3</f>
        <v>-0.249938309421981</v>
      </c>
      <c r="Q36" s="44" t="n">
        <f aca="false">(C36-C$6)^3</f>
        <v>-30.5029862130335</v>
      </c>
      <c r="R36" s="44" t="n">
        <f aca="false">(D36-D$6)^3</f>
        <v>-190.85448836096</v>
      </c>
      <c r="S36" s="44" t="n">
        <f aca="false">(E36-E$6)^3</f>
        <v>-65.5154095556974</v>
      </c>
      <c r="T36" s="44" t="n">
        <f aca="false">(F36-F$6)^3</f>
        <v>-79.1977952582758</v>
      </c>
      <c r="U36" s="44" t="n">
        <f aca="false">(G36-G$6)^3</f>
        <v>-30.4637150886307</v>
      </c>
      <c r="V36" s="44" t="n">
        <f aca="false">(H36-H$6)^3</f>
        <v>-11.1240584105002</v>
      </c>
      <c r="W36" s="44" t="n">
        <f aca="false">(I36-I$6)^3</f>
        <v>-0.301890111558975</v>
      </c>
      <c r="X36" s="44" t="n">
        <f aca="false">(J36-J$6)^3</f>
        <v>-0.500624416721612</v>
      </c>
      <c r="Y36" s="44" t="n">
        <f aca="false">(K36-K$6)^3</f>
        <v>-0.00107560117454122</v>
      </c>
      <c r="Z36" s="44" t="n">
        <f aca="false">(L36-L$6)^3</f>
        <v>-0.0178066232773986</v>
      </c>
      <c r="AA36" s="44" t="n">
        <f aca="false">(M36-M$6)^3</f>
        <v>-0.00571874313022253</v>
      </c>
      <c r="AB36" s="44" t="n">
        <f aca="false">(N36-N$6)^3</f>
        <v>-16003.79226278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902892</v>
      </c>
      <c r="C37" s="48" t="n">
        <f aca="false">'DATOS MENSUALES'!F715</f>
        <v>0.6316659</v>
      </c>
      <c r="D37" s="48" t="n">
        <f aca="false">'DATOS MENSUALES'!F716</f>
        <v>1.1525925</v>
      </c>
      <c r="E37" s="48" t="n">
        <f aca="false">'DATOS MENSUALES'!F717</f>
        <v>1.0098935</v>
      </c>
      <c r="F37" s="48" t="n">
        <f aca="false">'DATOS MENSUALES'!F718</f>
        <v>0.5670792</v>
      </c>
      <c r="G37" s="48" t="n">
        <f aca="false">'DATOS MENSUALES'!F719</f>
        <v>1.2445152</v>
      </c>
      <c r="H37" s="48" t="n">
        <f aca="false">'DATOS MENSUALES'!F720</f>
        <v>5.1724885</v>
      </c>
      <c r="I37" s="48" t="n">
        <f aca="false">'DATOS MENSUALES'!F721</f>
        <v>5.723492</v>
      </c>
      <c r="J37" s="48" t="n">
        <f aca="false">'DATOS MENSUALES'!F722</f>
        <v>0.9116277</v>
      </c>
      <c r="K37" s="48" t="n">
        <f aca="false">'DATOS MENSUALES'!F723</f>
        <v>0.1652015</v>
      </c>
      <c r="L37" s="48" t="n">
        <f aca="false">'DATOS MENSUALES'!F724</f>
        <v>0.3616536</v>
      </c>
      <c r="M37" s="48" t="n">
        <f aca="false">'DATOS MENSUALES'!F725</f>
        <v>0.6737901</v>
      </c>
      <c r="N37" s="48" t="n">
        <f aca="false">SUM(B37:M37)</f>
        <v>18.4042889</v>
      </c>
      <c r="O37" s="49"/>
      <c r="P37" s="44" t="n">
        <f aca="false">(B37-B$6)^3</f>
        <v>-0.00287910568284319</v>
      </c>
      <c r="Q37" s="44" t="n">
        <f aca="false">(C37-C$6)^3</f>
        <v>-21.5048661215268</v>
      </c>
      <c r="R37" s="44" t="n">
        <f aca="false">(D37-D$6)^3</f>
        <v>-154.574725312725</v>
      </c>
      <c r="S37" s="44" t="n">
        <f aca="false">(E37-E$6)^3</f>
        <v>-110.477961976535</v>
      </c>
      <c r="T37" s="44" t="n">
        <f aca="false">(F37-F$6)^3</f>
        <v>-118.205535457587</v>
      </c>
      <c r="U37" s="44" t="n">
        <f aca="false">(G37-G$6)^3</f>
        <v>-30.6801175686361</v>
      </c>
      <c r="V37" s="44" t="n">
        <f aca="false">(H37-H$6)^3</f>
        <v>2.41721644204147</v>
      </c>
      <c r="W37" s="44" t="n">
        <f aca="false">(I37-I$6)^3</f>
        <v>10.9408602290342</v>
      </c>
      <c r="X37" s="44" t="n">
        <f aca="false">(J37-J$6)^3</f>
        <v>-0.0444143250742193</v>
      </c>
      <c r="Y37" s="44" t="n">
        <f aca="false">(K37-K$6)^3</f>
        <v>-0.0377304667621994</v>
      </c>
      <c r="Z37" s="44" t="n">
        <f aca="false">(L37-L$6)^3</f>
        <v>-0.000435496375159417</v>
      </c>
      <c r="AA37" s="44" t="n">
        <f aca="false">(M37-M$6)^3</f>
        <v>0.000213187226203565</v>
      </c>
      <c r="AB37" s="44" t="n">
        <f aca="false">(N37-N$6)^3</f>
        <v>-6098.439596582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543186</v>
      </c>
      <c r="C38" s="48" t="n">
        <f aca="false">'DATOS MENSUALES'!F727</f>
        <v>1.5732582</v>
      </c>
      <c r="D38" s="48" t="n">
        <f aca="false">'DATOS MENSUALES'!F728</f>
        <v>7.4729488</v>
      </c>
      <c r="E38" s="48" t="n">
        <f aca="false">'DATOS MENSUALES'!F729</f>
        <v>15.2148096</v>
      </c>
      <c r="F38" s="48" t="n">
        <f aca="false">'DATOS MENSUALES'!F730</f>
        <v>11.8421716</v>
      </c>
      <c r="G38" s="48" t="n">
        <f aca="false">'DATOS MENSUALES'!F731</f>
        <v>6.6004287</v>
      </c>
      <c r="H38" s="48" t="n">
        <f aca="false">'DATOS MENSUALES'!F732</f>
        <v>1.4912865</v>
      </c>
      <c r="I38" s="48" t="n">
        <f aca="false">'DATOS MENSUALES'!F733</f>
        <v>1.3668043</v>
      </c>
      <c r="J38" s="48" t="n">
        <f aca="false">'DATOS MENSUALES'!F734</f>
        <v>0.278203</v>
      </c>
      <c r="K38" s="48" t="n">
        <f aca="false">'DATOS MENSUALES'!F735</f>
        <v>0.40138</v>
      </c>
      <c r="L38" s="48" t="n">
        <f aca="false">'DATOS MENSUALES'!F736</f>
        <v>0.368851</v>
      </c>
      <c r="M38" s="48" t="n">
        <f aca="false">'DATOS MENSUALES'!F737</f>
        <v>0.5196348</v>
      </c>
      <c r="N38" s="48" t="n">
        <f aca="false">SUM(B38:M38)</f>
        <v>49.6729625</v>
      </c>
      <c r="O38" s="49"/>
      <c r="P38" s="44" t="n">
        <f aca="false">(B38-B$6)^3</f>
        <v>4.17822709435167</v>
      </c>
      <c r="Q38" s="44" t="n">
        <f aca="false">(C38-C$6)^3</f>
        <v>-6.22205543438274</v>
      </c>
      <c r="R38" s="44" t="n">
        <f aca="false">(D38-D$6)^3</f>
        <v>0.8671268549132</v>
      </c>
      <c r="S38" s="44" t="n">
        <f aca="false">(E38-E$6)^3</f>
        <v>832.325870182528</v>
      </c>
      <c r="T38" s="44" t="n">
        <f aca="false">(F38-F$6)^3</f>
        <v>258.155820032087</v>
      </c>
      <c r="U38" s="44" t="n">
        <f aca="false">(G38-G$6)^3</f>
        <v>11.0207155881984</v>
      </c>
      <c r="V38" s="44" t="n">
        <f aca="false">(H38-H$6)^3</f>
        <v>-12.7988193290638</v>
      </c>
      <c r="W38" s="44" t="n">
        <f aca="false">(I38-I$6)^3</f>
        <v>-9.75508131644829</v>
      </c>
      <c r="X38" s="44" t="n">
        <f aca="false">(J38-J$6)^3</f>
        <v>-0.963154590419576</v>
      </c>
      <c r="Y38" s="44" t="n">
        <f aca="false">(K38-K$6)^3</f>
        <v>-0.000976849179642498</v>
      </c>
      <c r="Z38" s="44" t="n">
        <f aca="false">(L38-L$6)^3</f>
        <v>-0.000322846612274611</v>
      </c>
      <c r="AA38" s="44" t="n">
        <f aca="false">(M38-M$6)^3</f>
        <v>-0.000841683756540666</v>
      </c>
      <c r="AB38" s="44" t="n">
        <f aca="false">(N38-N$6)^3</f>
        <v>2196.305658659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899127</v>
      </c>
      <c r="C39" s="48" t="n">
        <f aca="false">'DATOS MENSUALES'!F739</f>
        <v>0.7144038</v>
      </c>
      <c r="D39" s="48" t="n">
        <f aca="false">'DATOS MENSUALES'!F740</f>
        <v>0.5406224</v>
      </c>
      <c r="E39" s="48" t="n">
        <f aca="false">'DATOS MENSUALES'!F741</f>
        <v>0.7861476</v>
      </c>
      <c r="F39" s="48" t="n">
        <f aca="false">'DATOS MENSUALES'!F742</f>
        <v>0.5290094</v>
      </c>
      <c r="G39" s="48" t="n">
        <f aca="false">'DATOS MENSUALES'!F743</f>
        <v>2.3334125</v>
      </c>
      <c r="H39" s="48" t="n">
        <f aca="false">'DATOS MENSUALES'!F744</f>
        <v>2.9359605</v>
      </c>
      <c r="I39" s="48" t="n">
        <f aca="false">'DATOS MENSUALES'!F745</f>
        <v>2.5474362</v>
      </c>
      <c r="J39" s="48" t="n">
        <f aca="false">'DATOS MENSUALES'!F746</f>
        <v>0.704132</v>
      </c>
      <c r="K39" s="48" t="n">
        <f aca="false">'DATOS MENSUALES'!F747</f>
        <v>0.590133</v>
      </c>
      <c r="L39" s="48" t="n">
        <f aca="false">'DATOS MENSUALES'!F748</f>
        <v>1.705389</v>
      </c>
      <c r="M39" s="48" t="n">
        <f aca="false">'DATOS MENSUALES'!F749</f>
        <v>0.7836849</v>
      </c>
      <c r="N39" s="48" t="n">
        <f aca="false">SUM(B39:M39)</f>
        <v>16.0694583</v>
      </c>
      <c r="O39" s="49"/>
      <c r="P39" s="44" t="n">
        <f aca="false">(B39-B$6)^3</f>
        <v>0.903044382713753</v>
      </c>
      <c r="Q39" s="44" t="n">
        <f aca="false">(C39-C$6)^3</f>
        <v>-19.6419294016658</v>
      </c>
      <c r="R39" s="44" t="n">
        <f aca="false">(D39-D$6)^3</f>
        <v>-213.711850668134</v>
      </c>
      <c r="S39" s="44" t="n">
        <f aca="false">(E39-E$6)^3</f>
        <v>-126.664494707973</v>
      </c>
      <c r="T39" s="44" t="n">
        <f aca="false">(F39-F$6)^3</f>
        <v>-120.977737750218</v>
      </c>
      <c r="U39" s="44" t="n">
        <f aca="false">(G39-G$6)^3</f>
        <v>-8.51016669496993</v>
      </c>
      <c r="V39" s="44" t="n">
        <f aca="false">(H39-H$6)^3</f>
        <v>-0.715640335850258</v>
      </c>
      <c r="W39" s="44" t="n">
        <f aca="false">(I39-I$6)^3</f>
        <v>-0.873910643305694</v>
      </c>
      <c r="X39" s="44" t="n">
        <f aca="false">(J39-J$6)^3</f>
        <v>-0.177158881730242</v>
      </c>
      <c r="Y39" s="44" t="n">
        <f aca="false">(K39-K$6)^3</f>
        <v>0.000717656019538353</v>
      </c>
      <c r="Z39" s="44" t="n">
        <f aca="false">(L39-L$6)^3</f>
        <v>2.03841572551396</v>
      </c>
      <c r="AA39" s="44" t="n">
        <f aca="false">(M39-M$6)^3</f>
        <v>0.00488126866731303</v>
      </c>
      <c r="AB39" s="44" t="n">
        <f aca="false">(N39-N$6)^3</f>
        <v>-8748.022273995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573042</v>
      </c>
      <c r="C40" s="48" t="n">
        <f aca="false">'DATOS MENSUALES'!F751</f>
        <v>1.7854452</v>
      </c>
      <c r="D40" s="48" t="n">
        <f aca="false">'DATOS MENSUALES'!F752</f>
        <v>12.813152</v>
      </c>
      <c r="E40" s="48" t="n">
        <f aca="false">'DATOS MENSUALES'!F753</f>
        <v>10.0326339</v>
      </c>
      <c r="F40" s="48" t="n">
        <f aca="false">'DATOS MENSUALES'!F754</f>
        <v>8.3941785</v>
      </c>
      <c r="G40" s="48" t="n">
        <f aca="false">'DATOS MENSUALES'!F755</f>
        <v>8.2102109</v>
      </c>
      <c r="H40" s="48" t="n">
        <f aca="false">'DATOS MENSUALES'!F756</f>
        <v>9.58647</v>
      </c>
      <c r="I40" s="48" t="n">
        <f aca="false">'DATOS MENSUALES'!F757</f>
        <v>4.982625</v>
      </c>
      <c r="J40" s="48" t="n">
        <f aca="false">'DATOS MENSUALES'!F758</f>
        <v>0.5238503</v>
      </c>
      <c r="K40" s="48" t="n">
        <f aca="false">'DATOS MENSUALES'!F759</f>
        <v>0.2949381</v>
      </c>
      <c r="L40" s="48" t="n">
        <f aca="false">'DATOS MENSUALES'!F760</f>
        <v>0.3416709</v>
      </c>
      <c r="M40" s="48" t="n">
        <f aca="false">'DATOS MENSUALES'!F761</f>
        <v>0.3264168</v>
      </c>
      <c r="N40" s="48" t="n">
        <f aca="false">SUM(B40:M40)</f>
        <v>58.3488958</v>
      </c>
      <c r="O40" s="49"/>
      <c r="P40" s="44" t="n">
        <f aca="false">(B40-B$6)^3</f>
        <v>0.00194161624903352</v>
      </c>
      <c r="Q40" s="44" t="n">
        <f aca="false">(C40-C$6)^3</f>
        <v>-4.30750906279179</v>
      </c>
      <c r="R40" s="44" t="n">
        <f aca="false">(D40-D$6)^3</f>
        <v>249.308473033929</v>
      </c>
      <c r="S40" s="44" t="n">
        <f aca="false">(E40-E$6)^3</f>
        <v>75.3862727619849</v>
      </c>
      <c r="T40" s="44" t="n">
        <f aca="false">(F40-F$6)^3</f>
        <v>24.8813604000387</v>
      </c>
      <c r="U40" s="44" t="n">
        <f aca="false">(G40-G$6)^3</f>
        <v>56.4091576636377</v>
      </c>
      <c r="V40" s="44" t="n">
        <f aca="false">(H40-H$6)^3</f>
        <v>190.709219743793</v>
      </c>
      <c r="W40" s="44" t="n">
        <f aca="false">(I40-I$6)^3</f>
        <v>3.2360147506713</v>
      </c>
      <c r="X40" s="44" t="n">
        <f aca="false">(J40-J$6)^3</f>
        <v>-0.408381228712398</v>
      </c>
      <c r="Y40" s="44" t="n">
        <f aca="false">(K40-K$6)^3</f>
        <v>-0.00869913220607081</v>
      </c>
      <c r="Z40" s="44" t="n">
        <f aca="false">(L40-L$6)^3</f>
        <v>-0.000878704734708956</v>
      </c>
      <c r="AA40" s="44" t="n">
        <f aca="false">(M40-M$6)^3</f>
        <v>-0.023797133784508</v>
      </c>
      <c r="AB40" s="44" t="n">
        <f aca="false">(N40-N$6)^3</f>
        <v>10182.42192978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576375</v>
      </c>
      <c r="C41" s="48" t="n">
        <f aca="false">'DATOS MENSUALES'!F763</f>
        <v>3.0828312</v>
      </c>
      <c r="D41" s="48" t="n">
        <f aca="false">'DATOS MENSUALES'!F764</f>
        <v>15.3861904</v>
      </c>
      <c r="E41" s="48" t="n">
        <f aca="false">'DATOS MENSUALES'!F765</f>
        <v>2.1253446</v>
      </c>
      <c r="F41" s="48" t="n">
        <f aca="false">'DATOS MENSUALES'!F766</f>
        <v>3.143976</v>
      </c>
      <c r="G41" s="48" t="n">
        <f aca="false">'DATOS MENSUALES'!F767</f>
        <v>4.5398663</v>
      </c>
      <c r="H41" s="48" t="n">
        <f aca="false">'DATOS MENSUALES'!F768</f>
        <v>3.3927983</v>
      </c>
      <c r="I41" s="48" t="n">
        <f aca="false">'DATOS MENSUALES'!F769</f>
        <v>4.9279</v>
      </c>
      <c r="J41" s="48" t="n">
        <f aca="false">'DATOS MENSUALES'!F770</f>
        <v>1.0550624</v>
      </c>
      <c r="K41" s="48" t="n">
        <f aca="false">'DATOS MENSUALES'!F771</f>
        <v>0.39312</v>
      </c>
      <c r="L41" s="48" t="n">
        <f aca="false">'DATOS MENSUALES'!F772</f>
        <v>0.6173706</v>
      </c>
      <c r="M41" s="48" t="n">
        <f aca="false">'DATOS MENSUALES'!F773</f>
        <v>0.2939832</v>
      </c>
      <c r="N41" s="48" t="n">
        <f aca="false">SUM(B41:M41)</f>
        <v>40.2160805</v>
      </c>
      <c r="O41" s="49"/>
      <c r="P41" s="44" t="n">
        <f aca="false">(B41-B$6)^3</f>
        <v>0.0343557943995183</v>
      </c>
      <c r="Q41" s="44" t="n">
        <f aca="false">(C41-C$6)^3</f>
        <v>-0.0358369105100448</v>
      </c>
      <c r="R41" s="44" t="n">
        <f aca="false">(D41-D$6)^3</f>
        <v>697.11611132094</v>
      </c>
      <c r="S41" s="44" t="n">
        <f aca="false">(E41-E$6)^3</f>
        <v>-49.9538817748998</v>
      </c>
      <c r="T41" s="44" t="n">
        <f aca="false">(F41-F$6)^3</f>
        <v>-12.6626558612017</v>
      </c>
      <c r="U41" s="44" t="n">
        <f aca="false">(G41-G$6)^3</f>
        <v>0.00447686155596846</v>
      </c>
      <c r="V41" s="44" t="n">
        <f aca="false">(H41-H$6)^3</f>
        <v>-0.0838151723876392</v>
      </c>
      <c r="W41" s="44" t="n">
        <f aca="false">(I41-I$6)^3</f>
        <v>2.88995843117182</v>
      </c>
      <c r="X41" s="44" t="n">
        <f aca="false">(J41-J$6)^3</f>
        <v>-0.00935455680141739</v>
      </c>
      <c r="Y41" s="44" t="n">
        <f aca="false">(K41-K$6)^3</f>
        <v>-0.00124168240607363</v>
      </c>
      <c r="Z41" s="44" t="n">
        <f aca="false">(L41-L$6)^3</f>
        <v>0.00582406647247171</v>
      </c>
      <c r="AA41" s="44" t="n">
        <f aca="false">(M41-M$6)^3</f>
        <v>-0.03278904179466</v>
      </c>
      <c r="AB41" s="44" t="n">
        <f aca="false">(N41-N$6)^3</f>
        <v>44.42762519163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525862</v>
      </c>
      <c r="C42" s="48" t="n">
        <f aca="false">'DATOS MENSUALES'!F775</f>
        <v>0.58905</v>
      </c>
      <c r="D42" s="48" t="n">
        <f aca="false">'DATOS MENSUALES'!F776</f>
        <v>1.01688</v>
      </c>
      <c r="E42" s="48" t="n">
        <f aca="false">'DATOS MENSUALES'!F777</f>
        <v>0.4407564</v>
      </c>
      <c r="F42" s="48" t="n">
        <f aca="false">'DATOS MENSUALES'!F778</f>
        <v>0.5721976</v>
      </c>
      <c r="G42" s="48" t="n">
        <f aca="false">'DATOS MENSUALES'!F779</f>
        <v>0.851389</v>
      </c>
      <c r="H42" s="48" t="n">
        <f aca="false">'DATOS MENSUALES'!F780</f>
        <v>1.0189674</v>
      </c>
      <c r="I42" s="48" t="n">
        <f aca="false">'DATOS MENSUALES'!F781</f>
        <v>0.5240555</v>
      </c>
      <c r="J42" s="48" t="n">
        <f aca="false">'DATOS MENSUALES'!F782</f>
        <v>0.3593111</v>
      </c>
      <c r="K42" s="48" t="n">
        <f aca="false">'DATOS MENSUALES'!F783</f>
        <v>0.2935124</v>
      </c>
      <c r="L42" s="48" t="n">
        <f aca="false">'DATOS MENSUALES'!F784</f>
        <v>0.167455</v>
      </c>
      <c r="M42" s="48" t="n">
        <f aca="false">'DATOS MENSUALES'!F785</f>
        <v>0.1826504</v>
      </c>
      <c r="N42" s="48" t="n">
        <f aca="false">SUM(B42:M42)</f>
        <v>6.768811</v>
      </c>
      <c r="O42" s="49"/>
      <c r="P42" s="44" t="n">
        <f aca="false">(B42-B$6)^3</f>
        <v>-0.00582850187348998</v>
      </c>
      <c r="Q42" s="44" t="n">
        <f aca="false">(C42-C$6)^3</f>
        <v>-22.5087632095371</v>
      </c>
      <c r="R42" s="44" t="n">
        <f aca="false">(D42-D$6)^3</f>
        <v>-166.600213899854</v>
      </c>
      <c r="S42" s="44" t="n">
        <f aca="false">(E42-E$6)^3</f>
        <v>-154.636825408947</v>
      </c>
      <c r="T42" s="44" t="n">
        <f aca="false">(F42-F$6)^3</f>
        <v>-117.83608092134</v>
      </c>
      <c r="U42" s="44" t="n">
        <f aca="false">(G42-G$6)^3</f>
        <v>-43.7505597058139</v>
      </c>
      <c r="V42" s="44" t="n">
        <f aca="false">(H42-H$6)^3</f>
        <v>-22.2226762677747</v>
      </c>
      <c r="W42" s="44" t="n">
        <f aca="false">(I42-I$6)^3</f>
        <v>-26.4489207390958</v>
      </c>
      <c r="X42" s="44" t="n">
        <f aca="false">(J42-J$6)^3</f>
        <v>-0.744801102969469</v>
      </c>
      <c r="Y42" s="44" t="n">
        <f aca="false">(K42-K$6)^3</f>
        <v>-0.00888130093106769</v>
      </c>
      <c r="Z42" s="44" t="n">
        <f aca="false">(L42-L$6)^3</f>
        <v>-0.0196824002633991</v>
      </c>
      <c r="AA42" s="44" t="n">
        <f aca="false">(M42-M$6)^3</f>
        <v>-0.0802868262224847</v>
      </c>
      <c r="AB42" s="44" t="n">
        <f aca="false">(N42-N$6)^3</f>
        <v>-26745.70963475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816323</v>
      </c>
      <c r="C43" s="48" t="n">
        <f aca="false">'DATOS MENSUALES'!F787</f>
        <v>1.3036184</v>
      </c>
      <c r="D43" s="48" t="n">
        <f aca="false">'DATOS MENSUALES'!F788</f>
        <v>1.3635674</v>
      </c>
      <c r="E43" s="48" t="n">
        <f aca="false">'DATOS MENSUALES'!F789</f>
        <v>2.66706</v>
      </c>
      <c r="F43" s="48" t="n">
        <f aca="false">'DATOS MENSUALES'!F790</f>
        <v>1.6815114</v>
      </c>
      <c r="G43" s="48" t="n">
        <f aca="false">'DATOS MENSUALES'!F791</f>
        <v>6.3265356</v>
      </c>
      <c r="H43" s="48" t="n">
        <f aca="false">'DATOS MENSUALES'!F792</f>
        <v>2.9241828</v>
      </c>
      <c r="I43" s="48" t="n">
        <f aca="false">'DATOS MENSUALES'!F793</f>
        <v>1.0689648</v>
      </c>
      <c r="J43" s="48" t="n">
        <f aca="false">'DATOS MENSUALES'!F794</f>
        <v>0.6576138</v>
      </c>
      <c r="K43" s="48" t="n">
        <f aca="false">'DATOS MENSUALES'!F795</f>
        <v>1.035342</v>
      </c>
      <c r="L43" s="48" t="n">
        <f aca="false">'DATOS MENSUALES'!F796</f>
        <v>0.9059669</v>
      </c>
      <c r="M43" s="48" t="n">
        <f aca="false">'DATOS MENSUALES'!F797</f>
        <v>0.9456216</v>
      </c>
      <c r="N43" s="48" t="n">
        <f aca="false">SUM(B43:M43)</f>
        <v>21.361617</v>
      </c>
      <c r="O43" s="49"/>
      <c r="P43" s="44" t="n">
        <f aca="false">(B43-B$6)^3</f>
        <v>-0.0916837647990016</v>
      </c>
      <c r="Q43" s="44" t="n">
        <f aca="false">(C43-C$6)^3</f>
        <v>-9.37932878383072</v>
      </c>
      <c r="R43" s="44" t="n">
        <f aca="false">(D43-D$6)^3</f>
        <v>-137.052342315139</v>
      </c>
      <c r="S43" s="44" t="n">
        <f aca="false">(E43-E$6)^3</f>
        <v>-30.9941511822491</v>
      </c>
      <c r="T43" s="44" t="n">
        <f aca="false">(F43-F$6)^3</f>
        <v>-54.5814942547963</v>
      </c>
      <c r="U43" s="44" t="n">
        <f aca="false">(G43-G$6)^3</f>
        <v>7.43179613960323</v>
      </c>
      <c r="V43" s="44" t="n">
        <f aca="false">(H43-H$6)^3</f>
        <v>-0.74428327217842</v>
      </c>
      <c r="W43" s="44" t="n">
        <f aca="false">(I43-I$6)^3</f>
        <v>-14.4294803120452</v>
      </c>
      <c r="X43" s="44" t="n">
        <f aca="false">(J43-J$6)^3</f>
        <v>-0.224925861495456</v>
      </c>
      <c r="Y43" s="44" t="n">
        <f aca="false">(K43-K$6)^3</f>
        <v>0.152906993724071</v>
      </c>
      <c r="Z43" s="44" t="n">
        <f aca="false">(L43-L$6)^3</f>
        <v>0.10284176104552</v>
      </c>
      <c r="AA43" s="44" t="n">
        <f aca="false">(M43-M$6)^3</f>
        <v>0.0364523364819153</v>
      </c>
      <c r="AB43" s="44" t="n">
        <f aca="false">(N43-N$6)^3</f>
        <v>-3590.513894036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47760352624036</v>
      </c>
      <c r="Q44" s="50" t="n">
        <f aca="false">SUM(Q18:Q43)</f>
        <v>13093.490212317</v>
      </c>
      <c r="R44" s="50" t="n">
        <f aca="false">SUM(R18:R43)</f>
        <v>80700.5709296583</v>
      </c>
      <c r="S44" s="50" t="n">
        <f aca="false">SUM(S18:S43)</f>
        <v>6168.77286863423</v>
      </c>
      <c r="T44" s="50" t="n">
        <f aca="false">SUM(T18:T43)</f>
        <v>28998.0221885948</v>
      </c>
      <c r="U44" s="50" t="n">
        <f aca="false">SUM(U18:U43)</f>
        <v>40616.7361168396</v>
      </c>
      <c r="V44" s="50" t="n">
        <f aca="false">SUM(V18:V43)</f>
        <v>550.210734723073</v>
      </c>
      <c r="W44" s="50" t="n">
        <f aca="false">SUM(W18:W43)</f>
        <v>1229.13100234009</v>
      </c>
      <c r="X44" s="50" t="n">
        <f aca="false">SUM(X18:X43)</f>
        <v>184.73298822903</v>
      </c>
      <c r="Y44" s="50" t="n">
        <f aca="false">SUM(Y18:Y43)</f>
        <v>1.64271450016364</v>
      </c>
      <c r="Z44" s="50" t="n">
        <f aca="false">SUM(Z18:Z43)</f>
        <v>2.67502520174071</v>
      </c>
      <c r="AA44" s="50" t="n">
        <f aca="false">SUM(AA18:AA43)</f>
        <v>2.89189912459376</v>
      </c>
      <c r="AB44" s="50" t="n">
        <f aca="false">SUM(AB18:AB43)</f>
        <v>244359.3640155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7 - Río Voltoya desde confluencia con arroyo de Berrocalejo hasta confluencia con el arroyo Cardeña, y arroyo Cardeñ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88614456060606</v>
      </c>
      <c r="C5" s="51" t="n">
        <f aca="false">'ANUAL (Acum. S.LARGA)'!C6</f>
        <v>2.87271397575758</v>
      </c>
      <c r="D5" s="51" t="n">
        <f aca="false">'ANUAL (Acum. S.LARGA)'!D6</f>
        <v>4.79615246818182</v>
      </c>
      <c r="E5" s="51" t="n">
        <f aca="false">'ANUAL (Acum. S.LARGA)'!E6</f>
        <v>5.9530185030303</v>
      </c>
      <c r="F5" s="51" t="n">
        <f aca="false">'ANUAL (Acum. S.LARGA)'!F6</f>
        <v>5.76371956666667</v>
      </c>
      <c r="G5" s="51" t="n">
        <f aca="false">'ANUAL (Acum. S.LARGA)'!G6</f>
        <v>5.1941953969697</v>
      </c>
      <c r="H5" s="51" t="n">
        <f aca="false">'ANUAL (Acum. S.LARGA)'!H6</f>
        <v>4.10944676363636</v>
      </c>
      <c r="I5" s="51" t="n">
        <f aca="false">'ANUAL (Acum. S.LARGA)'!I6</f>
        <v>3.75167911969697</v>
      </c>
      <c r="J5" s="51" t="n">
        <f aca="false">'ANUAL (Acum. S.LARGA)'!J6</f>
        <v>1.33635278181818</v>
      </c>
      <c r="K5" s="51" t="n">
        <f aca="false">'ANUAL (Acum. S.LARGA)'!K6</f>
        <v>0.510458304545455</v>
      </c>
      <c r="L5" s="51" t="n">
        <f aca="false">'ANUAL (Acum. S.LARGA)'!L6</f>
        <v>0.365249645454545</v>
      </c>
      <c r="M5" s="51" t="n">
        <f aca="false">'ANUAL (Acum. S.LARGA)'!M6</f>
        <v>0.590161495454545</v>
      </c>
      <c r="N5" s="51" t="n">
        <f aca="false">'ANUAL (Acum. S.LARGA)'!N6</f>
        <v>36.23176247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2550203846154</v>
      </c>
      <c r="C6" s="51" t="n">
        <f aca="false">'ANUAL (Acum. S.CORTA)'!C6</f>
        <v>3.41252455</v>
      </c>
      <c r="D6" s="51" t="n">
        <f aca="false">'ANUAL (Acum. S.CORTA)'!D6</f>
        <v>6.51936057692308</v>
      </c>
      <c r="E6" s="51" t="n">
        <f aca="false">'ANUAL (Acum. S.CORTA)'!E6</f>
        <v>5.80824307692308</v>
      </c>
      <c r="F6" s="51" t="n">
        <f aca="false">'ANUAL (Acum. S.CORTA)'!F6</f>
        <v>5.47479348846154</v>
      </c>
      <c r="G6" s="51" t="n">
        <f aca="false">'ANUAL (Acum. S.CORTA)'!G6</f>
        <v>4.37505339230769</v>
      </c>
      <c r="H6" s="51" t="n">
        <f aca="false">'ANUAL (Acum. S.CORTA)'!H6</f>
        <v>3.83042876538462</v>
      </c>
      <c r="I6" s="51" t="n">
        <f aca="false">'ANUAL (Acum. S.CORTA)'!I6</f>
        <v>3.5035047</v>
      </c>
      <c r="J6" s="51" t="n">
        <f aca="false">'ANUAL (Acum. S.CORTA)'!J6</f>
        <v>1.26576718846154</v>
      </c>
      <c r="K6" s="51" t="n">
        <f aca="false">'ANUAL (Acum. S.CORTA)'!K6</f>
        <v>0.500602273076923</v>
      </c>
      <c r="L6" s="51" t="n">
        <f aca="false">'ANUAL (Acum. S.CORTA)'!L6</f>
        <v>0.437452257692308</v>
      </c>
      <c r="M6" s="51" t="n">
        <f aca="false">'ANUAL (Acum. S.CORTA)'!M6</f>
        <v>0.614051680769231</v>
      </c>
      <c r="N6" s="51" t="n">
        <f aca="false">'ANUAL (Acum. S.CORTA)'!N6</f>
        <v>36.674332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6709925563758</v>
      </c>
      <c r="C7" s="52" t="n">
        <f aca="false">(C5-C6)/C5*100</f>
        <v>-18.7909613974036</v>
      </c>
      <c r="D7" s="52" t="n">
        <f aca="false">(D5-D6)/D5*100</f>
        <v>-35.9289684840756</v>
      </c>
      <c r="E7" s="52" t="n">
        <f aca="false">(E5-E6)/E5*100</f>
        <v>2.43196667427676</v>
      </c>
      <c r="F7" s="52" t="n">
        <f aca="false">(F5-F6)/F5*100</f>
        <v>5.01284066414464</v>
      </c>
      <c r="G7" s="52" t="n">
        <f aca="false">(G5-G6)/G5*100</f>
        <v>15.7703348075795</v>
      </c>
      <c r="H7" s="52" t="n">
        <f aca="false">(H5-H6)/H5*100</f>
        <v>6.78967302170017</v>
      </c>
      <c r="I7" s="52" t="n">
        <f aca="false">(I5-I6)/I5*100</f>
        <v>6.61502254801084</v>
      </c>
      <c r="J7" s="52" t="n">
        <f aca="false">(J5-J6)/J5*100</f>
        <v>5.28195805157136</v>
      </c>
      <c r="K7" s="52" t="n">
        <f aca="false">(K5-K6)/K5*100</f>
        <v>1.93082008476831</v>
      </c>
      <c r="L7" s="52" t="n">
        <f aca="false">(L5-L6)/L5*100</f>
        <v>-19.768017063482</v>
      </c>
      <c r="M7" s="52" t="n">
        <f aca="false">(M5-M6)/M5*100</f>
        <v>-4.04807590781317</v>
      </c>
      <c r="N7" s="52" t="n">
        <f aca="false">(N5-N6)/N5*100</f>
        <v>-1.2214964062293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2929758869697</v>
      </c>
      <c r="C10" s="51" t="n">
        <f aca="false">0.94*C5</f>
        <v>2.70035113721212</v>
      </c>
      <c r="D10" s="51" t="n">
        <f aca="false">0.94*D5</f>
        <v>4.50838332009091</v>
      </c>
      <c r="E10" s="51" t="n">
        <f aca="false">0.94*E5</f>
        <v>5.59583739284849</v>
      </c>
      <c r="F10" s="51" t="n">
        <f aca="false">0.94*F5</f>
        <v>5.41789639266667</v>
      </c>
      <c r="G10" s="51" t="n">
        <f aca="false">0.94*G5</f>
        <v>4.88254367315152</v>
      </c>
      <c r="H10" s="51" t="n">
        <f aca="false">0.94*H5</f>
        <v>3.86287995781818</v>
      </c>
      <c r="I10" s="51" t="n">
        <f aca="false">0.94*I5</f>
        <v>3.52657837251515</v>
      </c>
      <c r="J10" s="51" t="n">
        <f aca="false">0.94*J5</f>
        <v>1.25617161490909</v>
      </c>
      <c r="K10" s="51" t="n">
        <f aca="false">0.94*K5</f>
        <v>0.479830806272727</v>
      </c>
      <c r="L10" s="51" t="n">
        <f aca="false">0.94*L5</f>
        <v>0.343334666727273</v>
      </c>
      <c r="M10" s="51" t="n">
        <f aca="false">0.94*M5</f>
        <v>0.554751805727273</v>
      </c>
      <c r="N10" s="51" t="n">
        <f aca="false">SUM(B10:M10)</f>
        <v>34.057856728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6597191615385</v>
      </c>
      <c r="C11" s="51" t="n">
        <f aca="false">0.94*C6</f>
        <v>3.207773077</v>
      </c>
      <c r="D11" s="51" t="n">
        <f aca="false">0.94*D6</f>
        <v>6.12819894230769</v>
      </c>
      <c r="E11" s="51" t="n">
        <f aca="false">0.94*E6</f>
        <v>5.45974849230769</v>
      </c>
      <c r="F11" s="51" t="n">
        <f aca="false">0.94*F6</f>
        <v>5.14630587915385</v>
      </c>
      <c r="G11" s="51" t="n">
        <f aca="false">0.94*G6</f>
        <v>4.11255018876923</v>
      </c>
      <c r="H11" s="51" t="n">
        <f aca="false">0.94*H6</f>
        <v>3.60060303946154</v>
      </c>
      <c r="I11" s="51" t="n">
        <f aca="false">0.94*I6</f>
        <v>3.293294418</v>
      </c>
      <c r="J11" s="51" t="n">
        <f aca="false">0.94*J6</f>
        <v>1.18982115715385</v>
      </c>
      <c r="K11" s="51" t="n">
        <f aca="false">0.94*K6</f>
        <v>0.470566136692308</v>
      </c>
      <c r="L11" s="51" t="n">
        <f aca="false">0.94*L6</f>
        <v>0.411205122230769</v>
      </c>
      <c r="M11" s="51" t="n">
        <f aca="false">0.94*M6</f>
        <v>0.577208579923077</v>
      </c>
      <c r="N11" s="51" t="n">
        <f aca="false">SUM(B11:M11)</f>
        <v>34.47387222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12448</v>
      </c>
      <c r="C14" s="51" t="n">
        <f aca="false">'ANUAL (Acum. S.LARGA)'!C4</f>
        <v>0.2707638</v>
      </c>
      <c r="D14" s="51" t="n">
        <f aca="false">'ANUAL (Acum. S.LARGA)'!D4</f>
        <v>0.4452784</v>
      </c>
      <c r="E14" s="51" t="n">
        <f aca="false">'ANUAL (Acum. S.LARGA)'!E4</f>
        <v>0.4407564</v>
      </c>
      <c r="F14" s="51" t="n">
        <f aca="false">'ANUAL (Acum. S.LARGA)'!F4</f>
        <v>0.5215025</v>
      </c>
      <c r="G14" s="51" t="n">
        <f aca="false">'ANUAL (Acum. S.LARGA)'!G4</f>
        <v>0.4760386</v>
      </c>
      <c r="H14" s="51" t="n">
        <f aca="false">'ANUAL (Acum. S.LARGA)'!H4</f>
        <v>0.5195124</v>
      </c>
      <c r="I14" s="51" t="n">
        <f aca="false">'ANUAL (Acum. S.LARGA)'!I4</f>
        <v>0.2773232</v>
      </c>
      <c r="J14" s="51" t="n">
        <f aca="false">'ANUAL (Acum. S.LARGA)'!J4</f>
        <v>0.278203</v>
      </c>
      <c r="K14" s="51" t="n">
        <f aca="false">'ANUAL (Acum. S.LARGA)'!K4</f>
        <v>0.0892056</v>
      </c>
      <c r="L14" s="51" t="n">
        <f aca="false">'ANUAL (Acum. S.LARGA)'!L4</f>
        <v>0.071392</v>
      </c>
      <c r="M14" s="51" t="n">
        <f aca="false">'ANUAL (Acum. S.LARGA)'!M4</f>
        <v>0.0837153</v>
      </c>
      <c r="N14" s="51" t="n">
        <f aca="false">'ANUAL (Acum. S.LARGA)'!N4</f>
        <v>6.7688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21328</v>
      </c>
      <c r="C15" s="51" t="n">
        <f aca="false">'ANUAL (Acum. S.CORTA)'!C4</f>
        <v>0.2880227</v>
      </c>
      <c r="D15" s="51" t="n">
        <f aca="false">'ANUAL (Acum. S.CORTA)'!D4</f>
        <v>0.4524912</v>
      </c>
      <c r="E15" s="51" t="n">
        <f aca="false">'ANUAL (Acum. S.CORTA)'!E4</f>
        <v>0.4407564</v>
      </c>
      <c r="F15" s="51" t="n">
        <f aca="false">'ANUAL (Acum. S.CORTA)'!F4</f>
        <v>0.5290094</v>
      </c>
      <c r="G15" s="51" t="n">
        <f aca="false">'ANUAL (Acum. S.CORTA)'!G4</f>
        <v>0.4760386</v>
      </c>
      <c r="H15" s="51" t="n">
        <f aca="false">'ANUAL (Acum. S.CORTA)'!H4</f>
        <v>0.644736</v>
      </c>
      <c r="I15" s="51" t="n">
        <f aca="false">'ANUAL (Acum. S.CORTA)'!I4</f>
        <v>0.5047471</v>
      </c>
      <c r="J15" s="51" t="n">
        <f aca="false">'ANUAL (Acum. S.CORTA)'!J4</f>
        <v>0.278203</v>
      </c>
      <c r="K15" s="51" t="n">
        <f aca="false">'ANUAL (Acum. S.CORTA)'!K4</f>
        <v>0.1652015</v>
      </c>
      <c r="L15" s="51" t="n">
        <f aca="false">'ANUAL (Acum. S.CORTA)'!L4</f>
        <v>0.123975</v>
      </c>
      <c r="M15" s="51" t="n">
        <f aca="false">'ANUAL (Acum. S.CORTA)'!M4</f>
        <v>0.1826504</v>
      </c>
      <c r="N15" s="51" t="n">
        <f aca="false">'ANUAL (Acum. S.CORTA)'!N4</f>
        <v>6.7688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7573034</v>
      </c>
      <c r="C18" s="51" t="n">
        <f aca="false">'ANUAL (Acum. S.LARGA)'!C5</f>
        <v>22.4332504</v>
      </c>
      <c r="D18" s="51" t="n">
        <f aca="false">'ANUAL (Acum. S.LARGA)'!D5</f>
        <v>47.5009264</v>
      </c>
      <c r="E18" s="51" t="n">
        <f aca="false">'ANUAL (Acum. S.LARGA)'!E5</f>
        <v>33.2349828</v>
      </c>
      <c r="F18" s="51" t="n">
        <f aca="false">'ANUAL (Acum. S.LARGA)'!F5</f>
        <v>35.790317</v>
      </c>
      <c r="G18" s="51" t="n">
        <f aca="false">'ANUAL (Acum. S.LARGA)'!G5</f>
        <v>38.8522456</v>
      </c>
      <c r="H18" s="51" t="n">
        <f aca="false">'ANUAL (Acum. S.LARGA)'!H5</f>
        <v>12.6135086</v>
      </c>
      <c r="I18" s="51" t="n">
        <f aca="false">'ANUAL (Acum. S.LARGA)'!I5</f>
        <v>25.6013145</v>
      </c>
      <c r="J18" s="51" t="n">
        <f aca="false">'ANUAL (Acum. S.LARGA)'!J5</f>
        <v>11.4816785</v>
      </c>
      <c r="K18" s="51" t="n">
        <f aca="false">'ANUAL (Acum. S.LARGA)'!K5</f>
        <v>2.5407708</v>
      </c>
      <c r="L18" s="51" t="n">
        <f aca="false">'ANUAL (Acum. S.LARGA)'!L5</f>
        <v>1.705389</v>
      </c>
      <c r="M18" s="51" t="n">
        <f aca="false">'ANUAL (Acum. S.LARGA)'!M5</f>
        <v>3.655421</v>
      </c>
      <c r="N18" s="51" t="n">
        <f aca="false">'ANUAL (Acum. S.LARGA)'!N5</f>
        <v>89.756123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543186</v>
      </c>
      <c r="C19" s="51" t="n">
        <f aca="false">'ANUAL (Acum. S.CORTA)'!C5</f>
        <v>22.4332504</v>
      </c>
      <c r="D19" s="51" t="n">
        <f aca="false">'ANUAL (Acum. S.CORTA)'!D5</f>
        <v>47.5009264</v>
      </c>
      <c r="E19" s="51" t="n">
        <f aca="false">'ANUAL (Acum. S.CORTA)'!E5</f>
        <v>19.7335952</v>
      </c>
      <c r="F19" s="51" t="n">
        <f aca="false">'ANUAL (Acum. S.CORTA)'!F5</f>
        <v>35.790317</v>
      </c>
      <c r="G19" s="51" t="n">
        <f aca="false">'ANUAL (Acum. S.CORTA)'!G5</f>
        <v>38.8522456</v>
      </c>
      <c r="H19" s="51" t="n">
        <f aca="false">'ANUAL (Acum. S.CORTA)'!H5</f>
        <v>10.5380871</v>
      </c>
      <c r="I19" s="51" t="n">
        <f aca="false">'ANUAL (Acum. S.CORTA)'!I5</f>
        <v>13.891224</v>
      </c>
      <c r="J19" s="51" t="n">
        <f aca="false">'ANUAL (Acum. S.CORTA)'!J5</f>
        <v>6.9044526</v>
      </c>
      <c r="K19" s="51" t="n">
        <f aca="false">'ANUAL (Acum. S.CORTA)'!K5</f>
        <v>1.6321738</v>
      </c>
      <c r="L19" s="51" t="n">
        <f aca="false">'ANUAL (Acum. S.CORTA)'!L5</f>
        <v>1.705389</v>
      </c>
      <c r="M19" s="51" t="n">
        <f aca="false">'ANUAL (Acum. S.CORTA)'!M5</f>
        <v>1.9805714</v>
      </c>
      <c r="N19" s="51" t="n">
        <f aca="false">'ANUAL (Acum. S.CORTA)'!N5</f>
        <v>89.756123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550313</v>
      </c>
      <c r="C22" s="51" t="n">
        <f aca="false">'ANUAL (Acum. S.LARGA)'!C9</f>
        <v>1.1801994</v>
      </c>
      <c r="D22" s="51" t="n">
        <f aca="false">'ANUAL (Acum. S.LARGA)'!D9</f>
        <v>1.80340025</v>
      </c>
      <c r="E22" s="51" t="n">
        <f aca="false">'ANUAL (Acum. S.LARGA)'!E9</f>
        <v>2.9259559</v>
      </c>
      <c r="F22" s="51" t="n">
        <f aca="false">'ANUAL (Acum. S.LARGA)'!F9</f>
        <v>3.0831915</v>
      </c>
      <c r="G22" s="51" t="n">
        <f aca="false">'ANUAL (Acum. S.LARGA)'!G9</f>
        <v>2.8578858</v>
      </c>
      <c r="H22" s="51" t="n">
        <f aca="false">'ANUAL (Acum. S.LARGA)'!H9</f>
        <v>3.1223027</v>
      </c>
      <c r="I22" s="51" t="n">
        <f aca="false">'ANUAL (Acum. S.LARGA)'!I9</f>
        <v>2.0331463</v>
      </c>
      <c r="J22" s="51" t="n">
        <f aca="false">'ANUAL (Acum. S.LARGA)'!J9</f>
        <v>0.88007325</v>
      </c>
      <c r="K22" s="51" t="n">
        <f aca="false">'ANUAL (Acum. S.LARGA)'!K9</f>
        <v>0.3956316</v>
      </c>
      <c r="L22" s="51" t="n">
        <f aca="false">'ANUAL (Acum. S.LARGA)'!L9</f>
        <v>0.30218475</v>
      </c>
      <c r="M22" s="51" t="n">
        <f aca="false">'ANUAL (Acum. S.LARGA)'!M9</f>
        <v>0.4186168</v>
      </c>
      <c r="N22" s="51" t="n">
        <f aca="false">'ANUAL (Acum. S.LARGA)'!N9</f>
        <v>36.093208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007566</v>
      </c>
      <c r="C23" s="51" t="n">
        <f aca="false">'ANUAL (Acum. S.CORTA)'!C9</f>
        <v>1.22719645</v>
      </c>
      <c r="D23" s="51" t="n">
        <f aca="false">'ANUAL (Acum. S.CORTA)'!D9</f>
        <v>1.80340025</v>
      </c>
      <c r="E23" s="51" t="n">
        <f aca="false">'ANUAL (Acum. S.CORTA)'!E9</f>
        <v>2.2293784</v>
      </c>
      <c r="F23" s="51" t="n">
        <f aca="false">'ANUAL (Acum. S.CORTA)'!F9</f>
        <v>3.0479163</v>
      </c>
      <c r="G23" s="51" t="n">
        <f aca="false">'ANUAL (Acum. S.CORTA)'!G9</f>
        <v>2.22437205</v>
      </c>
      <c r="H23" s="51" t="n">
        <f aca="false">'ANUAL (Acum. S.CORTA)'!H9</f>
        <v>2.93007165</v>
      </c>
      <c r="I23" s="51" t="n">
        <f aca="false">'ANUAL (Acum. S.CORTA)'!I9</f>
        <v>2.6499656</v>
      </c>
      <c r="J23" s="51" t="n">
        <f aca="false">'ANUAL (Acum. S.CORTA)'!J9</f>
        <v>0.8690698</v>
      </c>
      <c r="K23" s="51" t="n">
        <f aca="false">'ANUAL (Acum. S.CORTA)'!K9</f>
        <v>0.3956316</v>
      </c>
      <c r="L23" s="51" t="n">
        <f aca="false">'ANUAL (Acum. S.CORTA)'!L9</f>
        <v>0.3652523</v>
      </c>
      <c r="M23" s="51" t="n">
        <f aca="false">'ANUAL (Acum. S.CORTA)'!M9</f>
        <v>0.5421561</v>
      </c>
      <c r="N23" s="51" t="n">
        <f aca="false">'ANUAL (Acum. S.CORTA)'!N9</f>
        <v>29.605387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2189254569499</v>
      </c>
      <c r="C26" s="51" t="n">
        <f aca="false">'ANUAL (Acum. S.LARGA)'!C12</f>
        <v>4.51794950903664</v>
      </c>
      <c r="D26" s="51" t="n">
        <f aca="false">'ANUAL (Acum. S.LARGA)'!D12</f>
        <v>7.67291961625205</v>
      </c>
      <c r="E26" s="51" t="n">
        <f aca="false">'ANUAL (Acum. S.LARGA)'!E12</f>
        <v>6.91447341717946</v>
      </c>
      <c r="F26" s="51" t="n">
        <f aca="false">'ANUAL (Acum. S.LARGA)'!F12</f>
        <v>6.98067494334277</v>
      </c>
      <c r="G26" s="51" t="n">
        <f aca="false">'ANUAL (Acum. S.LARGA)'!G12</f>
        <v>6.06939099059296</v>
      </c>
      <c r="H26" s="51" t="n">
        <f aca="false">'ANUAL (Acum. S.LARGA)'!H12</f>
        <v>3.1659423696436</v>
      </c>
      <c r="I26" s="51" t="n">
        <f aca="false">'ANUAL (Acum. S.LARGA)'!I12</f>
        <v>4.32299736362981</v>
      </c>
      <c r="J26" s="51" t="n">
        <f aca="false">'ANUAL (Acum. S.LARGA)'!J12</f>
        <v>1.6839469547385</v>
      </c>
      <c r="K26" s="51" t="n">
        <f aca="false">'ANUAL (Acum. S.LARGA)'!K12</f>
        <v>0.420686067120915</v>
      </c>
      <c r="L26" s="51" t="n">
        <f aca="false">'ANUAL (Acum. S.LARGA)'!L12</f>
        <v>0.287498154476984</v>
      </c>
      <c r="M26" s="51" t="n">
        <f aca="false">'ANUAL (Acum. S.LARGA)'!M12</f>
        <v>0.570021415773358</v>
      </c>
      <c r="N26" s="51" t="n">
        <f aca="false">'ANUAL (Acum. S.LARGA)'!N12</f>
        <v>22.58603687102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73129509238789</v>
      </c>
      <c r="C27" s="51" t="n">
        <f aca="false">'ANUAL (Acum. S.CORTA)'!C12</f>
        <v>5.90286796654331</v>
      </c>
      <c r="D27" s="51" t="n">
        <f aca="false">'ANUAL (Acum. S.CORTA)'!D12</f>
        <v>10.8819332733981</v>
      </c>
      <c r="E27" s="51" t="n">
        <f aca="false">'ANUAL (Acum. S.CORTA)'!E12</f>
        <v>6.29114671249092</v>
      </c>
      <c r="F27" s="51" t="n">
        <f aca="false">'ANUAL (Acum. S.CORTA)'!F12</f>
        <v>7.49331663742448</v>
      </c>
      <c r="G27" s="51" t="n">
        <f aca="false">'ANUAL (Acum. S.CORTA)'!G12</f>
        <v>7.40634636095915</v>
      </c>
      <c r="H27" s="51" t="n">
        <f aca="false">'ANUAL (Acum. S.CORTA)'!H12</f>
        <v>2.91553965428625</v>
      </c>
      <c r="I27" s="51" t="n">
        <f aca="false">'ANUAL (Acum. S.CORTA)'!I12</f>
        <v>3.12539304038763</v>
      </c>
      <c r="J27" s="51" t="n">
        <f aca="false">'ANUAL (Acum. S.CORTA)'!J12</f>
        <v>1.35382830205155</v>
      </c>
      <c r="K27" s="51" t="n">
        <f aca="false">'ANUAL (Acum. S.CORTA)'!K12</f>
        <v>0.327250507679186</v>
      </c>
      <c r="L27" s="51" t="n">
        <f aca="false">'ANUAL (Acum. S.CORTA)'!L12</f>
        <v>0.36254079738562</v>
      </c>
      <c r="M27" s="51" t="n">
        <f aca="false">'ANUAL (Acum. S.CORTA)'!M12</f>
        <v>0.399372899922222</v>
      </c>
      <c r="N27" s="51" t="n">
        <f aca="false">'ANUAL (Acum. S.CORTA)'!N12</f>
        <v>25.08835801885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3</v>
      </c>
      <c r="C30" s="51" t="n">
        <f aca="false">'ANUAL (Acum. S.LARGA)'!C13</f>
        <v>1.57</v>
      </c>
      <c r="D30" s="51" t="n">
        <f aca="false">'ANUAL (Acum. S.LARGA)'!D13</f>
        <v>1.6</v>
      </c>
      <c r="E30" s="51" t="n">
        <f aca="false">'ANUAL (Acum. S.LARGA)'!E13</f>
        <v>1.16</v>
      </c>
      <c r="F30" s="51" t="n">
        <f aca="false">'ANUAL (Acum. S.LARGA)'!F13</f>
        <v>1.21</v>
      </c>
      <c r="G30" s="51" t="n">
        <f aca="false">'ANUAL (Acum. S.LARGA)'!G13</f>
        <v>1.17</v>
      </c>
      <c r="H30" s="51" t="n">
        <f aca="false">'ANUAL (Acum. S.LARGA)'!H13</f>
        <v>0.77</v>
      </c>
      <c r="I30" s="51" t="n">
        <f aca="false">'ANUAL (Acum. S.LARGA)'!I13</f>
        <v>1.15</v>
      </c>
      <c r="J30" s="51" t="n">
        <f aca="false">'ANUAL (Acum. S.LARGA)'!J13</f>
        <v>1.26</v>
      </c>
      <c r="K30" s="51" t="n">
        <f aca="false">'ANUAL (Acum. S.LARGA)'!K13</f>
        <v>0.82</v>
      </c>
      <c r="L30" s="51" t="n">
        <f aca="false">'ANUAL (Acum. S.LARGA)'!L13</f>
        <v>0.79</v>
      </c>
      <c r="M30" s="51" t="n">
        <f aca="false">'ANUAL (Acum. S.LARGA)'!M13</f>
        <v>0.97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1.73</v>
      </c>
      <c r="D31" s="51" t="n">
        <f aca="false">'ANUAL (Acum. S.CORTA)'!D13</f>
        <v>1.67</v>
      </c>
      <c r="E31" s="51" t="n">
        <f aca="false">'ANUAL (Acum. S.CORTA)'!E13</f>
        <v>1.08</v>
      </c>
      <c r="F31" s="51" t="n">
        <f aca="false">'ANUAL (Acum. S.CORTA)'!F13</f>
        <v>1.37</v>
      </c>
      <c r="G31" s="51" t="n">
        <f aca="false">'ANUAL (Acum. S.CORTA)'!G13</f>
        <v>1.69</v>
      </c>
      <c r="H31" s="51" t="n">
        <f aca="false">'ANUAL (Acum. S.CORTA)'!H13</f>
        <v>0.76</v>
      </c>
      <c r="I31" s="51" t="n">
        <f aca="false">'ANUAL (Acum. S.CORTA)'!I13</f>
        <v>0.89</v>
      </c>
      <c r="J31" s="51" t="n">
        <f aca="false">'ANUAL (Acum. S.CORTA)'!J13</f>
        <v>1.07</v>
      </c>
      <c r="K31" s="51" t="n">
        <f aca="false">'ANUAL (Acum. S.CORTA)'!K13</f>
        <v>0.65</v>
      </c>
      <c r="L31" s="51" t="n">
        <f aca="false">'ANUAL (Acum. S.CORTA)'!L13</f>
        <v>0.83</v>
      </c>
      <c r="M31" s="51" t="n">
        <f aca="false">'ANUAL (Acum. S.CORTA)'!M13</f>
        <v>0.65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9029918787938</v>
      </c>
      <c r="C34" s="51" t="n">
        <f aca="false">'ANUAL (Acum. S.LARGA)'!C14</f>
        <v>2.97863211418908</v>
      </c>
      <c r="D34" s="51" t="n">
        <f aca="false">'ANUAL (Acum. S.LARGA)'!D14</f>
        <v>3.54871089124685</v>
      </c>
      <c r="E34" s="51" t="n">
        <f aca="false">'ANUAL (Acum. S.LARGA)'!E14</f>
        <v>1.89818459507588</v>
      </c>
      <c r="F34" s="51" t="n">
        <f aca="false">'ANUAL (Acum. S.LARGA)'!F14</f>
        <v>2.35980780506381</v>
      </c>
      <c r="G34" s="51" t="n">
        <f aca="false">'ANUAL (Acum. S.LARGA)'!G14</f>
        <v>3.11807221536552</v>
      </c>
      <c r="H34" s="51" t="n">
        <f aca="false">'ANUAL (Acum. S.LARGA)'!H14</f>
        <v>0.792582369969221</v>
      </c>
      <c r="I34" s="51" t="n">
        <f aca="false">'ANUAL (Acum. S.LARGA)'!I14</f>
        <v>2.6806399059899</v>
      </c>
      <c r="J34" s="51" t="n">
        <f aca="false">'ANUAL (Acum. S.LARGA)'!J14</f>
        <v>4.24849432976726</v>
      </c>
      <c r="K34" s="51" t="n">
        <f aca="false">'ANUAL (Acum. S.LARGA)'!K14</f>
        <v>2.75275056739621</v>
      </c>
      <c r="L34" s="51" t="n">
        <f aca="false">'ANUAL (Acum. S.LARGA)'!L14</f>
        <v>2.5891662409134</v>
      </c>
      <c r="M34" s="51" t="n">
        <f aca="false">'ANUAL (Acum. S.LARGA)'!M14</f>
        <v>3.01967824291322</v>
      </c>
      <c r="N34" s="51" t="n">
        <f aca="false">'ANUAL (Acum. S.LARGA)'!N14</f>
        <v>0.5416584702370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6082375349522</v>
      </c>
      <c r="C35" s="51" t="n">
        <f aca="false">'ANUAL (Acum. S.CORTA)'!C14</f>
        <v>2.75859737099564</v>
      </c>
      <c r="D35" s="51" t="n">
        <f aca="false">'ANUAL (Acum. S.CORTA)'!D14</f>
        <v>2.71381681581115</v>
      </c>
      <c r="E35" s="51" t="n">
        <f aca="false">'ANUAL (Acum. S.CORTA)'!E14</f>
        <v>1.0735726470965</v>
      </c>
      <c r="F35" s="51" t="n">
        <f aca="false">'ANUAL (Acum. S.CORTA)'!F14</f>
        <v>2.98653921630297</v>
      </c>
      <c r="G35" s="51" t="n">
        <f aca="false">'ANUAL (Acum. S.CORTA)'!G14</f>
        <v>4.33226550300524</v>
      </c>
      <c r="H35" s="51" t="n">
        <f aca="false">'ANUAL (Acum. S.CORTA)'!H14</f>
        <v>0.962042590275298</v>
      </c>
      <c r="I35" s="51" t="n">
        <f aca="false">'ANUAL (Acum. S.CORTA)'!I14</f>
        <v>1.74464210065621</v>
      </c>
      <c r="J35" s="51" t="n">
        <f aca="false">'ANUAL (Acum. S.CORTA)'!J14</f>
        <v>3.22608485526158</v>
      </c>
      <c r="K35" s="51" t="n">
        <f aca="false">'ANUAL (Acum. S.CORTA)'!K14</f>
        <v>2.03115563193665</v>
      </c>
      <c r="L35" s="51" t="n">
        <f aca="false">'ANUAL (Acum. S.CORTA)'!L14</f>
        <v>2.43264826239248</v>
      </c>
      <c r="M35" s="51" t="n">
        <f aca="false">'ANUAL (Acum. S.CORTA)'!M14</f>
        <v>1.9672948814308</v>
      </c>
      <c r="N35" s="51" t="n">
        <f aca="false">'ANUAL (Acum. S.CORTA)'!N14</f>
        <v>0.6705549426240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8095414291219</v>
      </c>
      <c r="C38" s="38" t="n">
        <f aca="false">'ANUAL (Acum. S.LARGA)'!N15</f>
        <v>0.2374391387584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3760360553011</v>
      </c>
      <c r="C39" s="38" t="n">
        <f aca="false">'ANUAL (Acum. S.CORTA)'!N15</f>
        <v>-0.1626916229035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7 - Río Voltoya desde confluencia con arroyo de Berrocalejo hasta confluencia con el arroyo Cardeña, y arroyo Card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8351</v>
      </c>
      <c r="C4" s="19" t="n">
        <f aca="false">MIN(C18:C83)</f>
        <v>0.0113856</v>
      </c>
      <c r="D4" s="19" t="n">
        <f aca="false">MIN(D18:D83)</f>
        <v>0.0252912</v>
      </c>
      <c r="E4" s="19" t="n">
        <f aca="false">MIN(E18:E83)</f>
        <v>0.0195636</v>
      </c>
      <c r="F4" s="19" t="n">
        <f aca="false">MIN(F18:F83)</f>
        <v>0.0229292</v>
      </c>
      <c r="G4" s="19" t="n">
        <f aca="false">MIN(G18:G83)</f>
        <v>0.0245052</v>
      </c>
      <c r="H4" s="19" t="n">
        <f aca="false">MIN(H18:H83)</f>
        <v>0.026238</v>
      </c>
      <c r="I4" s="19" t="n">
        <f aca="false">MIN(I18:I83)</f>
        <v>0.0264352</v>
      </c>
      <c r="J4" s="19" t="n">
        <f aca="false">MIN(J18:J83)</f>
        <v>0.0181815</v>
      </c>
      <c r="K4" s="19" t="n">
        <f aca="false">MIN(K18:K83)</f>
        <v>0.0067518</v>
      </c>
      <c r="L4" s="19" t="n">
        <f aca="false">MIN(L18:L83)</f>
        <v>0.00582</v>
      </c>
      <c r="M4" s="19" t="n">
        <f aca="false">MIN(M18:M83)</f>
        <v>0.009384</v>
      </c>
      <c r="N4" s="19" t="n">
        <f aca="false">MIN(N18:N83)</f>
        <v>0.86027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063686</v>
      </c>
      <c r="C5" s="19" t="n">
        <f aca="false">MAX(C18:C83)</f>
        <v>7.8727726</v>
      </c>
      <c r="D5" s="19" t="n">
        <f aca="false">MAX(D18:D83)</f>
        <v>9.1192544</v>
      </c>
      <c r="E5" s="19" t="n">
        <f aca="false">MAX(E18:E83)</f>
        <v>8.2237892</v>
      </c>
      <c r="F5" s="19" t="n">
        <f aca="false">MAX(F18:F83)</f>
        <v>10.6052894</v>
      </c>
      <c r="G5" s="19" t="n">
        <f aca="false">MAX(G18:G83)</f>
        <v>7.5689236</v>
      </c>
      <c r="H5" s="19" t="n">
        <f aca="false">MAX(H18:H83)</f>
        <v>2.2542234</v>
      </c>
      <c r="I5" s="19" t="n">
        <f aca="false">MAX(I18:I83)</f>
        <v>6.3085833</v>
      </c>
      <c r="J5" s="19" t="n">
        <f aca="false">MAX(J18:J83)</f>
        <v>2.602375</v>
      </c>
      <c r="K5" s="19" t="n">
        <f aca="false">MAX(K18:K83)</f>
        <v>0.3074148</v>
      </c>
      <c r="L5" s="19" t="n">
        <f aca="false">MAX(L18:L83)</f>
        <v>0.4685268</v>
      </c>
      <c r="M5" s="19" t="n">
        <f aca="false">MAX(M18:M83)</f>
        <v>0.5708219</v>
      </c>
      <c r="N5" s="19" t="n">
        <f aca="false">MAX(N18:N83)</f>
        <v>18.43259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57247</v>
      </c>
      <c r="C6" s="19" t="n">
        <f aca="false">AVERAGE(C18:C83)</f>
        <v>0.586386071212121</v>
      </c>
      <c r="D6" s="19" t="n">
        <f aca="false">AVERAGE(D18:D83)</f>
        <v>0.93934718030303</v>
      </c>
      <c r="E6" s="19" t="n">
        <f aca="false">AVERAGE(E18:E83)</f>
        <v>1.2442159030303</v>
      </c>
      <c r="F6" s="19" t="n">
        <f aca="false">AVERAGE(F18:F83)</f>
        <v>1.15893045757576</v>
      </c>
      <c r="G6" s="19" t="n">
        <f aca="false">AVERAGE(G18:G83)</f>
        <v>1.01813407575758</v>
      </c>
      <c r="H6" s="19" t="n">
        <f aca="false">AVERAGE(H18:H83)</f>
        <v>0.758996007575758</v>
      </c>
      <c r="I6" s="19" t="n">
        <f aca="false">AVERAGE(I18:I83)</f>
        <v>0.694477689393939</v>
      </c>
      <c r="J6" s="19" t="n">
        <f aca="false">AVERAGE(J18:J83)</f>
        <v>0.20035228030303</v>
      </c>
      <c r="K6" s="19" t="n">
        <f aca="false">AVERAGE(K18:K83)</f>
        <v>0.0455919803030303</v>
      </c>
      <c r="L6" s="19" t="n">
        <f aca="false">AVERAGE(L18:L83)</f>
        <v>0.0399747424242424</v>
      </c>
      <c r="M6" s="19" t="n">
        <f aca="false">AVERAGE(M18:M83)</f>
        <v>0.0923664909090909</v>
      </c>
      <c r="N6" s="19" t="n">
        <f aca="false">SUM(B6:M6)</f>
        <v>6.9644975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963795</v>
      </c>
      <c r="C7" s="19" t="n">
        <f aca="false">PERCENTILE(C18:C83,0.1)</f>
        <v>0.0372276</v>
      </c>
      <c r="D7" s="19" t="n">
        <f aca="false">PERCENTILE(D18:D83,0.1)</f>
        <v>0.06895845</v>
      </c>
      <c r="E7" s="19" t="n">
        <f aca="false">PERCENTILE(E18:E83,0.1)</f>
        <v>0.0588195</v>
      </c>
      <c r="F7" s="19" t="n">
        <f aca="false">PERCENTILE(F18:F83,0.1)</f>
        <v>0.0612779</v>
      </c>
      <c r="G7" s="19" t="n">
        <f aca="false">PERCENTILE(G18:G83,0.1)</f>
        <v>0.0886497</v>
      </c>
      <c r="H7" s="19" t="n">
        <f aca="false">PERCENTILE(H18:H83,0.1)</f>
        <v>0.0875313</v>
      </c>
      <c r="I7" s="19" t="n">
        <f aca="false">PERCENTILE(I18:I83,0.1)</f>
        <v>0.0836268</v>
      </c>
      <c r="J7" s="19" t="n">
        <f aca="false">PERCENTILE(J18:J83,0.1)</f>
        <v>0.03189095</v>
      </c>
      <c r="K7" s="19" t="n">
        <f aca="false">PERCENTILE(K18:K83,0.1)</f>
        <v>0.0125797</v>
      </c>
      <c r="L7" s="19" t="n">
        <f aca="false">PERCENTILE(L18:L83,0.1)</f>
        <v>0.009491</v>
      </c>
      <c r="M7" s="19" t="n">
        <f aca="false">PERCENTILE(M18:M83,0.1)</f>
        <v>0.0157851</v>
      </c>
      <c r="N7" s="19" t="n">
        <f aca="false">PERCENTILE(N18:N83,0.1)</f>
        <v>1.284700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23192</v>
      </c>
      <c r="C8" s="19" t="n">
        <f aca="false">PERCENTILE(C18:C83,0.25)</f>
        <v>0.072785875</v>
      </c>
      <c r="D8" s="19" t="n">
        <f aca="false">PERCENTILE(D18:D83,0.25)</f>
        <v>0.1385132</v>
      </c>
      <c r="E8" s="19" t="n">
        <f aca="false">PERCENTILE(E18:E83,0.25)</f>
        <v>0.11542865</v>
      </c>
      <c r="F8" s="19" t="n">
        <f aca="false">PERCENTILE(F18:F83,0.25)</f>
        <v>0.1748539</v>
      </c>
      <c r="G8" s="19" t="n">
        <f aca="false">PERCENTILE(G18:G83,0.25)</f>
        <v>0.1527138</v>
      </c>
      <c r="H8" s="19" t="n">
        <f aca="false">PERCENTILE(H18:H83,0.25)</f>
        <v>0.18441415</v>
      </c>
      <c r="I8" s="19" t="n">
        <f aca="false">PERCENTILE(I18:I83,0.25)</f>
        <v>0.13206865</v>
      </c>
      <c r="J8" s="19" t="n">
        <f aca="false">PERCENTILE(J18:J83,0.25)</f>
        <v>0.041954375</v>
      </c>
      <c r="K8" s="19" t="n">
        <f aca="false">PERCENTILE(K18:K83,0.25)</f>
        <v>0.017625775</v>
      </c>
      <c r="L8" s="19" t="n">
        <f aca="false">PERCENTILE(L18:L83,0.25)</f>
        <v>0.0138777</v>
      </c>
      <c r="M8" s="19" t="n">
        <f aca="false">PERCENTILE(M18:M83,0.25)</f>
        <v>0.019953875</v>
      </c>
      <c r="N8" s="19" t="n">
        <f aca="false">PERCENTILE(N18:N83,0.25)</f>
        <v>2.576933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87943</v>
      </c>
      <c r="C9" s="19" t="n">
        <f aca="false">PERCENTILE(C18:C83,0.5)</f>
        <v>0.163982</v>
      </c>
      <c r="D9" s="19" t="n">
        <f aca="false">PERCENTILE(D18:D83,0.5)</f>
        <v>0.3299077</v>
      </c>
      <c r="E9" s="19" t="n">
        <f aca="false">PERCENTILE(E18:E83,0.5)</f>
        <v>0.4516462</v>
      </c>
      <c r="F9" s="19" t="n">
        <f aca="false">PERCENTILE(F18:F83,0.5)</f>
        <v>0.4080247</v>
      </c>
      <c r="G9" s="19" t="n">
        <f aca="false">PERCENTILE(G18:G83,0.5)</f>
        <v>0.5080008</v>
      </c>
      <c r="H9" s="19" t="n">
        <f aca="false">PERCENTILE(H18:H83,0.5)</f>
        <v>0.4721798</v>
      </c>
      <c r="I9" s="19" t="n">
        <f aca="false">PERCENTILE(I18:I83,0.5)</f>
        <v>0.2782857</v>
      </c>
      <c r="J9" s="19" t="n">
        <f aca="false">PERCENTILE(J18:J83,0.5)</f>
        <v>0.0858458</v>
      </c>
      <c r="K9" s="19" t="n">
        <f aca="false">PERCENTILE(K18:K83,0.5)</f>
        <v>0.0293545</v>
      </c>
      <c r="L9" s="19" t="n">
        <f aca="false">PERCENTILE(L18:L83,0.5)</f>
        <v>0.020347</v>
      </c>
      <c r="M9" s="19" t="n">
        <f aca="false">PERCENTILE(M18:M83,0.5)</f>
        <v>0.0516006</v>
      </c>
      <c r="N9" s="19" t="n">
        <f aca="false">PERCENTILE(N18:N83,0.5)</f>
        <v>6.31277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4382625</v>
      </c>
      <c r="C10" s="19" t="n">
        <f aca="false">PERCENTILE(C18:C83,0.75)</f>
        <v>0.46724145</v>
      </c>
      <c r="D10" s="19" t="n">
        <f aca="false">PERCENTILE(D18:D83,0.75)</f>
        <v>0.94354335</v>
      </c>
      <c r="E10" s="19" t="n">
        <f aca="false">PERCENTILE(E18:E83,0.75)</f>
        <v>1.6427838</v>
      </c>
      <c r="F10" s="19" t="n">
        <f aca="false">PERCENTILE(F18:F83,0.75)</f>
        <v>1.3807525</v>
      </c>
      <c r="G10" s="19" t="n">
        <f aca="false">PERCENTILE(G18:G83,0.75)</f>
        <v>1.183197225</v>
      </c>
      <c r="H10" s="19" t="n">
        <f aca="false">PERCENTILE(H18:H83,0.75)</f>
        <v>1.149669725</v>
      </c>
      <c r="I10" s="19" t="n">
        <f aca="false">PERCENTILE(I18:I83,0.75)</f>
        <v>0.7483793</v>
      </c>
      <c r="J10" s="19" t="n">
        <f aca="false">PERCENTILE(J18:J83,0.75)</f>
        <v>0.187633125</v>
      </c>
      <c r="K10" s="19" t="n">
        <f aca="false">PERCENTILE(K18:K83,0.75)</f>
        <v>0.049148175</v>
      </c>
      <c r="L10" s="19" t="n">
        <f aca="false">PERCENTILE(L18:L83,0.75)</f>
        <v>0.03790175</v>
      </c>
      <c r="M10" s="19" t="n">
        <f aca="false">PERCENTILE(M18:M83,0.75)</f>
        <v>0.105401775</v>
      </c>
      <c r="N10" s="19" t="n">
        <f aca="false">PERCENTILE(N18:N83,0.75)</f>
        <v>10.592115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418925</v>
      </c>
      <c r="C11" s="19" t="n">
        <f aca="false">PERCENTILE(C18:C83,0.9)</f>
        <v>1.5902358</v>
      </c>
      <c r="D11" s="19" t="n">
        <f aca="false">PERCENTILE(D18:D83,0.9)</f>
        <v>2.6337516</v>
      </c>
      <c r="E11" s="19" t="n">
        <f aca="false">PERCENTILE(E18:E83,0.9)</f>
        <v>3.2635729</v>
      </c>
      <c r="F11" s="19" t="n">
        <f aca="false">PERCENTILE(F18:F83,0.9)</f>
        <v>2.9938536</v>
      </c>
      <c r="G11" s="19" t="n">
        <f aca="false">PERCENTILE(G18:G83,0.9)</f>
        <v>2.9101851</v>
      </c>
      <c r="H11" s="19" t="n">
        <f aca="false">PERCENTILE(H18:H83,0.9)</f>
        <v>1.83649575</v>
      </c>
      <c r="I11" s="19" t="n">
        <f aca="false">PERCENTILE(I18:I83,0.9)</f>
        <v>1.69920545</v>
      </c>
      <c r="J11" s="19" t="n">
        <f aca="false">PERCENTILE(J18:J83,0.9)</f>
        <v>0.4510917</v>
      </c>
      <c r="K11" s="19" t="n">
        <f aca="false">PERCENTILE(K18:K83,0.9)</f>
        <v>0.0824627</v>
      </c>
      <c r="L11" s="19" t="n">
        <f aca="false">PERCENTILE(L18:L83,0.9)</f>
        <v>0.0569763</v>
      </c>
      <c r="M11" s="19" t="n">
        <f aca="false">PERCENTILE(M18:M83,0.9)</f>
        <v>0.2197926</v>
      </c>
      <c r="N11" s="19" t="n">
        <f aca="false">PERCENTILE(N18:N83,0.9)</f>
        <v>14.45222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9058935303231</v>
      </c>
      <c r="C12" s="19" t="n">
        <f aca="false">STDEV(C18:C83)</f>
        <v>1.22988943851974</v>
      </c>
      <c r="D12" s="19" t="n">
        <f aca="false">STDEV(D18:D83)</f>
        <v>1.61541664407664</v>
      </c>
      <c r="E12" s="19" t="n">
        <f aca="false">STDEV(E18:E83)</f>
        <v>1.69744653014562</v>
      </c>
      <c r="F12" s="19" t="n">
        <f aca="false">STDEV(F18:F83)</f>
        <v>1.8105305282268</v>
      </c>
      <c r="G12" s="19" t="n">
        <f aca="false">STDEV(G18:G83)</f>
        <v>1.34045611876825</v>
      </c>
      <c r="H12" s="19" t="n">
        <f aca="false">STDEV(H18:H83)</f>
        <v>0.686633889223575</v>
      </c>
      <c r="I12" s="19" t="n">
        <f aca="false">STDEV(I18:I83)</f>
        <v>1.0312472975482</v>
      </c>
      <c r="J12" s="19" t="n">
        <f aca="false">STDEV(J18:J83)</f>
        <v>0.3689100897608</v>
      </c>
      <c r="K12" s="19" t="n">
        <f aca="false">STDEV(K18:K83)</f>
        <v>0.0532836997052345</v>
      </c>
      <c r="L12" s="19" t="n">
        <f aca="false">STDEV(L18:L83)</f>
        <v>0.0723934300927945</v>
      </c>
      <c r="M12" s="19" t="n">
        <f aca="false">STDEV(M18:M83)</f>
        <v>0.11462950849403</v>
      </c>
      <c r="N12" s="19" t="n">
        <f aca="false">STDEV(N18:N83)</f>
        <v>4.963188719746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2.1</v>
      </c>
      <c r="D13" s="19" t="n">
        <f aca="false">ROUND(D12/D6,2)</f>
        <v>1.72</v>
      </c>
      <c r="E13" s="19" t="n">
        <f aca="false">ROUND(E12/E6,2)</f>
        <v>1.36</v>
      </c>
      <c r="F13" s="19" t="n">
        <f aca="false">ROUND(F12/F6,2)</f>
        <v>1.56</v>
      </c>
      <c r="G13" s="19" t="n">
        <f aca="false">ROUND(G12/G6,2)</f>
        <v>1.32</v>
      </c>
      <c r="H13" s="19" t="n">
        <f aca="false">ROUND(H12/H6,2)</f>
        <v>0.9</v>
      </c>
      <c r="I13" s="19" t="n">
        <f aca="false">ROUND(I12/I6,2)</f>
        <v>1.48</v>
      </c>
      <c r="J13" s="19" t="n">
        <f aca="false">ROUND(J12/J6,2)</f>
        <v>1.84</v>
      </c>
      <c r="K13" s="19" t="n">
        <f aca="false">ROUND(K12/K6,2)</f>
        <v>1.17</v>
      </c>
      <c r="L13" s="19" t="n">
        <f aca="false">ROUND(L12/L6,2)</f>
        <v>1.81</v>
      </c>
      <c r="M13" s="19" t="n">
        <f aca="false">ROUND(M12/M6,2)</f>
        <v>1.24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682608141416</v>
      </c>
      <c r="C14" s="38" t="n">
        <f aca="false">66*Q84/(65*64*C12^3)</f>
        <v>4.23039235395032</v>
      </c>
      <c r="D14" s="38" t="n">
        <f aca="false">66*R84/(65*64*D12^3)</f>
        <v>3.24458585281321</v>
      </c>
      <c r="E14" s="38" t="n">
        <f aca="false">66*S84/(65*64*E12^3)</f>
        <v>2.22440719410627</v>
      </c>
      <c r="F14" s="38" t="n">
        <f aca="false">66*T84/(65*64*F12^3)</f>
        <v>3.09916971477458</v>
      </c>
      <c r="G14" s="38" t="n">
        <f aca="false">66*U84/(65*64*G12^3)</f>
        <v>2.49901566998087</v>
      </c>
      <c r="H14" s="38" t="n">
        <f aca="false">66*V84/(65*64*H12^3)</f>
        <v>0.792966396985605</v>
      </c>
      <c r="I14" s="38" t="n">
        <f aca="false">66*W84/(65*64*I12^3)</f>
        <v>3.30125116798071</v>
      </c>
      <c r="J14" s="38" t="n">
        <f aca="false">66*X84/(65*64*J12^3)</f>
        <v>4.86665881575662</v>
      </c>
      <c r="K14" s="38" t="n">
        <f aca="false">66*Y84/(65*64*K12^3)</f>
        <v>3.30447357208586</v>
      </c>
      <c r="L14" s="38" t="n">
        <f aca="false">66*Z84/(65*64*L12^3)</f>
        <v>4.9787831322052</v>
      </c>
      <c r="M14" s="38" t="n">
        <f aca="false">66*AA84/(65*64*M12^3)</f>
        <v>2.31470757966333</v>
      </c>
      <c r="N14" s="38" t="n">
        <f aca="false">66*AB84/(65*64*N12^3)</f>
        <v>0.604936860430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293803432691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35866</v>
      </c>
      <c r="C18" s="19" t="n">
        <f aca="false">'DATOS MENSUALES'!E7</f>
        <v>0.6113142</v>
      </c>
      <c r="D18" s="19" t="n">
        <f aca="false">'DATOS MENSUALES'!E8</f>
        <v>0.0835942</v>
      </c>
      <c r="E18" s="19" t="n">
        <f aca="false">'DATOS MENSUALES'!E9</f>
        <v>0.3150494</v>
      </c>
      <c r="F18" s="19" t="n">
        <f aca="false">'DATOS MENSUALES'!E10</f>
        <v>3.2519342</v>
      </c>
      <c r="G18" s="19" t="n">
        <f aca="false">'DATOS MENSUALES'!E11</f>
        <v>1.36945</v>
      </c>
      <c r="H18" s="19" t="n">
        <f aca="false">'DATOS MENSUALES'!E12</f>
        <v>1.4662448</v>
      </c>
      <c r="I18" s="19" t="n">
        <f aca="false">'DATOS MENSUALES'!E13</f>
        <v>1.5530957</v>
      </c>
      <c r="J18" s="19" t="n">
        <f aca="false">'DATOS MENSUALES'!E14</f>
        <v>0.1955391</v>
      </c>
      <c r="K18" s="19" t="n">
        <f aca="false">'DATOS MENSUALES'!E15</f>
        <v>0.0848424</v>
      </c>
      <c r="L18" s="19" t="n">
        <f aca="false">'DATOS MENSUALES'!E16</f>
        <v>0.0253874</v>
      </c>
      <c r="M18" s="19" t="n">
        <f aca="false">'DATOS MENSUALES'!E17</f>
        <v>0.0190836</v>
      </c>
      <c r="N18" s="19" t="n">
        <f aca="false">SUM(B18:M18)</f>
        <v>9.0991216</v>
      </c>
      <c r="O18" s="19"/>
      <c r="P18" s="44" t="n">
        <f aca="false">(B18-B$6)^3</f>
        <v>-0.000239924119153249</v>
      </c>
      <c r="Q18" s="44" t="n">
        <f aca="false">(C18-C$6)^3</f>
        <v>1.54906285163591E-005</v>
      </c>
      <c r="R18" s="44" t="n">
        <f aca="false">(D18-D$6)^3</f>
        <v>-0.626679172006991</v>
      </c>
      <c r="S18" s="44" t="n">
        <f aca="false">(E18-E$6)^3</f>
        <v>-0.802196263094667</v>
      </c>
      <c r="T18" s="44" t="n">
        <f aca="false">(F18-F$6)^3</f>
        <v>9.16874753982899</v>
      </c>
      <c r="U18" s="44" t="n">
        <f aca="false">(G18-G$6)^3</f>
        <v>0.0433604226772622</v>
      </c>
      <c r="V18" s="44" t="n">
        <f aca="false">(H18-H$6)^3</f>
        <v>0.353766450233754</v>
      </c>
      <c r="W18" s="44" t="n">
        <f aca="false">(I18-I$6)^3</f>
        <v>0.63299456682156</v>
      </c>
      <c r="X18" s="44" t="n">
        <f aca="false">(J18-J$6)^3</f>
        <v>-1.1150552640873E-007</v>
      </c>
      <c r="Y18" s="44" t="n">
        <f aca="false">(K18-K$6)^3</f>
        <v>6.04690178539798E-005</v>
      </c>
      <c r="Z18" s="44" t="n">
        <f aca="false">(L18-L$6)^3</f>
        <v>-3.10404874880963E-006</v>
      </c>
      <c r="AA18" s="44" t="n">
        <f aca="false">(M18-M$6)^3</f>
        <v>-0.000393557125573974</v>
      </c>
      <c r="AB18" s="44" t="n">
        <f aca="false">(N18-N$6)^3</f>
        <v>9.726669892626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7081</v>
      </c>
      <c r="C19" s="19" t="n">
        <f aca="false">'DATOS MENSUALES'!E19</f>
        <v>0.0736873</v>
      </c>
      <c r="D19" s="19" t="n">
        <f aca="false">'DATOS MENSUALES'!E20</f>
        <v>0.0252912</v>
      </c>
      <c r="E19" s="19" t="n">
        <f aca="false">'DATOS MENSUALES'!E21</f>
        <v>0.1838052</v>
      </c>
      <c r="F19" s="19" t="n">
        <f aca="false">'DATOS MENSUALES'!E22</f>
        <v>0.0415965</v>
      </c>
      <c r="G19" s="19" t="n">
        <f aca="false">'DATOS MENSUALES'!E23</f>
        <v>0.2740904</v>
      </c>
      <c r="H19" s="19" t="n">
        <f aca="false">'DATOS MENSUALES'!E24</f>
        <v>0.363696</v>
      </c>
      <c r="I19" s="19" t="n">
        <f aca="false">'DATOS MENSUALES'!E25</f>
        <v>0.0734825</v>
      </c>
      <c r="J19" s="19" t="n">
        <f aca="false">'DATOS MENSUALES'!E26</f>
        <v>0.029036</v>
      </c>
      <c r="K19" s="19" t="n">
        <f aca="false">'DATOS MENSUALES'!E27</f>
        <v>0.0157102</v>
      </c>
      <c r="L19" s="19" t="n">
        <f aca="false">'DATOS MENSUALES'!E28</f>
        <v>0.0144144</v>
      </c>
      <c r="M19" s="19" t="n">
        <f aca="false">'DATOS MENSUALES'!E29</f>
        <v>0.0934371</v>
      </c>
      <c r="N19" s="19" t="n">
        <f aca="false">SUM(B19:M19)</f>
        <v>1.2053278</v>
      </c>
      <c r="O19" s="45"/>
      <c r="P19" s="44" t="n">
        <f aca="false">(B19-B$6)^3</f>
        <v>-0.00479634446536066</v>
      </c>
      <c r="Q19" s="44" t="n">
        <f aca="false">(C19-C$6)^3</f>
        <v>-0.134768014383022</v>
      </c>
      <c r="R19" s="44" t="n">
        <f aca="false">(D19-D$6)^3</f>
        <v>-0.763692249756731</v>
      </c>
      <c r="S19" s="44" t="n">
        <f aca="false">(E19-E$6)^3</f>
        <v>-1.19240093423661</v>
      </c>
      <c r="T19" s="44" t="n">
        <f aca="false">(F19-F$6)^3</f>
        <v>-1.39491901234766</v>
      </c>
      <c r="U19" s="44" t="n">
        <f aca="false">(G19-G$6)^3</f>
        <v>-0.41190331657022</v>
      </c>
      <c r="V19" s="44" t="n">
        <f aca="false">(H19-H$6)^3</f>
        <v>-0.0617704077284112</v>
      </c>
      <c r="W19" s="44" t="n">
        <f aca="false">(I19-I$6)^3</f>
        <v>-0.239477495542318</v>
      </c>
      <c r="X19" s="44" t="n">
        <f aca="false">(J19-J$6)^3</f>
        <v>-0.0050280074057083</v>
      </c>
      <c r="Y19" s="44" t="n">
        <f aca="false">(K19-K$6)^3</f>
        <v>-2.66820629966632E-005</v>
      </c>
      <c r="Z19" s="44" t="n">
        <f aca="false">(L19-L$6)^3</f>
        <v>-1.66993667562347E-005</v>
      </c>
      <c r="AA19" s="44" t="n">
        <f aca="false">(M19-M$6)^3</f>
        <v>1.22713623565488E-009</v>
      </c>
      <c r="AB19" s="44" t="n">
        <f aca="false">(N19-N$6)^3</f>
        <v>-191.0203536681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926631</v>
      </c>
      <c r="C20" s="19" t="n">
        <f aca="false">'DATOS MENSUALES'!E31</f>
        <v>0.0482792</v>
      </c>
      <c r="D20" s="19" t="n">
        <f aca="false">'DATOS MENSUALES'!E32</f>
        <v>0.3534297</v>
      </c>
      <c r="E20" s="19" t="n">
        <f aca="false">'DATOS MENSUALES'!E33</f>
        <v>0.3799152</v>
      </c>
      <c r="F20" s="19" t="n">
        <f aca="false">'DATOS MENSUALES'!E34</f>
        <v>0.0949784</v>
      </c>
      <c r="G20" s="19" t="n">
        <f aca="false">'DATOS MENSUALES'!E35</f>
        <v>0.25305</v>
      </c>
      <c r="H20" s="19" t="n">
        <f aca="false">'DATOS MENSUALES'!E36</f>
        <v>0.464476</v>
      </c>
      <c r="I20" s="19" t="n">
        <f aca="false">'DATOS MENSUALES'!E37</f>
        <v>0.6760536</v>
      </c>
      <c r="J20" s="19" t="n">
        <f aca="false">'DATOS MENSUALES'!E38</f>
        <v>0.019556</v>
      </c>
      <c r="K20" s="19" t="n">
        <f aca="false">'DATOS MENSUALES'!E39</f>
        <v>0.0447678</v>
      </c>
      <c r="L20" s="19" t="n">
        <f aca="false">'DATOS MENSUALES'!E40</f>
        <v>0.0097754</v>
      </c>
      <c r="M20" s="19" t="n">
        <f aca="false">'DATOS MENSUALES'!E41</f>
        <v>0.038136</v>
      </c>
      <c r="N20" s="19" t="n">
        <f aca="false">SUM(B20:M20)</f>
        <v>2.5750804</v>
      </c>
      <c r="O20" s="45"/>
      <c r="P20" s="44" t="n">
        <f aca="false">(B20-B$6)^3</f>
        <v>3.34024252015106E-007</v>
      </c>
      <c r="Q20" s="44" t="n">
        <f aca="false">(C20-C$6)^3</f>
        <v>-0.155813690128814</v>
      </c>
      <c r="R20" s="44" t="n">
        <f aca="false">(D20-D$6)^3</f>
        <v>-0.201145057168958</v>
      </c>
      <c r="S20" s="44" t="n">
        <f aca="false">(E20-E$6)^3</f>
        <v>-0.645646199229751</v>
      </c>
      <c r="T20" s="44" t="n">
        <f aca="false">(F20-F$6)^3</f>
        <v>-1.20438732505648</v>
      </c>
      <c r="U20" s="44" t="n">
        <f aca="false">(G20-G$6)^3</f>
        <v>-0.447844750929019</v>
      </c>
      <c r="V20" s="44" t="n">
        <f aca="false">(H20-H$6)^3</f>
        <v>-0.0255472647648178</v>
      </c>
      <c r="W20" s="44" t="n">
        <f aca="false">(I20-I$6)^3</f>
        <v>-6.25400316211468E-006</v>
      </c>
      <c r="X20" s="44" t="n">
        <f aca="false">(J20-J$6)^3</f>
        <v>-0.00590974134399922</v>
      </c>
      <c r="Y20" s="44" t="n">
        <f aca="false">(K20-K$6)^3</f>
        <v>-5.5984356865947E-010</v>
      </c>
      <c r="Z20" s="44" t="n">
        <f aca="false">(L20-L$6)^3</f>
        <v>-2.75418088329939E-005</v>
      </c>
      <c r="AA20" s="44" t="n">
        <f aca="false">(M20-M$6)^3</f>
        <v>-0.000159488953139387</v>
      </c>
      <c r="AB20" s="44" t="n">
        <f aca="false">(N20-N$6)^3</f>
        <v>-84.57082690734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20272</v>
      </c>
      <c r="C21" s="19" t="n">
        <f aca="false">'DATOS MENSUALES'!E43</f>
        <v>0.0405972</v>
      </c>
      <c r="D21" s="19" t="n">
        <f aca="false">'DATOS MENSUALES'!E44</f>
        <v>0.4507488</v>
      </c>
      <c r="E21" s="19" t="n">
        <f aca="false">'DATOS MENSUALES'!E45</f>
        <v>0.0590688</v>
      </c>
      <c r="F21" s="19" t="n">
        <f aca="false">'DATOS MENSUALES'!E46</f>
        <v>0.0710131</v>
      </c>
      <c r="G21" s="19" t="n">
        <f aca="false">'DATOS MENSUALES'!E47</f>
        <v>0.0245052</v>
      </c>
      <c r="H21" s="19" t="n">
        <f aca="false">'DATOS MENSUALES'!E48</f>
        <v>0.2636154</v>
      </c>
      <c r="I21" s="19" t="n">
        <f aca="false">'DATOS MENSUALES'!E49</f>
        <v>0.1319232</v>
      </c>
      <c r="J21" s="19" t="n">
        <f aca="false">'DATOS MENSUALES'!E50</f>
        <v>0.0255723</v>
      </c>
      <c r="K21" s="19" t="n">
        <f aca="false">'DATOS MENSUALES'!E51</f>
        <v>0.01444</v>
      </c>
      <c r="L21" s="19" t="n">
        <f aca="false">'DATOS MENSUALES'!E52</f>
        <v>0.0145469</v>
      </c>
      <c r="M21" s="19" t="n">
        <f aca="false">'DATOS MENSUALES'!E53</f>
        <v>0.0746808</v>
      </c>
      <c r="N21" s="19" t="n">
        <f aca="false">SUM(B21:M21)</f>
        <v>1.2527389</v>
      </c>
      <c r="O21" s="45"/>
      <c r="P21" s="44" t="n">
        <f aca="false">(B21-B$6)^3</f>
        <v>-0.00111507700226936</v>
      </c>
      <c r="Q21" s="44" t="n">
        <f aca="false">(C21-C$6)^3</f>
        <v>-0.162582586395855</v>
      </c>
      <c r="R21" s="44" t="n">
        <f aca="false">(D21-D$6)^3</f>
        <v>-0.116642298449267</v>
      </c>
      <c r="S21" s="44" t="n">
        <f aca="false">(E21-E$6)^3</f>
        <v>-1.66462639918908</v>
      </c>
      <c r="T21" s="44" t="n">
        <f aca="false">(F21-F$6)^3</f>
        <v>-1.28762001187028</v>
      </c>
      <c r="U21" s="44" t="n">
        <f aca="false">(G21-G$6)^3</f>
        <v>-0.981008142333333</v>
      </c>
      <c r="V21" s="44" t="n">
        <f aca="false">(H21-H$6)^3</f>
        <v>-0.121567365289144</v>
      </c>
      <c r="W21" s="44" t="n">
        <f aca="false">(I21-I$6)^3</f>
        <v>-0.178030242989911</v>
      </c>
      <c r="X21" s="44" t="n">
        <f aca="false">(J21-J$6)^3</f>
        <v>-0.00533918609424026</v>
      </c>
      <c r="Y21" s="44" t="n">
        <f aca="false">(K21-K$6)^3</f>
        <v>-3.02313108392427E-005</v>
      </c>
      <c r="Z21" s="44" t="n">
        <f aca="false">(L21-L$6)^3</f>
        <v>-1.6441011547141E-005</v>
      </c>
      <c r="AA21" s="44" t="n">
        <f aca="false">(M21-M$6)^3</f>
        <v>-5.53179518402687E-006</v>
      </c>
      <c r="AB21" s="44" t="n">
        <f aca="false">(N21-N$6)^3</f>
        <v>-186.3414844048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42624</v>
      </c>
      <c r="C22" s="19" t="n">
        <f aca="false">'DATOS MENSUALES'!E55</f>
        <v>0.1351812</v>
      </c>
      <c r="D22" s="19" t="n">
        <f aca="false">'DATOS MENSUALES'!E56</f>
        <v>1.2652486</v>
      </c>
      <c r="E22" s="19" t="n">
        <f aca="false">'DATOS MENSUALES'!E57</f>
        <v>0.0391571</v>
      </c>
      <c r="F22" s="19" t="n">
        <f aca="false">'DATOS MENSUALES'!E58</f>
        <v>0.3170112</v>
      </c>
      <c r="G22" s="19" t="n">
        <f aca="false">'DATOS MENSUALES'!E59</f>
        <v>0.0910314</v>
      </c>
      <c r="H22" s="19" t="n">
        <f aca="false">'DATOS MENSUALES'!E60</f>
        <v>0.0477729</v>
      </c>
      <c r="I22" s="19" t="n">
        <f aca="false">'DATOS MENSUALES'!E61</f>
        <v>0.02835</v>
      </c>
      <c r="J22" s="19" t="n">
        <f aca="false">'DATOS MENSUALES'!E62</f>
        <v>0.0181815</v>
      </c>
      <c r="K22" s="19" t="n">
        <f aca="false">'DATOS MENSUALES'!E63</f>
        <v>0.0104685</v>
      </c>
      <c r="L22" s="19" t="n">
        <f aca="false">'DATOS MENSUALES'!E64</f>
        <v>0.0088725</v>
      </c>
      <c r="M22" s="19" t="n">
        <f aca="false">'DATOS MENSUALES'!E65</f>
        <v>0.0109004</v>
      </c>
      <c r="N22" s="19" t="n">
        <f aca="false">SUM(B22:M22)</f>
        <v>1.9864377</v>
      </c>
      <c r="O22" s="45"/>
      <c r="P22" s="44" t="n">
        <f aca="false">(B22-B$6)^3</f>
        <v>-0.00504087508072512</v>
      </c>
      <c r="Q22" s="44" t="n">
        <f aca="false">(C22-C$6)^3</f>
        <v>-0.0918589208252538</v>
      </c>
      <c r="R22" s="44" t="n">
        <f aca="false">(D22-D$6)^3</f>
        <v>0.0346145553424659</v>
      </c>
      <c r="S22" s="44" t="n">
        <f aca="false">(E22-E$6)^3</f>
        <v>-1.74994628791036</v>
      </c>
      <c r="T22" s="44" t="n">
        <f aca="false">(F22-F$6)^3</f>
        <v>-0.596775974051142</v>
      </c>
      <c r="U22" s="44" t="n">
        <f aca="false">(G22-G$6)^3</f>
        <v>-0.796862709087496</v>
      </c>
      <c r="V22" s="44" t="n">
        <f aca="false">(H22-H$6)^3</f>
        <v>-0.35976389387984</v>
      </c>
      <c r="W22" s="44" t="n">
        <f aca="false">(I22-I$6)^3</f>
        <v>-0.29557824076909</v>
      </c>
      <c r="X22" s="44" t="n">
        <f aca="false">(J22-J$6)^3</f>
        <v>-0.00604555470984159</v>
      </c>
      <c r="Y22" s="44" t="n">
        <f aca="false">(K22-K$6)^3</f>
        <v>-4.3330392971838E-005</v>
      </c>
      <c r="Z22" s="44" t="n">
        <f aca="false">(L22-L$6)^3</f>
        <v>-3.00867381546217E-005</v>
      </c>
      <c r="AA22" s="44" t="n">
        <f aca="false">(M22-M$6)^3</f>
        <v>-0.000540667958116304</v>
      </c>
      <c r="AB22" s="44" t="n">
        <f aca="false">(N22-N$6)^3</f>
        <v>-123.3617008815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8351</v>
      </c>
      <c r="C23" s="19" t="n">
        <f aca="false">'DATOS MENSUALES'!E67</f>
        <v>0.091861</v>
      </c>
      <c r="D23" s="19" t="n">
        <f aca="false">'DATOS MENSUALES'!E68</f>
        <v>0.4767021</v>
      </c>
      <c r="E23" s="19" t="n">
        <f aca="false">'DATOS MENSUALES'!E69</f>
        <v>0.11936</v>
      </c>
      <c r="F23" s="19" t="n">
        <f aca="false">'DATOS MENSUALES'!E70</f>
        <v>0.0531351</v>
      </c>
      <c r="G23" s="19" t="n">
        <f aca="false">'DATOS MENSUALES'!E71</f>
        <v>0.519757</v>
      </c>
      <c r="H23" s="19" t="n">
        <f aca="false">'DATOS MENSUALES'!E72</f>
        <v>1.6593058</v>
      </c>
      <c r="I23" s="19" t="n">
        <f aca="false">'DATOS MENSUALES'!E73</f>
        <v>1.266948</v>
      </c>
      <c r="J23" s="19" t="n">
        <f aca="false">'DATOS MENSUALES'!E74</f>
        <v>0.1135708</v>
      </c>
      <c r="K23" s="19" t="n">
        <f aca="false">'DATOS MENSUALES'!E75</f>
        <v>0.0400344</v>
      </c>
      <c r="L23" s="19" t="n">
        <f aca="false">'DATOS MENSUALES'!E76</f>
        <v>0.0288267</v>
      </c>
      <c r="M23" s="19" t="n">
        <f aca="false">'DATOS MENSUALES'!E77</f>
        <v>0.0340164</v>
      </c>
      <c r="N23" s="19" t="n">
        <f aca="false">SUM(B23:M23)</f>
        <v>4.4113524</v>
      </c>
      <c r="O23" s="45"/>
      <c r="P23" s="44" t="n">
        <f aca="false">(B23-B$6)^3</f>
        <v>-0.00562926476633187</v>
      </c>
      <c r="Q23" s="44" t="n">
        <f aca="false">(C23-C$6)^3</f>
        <v>-0.120938601566796</v>
      </c>
      <c r="R23" s="44" t="n">
        <f aca="false">(D23-D$6)^3</f>
        <v>-0.0990247705832723</v>
      </c>
      <c r="S23" s="44" t="n">
        <f aca="false">(E23-E$6)^3</f>
        <v>-1.42328107689348</v>
      </c>
      <c r="T23" s="44" t="n">
        <f aca="false">(F23-F$6)^3</f>
        <v>-1.35214817700298</v>
      </c>
      <c r="U23" s="44" t="n">
        <f aca="false">(G23-G$6)^3</f>
        <v>-0.123786753368234</v>
      </c>
      <c r="V23" s="44" t="n">
        <f aca="false">(H23-H$6)^3</f>
        <v>0.729753054743275</v>
      </c>
      <c r="W23" s="44" t="n">
        <f aca="false">(I23-I$6)^3</f>
        <v>0.187611261985615</v>
      </c>
      <c r="X23" s="44" t="n">
        <f aca="false">(J23-J$6)^3</f>
        <v>-0.000653553525780335</v>
      </c>
      <c r="Y23" s="44" t="n">
        <f aca="false">(K23-K$6)^3</f>
        <v>-1.71655309013396E-007</v>
      </c>
      <c r="Z23" s="44" t="n">
        <f aca="false">(L23-L$6)^3</f>
        <v>-1.38546589103997E-006</v>
      </c>
      <c r="AA23" s="44" t="n">
        <f aca="false">(M23-M$6)^3</f>
        <v>-0.000198666486437129</v>
      </c>
      <c r="AB23" s="44" t="n">
        <f aca="false">(N23-N$6)^3</f>
        <v>-16.64280528126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194562</v>
      </c>
      <c r="C24" s="19" t="n">
        <f aca="false">'DATOS MENSUALES'!E79</f>
        <v>0.0237864</v>
      </c>
      <c r="D24" s="19" t="n">
        <f aca="false">'DATOS MENSUALES'!E80</f>
        <v>0.097119</v>
      </c>
      <c r="E24" s="19" t="n">
        <f aca="false">'DATOS MENSUALES'!E81</f>
        <v>0.1454772</v>
      </c>
      <c r="F24" s="19" t="n">
        <f aca="false">'DATOS MENSUALES'!E82</f>
        <v>1.3405975</v>
      </c>
      <c r="G24" s="19" t="n">
        <f aca="false">'DATOS MENSUALES'!E83</f>
        <v>1.2292324</v>
      </c>
      <c r="H24" s="19" t="n">
        <f aca="false">'DATOS MENSUALES'!E84</f>
        <v>0.206943</v>
      </c>
      <c r="I24" s="19" t="n">
        <f aca="false">'DATOS MENSUALES'!E85</f>
        <v>0.132505</v>
      </c>
      <c r="J24" s="19" t="n">
        <f aca="false">'DATOS MENSUALES'!E86</f>
        <v>0.0636636</v>
      </c>
      <c r="K24" s="19" t="n">
        <f aca="false">'DATOS MENSUALES'!E87</f>
        <v>0.0216886</v>
      </c>
      <c r="L24" s="19" t="n">
        <f aca="false">'DATOS MENSUALES'!E88</f>
        <v>0.01359</v>
      </c>
      <c r="M24" s="19" t="n">
        <f aca="false">'DATOS MENSUALES'!E89</f>
        <v>0.0618657</v>
      </c>
      <c r="N24" s="19" t="n">
        <f aca="false">SUM(B24:M24)</f>
        <v>3.3559246</v>
      </c>
      <c r="O24" s="45"/>
      <c r="P24" s="44" t="n">
        <f aca="false">(B24-B$6)^3</f>
        <v>-0.00459652827929727</v>
      </c>
      <c r="Q24" s="44" t="n">
        <f aca="false">(C24-C$6)^3</f>
        <v>-0.178073142173587</v>
      </c>
      <c r="R24" s="44" t="n">
        <f aca="false">(D24-D$6)^3</f>
        <v>-0.597433134392303</v>
      </c>
      <c r="S24" s="44" t="n">
        <f aca="false">(E24-E$6)^3</f>
        <v>-1.32642673986459</v>
      </c>
      <c r="T24" s="44" t="n">
        <f aca="false">(F24-F$6)^3</f>
        <v>0.00599554183283791</v>
      </c>
      <c r="U24" s="44" t="n">
        <f aca="false">(G24-G$6)^3</f>
        <v>0.0094070696013681</v>
      </c>
      <c r="V24" s="44" t="n">
        <f aca="false">(H24-H$6)^3</f>
        <v>-0.168245067514274</v>
      </c>
      <c r="W24" s="44" t="n">
        <f aca="false">(I24-I$6)^3</f>
        <v>-0.177478451584333</v>
      </c>
      <c r="X24" s="44" t="n">
        <f aca="false">(J24-J$6)^3</f>
        <v>-0.00255386332575062</v>
      </c>
      <c r="Y24" s="44" t="n">
        <f aca="false">(K24-K$6)^3</f>
        <v>-1.36577124079968E-005</v>
      </c>
      <c r="Z24" s="44" t="n">
        <f aca="false">(L24-L$6)^3</f>
        <v>-1.83678606737027E-005</v>
      </c>
      <c r="AA24" s="44" t="n">
        <f aca="false">(M24-M$6)^3</f>
        <v>-2.83748322867826E-005</v>
      </c>
      <c r="AB24" s="44" t="n">
        <f aca="false">(N24-N$6)^3</f>
        <v>-46.99011180177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3686</v>
      </c>
      <c r="C25" s="19" t="n">
        <f aca="false">'DATOS MENSUALES'!E91</f>
        <v>0.0495404</v>
      </c>
      <c r="D25" s="19" t="n">
        <f aca="false">'DATOS MENSUALES'!E92</f>
        <v>0.0356104</v>
      </c>
      <c r="E25" s="19" t="n">
        <f aca="false">'DATOS MENSUALES'!E93</f>
        <v>1.5136713</v>
      </c>
      <c r="F25" s="19" t="n">
        <f aca="false">'DATOS MENSUALES'!E94</f>
        <v>0.2167249</v>
      </c>
      <c r="G25" s="19" t="n">
        <f aca="false">'DATOS MENSUALES'!E95</f>
        <v>0.1516392</v>
      </c>
      <c r="H25" s="19" t="n">
        <f aca="false">'DATOS MENSUALES'!E96</f>
        <v>0.1785564</v>
      </c>
      <c r="I25" s="19" t="n">
        <f aca="false">'DATOS MENSUALES'!E97</f>
        <v>0.288702</v>
      </c>
      <c r="J25" s="19" t="n">
        <f aca="false">'DATOS MENSUALES'!E98</f>
        <v>0.0582309</v>
      </c>
      <c r="K25" s="19" t="n">
        <f aca="false">'DATOS MENSUALES'!E99</f>
        <v>0.0236467</v>
      </c>
      <c r="L25" s="19" t="n">
        <f aca="false">'DATOS MENSUALES'!E100</f>
        <v>0.020048</v>
      </c>
      <c r="M25" s="19" t="n">
        <f aca="false">'DATOS MENSUALES'!E101</f>
        <v>0.0112259</v>
      </c>
      <c r="N25" s="19" t="n">
        <f aca="false">SUM(B25:M25)</f>
        <v>2.6812821</v>
      </c>
      <c r="O25" s="45"/>
      <c r="P25" s="44" t="n">
        <f aca="false">(B25-B$6)^3</f>
        <v>-0.000140922168097601</v>
      </c>
      <c r="Q25" s="44" t="n">
        <f aca="false">(C25-C$6)^3</f>
        <v>-0.15472068045142</v>
      </c>
      <c r="R25" s="44" t="n">
        <f aca="false">(D25-D$6)^3</f>
        <v>-0.738118129837986</v>
      </c>
      <c r="S25" s="44" t="n">
        <f aca="false">(E25-E$6)^3</f>
        <v>0.0195641353956407</v>
      </c>
      <c r="T25" s="44" t="n">
        <f aca="false">(F25-F$6)^3</f>
        <v>-0.836444220596218</v>
      </c>
      <c r="U25" s="44" t="n">
        <f aca="false">(G25-G$6)^3</f>
        <v>-0.650575937507578</v>
      </c>
      <c r="V25" s="44" t="n">
        <f aca="false">(H25-H$6)^3</f>
        <v>-0.195555988313799</v>
      </c>
      <c r="W25" s="44" t="n">
        <f aca="false">(I25-I$6)^3</f>
        <v>-0.066812553883504</v>
      </c>
      <c r="X25" s="44" t="n">
        <f aca="false">(J25-J$6)^3</f>
        <v>-0.00287063681541304</v>
      </c>
      <c r="Y25" s="44" t="n">
        <f aca="false">(K25-K$6)^3</f>
        <v>-1.05687444563414E-005</v>
      </c>
      <c r="Z25" s="44" t="n">
        <f aca="false">(L25-L$6)^3</f>
        <v>-7.91241251628585E-006</v>
      </c>
      <c r="AA25" s="44" t="n">
        <f aca="false">(M25-M$6)^3</f>
        <v>-0.000534213056732833</v>
      </c>
      <c r="AB25" s="44" t="n">
        <f aca="false">(N25-N$6)^3</f>
        <v>-78.57959206979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54197</v>
      </c>
      <c r="C26" s="19" t="n">
        <f aca="false">'DATOS MENSUALES'!E103</f>
        <v>0.0173072</v>
      </c>
      <c r="D26" s="19" t="n">
        <f aca="false">'DATOS MENSUALES'!E104</f>
        <v>0.1016261</v>
      </c>
      <c r="E26" s="19" t="n">
        <f aca="false">'DATOS MENSUALES'!E105</f>
        <v>0.0309512</v>
      </c>
      <c r="F26" s="19" t="n">
        <f aca="false">'DATOS MENSUALES'!E106</f>
        <v>0.027632</v>
      </c>
      <c r="G26" s="19" t="n">
        <f aca="false">'DATOS MENSUALES'!E107</f>
        <v>0.0774306</v>
      </c>
      <c r="H26" s="19" t="n">
        <f aca="false">'DATOS MENSUALES'!E108</f>
        <v>0.057646</v>
      </c>
      <c r="I26" s="19" t="n">
        <f aca="false">'DATOS MENSUALES'!E109</f>
        <v>0.27972</v>
      </c>
      <c r="J26" s="19" t="n">
        <f aca="false">'DATOS MENSUALES'!E110</f>
        <v>0.09666</v>
      </c>
      <c r="K26" s="19" t="n">
        <f aca="false">'DATOS MENSUALES'!E111</f>
        <v>0.0273792</v>
      </c>
      <c r="L26" s="19" t="n">
        <f aca="false">'DATOS MENSUALES'!E112</f>
        <v>0.01687</v>
      </c>
      <c r="M26" s="19" t="n">
        <f aca="false">'DATOS MENSUALES'!E113</f>
        <v>0.0516312</v>
      </c>
      <c r="N26" s="19" t="n">
        <f aca="false">SUM(B26:M26)</f>
        <v>0.8602732</v>
      </c>
      <c r="O26" s="45"/>
      <c r="P26" s="44" t="n">
        <f aca="false">(B26-B$6)^3</f>
        <v>-0.00134210222662262</v>
      </c>
      <c r="Q26" s="44" t="n">
        <f aca="false">(C26-C$6)^3</f>
        <v>-0.184296625886694</v>
      </c>
      <c r="R26" s="44" t="n">
        <f aca="false">(D26-D$6)^3</f>
        <v>-0.587893058506905</v>
      </c>
      <c r="S26" s="44" t="n">
        <f aca="false">(E26-E$6)^3</f>
        <v>-1.78593927949387</v>
      </c>
      <c r="T26" s="44" t="n">
        <f aca="false">(F26-F$6)^3</f>
        <v>-1.44787671913778</v>
      </c>
      <c r="U26" s="44" t="n">
        <f aca="false">(G26-G$6)^3</f>
        <v>-0.832450169442676</v>
      </c>
      <c r="V26" s="44" t="n">
        <f aca="false">(H26-H$6)^3</f>
        <v>-0.344988340889735</v>
      </c>
      <c r="W26" s="44" t="n">
        <f aca="false">(I26-I$6)^3</f>
        <v>-0.0713482522528516</v>
      </c>
      <c r="X26" s="44" t="n">
        <f aca="false">(J26-J$6)^3</f>
        <v>-0.00111490862585483</v>
      </c>
      <c r="Y26" s="44" t="n">
        <f aca="false">(K26-K$6)^3</f>
        <v>-6.04127696296831E-006</v>
      </c>
      <c r="Z26" s="44" t="n">
        <f aca="false">(L26-L$6)^3</f>
        <v>-1.23339843737044E-005</v>
      </c>
      <c r="AA26" s="44" t="n">
        <f aca="false">(M26-M$6)^3</f>
        <v>-6.75946722271861E-005</v>
      </c>
      <c r="AB26" s="44" t="n">
        <f aca="false">(N26-N$6)^3</f>
        <v>-227.452894049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4916</v>
      </c>
      <c r="C27" s="19" t="n">
        <f aca="false">'DATOS MENSUALES'!E115</f>
        <v>0.0720295</v>
      </c>
      <c r="D27" s="19" t="n">
        <f aca="false">'DATOS MENSUALES'!E116</f>
        <v>0.1031063</v>
      </c>
      <c r="E27" s="19" t="n">
        <f aca="false">'DATOS MENSUALES'!E117</f>
        <v>0.0426195</v>
      </c>
      <c r="F27" s="19" t="n">
        <f aca="false">'DATOS MENSUALES'!E118</f>
        <v>0.0619498</v>
      </c>
      <c r="G27" s="19" t="n">
        <f aca="false">'DATOS MENSUALES'!E119</f>
        <v>0.036274</v>
      </c>
      <c r="H27" s="19" t="n">
        <f aca="false">'DATOS MENSUALES'!E120</f>
        <v>0.026238</v>
      </c>
      <c r="I27" s="19" t="n">
        <f aca="false">'DATOS MENSUALES'!E121</f>
        <v>0.1024704</v>
      </c>
      <c r="J27" s="19" t="n">
        <f aca="false">'DATOS MENSUALES'!E122</f>
        <v>0.0334305</v>
      </c>
      <c r="K27" s="19" t="n">
        <f aca="false">'DATOS MENSUALES'!E123</f>
        <v>0.01872</v>
      </c>
      <c r="L27" s="19" t="n">
        <f aca="false">'DATOS MENSUALES'!E124</f>
        <v>0.01421</v>
      </c>
      <c r="M27" s="19" t="n">
        <f aca="false">'DATOS MENSUALES'!E125</f>
        <v>0.0130816</v>
      </c>
      <c r="N27" s="19" t="n">
        <f aca="false">SUM(B27:M27)</f>
        <v>0.8732896</v>
      </c>
      <c r="O27" s="45"/>
      <c r="P27" s="44" t="n">
        <f aca="false">(B27-B$6)^3</f>
        <v>0.00436553619828131</v>
      </c>
      <c r="Q27" s="44" t="n">
        <f aca="false">(C27-C$6)^3</f>
        <v>-0.136079554163759</v>
      </c>
      <c r="R27" s="44" t="n">
        <f aca="false">(D27-D$6)^3</f>
        <v>-0.584782252377264</v>
      </c>
      <c r="S27" s="44" t="n">
        <f aca="false">(E27-E$6)^3</f>
        <v>-1.73490563976883</v>
      </c>
      <c r="T27" s="44" t="n">
        <f aca="false">(F27-F$6)^3</f>
        <v>-1.32006984368901</v>
      </c>
      <c r="U27" s="44" t="n">
        <f aca="false">(G27-G$6)^3</f>
        <v>-0.946561428760932</v>
      </c>
      <c r="V27" s="44" t="n">
        <f aca="false">(H27-H$6)^3</f>
        <v>-0.393442906157116</v>
      </c>
      <c r="W27" s="44" t="n">
        <f aca="false">(I27-I$6)^3</f>
        <v>-0.207482352104841</v>
      </c>
      <c r="X27" s="44" t="n">
        <f aca="false">(J27-J$6)^3</f>
        <v>-0.00465092165741388</v>
      </c>
      <c r="Y27" s="44" t="n">
        <f aca="false">(K27-K$6)^3</f>
        <v>-1.94043463370748E-005</v>
      </c>
      <c r="Z27" s="44" t="n">
        <f aca="false">(L27-L$6)^3</f>
        <v>-1.71032016136702E-005</v>
      </c>
      <c r="AA27" s="44" t="n">
        <f aca="false">(M27-M$6)^3</f>
        <v>-0.000498392271204191</v>
      </c>
      <c r="AB27" s="44" t="n">
        <f aca="false">(N27-N$6)^3</f>
        <v>-226.0009605758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83359</v>
      </c>
      <c r="C28" s="19" t="n">
        <f aca="false">'DATOS MENSUALES'!E127</f>
        <v>0.1358982</v>
      </c>
      <c r="D28" s="19" t="n">
        <f aca="false">'DATOS MENSUALES'!E128</f>
        <v>0.5481975</v>
      </c>
      <c r="E28" s="19" t="n">
        <f aca="false">'DATOS MENSUALES'!E129</f>
        <v>1.393704</v>
      </c>
      <c r="F28" s="19" t="n">
        <f aca="false">'DATOS MENSUALES'!E130</f>
        <v>0.63252</v>
      </c>
      <c r="G28" s="19" t="n">
        <f aca="false">'DATOS MENSUALES'!E131</f>
        <v>1.0006848</v>
      </c>
      <c r="H28" s="19" t="n">
        <f aca="false">'DATOS MENSUALES'!E132</f>
        <v>0.2564244</v>
      </c>
      <c r="I28" s="19" t="n">
        <f aca="false">'DATOS MENSUALES'!E133</f>
        <v>0.3079608</v>
      </c>
      <c r="J28" s="19" t="n">
        <f aca="false">'DATOS MENSUALES'!E134</f>
        <v>0.0894894</v>
      </c>
      <c r="K28" s="19" t="n">
        <f aca="false">'DATOS MENSUALES'!E135</f>
        <v>0.0169786</v>
      </c>
      <c r="L28" s="19" t="n">
        <f aca="false">'DATOS MENSUALES'!E136</f>
        <v>0.0272716</v>
      </c>
      <c r="M28" s="19" t="n">
        <f aca="false">'DATOS MENSUALES'!E137</f>
        <v>0.084413</v>
      </c>
      <c r="N28" s="19" t="n">
        <f aca="false">SUM(B28:M28)</f>
        <v>4.5418782</v>
      </c>
      <c r="O28" s="45"/>
      <c r="P28" s="44" t="n">
        <f aca="false">(B28-B$6)^3</f>
        <v>-0.00259330734936896</v>
      </c>
      <c r="Q28" s="44" t="n">
        <f aca="false">(C28-C$6)^3</f>
        <v>-0.0914217032022174</v>
      </c>
      <c r="R28" s="44" t="n">
        <f aca="false">(D28-D$6)^3</f>
        <v>-0.0598451471066947</v>
      </c>
      <c r="S28" s="44" t="n">
        <f aca="false">(E28-E$6)^3</f>
        <v>0.00334056433143366</v>
      </c>
      <c r="T28" s="44" t="n">
        <f aca="false">(F28-F$6)^3</f>
        <v>-0.145872533204058</v>
      </c>
      <c r="U28" s="44" t="n">
        <f aca="false">(G28-G$6)^3</f>
        <v>-5.31290705157241E-006</v>
      </c>
      <c r="V28" s="44" t="n">
        <f aca="false">(H28-H$6)^3</f>
        <v>-0.12693864243657</v>
      </c>
      <c r="W28" s="44" t="n">
        <f aca="false">(I28-I$6)^3</f>
        <v>-0.0577438088827575</v>
      </c>
      <c r="X28" s="44" t="n">
        <f aca="false">(J28-J$6)^3</f>
        <v>-0.00136256890306597</v>
      </c>
      <c r="Y28" s="44" t="n">
        <f aca="false">(K28-K$6)^3</f>
        <v>-2.34265050213848E-005</v>
      </c>
      <c r="Z28" s="44" t="n">
        <f aca="false">(L28-L$6)^3</f>
        <v>-2.04990390108024E-006</v>
      </c>
      <c r="AA28" s="44" t="n">
        <f aca="false">(M28-M$6)^3</f>
        <v>-5.0312206823474E-007</v>
      </c>
      <c r="AB28" s="44" t="n">
        <f aca="false">(N28-N$6)^3</f>
        <v>-14.21855821968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6366</v>
      </c>
      <c r="C29" s="19" t="n">
        <f aca="false">'DATOS MENSUALES'!E139</f>
        <v>1.6263828</v>
      </c>
      <c r="D29" s="19" t="n">
        <f aca="false">'DATOS MENSUALES'!E140</f>
        <v>0.1588254</v>
      </c>
      <c r="E29" s="19" t="n">
        <f aca="false">'DATOS MENSUALES'!E141</f>
        <v>0.242652</v>
      </c>
      <c r="F29" s="19" t="n">
        <f aca="false">'DATOS MENSUALES'!E142</f>
        <v>0.2190195</v>
      </c>
      <c r="G29" s="19" t="n">
        <f aca="false">'DATOS MENSUALES'!E143</f>
        <v>0.337588</v>
      </c>
      <c r="H29" s="19" t="n">
        <f aca="false">'DATOS MENSUALES'!E144</f>
        <v>0.4822632</v>
      </c>
      <c r="I29" s="19" t="n">
        <f aca="false">'DATOS MENSUALES'!E145</f>
        <v>0.2303583</v>
      </c>
      <c r="J29" s="19" t="n">
        <f aca="false">'DATOS MENSUALES'!E146</f>
        <v>0.0302085</v>
      </c>
      <c r="K29" s="19" t="n">
        <f aca="false">'DATOS MENSUALES'!E147</f>
        <v>0.078672</v>
      </c>
      <c r="L29" s="19" t="n">
        <f aca="false">'DATOS MENSUALES'!E148</f>
        <v>0.020576</v>
      </c>
      <c r="M29" s="19" t="n">
        <f aca="false">'DATOS MENSUALES'!E149</f>
        <v>0.0436982</v>
      </c>
      <c r="N29" s="19" t="n">
        <f aca="false">SUM(B29:M29)</f>
        <v>3.5066099</v>
      </c>
      <c r="O29" s="45"/>
      <c r="P29" s="44" t="n">
        <f aca="false">(B29-B$6)^3</f>
        <v>-0.00333189705581581</v>
      </c>
      <c r="Q29" s="44" t="n">
        <f aca="false">(C29-C$6)^3</f>
        <v>1.1248533856043</v>
      </c>
      <c r="R29" s="44" t="n">
        <f aca="false">(D29-D$6)^3</f>
        <v>-0.47550499062711</v>
      </c>
      <c r="S29" s="44" t="n">
        <f aca="false">(E29-E$6)^3</f>
        <v>-1.00469905029396</v>
      </c>
      <c r="T29" s="44" t="n">
        <f aca="false">(F29-F$6)^3</f>
        <v>-0.830347988699632</v>
      </c>
      <c r="U29" s="44" t="n">
        <f aca="false">(G29-G$6)^3</f>
        <v>-0.315190124779164</v>
      </c>
      <c r="V29" s="44" t="n">
        <f aca="false">(H29-H$6)^3</f>
        <v>-0.0211924880849444</v>
      </c>
      <c r="W29" s="44" t="n">
        <f aca="false">(I29-I$6)^3</f>
        <v>-0.0999744760199022</v>
      </c>
      <c r="X29" s="44" t="n">
        <f aca="false">(J29-J$6)^3</f>
        <v>-0.00492547629836059</v>
      </c>
      <c r="Y29" s="44" t="n">
        <f aca="false">(K29-K$6)^3</f>
        <v>3.61990587744167E-005</v>
      </c>
      <c r="Z29" s="44" t="n">
        <f aca="false">(L29-L$6)^3</f>
        <v>-7.29996418840475E-006</v>
      </c>
      <c r="AA29" s="44" t="n">
        <f aca="false">(M29-M$6)^3</f>
        <v>-0.000115275837465311</v>
      </c>
      <c r="AB29" s="44" t="n">
        <f aca="false">(N29-N$6)^3</f>
        <v>-41.34591871123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47268</v>
      </c>
      <c r="C30" s="19" t="n">
        <f aca="false">'DATOS MENSUALES'!E151</f>
        <v>0.0113856</v>
      </c>
      <c r="D30" s="19" t="n">
        <f aca="false">'DATOS MENSUALES'!E152</f>
        <v>0.1375973</v>
      </c>
      <c r="E30" s="19" t="n">
        <f aca="false">'DATOS MENSUALES'!E153</f>
        <v>0.0244728</v>
      </c>
      <c r="F30" s="19" t="n">
        <f aca="false">'DATOS MENSUALES'!E154</f>
        <v>0.0507585</v>
      </c>
      <c r="G30" s="19" t="n">
        <f aca="false">'DATOS MENSUALES'!E155</f>
        <v>0.147843</v>
      </c>
      <c r="H30" s="19" t="n">
        <f aca="false">'DATOS MENSUALES'!E156</f>
        <v>0.6208104</v>
      </c>
      <c r="I30" s="19" t="n">
        <f aca="false">'DATOS MENSUALES'!E157</f>
        <v>0.0969961</v>
      </c>
      <c r="J30" s="19" t="n">
        <f aca="false">'DATOS MENSUALES'!E158</f>
        <v>0.1576685</v>
      </c>
      <c r="K30" s="19" t="n">
        <f aca="false">'DATOS MENSUALES'!E159</f>
        <v>0.014668</v>
      </c>
      <c r="L30" s="19" t="n">
        <f aca="false">'DATOS MENSUALES'!E160</f>
        <v>0.0089505</v>
      </c>
      <c r="M30" s="19" t="n">
        <f aca="false">'DATOS MENSUALES'!E161</f>
        <v>0.030785</v>
      </c>
      <c r="N30" s="19" t="n">
        <f aca="false">SUM(B30:M30)</f>
        <v>1.3166625</v>
      </c>
      <c r="O30" s="45"/>
      <c r="P30" s="44" t="n">
        <f aca="false">(B30-B$6)^3</f>
        <v>-0.00500002678396232</v>
      </c>
      <c r="Q30" s="44" t="n">
        <f aca="false">(C30-C$6)^3</f>
        <v>-0.190109842383906</v>
      </c>
      <c r="R30" s="44" t="n">
        <f aca="false">(D30-D$6)^3</f>
        <v>-0.515367124534673</v>
      </c>
      <c r="S30" s="44" t="n">
        <f aca="false">(E30-E$6)^3</f>
        <v>-1.81470114517951</v>
      </c>
      <c r="T30" s="44" t="n">
        <f aca="false">(F30-F$6)^3</f>
        <v>-1.36088512866965</v>
      </c>
      <c r="U30" s="44" t="n">
        <f aca="false">(G30-G$6)^3</f>
        <v>-0.659164166879891</v>
      </c>
      <c r="V30" s="44" t="n">
        <f aca="false">(H30-H$6)^3</f>
        <v>-0.00263869040078368</v>
      </c>
      <c r="W30" s="44" t="n">
        <f aca="false">(I30-I$6)^3</f>
        <v>-0.213291516878273</v>
      </c>
      <c r="X30" s="44" t="n">
        <f aca="false">(J30-J$6)^3</f>
        <v>-7.77657970622342E-005</v>
      </c>
      <c r="Y30" s="44" t="n">
        <f aca="false">(K30-K$6)^3</f>
        <v>-2.95723722207914E-005</v>
      </c>
      <c r="Z30" s="44" t="n">
        <f aca="false">(L30-L$6)^3</f>
        <v>-2.98609455789854E-005</v>
      </c>
      <c r="AA30" s="44" t="n">
        <f aca="false">(M30-M$6)^3</f>
        <v>-0.000233534257735634</v>
      </c>
      <c r="AB30" s="44" t="n">
        <f aca="false">(N30-N$6)^3</f>
        <v>-180.1548753403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39904</v>
      </c>
      <c r="C31" s="19" t="n">
        <f aca="false">'DATOS MENSUALES'!E163</f>
        <v>0.0304525</v>
      </c>
      <c r="D31" s="19" t="n">
        <f aca="false">'DATOS MENSUALES'!E164</f>
        <v>1.1106352</v>
      </c>
      <c r="E31" s="19" t="n">
        <f aca="false">'DATOS MENSUALES'!E165</f>
        <v>0.0585702</v>
      </c>
      <c r="F31" s="19" t="n">
        <f aca="false">'DATOS MENSUALES'!E166</f>
        <v>0.2029</v>
      </c>
      <c r="G31" s="19" t="n">
        <f aca="false">'DATOS MENSUALES'!E167</f>
        <v>0.4652424</v>
      </c>
      <c r="H31" s="19" t="n">
        <f aca="false">'DATOS MENSUALES'!E168</f>
        <v>0.0424746</v>
      </c>
      <c r="I31" s="19" t="n">
        <f aca="false">'DATOS MENSUALES'!E169</f>
        <v>0.4700592</v>
      </c>
      <c r="J31" s="19" t="n">
        <f aca="false">'DATOS MENSUALES'!E170</f>
        <v>0.044219</v>
      </c>
      <c r="K31" s="19" t="n">
        <f aca="false">'DATOS MENSUALES'!E171</f>
        <v>0.0438396</v>
      </c>
      <c r="L31" s="19" t="n">
        <f aca="false">'DATOS MENSUALES'!E172</f>
        <v>0.0083353</v>
      </c>
      <c r="M31" s="19" t="n">
        <f aca="false">'DATOS MENSUALES'!E173</f>
        <v>0.0217728</v>
      </c>
      <c r="N31" s="19" t="n">
        <f aca="false">SUM(B31:M31)</f>
        <v>2.5824912</v>
      </c>
      <c r="O31" s="45"/>
      <c r="P31" s="44" t="n">
        <f aca="false">(B31-B$6)^3</f>
        <v>-0.00105293655536845</v>
      </c>
      <c r="Q31" s="44" t="n">
        <f aca="false">(C31-C$6)^3</f>
        <v>-0.171818016770921</v>
      </c>
      <c r="R31" s="44" t="n">
        <f aca="false">(D31-D$6)^3</f>
        <v>0.00502551953186246</v>
      </c>
      <c r="S31" s="44" t="n">
        <f aca="false">(E31-E$6)^3</f>
        <v>-1.66672824447709</v>
      </c>
      <c r="T31" s="44" t="n">
        <f aca="false">(F31-F$6)^3</f>
        <v>-0.873806327485441</v>
      </c>
      <c r="U31" s="44" t="n">
        <f aca="false">(G31-G$6)^3</f>
        <v>-0.169013016880915</v>
      </c>
      <c r="V31" s="44" t="n">
        <f aca="false">(H31-H$6)^3</f>
        <v>-0.367864188276093</v>
      </c>
      <c r="W31" s="44" t="n">
        <f aca="false">(I31-I$6)^3</f>
        <v>-0.0113025361344089</v>
      </c>
      <c r="X31" s="44" t="n">
        <f aca="false">(J31-J$6)^3</f>
        <v>-0.00380615484411431</v>
      </c>
      <c r="Y31" s="44" t="n">
        <f aca="false">(K31-K$6)^3</f>
        <v>-5.38127379325058E-009</v>
      </c>
      <c r="Z31" s="44" t="n">
        <f aca="false">(L31-L$6)^3</f>
        <v>-3.16728004236332E-005</v>
      </c>
      <c r="AA31" s="44" t="n">
        <f aca="false">(M31-M$6)^3</f>
        <v>-0.000351801484089278</v>
      </c>
      <c r="AB31" s="44" t="n">
        <f aca="false">(N31-N$6)^3</f>
        <v>-84.14319842353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12896</v>
      </c>
      <c r="C32" s="19" t="n">
        <f aca="false">'DATOS MENSUALES'!E175</f>
        <v>0.097079</v>
      </c>
      <c r="D32" s="19" t="n">
        <f aca="false">'DATOS MENSUALES'!E176</f>
        <v>0.0801688</v>
      </c>
      <c r="E32" s="19" t="n">
        <f aca="false">'DATOS MENSUALES'!E177</f>
        <v>1.2398218</v>
      </c>
      <c r="F32" s="19" t="n">
        <f aca="false">'DATOS MENSUALES'!E178</f>
        <v>0.9598248</v>
      </c>
      <c r="G32" s="19" t="n">
        <f aca="false">'DATOS MENSUALES'!E179</f>
        <v>0.1483304</v>
      </c>
      <c r="H32" s="19" t="n">
        <f aca="false">'DATOS MENSUALES'!E180</f>
        <v>0.1648608</v>
      </c>
      <c r="I32" s="19" t="n">
        <f aca="false">'DATOS MENSUALES'!E181</f>
        <v>0.040518</v>
      </c>
      <c r="J32" s="19" t="n">
        <f aca="false">'DATOS MENSUALES'!E182</f>
        <v>0.04113</v>
      </c>
      <c r="K32" s="19" t="n">
        <f aca="false">'DATOS MENSUALES'!E183</f>
        <v>0.008715</v>
      </c>
      <c r="L32" s="19" t="n">
        <f aca="false">'DATOS MENSUALES'!E184</f>
        <v>0.0196394</v>
      </c>
      <c r="M32" s="19" t="n">
        <f aca="false">'DATOS MENSUALES'!E185</f>
        <v>0.016464</v>
      </c>
      <c r="N32" s="19" t="n">
        <f aca="false">SUM(B32:M32)</f>
        <v>2.8278416</v>
      </c>
      <c r="O32" s="45"/>
      <c r="P32" s="44" t="n">
        <f aca="false">(B32-B$6)^3</f>
        <v>-0.00530764216603887</v>
      </c>
      <c r="Q32" s="44" t="n">
        <f aca="false">(C32-C$6)^3</f>
        <v>-0.117150588882329</v>
      </c>
      <c r="R32" s="44" t="n">
        <f aca="false">(D32-D$6)^3</f>
        <v>-0.634234731313752</v>
      </c>
      <c r="S32" s="44" t="n">
        <f aca="false">(E32-E$6)^3</f>
        <v>-8.48419628150547E-008</v>
      </c>
      <c r="T32" s="44" t="n">
        <f aca="false">(F32-F$6)^3</f>
        <v>-0.00789315810277565</v>
      </c>
      <c r="U32" s="44" t="n">
        <f aca="false">(G32-G$6)^3</f>
        <v>-0.658057307132934</v>
      </c>
      <c r="V32" s="44" t="n">
        <f aca="false">(H32-H$6)^3</f>
        <v>-0.209727734879972</v>
      </c>
      <c r="W32" s="44" t="n">
        <f aca="false">(I32-I$6)^3</f>
        <v>-0.279674542714531</v>
      </c>
      <c r="X32" s="44" t="n">
        <f aca="false">(J32-J$6)^3</f>
        <v>-0.00403656098387557</v>
      </c>
      <c r="Y32" s="44" t="n">
        <f aca="false">(K32-K$6)^3</f>
        <v>-5.01494360996729E-005</v>
      </c>
      <c r="Z32" s="44" t="n">
        <f aca="false">(L32-L$6)^3</f>
        <v>-8.40919589235927E-006</v>
      </c>
      <c r="AA32" s="44" t="n">
        <f aca="false">(M32-M$6)^3</f>
        <v>-0.000437288529374809</v>
      </c>
      <c r="AB32" s="44" t="n">
        <f aca="false">(N32-N$6)^3</f>
        <v>-70.78613729107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61935</v>
      </c>
      <c r="C33" s="19" t="n">
        <f aca="false">'DATOS MENSUALES'!E187</f>
        <v>0.2130156</v>
      </c>
      <c r="D33" s="19" t="n">
        <f aca="false">'DATOS MENSUALES'!E188</f>
        <v>0.9570418</v>
      </c>
      <c r="E33" s="19" t="n">
        <f aca="false">'DATOS MENSUALES'!E189</f>
        <v>1.6445128</v>
      </c>
      <c r="F33" s="19" t="n">
        <f aca="false">'DATOS MENSUALES'!E190</f>
        <v>0.1056816</v>
      </c>
      <c r="G33" s="19" t="n">
        <f aca="false">'DATOS MENSUALES'!E191</f>
        <v>3.4776015</v>
      </c>
      <c r="H33" s="19" t="n">
        <f aca="false">'DATOS MENSUALES'!E192</f>
        <v>1.951176</v>
      </c>
      <c r="I33" s="19" t="n">
        <f aca="false">'DATOS MENSUALES'!E193</f>
        <v>0.7485119</v>
      </c>
      <c r="J33" s="19" t="n">
        <f aca="false">'DATOS MENSUALES'!E194</f>
        <v>0.075248</v>
      </c>
      <c r="K33" s="19" t="n">
        <f aca="false">'DATOS MENSUALES'!E195</f>
        <v>0.033306</v>
      </c>
      <c r="L33" s="19" t="n">
        <f aca="false">'DATOS MENSUALES'!E196</f>
        <v>0.0176436</v>
      </c>
      <c r="M33" s="19" t="n">
        <f aca="false">'DATOS MENSUALES'!E197</f>
        <v>0.0572343</v>
      </c>
      <c r="N33" s="19" t="n">
        <f aca="false">SUM(B33:M33)</f>
        <v>9.4671666</v>
      </c>
      <c r="O33" s="45"/>
      <c r="P33" s="44" t="n">
        <f aca="false">(B33-B$6)^3</f>
        <v>1.03029788672013E-010</v>
      </c>
      <c r="Q33" s="44" t="n">
        <f aca="false">(C33-C$6)^3</f>
        <v>-0.0520499005002008</v>
      </c>
      <c r="R33" s="44" t="n">
        <f aca="false">(D33-D$6)^3</f>
        <v>5.54017775155597E-006</v>
      </c>
      <c r="S33" s="44" t="n">
        <f aca="false">(E33-E$6)^3</f>
        <v>0.0641426163489981</v>
      </c>
      <c r="T33" s="44" t="n">
        <f aca="false">(F33-F$6)^3</f>
        <v>-1.16840387921173</v>
      </c>
      <c r="U33" s="44" t="n">
        <f aca="false">(G33-G$6)^3</f>
        <v>14.8772692867259</v>
      </c>
      <c r="V33" s="44" t="n">
        <f aca="false">(H33-H$6)^3</f>
        <v>1.69443723812612</v>
      </c>
      <c r="W33" s="44" t="n">
        <f aca="false">(I33-I$6)^3</f>
        <v>0.000157763464021079</v>
      </c>
      <c r="X33" s="44" t="n">
        <f aca="false">(J33-J$6)^3</f>
        <v>-0.00195801721823163</v>
      </c>
      <c r="Y33" s="44" t="n">
        <f aca="false">(K33-K$6)^3</f>
        <v>-1.85451113014599E-006</v>
      </c>
      <c r="Z33" s="44" t="n">
        <f aca="false">(L33-L$6)^3</f>
        <v>-1.11360923616624E-005</v>
      </c>
      <c r="AA33" s="44" t="n">
        <f aca="false">(M33-M$6)^3</f>
        <v>-4.33626387166976E-005</v>
      </c>
      <c r="AB33" s="44" t="n">
        <f aca="false">(N33-N$6)^3</f>
        <v>15.67509759429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70525</v>
      </c>
      <c r="C34" s="19" t="n">
        <f aca="false">'DATOS MENSUALES'!E199</f>
        <v>0.0534612</v>
      </c>
      <c r="D34" s="19" t="n">
        <f aca="false">'DATOS MENSUALES'!E200</f>
        <v>0.1218025</v>
      </c>
      <c r="E34" s="19" t="n">
        <f aca="false">'DATOS MENSUALES'!E201</f>
        <v>0.07122</v>
      </c>
      <c r="F34" s="19" t="n">
        <f aca="false">'DATOS MENSUALES'!E202</f>
        <v>0.0812446</v>
      </c>
      <c r="G34" s="19" t="n">
        <f aca="false">'DATOS MENSUALES'!E203</f>
        <v>0.078312</v>
      </c>
      <c r="H34" s="19" t="n">
        <f aca="false">'DATOS MENSUALES'!E204</f>
        <v>0.182875</v>
      </c>
      <c r="I34" s="19" t="n">
        <f aca="false">'DATOS MENSUALES'!E205</f>
        <v>0.202749</v>
      </c>
      <c r="J34" s="19" t="n">
        <f aca="false">'DATOS MENSUALES'!E206</f>
        <v>0.1485392</v>
      </c>
      <c r="K34" s="19" t="n">
        <f aca="false">'DATOS MENSUALES'!E207</f>
        <v>0.0197575</v>
      </c>
      <c r="L34" s="19" t="n">
        <f aca="false">'DATOS MENSUALES'!E208</f>
        <v>0.0106928</v>
      </c>
      <c r="M34" s="19" t="n">
        <f aca="false">'DATOS MENSUALES'!E209</f>
        <v>0.053694</v>
      </c>
      <c r="N34" s="19" t="n">
        <f aca="false">SUM(B34:M34)</f>
        <v>1.0714003</v>
      </c>
      <c r="O34" s="45"/>
      <c r="P34" s="44" t="n">
        <f aca="false">(B34-B$6)^3</f>
        <v>-0.00266666350121124</v>
      </c>
      <c r="Q34" s="44" t="n">
        <f aca="false">(C34-C$6)^3</f>
        <v>-0.151355416238208</v>
      </c>
      <c r="R34" s="44" t="n">
        <f aca="false">(D34-D$6)^3</f>
        <v>-0.546429944648388</v>
      </c>
      <c r="S34" s="44" t="n">
        <f aca="false">(E34-E$6)^3</f>
        <v>-1.61394780564081</v>
      </c>
      <c r="T34" s="44" t="n">
        <f aca="false">(F34-F$6)^3</f>
        <v>-1.25163169146299</v>
      </c>
      <c r="U34" s="44" t="n">
        <f aca="false">(G34-G$6)^3</f>
        <v>-0.830112447685391</v>
      </c>
      <c r="V34" s="44" t="n">
        <f aca="false">(H34-H$6)^3</f>
        <v>-0.191223443532952</v>
      </c>
      <c r="W34" s="44" t="n">
        <f aca="false">(I34-I$6)^3</f>
        <v>-0.118898573035933</v>
      </c>
      <c r="X34" s="44" t="n">
        <f aca="false">(J34-J$6)^3</f>
        <v>-0.000139097151367206</v>
      </c>
      <c r="Y34" s="44" t="n">
        <f aca="false">(K34-K$6)^3</f>
        <v>-1.7242458467907E-005</v>
      </c>
      <c r="Z34" s="44" t="n">
        <f aca="false">(L34-L$6)^3</f>
        <v>-2.51072789115596E-005</v>
      </c>
      <c r="AA34" s="44" t="n">
        <f aca="false">(M34-M$6)^3</f>
        <v>-5.78370905667762E-005</v>
      </c>
      <c r="AB34" s="44" t="n">
        <f aca="false">(N34-N$6)^3</f>
        <v>-204.6589918567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3536</v>
      </c>
      <c r="C35" s="19" t="n">
        <f aca="false">'DATOS MENSUALES'!E211</f>
        <v>0.0860244</v>
      </c>
      <c r="D35" s="19" t="n">
        <f aca="false">'DATOS MENSUALES'!E212</f>
        <v>0.100821</v>
      </c>
      <c r="E35" s="19" t="n">
        <f aca="false">'DATOS MENSUALES'!E213</f>
        <v>0.1519975</v>
      </c>
      <c r="F35" s="19" t="n">
        <f aca="false">'DATOS MENSUALES'!E214</f>
        <v>0.2771868</v>
      </c>
      <c r="G35" s="19" t="n">
        <f aca="false">'DATOS MENSUALES'!E215</f>
        <v>0.471108</v>
      </c>
      <c r="H35" s="19" t="n">
        <f aca="false">'DATOS MENSUALES'!E216</f>
        <v>0.3297982</v>
      </c>
      <c r="I35" s="19" t="n">
        <f aca="false">'DATOS MENSUALES'!E217</f>
        <v>0.1068096</v>
      </c>
      <c r="J35" s="19" t="n">
        <f aca="false">'DATOS MENSUALES'!E218</f>
        <v>0.0924264</v>
      </c>
      <c r="K35" s="19" t="n">
        <f aca="false">'DATOS MENSUALES'!E219</f>
        <v>0.0128661</v>
      </c>
      <c r="L35" s="19" t="n">
        <f aca="false">'DATOS MENSUALES'!E220</f>
        <v>0.0086592</v>
      </c>
      <c r="M35" s="19" t="n">
        <f aca="false">'DATOS MENSUALES'!E221</f>
        <v>0.009384</v>
      </c>
      <c r="N35" s="19" t="n">
        <f aca="false">SUM(B35:M35)</f>
        <v>1.6906172</v>
      </c>
      <c r="O35" s="45"/>
      <c r="P35" s="44" t="n">
        <f aca="false">(B35-B$6)^3</f>
        <v>-0.00287471801599511</v>
      </c>
      <c r="Q35" s="44" t="n">
        <f aca="false">(C35-C$6)^3</f>
        <v>-0.125271449665498</v>
      </c>
      <c r="R35" s="44" t="n">
        <f aca="false">(D35-D$6)^3</f>
        <v>-0.589589689068243</v>
      </c>
      <c r="S35" s="44" t="n">
        <f aca="false">(E35-E$6)^3</f>
        <v>-1.30295215752862</v>
      </c>
      <c r="T35" s="44" t="n">
        <f aca="false">(F35-F$6)^3</f>
        <v>-0.685530897083512</v>
      </c>
      <c r="U35" s="44" t="n">
        <f aca="false">(G35-G$6)^3</f>
        <v>-0.163690730419853</v>
      </c>
      <c r="V35" s="44" t="n">
        <f aca="false">(H35-H$6)^3</f>
        <v>-0.0790628534774161</v>
      </c>
      <c r="W35" s="44" t="n">
        <f aca="false">(I35-I$6)^3</f>
        <v>-0.202953397992133</v>
      </c>
      <c r="X35" s="44" t="n">
        <f aca="false">(J35-J$6)^3</f>
        <v>-0.00125712018312479</v>
      </c>
      <c r="Y35" s="44" t="n">
        <f aca="false">(K35-K$6)^3</f>
        <v>-3.50488693714235E-005</v>
      </c>
      <c r="Z35" s="44" t="n">
        <f aca="false">(L35-L$6)^3</f>
        <v>-3.07099999597094E-005</v>
      </c>
      <c r="AA35" s="44" t="n">
        <f aca="false">(M35-M$6)^3</f>
        <v>-0.000571425215948312</v>
      </c>
      <c r="AB35" s="44" t="n">
        <f aca="false">(N35-N$6)^3</f>
        <v>-146.686729231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80164</v>
      </c>
      <c r="C36" s="19" t="n">
        <f aca="false">'DATOS MENSUALES'!E223</f>
        <v>0.0189751</v>
      </c>
      <c r="D36" s="19" t="n">
        <f aca="false">'DATOS MENSUALES'!E224</f>
        <v>0.903048</v>
      </c>
      <c r="E36" s="19" t="n">
        <f aca="false">'DATOS MENSUALES'!E225</f>
        <v>1.310652</v>
      </c>
      <c r="F36" s="19" t="n">
        <f aca="false">'DATOS MENSUALES'!E226</f>
        <v>0.312345</v>
      </c>
      <c r="G36" s="19" t="n">
        <f aca="false">'DATOS MENSUALES'!E227</f>
        <v>0.6076584</v>
      </c>
      <c r="H36" s="19" t="n">
        <f aca="false">'DATOS MENSUALES'!E228</f>
        <v>0.140944</v>
      </c>
      <c r="I36" s="19" t="n">
        <f aca="false">'DATOS MENSUALES'!E229</f>
        <v>0.173988</v>
      </c>
      <c r="J36" s="19" t="n">
        <f aca="false">'DATOS MENSUALES'!E230</f>
        <v>0.0709216</v>
      </c>
      <c r="K36" s="19" t="n">
        <f aca="false">'DATOS MENSUALES'!E231</f>
        <v>0.023206</v>
      </c>
      <c r="L36" s="19" t="n">
        <f aca="false">'DATOS MENSUALES'!E232</f>
        <v>0.382648</v>
      </c>
      <c r="M36" s="19" t="n">
        <f aca="false">'DATOS MENSUALES'!E233</f>
        <v>0.4612051</v>
      </c>
      <c r="N36" s="19" t="n">
        <f aca="false">SUM(B36:M36)</f>
        <v>4.5536076</v>
      </c>
      <c r="O36" s="45"/>
      <c r="P36" s="44" t="n">
        <f aca="false">(B36-B$6)^3</f>
        <v>-5.36180309130308E-005</v>
      </c>
      <c r="Q36" s="44" t="n">
        <f aca="false">(C36-C$6)^3</f>
        <v>-0.182680918535823</v>
      </c>
      <c r="R36" s="44" t="n">
        <f aca="false">(D36-D$6)^3</f>
        <v>-4.78289067536699E-005</v>
      </c>
      <c r="S36" s="44" t="n">
        <f aca="false">(E36-E$6)^3</f>
        <v>0.00029323265388943</v>
      </c>
      <c r="T36" s="44" t="n">
        <f aca="false">(F36-F$6)^3</f>
        <v>-0.606753670189879</v>
      </c>
      <c r="U36" s="44" t="n">
        <f aca="false">(G36-G$6)^3</f>
        <v>-0.0691611617011098</v>
      </c>
      <c r="V36" s="44" t="n">
        <f aca="false">(H36-H$6)^3</f>
        <v>-0.236088625838908</v>
      </c>
      <c r="W36" s="44" t="n">
        <f aca="false">(I36-I$6)^3</f>
        <v>-0.141005610235085</v>
      </c>
      <c r="X36" s="44" t="n">
        <f aca="false">(J36-J$6)^3</f>
        <v>-0.00216826171555071</v>
      </c>
      <c r="Y36" s="44" t="n">
        <f aca="false">(K36-K$6)^3</f>
        <v>-1.12183336360778E-005</v>
      </c>
      <c r="Z36" s="44" t="n">
        <f aca="false">(L36-L$6)^3</f>
        <v>0.0402383940633772</v>
      </c>
      <c r="AA36" s="44" t="n">
        <f aca="false">(M36-M$6)^3</f>
        <v>0.0501775123871353</v>
      </c>
      <c r="AB36" s="44" t="n">
        <f aca="false">(N36-N$6)^3</f>
        <v>-14.01303398470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68222</v>
      </c>
      <c r="C37" s="19" t="n">
        <f aca="false">'DATOS MENSUALES'!E235</f>
        <v>0.3105782</v>
      </c>
      <c r="D37" s="19" t="n">
        <f aca="false">'DATOS MENSUALES'!E236</f>
        <v>2.914772</v>
      </c>
      <c r="E37" s="19" t="n">
        <f aca="false">'DATOS MENSUALES'!E237</f>
        <v>1.1292174</v>
      </c>
      <c r="F37" s="19" t="n">
        <f aca="false">'DATOS MENSUALES'!E238</f>
        <v>2.5043214</v>
      </c>
      <c r="G37" s="19" t="n">
        <f aca="false">'DATOS MENSUALES'!E239</f>
        <v>0.7739488</v>
      </c>
      <c r="H37" s="19" t="n">
        <f aca="false">'DATOS MENSUALES'!E240</f>
        <v>0.0537326</v>
      </c>
      <c r="I37" s="19" t="n">
        <f aca="false">'DATOS MENSUALES'!E241</f>
        <v>0.2308158</v>
      </c>
      <c r="J37" s="19" t="n">
        <f aca="false">'DATOS MENSUALES'!E242</f>
        <v>0.0334752</v>
      </c>
      <c r="K37" s="19" t="n">
        <f aca="false">'DATOS MENSUALES'!E243</f>
        <v>0.0067518</v>
      </c>
      <c r="L37" s="19" t="n">
        <f aca="false">'DATOS MENSUALES'!E244</f>
        <v>0.00582</v>
      </c>
      <c r="M37" s="19" t="n">
        <f aca="false">'DATOS MENSUALES'!E245</f>
        <v>0.0123768</v>
      </c>
      <c r="N37" s="19" t="n">
        <f aca="false">SUM(B37:M37)</f>
        <v>8.2926322</v>
      </c>
      <c r="O37" s="45"/>
      <c r="P37" s="44" t="n">
        <f aca="false">(B37-B$6)^3</f>
        <v>0.00225311432938311</v>
      </c>
      <c r="Q37" s="44" t="n">
        <f aca="false">(C37-C$6)^3</f>
        <v>-0.0209806997496256</v>
      </c>
      <c r="R37" s="44" t="n">
        <f aca="false">(D37-D$6)^3</f>
        <v>7.70870663136341</v>
      </c>
      <c r="S37" s="44" t="n">
        <f aca="false">(E37-E$6)^3</f>
        <v>-0.00152081560850039</v>
      </c>
      <c r="T37" s="44" t="n">
        <f aca="false">(F37-F$6)^3</f>
        <v>2.43526091560997</v>
      </c>
      <c r="U37" s="44" t="n">
        <f aca="false">(G37-G$6)^3</f>
        <v>-0.0145599008663109</v>
      </c>
      <c r="V37" s="44" t="n">
        <f aca="false">(H37-H$6)^3</f>
        <v>-0.350795532215509</v>
      </c>
      <c r="W37" s="44" t="n">
        <f aca="false">(I37-I$6)^3</f>
        <v>-0.0996791215099648</v>
      </c>
      <c r="X37" s="44" t="n">
        <f aca="false">(J37-J$6)^3</f>
        <v>-0.00464718624559162</v>
      </c>
      <c r="Y37" s="44" t="n">
        <f aca="false">(K37-K$6)^3</f>
        <v>-5.85927270938171E-005</v>
      </c>
      <c r="Z37" s="44" t="n">
        <f aca="false">(L37-L$6)^3</f>
        <v>-3.98430928448355E-005</v>
      </c>
      <c r="AA37" s="44" t="n">
        <f aca="false">(M37-M$6)^3</f>
        <v>-0.000511802090960015</v>
      </c>
      <c r="AB37" s="44" t="n">
        <f aca="false">(N37-N$6)^3</f>
        <v>2.342751871651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063686</v>
      </c>
      <c r="C38" s="19" t="n">
        <f aca="false">'DATOS MENSUALES'!E247</f>
        <v>1.5540888</v>
      </c>
      <c r="D38" s="19" t="n">
        <f aca="false">'DATOS MENSUALES'!E248</f>
        <v>3.1925712</v>
      </c>
      <c r="E38" s="19" t="n">
        <f aca="false">'DATOS MENSUALES'!E249</f>
        <v>3.1796756</v>
      </c>
      <c r="F38" s="19" t="n">
        <f aca="false">'DATOS MENSUALES'!E250</f>
        <v>0.495552</v>
      </c>
      <c r="G38" s="19" t="n">
        <f aca="false">'DATOS MENSUALES'!E251</f>
        <v>0.1796574</v>
      </c>
      <c r="H38" s="19" t="n">
        <f aca="false">'DATOS MENSUALES'!E252</f>
        <v>0.2397693</v>
      </c>
      <c r="I38" s="19" t="n">
        <f aca="false">'DATOS MENSUALES'!E253</f>
        <v>0.0874575</v>
      </c>
      <c r="J38" s="19" t="n">
        <f aca="false">'DATOS MENSUALES'!E254</f>
        <v>0.1211148</v>
      </c>
      <c r="K38" s="19" t="n">
        <f aca="false">'DATOS MENSUALES'!E255</f>
        <v>0.0685254</v>
      </c>
      <c r="L38" s="19" t="n">
        <f aca="false">'DATOS MENSUALES'!E256</f>
        <v>0.0390885</v>
      </c>
      <c r="M38" s="19" t="n">
        <f aca="false">'DATOS MENSUALES'!E257</f>
        <v>0.3098675</v>
      </c>
      <c r="N38" s="19" t="n">
        <f aca="false">SUM(B38:M38)</f>
        <v>10.8737366</v>
      </c>
      <c r="O38" s="45"/>
      <c r="P38" s="44" t="n">
        <f aca="false">(B38-B$6)^3</f>
        <v>1.81872466000935</v>
      </c>
      <c r="Q38" s="44" t="n">
        <f aca="false">(C38-C$6)^3</f>
        <v>0.906203837819914</v>
      </c>
      <c r="R38" s="44" t="n">
        <f aca="false">(D38-D$6)^3</f>
        <v>11.4396599942045</v>
      </c>
      <c r="S38" s="44" t="n">
        <f aca="false">(E38-E$6)^3</f>
        <v>7.2502402284764</v>
      </c>
      <c r="T38" s="44" t="n">
        <f aca="false">(F38-F$6)^3</f>
        <v>-0.291933606593303</v>
      </c>
      <c r="U38" s="44" t="n">
        <f aca="false">(G38-G$6)^3</f>
        <v>-0.589485271410941</v>
      </c>
      <c r="V38" s="44" t="n">
        <f aca="false">(H38-H$6)^3</f>
        <v>-0.139981637573671</v>
      </c>
      <c r="W38" s="44" t="n">
        <f aca="false">(I38-I$6)^3</f>
        <v>-0.223670860028292</v>
      </c>
      <c r="X38" s="44" t="n">
        <f aca="false">(J38-J$6)^3</f>
        <v>-0.000497498723170744</v>
      </c>
      <c r="Y38" s="44" t="n">
        <f aca="false">(K38-K$6)^3</f>
        <v>1.20616426365805E-005</v>
      </c>
      <c r="Z38" s="44" t="n">
        <f aca="false">(L38-L$6)^3</f>
        <v>-6.96077518405425E-010</v>
      </c>
      <c r="AA38" s="44" t="n">
        <f aca="false">(M38-M$6)^3</f>
        <v>0.0102892525845849</v>
      </c>
      <c r="AB38" s="44" t="n">
        <f aca="false">(N38-N$6)^3</f>
        <v>59.74157603284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69232</v>
      </c>
      <c r="C39" s="19" t="n">
        <f aca="false">'DATOS MENSUALES'!E259</f>
        <v>2.3490663</v>
      </c>
      <c r="D39" s="19" t="n">
        <f aca="false">'DATOS MENSUALES'!E260</f>
        <v>0.7658129</v>
      </c>
      <c r="E39" s="19" t="n">
        <f aca="false">'DATOS MENSUALES'!E261</f>
        <v>7.0106536</v>
      </c>
      <c r="F39" s="19" t="n">
        <f aca="false">'DATOS MENSUALES'!E262</f>
        <v>0.310908</v>
      </c>
      <c r="G39" s="19" t="n">
        <f aca="false">'DATOS MENSUALES'!E263</f>
        <v>2.7619662</v>
      </c>
      <c r="H39" s="19" t="n">
        <f aca="false">'DATOS MENSUALES'!E264</f>
        <v>2.0952459</v>
      </c>
      <c r="I39" s="19" t="n">
        <f aca="false">'DATOS MENSUALES'!E265</f>
        <v>0.6345654</v>
      </c>
      <c r="J39" s="19" t="n">
        <f aca="false">'DATOS MENSUALES'!E266</f>
        <v>0.0917332</v>
      </c>
      <c r="K39" s="19" t="n">
        <f aca="false">'DATOS MENSUALES'!E267</f>
        <v>0.0412182</v>
      </c>
      <c r="L39" s="19" t="n">
        <f aca="false">'DATOS MENSUALES'!E268</f>
        <v>0.0370605</v>
      </c>
      <c r="M39" s="19" t="n">
        <f aca="false">'DATOS MENSUALES'!E269</f>
        <v>0.4020308</v>
      </c>
      <c r="N39" s="19" t="n">
        <f aca="false">SUM(B39:M39)</f>
        <v>16.7471842</v>
      </c>
      <c r="O39" s="45"/>
      <c r="P39" s="44" t="n">
        <f aca="false">(B39-B$6)^3</f>
        <v>0.000229204073933097</v>
      </c>
      <c r="Q39" s="44" t="n">
        <f aca="false">(C39-C$6)^3</f>
        <v>5.47672077888092</v>
      </c>
      <c r="R39" s="44" t="n">
        <f aca="false">(D39-D$6)^3</f>
        <v>-0.00522583672945591</v>
      </c>
      <c r="S39" s="44" t="n">
        <f aca="false">(E39-E$6)^3</f>
        <v>191.744454423072</v>
      </c>
      <c r="T39" s="44" t="n">
        <f aca="false">(F39-F$6)^3</f>
        <v>-0.609848641280732</v>
      </c>
      <c r="U39" s="44" t="n">
        <f aca="false">(G39-G$6)^3</f>
        <v>5.30290713096432</v>
      </c>
      <c r="V39" s="44" t="n">
        <f aca="false">(H39-H$6)^3</f>
        <v>2.38595940226545</v>
      </c>
      <c r="W39" s="44" t="n">
        <f aca="false">(I39-I$6)^3</f>
        <v>-0.00021505410954685</v>
      </c>
      <c r="X39" s="44" t="n">
        <f aca="false">(J39-J$6)^3</f>
        <v>-0.00128149927160921</v>
      </c>
      <c r="Y39" s="44" t="n">
        <f aca="false">(K39-K$6)^3</f>
        <v>-8.36702166118003E-008</v>
      </c>
      <c r="Z39" s="44" t="n">
        <f aca="false">(L39-L$6)^3</f>
        <v>-2.47501040185044E-008</v>
      </c>
      <c r="AA39" s="44" t="n">
        <f aca="false">(M39-M$6)^3</f>
        <v>0.02969432507328</v>
      </c>
      <c r="AB39" s="44" t="n">
        <f aca="false">(N39-N$6)^3</f>
        <v>936.2124768545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67609</v>
      </c>
      <c r="C40" s="19" t="n">
        <f aca="false">'DATOS MENSUALES'!E271</f>
        <v>0.0795056</v>
      </c>
      <c r="D40" s="19" t="n">
        <f aca="false">'DATOS MENSUALES'!E272</f>
        <v>0.3437128</v>
      </c>
      <c r="E40" s="19" t="n">
        <f aca="false">'DATOS MENSUALES'!E273</f>
        <v>3.714914</v>
      </c>
      <c r="F40" s="19" t="n">
        <f aca="false">'DATOS MENSUALES'!E274</f>
        <v>0.8358176</v>
      </c>
      <c r="G40" s="19" t="n">
        <f aca="false">'DATOS MENSUALES'!E275</f>
        <v>1.2010185</v>
      </c>
      <c r="H40" s="19" t="n">
        <f aca="false">'DATOS MENSUALES'!E276</f>
        <v>1.763904</v>
      </c>
      <c r="I40" s="19" t="n">
        <f aca="false">'DATOS MENSUALES'!E277</f>
        <v>0.2231433</v>
      </c>
      <c r="J40" s="19" t="n">
        <f aca="false">'DATOS MENSUALES'!E278</f>
        <v>0.2868992</v>
      </c>
      <c r="K40" s="19" t="n">
        <f aca="false">'DATOS MENSUALES'!E279</f>
        <v>0.0409464</v>
      </c>
      <c r="L40" s="19" t="n">
        <f aca="false">'DATOS MENSUALES'!E280</f>
        <v>0.0394827</v>
      </c>
      <c r="M40" s="19" t="n">
        <f aca="false">'DATOS MENSUALES'!E281</f>
        <v>0.2098744</v>
      </c>
      <c r="N40" s="19" t="n">
        <f aca="false">SUM(B40:M40)</f>
        <v>8.9759794</v>
      </c>
      <c r="O40" s="45"/>
      <c r="P40" s="44" t="n">
        <f aca="false">(B40-B$6)^3</f>
        <v>0.000132933669144758</v>
      </c>
      <c r="Q40" s="44" t="n">
        <f aca="false">(C40-C$6)^3</f>
        <v>-0.130231690462832</v>
      </c>
      <c r="R40" s="44" t="n">
        <f aca="false">(D40-D$6)^3</f>
        <v>-0.211319353068128</v>
      </c>
      <c r="S40" s="44" t="n">
        <f aca="false">(E40-E$6)^3</f>
        <v>15.0820036709323</v>
      </c>
      <c r="T40" s="44" t="n">
        <f aca="false">(F40-F$6)^3</f>
        <v>-0.0337336022974917</v>
      </c>
      <c r="U40" s="44" t="n">
        <f aca="false">(G40-G$6)^3</f>
        <v>0.00611688278222769</v>
      </c>
      <c r="V40" s="44" t="n">
        <f aca="false">(H40-H$6)^3</f>
        <v>1.01479636066727</v>
      </c>
      <c r="W40" s="44" t="n">
        <f aca="false">(I40-I$6)^3</f>
        <v>-0.104709812866398</v>
      </c>
      <c r="X40" s="44" t="n">
        <f aca="false">(J40-J$6)^3</f>
        <v>0.000648268391089588</v>
      </c>
      <c r="Y40" s="44" t="n">
        <f aca="false">(K40-K$6)^3</f>
        <v>-1.00258202715897E-007</v>
      </c>
      <c r="Z40" s="44" t="n">
        <f aca="false">(L40-L$6)^3</f>
        <v>-1.19126298802055E-010</v>
      </c>
      <c r="AA40" s="44" t="n">
        <f aca="false">(M40-M$6)^3</f>
        <v>0.00162256198170977</v>
      </c>
      <c r="AB40" s="44" t="n">
        <f aca="false">(N40-N$6)^3</f>
        <v>8.13857436152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99504</v>
      </c>
      <c r="C41" s="19" t="n">
        <f aca="false">'DATOS MENSUALES'!E283</f>
        <v>2.1899325</v>
      </c>
      <c r="D41" s="19" t="n">
        <f aca="false">'DATOS MENSUALES'!E284</f>
        <v>6.2646948</v>
      </c>
      <c r="E41" s="19" t="n">
        <f aca="false">'DATOS MENSUALES'!E285</f>
        <v>0.4595757</v>
      </c>
      <c r="F41" s="19" t="n">
        <f aca="false">'DATOS MENSUALES'!E286</f>
        <v>2.8709152</v>
      </c>
      <c r="G41" s="19" t="n">
        <f aca="false">'DATOS MENSUALES'!E287</f>
        <v>3.866132</v>
      </c>
      <c r="H41" s="19" t="n">
        <f aca="false">'DATOS MENSUALES'!E288</f>
        <v>1.2363386</v>
      </c>
      <c r="I41" s="19" t="n">
        <f aca="false">'DATOS MENSUALES'!E289</f>
        <v>0.0917444</v>
      </c>
      <c r="J41" s="19" t="n">
        <f aca="false">'DATOS MENSUALES'!E290</f>
        <v>0.5037094</v>
      </c>
      <c r="K41" s="19" t="n">
        <f aca="false">'DATOS MENSUALES'!E291</f>
        <v>0.0500904</v>
      </c>
      <c r="L41" s="19" t="n">
        <f aca="false">'DATOS MENSUALES'!E292</f>
        <v>0.0379168</v>
      </c>
      <c r="M41" s="19" t="n">
        <f aca="false">'DATOS MENSUALES'!E293</f>
        <v>0.1061503</v>
      </c>
      <c r="N41" s="19" t="n">
        <f aca="false">SUM(B41:M41)</f>
        <v>17.7767041</v>
      </c>
      <c r="O41" s="45"/>
      <c r="P41" s="44" t="n">
        <f aca="false">(B41-B$6)^3</f>
        <v>-0.000640965469140384</v>
      </c>
      <c r="Q41" s="44" t="n">
        <f aca="false">(C41-C$6)^3</f>
        <v>4.12329698804921</v>
      </c>
      <c r="R41" s="44" t="n">
        <f aca="false">(D41-D$6)^3</f>
        <v>151.023275976762</v>
      </c>
      <c r="S41" s="44" t="n">
        <f aca="false">(E41-E$6)^3</f>
        <v>-0.483071782154307</v>
      </c>
      <c r="T41" s="44" t="n">
        <f aca="false">(F41-F$6)^3</f>
        <v>5.01764197189526</v>
      </c>
      <c r="U41" s="44" t="n">
        <f aca="false">(G41-G$6)^3</f>
        <v>23.1003736819801</v>
      </c>
      <c r="V41" s="44" t="n">
        <f aca="false">(H41-H$6)^3</f>
        <v>0.10876535013115</v>
      </c>
      <c r="W41" s="44" t="n">
        <f aca="false">(I41-I$6)^3</f>
        <v>-0.218965420533147</v>
      </c>
      <c r="X41" s="44" t="n">
        <f aca="false">(J41-J$6)^3</f>
        <v>0.0279166033811628</v>
      </c>
      <c r="Y41" s="44" t="n">
        <f aca="false">(K41-K$6)^3</f>
        <v>9.10290303012908E-008</v>
      </c>
      <c r="Z41" s="44" t="n">
        <f aca="false">(L41-L$6)^3</f>
        <v>-8.71564756959363E-009</v>
      </c>
      <c r="AA41" s="44" t="n">
        <f aca="false">(M41-M$6)^3</f>
        <v>2.61883265839905E-006</v>
      </c>
      <c r="AB41" s="44" t="n">
        <f aca="false">(N41-N$6)^3</f>
        <v>1263.988135294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80856</v>
      </c>
      <c r="C42" s="19" t="n">
        <f aca="false">'DATOS MENSUALES'!E295</f>
        <v>0.0903464</v>
      </c>
      <c r="D42" s="19" t="n">
        <f aca="false">'DATOS MENSUALES'!E296</f>
        <v>0.7029967</v>
      </c>
      <c r="E42" s="19" t="n">
        <f aca="false">'DATOS MENSUALES'!E297</f>
        <v>3.3474702</v>
      </c>
      <c r="F42" s="19" t="n">
        <f aca="false">'DATOS MENSUALES'!E298</f>
        <v>1.598388</v>
      </c>
      <c r="G42" s="19" t="n">
        <f aca="false">'DATOS MENSUALES'!E299</f>
        <v>3.6995079</v>
      </c>
      <c r="H42" s="19" t="n">
        <f aca="false">'DATOS MENSUALES'!E300</f>
        <v>0.2915626</v>
      </c>
      <c r="I42" s="19" t="n">
        <f aca="false">'DATOS MENSUALES'!E301</f>
        <v>0.2768514</v>
      </c>
      <c r="J42" s="19" t="n">
        <f aca="false">'DATOS MENSUALES'!E302</f>
        <v>0.0659433</v>
      </c>
      <c r="K42" s="19" t="n">
        <f aca="false">'DATOS MENSUALES'!E303</f>
        <v>0.0337063</v>
      </c>
      <c r="L42" s="19" t="n">
        <f aca="false">'DATOS MENSUALES'!E304</f>
        <v>0.0315984</v>
      </c>
      <c r="M42" s="19" t="n">
        <f aca="false">'DATOS MENSUALES'!E305</f>
        <v>0.3601266</v>
      </c>
      <c r="N42" s="19" t="n">
        <f aca="false">SUM(B42:M42)</f>
        <v>10.5965834</v>
      </c>
      <c r="O42" s="45"/>
      <c r="P42" s="44" t="n">
        <f aca="false">(B42-B$6)^3</f>
        <v>-0.000673121909879044</v>
      </c>
      <c r="Q42" s="44" t="n">
        <f aca="false">(C42-C$6)^3</f>
        <v>-0.122053217600648</v>
      </c>
      <c r="R42" s="44" t="n">
        <f aca="false">(D42-D$6)^3</f>
        <v>-0.013202904064126</v>
      </c>
      <c r="S42" s="44" t="n">
        <f aca="false">(E42-E$6)^3</f>
        <v>9.30412110320079</v>
      </c>
      <c r="T42" s="44" t="n">
        <f aca="false">(F42-F$6)^3</f>
        <v>0.0848693289038687</v>
      </c>
      <c r="U42" s="44" t="n">
        <f aca="false">(G42-G$6)^3</f>
        <v>19.2784492429494</v>
      </c>
      <c r="V42" s="44" t="n">
        <f aca="false">(H42-H$6)^3</f>
        <v>-0.1021313905226</v>
      </c>
      <c r="W42" s="44" t="n">
        <f aca="false">(I42-I$6)^3</f>
        <v>-0.0728389184451675</v>
      </c>
      <c r="X42" s="44" t="n">
        <f aca="false">(J42-J$6)^3</f>
        <v>-0.00242820225985677</v>
      </c>
      <c r="Y42" s="44" t="n">
        <f aca="false">(K42-K$6)^3</f>
        <v>-1.67908288061791E-006</v>
      </c>
      <c r="Z42" s="44" t="n">
        <f aca="false">(L42-L$6)^3</f>
        <v>-5.87710255081389E-007</v>
      </c>
      <c r="AA42" s="44" t="n">
        <f aca="false">(M42-M$6)^3</f>
        <v>0.0191971884805404</v>
      </c>
      <c r="AB42" s="44" t="n">
        <f aca="false">(N42-N$6)^3</f>
        <v>47.91464836024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4002</v>
      </c>
      <c r="C43" s="19" t="n">
        <f aca="false">'DATOS MENSUALES'!E307</f>
        <v>0.8640426</v>
      </c>
      <c r="D43" s="19" t="n">
        <f aca="false">'DATOS MENSUALES'!E308</f>
        <v>2.091852</v>
      </c>
      <c r="E43" s="19" t="n">
        <f aca="false">'DATOS MENSUALES'!E309</f>
        <v>4.6099632</v>
      </c>
      <c r="F43" s="19" t="n">
        <f aca="false">'DATOS MENSUALES'!E310</f>
        <v>4.422744</v>
      </c>
      <c r="G43" s="19" t="n">
        <f aca="false">'DATOS MENSUALES'!E311</f>
        <v>0.5269376</v>
      </c>
      <c r="H43" s="19" t="n">
        <f aca="false">'DATOS MENSUALES'!E312</f>
        <v>1.0817667</v>
      </c>
      <c r="I43" s="19" t="n">
        <f aca="false">'DATOS MENSUALES'!E313</f>
        <v>0.203252</v>
      </c>
      <c r="J43" s="19" t="n">
        <f aca="false">'DATOS MENSUALES'!E314</f>
        <v>0.3641112</v>
      </c>
      <c r="K43" s="19" t="n">
        <f aca="false">'DATOS MENSUALES'!E315</f>
        <v>0.0142424</v>
      </c>
      <c r="L43" s="19" t="n">
        <f aca="false">'DATOS MENSUALES'!E316</f>
        <v>0.0115005</v>
      </c>
      <c r="M43" s="19" t="n">
        <f aca="false">'DATOS MENSUALES'!E317</f>
        <v>0.0684075</v>
      </c>
      <c r="N43" s="19" t="n">
        <f aca="false">SUM(B43:M43)</f>
        <v>14.3728217</v>
      </c>
      <c r="O43" s="45"/>
      <c r="P43" s="44" t="n">
        <f aca="false">(B43-B$6)^3</f>
        <v>-0.000368952018459576</v>
      </c>
      <c r="Q43" s="44" t="n">
        <f aca="false">(C43-C$6)^3</f>
        <v>0.0214054158610501</v>
      </c>
      <c r="R43" s="44" t="n">
        <f aca="false">(D43-D$6)^3</f>
        <v>1.53083453358318</v>
      </c>
      <c r="S43" s="44" t="n">
        <f aca="false">(E43-E$6)^3</f>
        <v>38.128043198187</v>
      </c>
      <c r="T43" s="44" t="n">
        <f aca="false">(F43-F$6)^3</f>
        <v>34.7677046974393</v>
      </c>
      <c r="U43" s="44" t="n">
        <f aca="false">(G43-G$6)^3</f>
        <v>-0.118512927585732</v>
      </c>
      <c r="V43" s="44" t="n">
        <f aca="false">(H43-H$6)^3</f>
        <v>0.0336265476496523</v>
      </c>
      <c r="W43" s="44" t="n">
        <f aca="false">(I43-I$6)^3</f>
        <v>-0.118534074314126</v>
      </c>
      <c r="X43" s="44" t="n">
        <f aca="false">(J43-J$6)^3</f>
        <v>0.00439152029339613</v>
      </c>
      <c r="Y43" s="44" t="n">
        <f aca="false">(K43-K$6)^3</f>
        <v>-3.08102479286914E-005</v>
      </c>
      <c r="Z43" s="44" t="n">
        <f aca="false">(L43-L$6)^3</f>
        <v>-2.30864169353904E-005</v>
      </c>
      <c r="AA43" s="44" t="n">
        <f aca="false">(M43-M$6)^3</f>
        <v>-1.37532573076209E-005</v>
      </c>
      <c r="AB43" s="44" t="n">
        <f aca="false">(N43-N$6)^3</f>
        <v>406.593025469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292758</v>
      </c>
      <c r="C44" s="19" t="n">
        <f aca="false">'DATOS MENSUALES'!E319</f>
        <v>0.9696994</v>
      </c>
      <c r="D44" s="19" t="n">
        <f aca="false">'DATOS MENSUALES'!E320</f>
        <v>0.0732744</v>
      </c>
      <c r="E44" s="19" t="n">
        <f aca="false">'DATOS MENSUALES'!E321</f>
        <v>0.1247788</v>
      </c>
      <c r="F44" s="19" t="n">
        <f aca="false">'DATOS MENSUALES'!E322</f>
        <v>0.3240315</v>
      </c>
      <c r="G44" s="19" t="n">
        <f aca="false">'DATOS MENSUALES'!E323</f>
        <v>0.9794988</v>
      </c>
      <c r="H44" s="19" t="n">
        <f aca="false">'DATOS MENSUALES'!E324</f>
        <v>0.3669344</v>
      </c>
      <c r="I44" s="19" t="n">
        <f aca="false">'DATOS MENSUALES'!E325</f>
        <v>0.463375</v>
      </c>
      <c r="J44" s="19" t="n">
        <f aca="false">'DATOS MENSUALES'!E326</f>
        <v>0.0841347</v>
      </c>
      <c r="K44" s="19" t="n">
        <f aca="false">'DATOS MENSUALES'!E327</f>
        <v>0.0273075</v>
      </c>
      <c r="L44" s="19" t="n">
        <f aca="false">'DATOS MENSUALES'!E328</f>
        <v>0.0539922</v>
      </c>
      <c r="M44" s="19" t="n">
        <f aca="false">'DATOS MENSUALES'!E329</f>
        <v>0.199206</v>
      </c>
      <c r="N44" s="19" t="n">
        <f aca="false">SUM(B44:M44)</f>
        <v>3.9955085</v>
      </c>
      <c r="O44" s="45"/>
      <c r="P44" s="44" t="n">
        <f aca="false">(B44-B$6)^3</f>
        <v>0.00295814579118434</v>
      </c>
      <c r="Q44" s="44" t="n">
        <f aca="false">(C44-C$6)^3</f>
        <v>0.0563198854934503</v>
      </c>
      <c r="R44" s="44" t="n">
        <f aca="false">(D44-D$6)^3</f>
        <v>-0.649625655836738</v>
      </c>
      <c r="S44" s="44" t="n">
        <f aca="false">(E44-E$6)^3</f>
        <v>-1.40281077057136</v>
      </c>
      <c r="T44" s="44" t="n">
        <f aca="false">(F44-F$6)^3</f>
        <v>-0.581971552661218</v>
      </c>
      <c r="U44" s="44" t="n">
        <f aca="false">(G44-G$6)^3</f>
        <v>-5.76702785462662E-005</v>
      </c>
      <c r="V44" s="44" t="n">
        <f aca="false">(H44-H$6)^3</f>
        <v>-0.0602646930632977</v>
      </c>
      <c r="W44" s="44" t="n">
        <f aca="false">(I44-I$6)^3</f>
        <v>-0.0123428371350952</v>
      </c>
      <c r="X44" s="44" t="n">
        <f aca="false">(J44-J$6)^3</f>
        <v>-0.00156969576670675</v>
      </c>
      <c r="Y44" s="44" t="n">
        <f aca="false">(K44-K$6)^3</f>
        <v>-6.11290804557594E-006</v>
      </c>
      <c r="Z44" s="44" t="n">
        <f aca="false">(L44-L$6)^3</f>
        <v>2.7542778600779E-006</v>
      </c>
      <c r="AA44" s="44" t="n">
        <f aca="false">(M44-M$6)^3</f>
        <v>0.00121953888271518</v>
      </c>
      <c r="AB44" s="44" t="n">
        <f aca="false">(N44-N$6)^3</f>
        <v>-26.17133039988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35764</v>
      </c>
      <c r="C45" s="19" t="n">
        <f aca="false">'DATOS MENSUALES'!E331</f>
        <v>0.688605</v>
      </c>
      <c r="D45" s="19" t="n">
        <f aca="false">'DATOS MENSUALES'!E332</f>
        <v>0.1412609</v>
      </c>
      <c r="E45" s="19" t="n">
        <f aca="false">'DATOS MENSUALES'!E333</f>
        <v>0.0884628</v>
      </c>
      <c r="F45" s="19" t="n">
        <f aca="false">'DATOS MENSUALES'!E334</f>
        <v>1.3941375</v>
      </c>
      <c r="G45" s="19" t="n">
        <f aca="false">'DATOS MENSUALES'!E335</f>
        <v>1.7974912</v>
      </c>
      <c r="H45" s="19" t="n">
        <f aca="false">'DATOS MENSUALES'!E336</f>
        <v>1.7965896</v>
      </c>
      <c r="I45" s="19" t="n">
        <f aca="false">'DATOS MENSUALES'!E337</f>
        <v>0.5918139</v>
      </c>
      <c r="J45" s="19" t="n">
        <f aca="false">'DATOS MENSUALES'!E338</f>
        <v>0.0552825</v>
      </c>
      <c r="K45" s="19" t="n">
        <f aca="false">'DATOS MENSUALES'!E339</f>
        <v>0.032578</v>
      </c>
      <c r="L45" s="19" t="n">
        <f aca="false">'DATOS MENSUALES'!E340</f>
        <v>0.0244695</v>
      </c>
      <c r="M45" s="19" t="n">
        <f aca="false">'DATOS MENSUALES'!E341</f>
        <v>0.05157</v>
      </c>
      <c r="N45" s="19" t="n">
        <f aca="false">SUM(B45:M45)</f>
        <v>6.9158373</v>
      </c>
      <c r="O45" s="45"/>
      <c r="P45" s="44" t="n">
        <f aca="false">(B45-B$6)^3</f>
        <v>0.000312379265688014</v>
      </c>
      <c r="Q45" s="44" t="n">
        <f aca="false">(C45-C$6)^3</f>
        <v>0.00106805588234362</v>
      </c>
      <c r="R45" s="44" t="n">
        <f aca="false">(D45-D$6)^3</f>
        <v>-0.508334440748547</v>
      </c>
      <c r="S45" s="44" t="n">
        <f aca="false">(E45-E$6)^3</f>
        <v>-1.543814815461</v>
      </c>
      <c r="T45" s="44" t="n">
        <f aca="false">(F45-F$6)^3</f>
        <v>0.0130122069834402</v>
      </c>
      <c r="U45" s="44" t="n">
        <f aca="false">(G45-G$6)^3</f>
        <v>0.4733795899984</v>
      </c>
      <c r="V45" s="44" t="n">
        <f aca="false">(H45-H$6)^3</f>
        <v>1.11707374205112</v>
      </c>
      <c r="W45" s="44" t="n">
        <f aca="false">(I45-I$6)^3</f>
        <v>-0.00108206131564611</v>
      </c>
      <c r="X45" s="44" t="n">
        <f aca="false">(J45-J$6)^3</f>
        <v>-0.00305302851109487</v>
      </c>
      <c r="Y45" s="44" t="n">
        <f aca="false">(K45-K$6)^3</f>
        <v>-2.20409563887484E-006</v>
      </c>
      <c r="Z45" s="44" t="n">
        <f aca="false">(L45-L$6)^3</f>
        <v>-3.72765475537686E-006</v>
      </c>
      <c r="AA45" s="44" t="n">
        <f aca="false">(M45-M$6)^3</f>
        <v>-6.78997893878833E-005</v>
      </c>
      <c r="AB45" s="44" t="n">
        <f aca="false">(N45-N$6)^3</f>
        <v>-0.0001152189142454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88188</v>
      </c>
      <c r="C46" s="19" t="n">
        <f aca="false">'DATOS MENSUALES'!E343</f>
        <v>0.4134312</v>
      </c>
      <c r="D46" s="19" t="n">
        <f aca="false">'DATOS MENSUALES'!E344</f>
        <v>0.29946</v>
      </c>
      <c r="E46" s="19" t="n">
        <f aca="false">'DATOS MENSUALES'!E345</f>
        <v>0.4445812</v>
      </c>
      <c r="F46" s="19" t="n">
        <f aca="false">'DATOS MENSUALES'!E346</f>
        <v>1.0345895</v>
      </c>
      <c r="G46" s="19" t="n">
        <f aca="false">'DATOS MENSUALES'!E347</f>
        <v>3.058404</v>
      </c>
      <c r="H46" s="19" t="n">
        <f aca="false">'DATOS MENSUALES'!E348</f>
        <v>1.0690403</v>
      </c>
      <c r="I46" s="19" t="n">
        <f aca="false">'DATOS MENSUALES'!E349</f>
        <v>1.972064</v>
      </c>
      <c r="J46" s="19" t="n">
        <f aca="false">'DATOS MENSUALES'!E350</f>
        <v>0.2715096</v>
      </c>
      <c r="K46" s="19" t="n">
        <f aca="false">'DATOS MENSUALES'!E351</f>
        <v>0.0342672</v>
      </c>
      <c r="L46" s="19" t="n">
        <f aca="false">'DATOS MENSUALES'!E352</f>
        <v>0.016484</v>
      </c>
      <c r="M46" s="19" t="n">
        <f aca="false">'DATOS MENSUALES'!E353</f>
        <v>0.2078865</v>
      </c>
      <c r="N46" s="19" t="n">
        <f aca="false">SUM(B46:M46)</f>
        <v>8.8605363</v>
      </c>
      <c r="O46" s="45"/>
      <c r="P46" s="44" t="n">
        <f aca="false">(B46-B$6)^3</f>
        <v>-0.00317042668343797</v>
      </c>
      <c r="Q46" s="44" t="n">
        <f aca="false">(C46-C$6)^3</f>
        <v>-0.0051736660784301</v>
      </c>
      <c r="R46" s="44" t="n">
        <f aca="false">(D46-D$6)^3</f>
        <v>-0.262005391593233</v>
      </c>
      <c r="S46" s="44" t="n">
        <f aca="false">(E46-E$6)^3</f>
        <v>-0.511298950029939</v>
      </c>
      <c r="T46" s="44" t="n">
        <f aca="false">(F46-F$6)^3</f>
        <v>-0.00192239497646103</v>
      </c>
      <c r="U46" s="44" t="n">
        <f aca="false">(G46-G$6)^3</f>
        <v>8.49303439609916</v>
      </c>
      <c r="V46" s="44" t="n">
        <f aca="false">(H46-H$6)^3</f>
        <v>0.0298037713304875</v>
      </c>
      <c r="W46" s="44" t="n">
        <f aca="false">(I46-I$6)^3</f>
        <v>2.08531059127153</v>
      </c>
      <c r="X46" s="44" t="n">
        <f aca="false">(J46-J$6)^3</f>
        <v>0.000360295421311597</v>
      </c>
      <c r="Y46" s="44" t="n">
        <f aca="false">(K46-K$6)^3</f>
        <v>-1.45241042264838E-006</v>
      </c>
      <c r="Z46" s="44" t="n">
        <f aca="false">(L46-L$6)^3</f>
        <v>-1.29625435526112E-005</v>
      </c>
      <c r="AA46" s="44" t="n">
        <f aca="false">(M46-M$6)^3</f>
        <v>0.00154159979255904</v>
      </c>
      <c r="AB46" s="44" t="n">
        <f aca="false">(N46-N$6)^3</f>
        <v>6.816188731426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15577</v>
      </c>
      <c r="C47" s="19" t="n">
        <f aca="false">'DATOS MENSUALES'!E355</f>
        <v>0.3751664</v>
      </c>
      <c r="D47" s="19" t="n">
        <f aca="false">'DATOS MENSUALES'!E356</f>
        <v>0.1420296</v>
      </c>
      <c r="E47" s="19" t="n">
        <f aca="false">'DATOS MENSUALES'!E357</f>
        <v>8.2237892</v>
      </c>
      <c r="F47" s="19" t="n">
        <f aca="false">'DATOS MENSUALES'!E358</f>
        <v>0.3448746</v>
      </c>
      <c r="G47" s="19" t="n">
        <f aca="false">'DATOS MENSUALES'!E359</f>
        <v>0.3823632</v>
      </c>
      <c r="H47" s="19" t="n">
        <f aca="false">'DATOS MENSUALES'!E360</f>
        <v>0.0472719</v>
      </c>
      <c r="I47" s="19" t="n">
        <f aca="false">'DATOS MENSUALES'!E361</f>
        <v>0.0735504</v>
      </c>
      <c r="J47" s="19" t="n">
        <f aca="false">'DATOS MENSUALES'!E362</f>
        <v>0.04011</v>
      </c>
      <c r="K47" s="19" t="n">
        <f aca="false">'DATOS MENSUALES'!E363</f>
        <v>0.0103323</v>
      </c>
      <c r="L47" s="19" t="n">
        <f aca="false">'DATOS MENSUALES'!E364</f>
        <v>0.0092066</v>
      </c>
      <c r="M47" s="19" t="n">
        <f aca="false">'DATOS MENSUALES'!E365</f>
        <v>0.0119319</v>
      </c>
      <c r="N47" s="19" t="n">
        <f aca="false">SUM(B47:M47)</f>
        <v>9.8321838</v>
      </c>
      <c r="O47" s="45"/>
      <c r="P47" s="44" t="n">
        <f aca="false">(B47-B$6)^3</f>
        <v>-2.84337199546299E-006</v>
      </c>
      <c r="Q47" s="44" t="n">
        <f aca="false">(C47-C$6)^3</f>
        <v>-0.0094233015023993</v>
      </c>
      <c r="R47" s="44" t="n">
        <f aca="false">(D47-D$6)^3</f>
        <v>-0.506867003781835</v>
      </c>
      <c r="S47" s="44" t="n">
        <f aca="false">(E47-E$6)^3</f>
        <v>340.00602838563</v>
      </c>
      <c r="T47" s="44" t="n">
        <f aca="false">(F47-F$6)^3</f>
        <v>-0.539464184638182</v>
      </c>
      <c r="U47" s="44" t="n">
        <f aca="false">(G47-G$6)^3</f>
        <v>-0.256981516635309</v>
      </c>
      <c r="V47" s="44" t="n">
        <f aca="false">(H47-H$6)^3</f>
        <v>-0.360524704536776</v>
      </c>
      <c r="W47" s="44" t="n">
        <f aca="false">(I47-I$6)^3</f>
        <v>-0.239398950276489</v>
      </c>
      <c r="X47" s="44" t="n">
        <f aca="false">(J47-J$6)^3</f>
        <v>-0.00411463531737223</v>
      </c>
      <c r="Y47" s="44" t="n">
        <f aca="false">(K47-K$6)^3</f>
        <v>-4.38364231801586E-005</v>
      </c>
      <c r="Z47" s="44" t="n">
        <f aca="false">(L47-L$6)^3</f>
        <v>-2.91275416329019E-005</v>
      </c>
      <c r="AA47" s="44" t="n">
        <f aca="false">(M47-M$6)^3</f>
        <v>-0.000520389556157392</v>
      </c>
      <c r="AB47" s="44" t="n">
        <f aca="false">(N47-N$6)^3</f>
        <v>23.58277398837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45825</v>
      </c>
      <c r="C48" s="19" t="n">
        <f aca="false">'DATOS MENSUALES'!E367</f>
        <v>0.3043952</v>
      </c>
      <c r="D48" s="19" t="n">
        <f aca="false">'DATOS MENSUALES'!E368</f>
        <v>0.0646425</v>
      </c>
      <c r="E48" s="19" t="n">
        <f aca="false">'DATOS MENSUALES'!E369</f>
        <v>0.61523</v>
      </c>
      <c r="F48" s="19" t="n">
        <f aca="false">'DATOS MENSUALES'!E370</f>
        <v>0.1473879</v>
      </c>
      <c r="G48" s="19" t="n">
        <f aca="false">'DATOS MENSUALES'!E371</f>
        <v>0.4962446</v>
      </c>
      <c r="H48" s="19" t="n">
        <f aca="false">'DATOS MENSUALES'!E372</f>
        <v>1.8216165</v>
      </c>
      <c r="I48" s="19" t="n">
        <f aca="false">'DATOS MENSUALES'!E373</f>
        <v>6.3085833</v>
      </c>
      <c r="J48" s="19" t="n">
        <f aca="false">'DATOS MENSUALES'!E374</f>
        <v>2.602375</v>
      </c>
      <c r="K48" s="19" t="n">
        <f aca="false">'DATOS MENSUALES'!E375</f>
        <v>0.1556864</v>
      </c>
      <c r="L48" s="19" t="n">
        <f aca="false">'DATOS MENSUALES'!E376</f>
        <v>0.0306117</v>
      </c>
      <c r="M48" s="19" t="n">
        <f aca="false">'DATOS MENSUALES'!E377</f>
        <v>0.0234069</v>
      </c>
      <c r="N48" s="19" t="n">
        <f aca="false">SUM(B48:M48)</f>
        <v>12.5947625</v>
      </c>
      <c r="O48" s="45"/>
      <c r="P48" s="44" t="n">
        <f aca="false">(B48-B$6)^3</f>
        <v>-0.00418434866814112</v>
      </c>
      <c r="Q48" s="44" t="n">
        <f aca="false">(C48-C$6)^3</f>
        <v>-0.0224235901973186</v>
      </c>
      <c r="R48" s="44" t="n">
        <f aca="false">(D48-D$6)^3</f>
        <v>-0.669243791481291</v>
      </c>
      <c r="S48" s="44" t="n">
        <f aca="false">(E48-E$6)^3</f>
        <v>-0.248841457357427</v>
      </c>
      <c r="T48" s="44" t="n">
        <f aca="false">(F48-F$6)^3</f>
        <v>-1.03502890245572</v>
      </c>
      <c r="U48" s="44" t="n">
        <f aca="false">(G48-G$6)^3</f>
        <v>-0.142146318865274</v>
      </c>
      <c r="V48" s="44" t="n">
        <f aca="false">(H48-H$6)^3</f>
        <v>1.19987101085664</v>
      </c>
      <c r="W48" s="44" t="n">
        <f aca="false">(I48-I$6)^3</f>
        <v>176.946401318996</v>
      </c>
      <c r="X48" s="44" t="n">
        <f aca="false">(J48-J$6)^3</f>
        <v>13.8589820626832</v>
      </c>
      <c r="Y48" s="44" t="n">
        <f aca="false">(K48-K$6)^3</f>
        <v>0.00133443037781789</v>
      </c>
      <c r="Z48" s="44" t="n">
        <f aca="false">(L48-L$6)^3</f>
        <v>-8.20825752659063E-007</v>
      </c>
      <c r="AA48" s="44" t="n">
        <f aca="false">(M48-M$6)^3</f>
        <v>-0.00032793217489775</v>
      </c>
      <c r="AB48" s="44" t="n">
        <f aca="false">(N48-N$6)^3</f>
        <v>178.4787397289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34752</v>
      </c>
      <c r="C49" s="19" t="n">
        <f aca="false">'DATOS MENSUALES'!E379</f>
        <v>0.3833568</v>
      </c>
      <c r="D49" s="19" t="n">
        <f aca="false">'DATOS MENSUALES'!E380</f>
        <v>0.2314842</v>
      </c>
      <c r="E49" s="19" t="n">
        <f aca="false">'DATOS MENSUALES'!E381</f>
        <v>0.6123516</v>
      </c>
      <c r="F49" s="19" t="n">
        <f aca="false">'DATOS MENSUALES'!E382</f>
        <v>6.7194224</v>
      </c>
      <c r="G49" s="19" t="n">
        <f aca="false">'DATOS MENSUALES'!E383</f>
        <v>3.8819704</v>
      </c>
      <c r="H49" s="19" t="n">
        <f aca="false">'DATOS MENSUALES'!E384</f>
        <v>0.4220933</v>
      </c>
      <c r="I49" s="19" t="n">
        <f aca="false">'DATOS MENSUALES'!E385</f>
        <v>0.890352</v>
      </c>
      <c r="J49" s="19" t="n">
        <f aca="false">'DATOS MENSUALES'!E386</f>
        <v>0.1639152</v>
      </c>
      <c r="K49" s="19" t="n">
        <f aca="false">'DATOS MENSUALES'!E387</f>
        <v>0.0456684</v>
      </c>
      <c r="L49" s="19" t="n">
        <f aca="false">'DATOS MENSUALES'!E388</f>
        <v>0.0229985</v>
      </c>
      <c r="M49" s="19" t="n">
        <f aca="false">'DATOS MENSUALES'!E389</f>
        <v>0.1695152</v>
      </c>
      <c r="N49" s="19" t="n">
        <f aca="false">SUM(B49:M49)</f>
        <v>13.5766032</v>
      </c>
      <c r="O49" s="45"/>
      <c r="P49" s="44" t="n">
        <f aca="false">(B49-B$6)^3</f>
        <v>-0.00352912974564544</v>
      </c>
      <c r="Q49" s="44" t="n">
        <f aca="false">(C49-C$6)^3</f>
        <v>-0.00836904623395953</v>
      </c>
      <c r="R49" s="44" t="n">
        <f aca="false">(D49-D$6)^3</f>
        <v>-0.354688902750102</v>
      </c>
      <c r="S49" s="44" t="n">
        <f aca="false">(E49-E$6)^3</f>
        <v>-0.252273401030542</v>
      </c>
      <c r="T49" s="44" t="n">
        <f aca="false">(F49-F$6)^3</f>
        <v>171.92524317078</v>
      </c>
      <c r="U49" s="44" t="n">
        <f aca="false">(G49-G$6)^3</f>
        <v>23.4879211249327</v>
      </c>
      <c r="V49" s="44" t="n">
        <f aca="false">(H49-H$6)^3</f>
        <v>-0.0382396143590325</v>
      </c>
      <c r="W49" s="44" t="n">
        <f aca="false">(I49-I$6)^3</f>
        <v>0.00751505983586202</v>
      </c>
      <c r="X49" s="44" t="n">
        <f aca="false">(J49-J$6)^3</f>
        <v>-4.83760839503095E-005</v>
      </c>
      <c r="Y49" s="44" t="n">
        <f aca="false">(K49-K$6)^3</f>
        <v>4.46288744203138E-013</v>
      </c>
      <c r="Z49" s="44" t="n">
        <f aca="false">(L49-L$6)^3</f>
        <v>-4.89243095395157E-006</v>
      </c>
      <c r="AA49" s="44" t="n">
        <f aca="false">(M49-M$6)^3</f>
        <v>0.000459183200313561</v>
      </c>
      <c r="AB49" s="44" t="n">
        <f aca="false">(N49-N$6)^3</f>
        <v>289.0808659661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253231</v>
      </c>
      <c r="C50" s="19" t="n">
        <f aca="false">'DATOS MENSUALES'!E391</f>
        <v>0.573015</v>
      </c>
      <c r="D50" s="19" t="n">
        <f aca="false">'DATOS MENSUALES'!E392</f>
        <v>2.0909401</v>
      </c>
      <c r="E50" s="19" t="n">
        <f aca="false">'DATOS MENSUALES'!E393</f>
        <v>1.050586</v>
      </c>
      <c r="F50" s="19" t="n">
        <f aca="false">'DATOS MENSUALES'!E394</f>
        <v>0.2387124</v>
      </c>
      <c r="G50" s="19" t="n">
        <f aca="false">'DATOS MENSUALES'!E395</f>
        <v>1.2905289</v>
      </c>
      <c r="H50" s="19" t="n">
        <f aca="false">'DATOS MENSUALES'!E396</f>
        <v>0.1302378</v>
      </c>
      <c r="I50" s="19" t="n">
        <f aca="false">'DATOS MENSUALES'!E397</f>
        <v>0.2675511</v>
      </c>
      <c r="J50" s="19" t="n">
        <f aca="false">'DATOS MENSUALES'!E398</f>
        <v>0.236018</v>
      </c>
      <c r="K50" s="19" t="n">
        <f aca="false">'DATOS MENSUALES'!E399</f>
        <v>0.0285129</v>
      </c>
      <c r="L50" s="19" t="n">
        <f aca="false">'DATOS MENSUALES'!E400</f>
        <v>0.0172404</v>
      </c>
      <c r="M50" s="19" t="n">
        <f aca="false">'DATOS MENSUALES'!E401</f>
        <v>0.0170964</v>
      </c>
      <c r="N50" s="19" t="n">
        <f aca="false">SUM(B50:M50)</f>
        <v>7.0657621</v>
      </c>
      <c r="O50" s="45"/>
      <c r="P50" s="44" t="n">
        <f aca="false">(B50-B$6)^3</f>
        <v>0.829519893472048</v>
      </c>
      <c r="Q50" s="44" t="n">
        <f aca="false">(C50-C$6)^3</f>
        <v>-2.39055425870131E-006</v>
      </c>
      <c r="R50" s="44" t="n">
        <f aca="false">(D50-D$6)^3</f>
        <v>1.527203666946</v>
      </c>
      <c r="S50" s="44" t="n">
        <f aca="false">(E50-E$6)^3</f>
        <v>-0.007259676758221</v>
      </c>
      <c r="T50" s="44" t="n">
        <f aca="false">(F50-F$6)^3</f>
        <v>-0.779241823042265</v>
      </c>
      <c r="U50" s="44" t="n">
        <f aca="false">(G50-G$6)^3</f>
        <v>0.020211407294927</v>
      </c>
      <c r="V50" s="44" t="n">
        <f aca="false">(H50-H$6)^3</f>
        <v>-0.248571310317074</v>
      </c>
      <c r="W50" s="44" t="n">
        <f aca="false">(I50-I$6)^3</f>
        <v>-0.0778143352558861</v>
      </c>
      <c r="X50" s="44" t="n">
        <f aca="false">(J50-J$6)^3</f>
        <v>4.53683491068943E-005</v>
      </c>
      <c r="Y50" s="44" t="n">
        <f aca="false">(K50-K$6)^3</f>
        <v>-4.98188205568201E-006</v>
      </c>
      <c r="Z50" s="44" t="n">
        <f aca="false">(L50-L$6)^3</f>
        <v>-1.17502522811504E-005</v>
      </c>
      <c r="AA50" s="44" t="n">
        <f aca="false">(M50-M$6)^3</f>
        <v>-0.000426449217341112</v>
      </c>
      <c r="AB50" s="44" t="n">
        <f aca="false">(N50-N$6)^3</f>
        <v>0.001038417362519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00074</v>
      </c>
      <c r="C51" s="19" t="n">
        <f aca="false">'DATOS MENSUALES'!E403</f>
        <v>0.199219</v>
      </c>
      <c r="D51" s="19" t="n">
        <f aca="false">'DATOS MENSUALES'!E404</f>
        <v>0.82449</v>
      </c>
      <c r="E51" s="19" t="n">
        <f aca="false">'DATOS MENSUALES'!E405</f>
        <v>1.8945804</v>
      </c>
      <c r="F51" s="19" t="n">
        <f aca="false">'DATOS MENSUALES'!E406</f>
        <v>1.786456</v>
      </c>
      <c r="G51" s="19" t="n">
        <f aca="false">'DATOS MENSUALES'!E407</f>
        <v>3.4182672</v>
      </c>
      <c r="H51" s="19" t="n">
        <f aca="false">'DATOS MENSUALES'!E408</f>
        <v>1.516963</v>
      </c>
      <c r="I51" s="19" t="n">
        <f aca="false">'DATOS MENSUALES'!E409</f>
        <v>0.2284578</v>
      </c>
      <c r="J51" s="19" t="n">
        <f aca="false">'DATOS MENSUALES'!E410</f>
        <v>0.0742664</v>
      </c>
      <c r="K51" s="19" t="n">
        <f aca="false">'DATOS MENSUALES'!E411</f>
        <v>0.0499735</v>
      </c>
      <c r="L51" s="19" t="n">
        <f aca="false">'DATOS MENSUALES'!E412</f>
        <v>0.0157657</v>
      </c>
      <c r="M51" s="19" t="n">
        <f aca="false">'DATOS MENSUALES'!E413</f>
        <v>0.0164628</v>
      </c>
      <c r="N51" s="19" t="n">
        <f aca="false">SUM(B51:M51)</f>
        <v>10.0949092</v>
      </c>
      <c r="O51" s="45"/>
      <c r="P51" s="44" t="n">
        <f aca="false">(B51-B$6)^3</f>
        <v>-0.00154951175571974</v>
      </c>
      <c r="Q51" s="44" t="n">
        <f aca="false">(C51-C$6)^3</f>
        <v>-0.058035701676517</v>
      </c>
      <c r="R51" s="44" t="n">
        <f aca="false">(D51-D$6)^3</f>
        <v>-0.00151521566273529</v>
      </c>
      <c r="S51" s="44" t="n">
        <f aca="false">(E51-E$6)^3</f>
        <v>0.275087259030697</v>
      </c>
      <c r="T51" s="44" t="n">
        <f aca="false">(F51-F$6)^3</f>
        <v>0.247112220570746</v>
      </c>
      <c r="U51" s="44" t="n">
        <f aca="false">(G51-G$6)^3</f>
        <v>13.8263005145103</v>
      </c>
      <c r="V51" s="44" t="n">
        <f aca="false">(H51-H$6)^3</f>
        <v>0.435462619583215</v>
      </c>
      <c r="W51" s="44" t="n">
        <f aca="false">(I51-I$6)^3</f>
        <v>-0.101207653856731</v>
      </c>
      <c r="X51" s="44" t="n">
        <f aca="false">(J51-J$6)^3</f>
        <v>-0.00200446909561733</v>
      </c>
      <c r="Y51" s="44" t="n">
        <f aca="false">(K51-K$6)^3</f>
        <v>8.41151657736982E-008</v>
      </c>
      <c r="Z51" s="44" t="n">
        <f aca="false">(L51-L$6)^3</f>
        <v>-1.418838075291E-005</v>
      </c>
      <c r="AA51" s="44" t="n">
        <f aca="false">(M51-M$6)^3</f>
        <v>-0.000437309269979964</v>
      </c>
      <c r="AB51" s="44" t="n">
        <f aca="false">(N51-N$6)^3</f>
        <v>30.67639642659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33488</v>
      </c>
      <c r="C52" s="19" t="n">
        <f aca="false">'DATOS MENSUALES'!E415</f>
        <v>0.3349738</v>
      </c>
      <c r="D52" s="19" t="n">
        <f aca="false">'DATOS MENSUALES'!E416</f>
        <v>0.036741</v>
      </c>
      <c r="E52" s="19" t="n">
        <f aca="false">'DATOS MENSUALES'!E417</f>
        <v>1.207416</v>
      </c>
      <c r="F52" s="19" t="n">
        <f aca="false">'DATOS MENSUALES'!E418</f>
        <v>0.7421974</v>
      </c>
      <c r="G52" s="19" t="n">
        <f aca="false">'DATOS MENSUALES'!E419</f>
        <v>2.2742394</v>
      </c>
      <c r="H52" s="19" t="n">
        <f aca="false">'DATOS MENSUALES'!E420</f>
        <v>2.1875568</v>
      </c>
      <c r="I52" s="19" t="n">
        <f aca="false">'DATOS MENSUALES'!E421</f>
        <v>2.2280662</v>
      </c>
      <c r="J52" s="19" t="n">
        <f aca="false">'DATOS MENSUALES'!E422</f>
        <v>1.1024799</v>
      </c>
      <c r="K52" s="19" t="n">
        <f aca="false">'DATOS MENSUALES'!E423</f>
        <v>0.0466722</v>
      </c>
      <c r="L52" s="19" t="n">
        <f aca="false">'DATOS MENSUALES'!E424</f>
        <v>0.020118</v>
      </c>
      <c r="M52" s="19" t="n">
        <f aca="false">'DATOS MENSUALES'!E425</f>
        <v>0.1472506</v>
      </c>
      <c r="N52" s="19" t="n">
        <f aca="false">SUM(B52:M52)</f>
        <v>10.5810601</v>
      </c>
      <c r="O52" s="45"/>
      <c r="P52" s="44" t="n">
        <f aca="false">(B52-B$6)^3</f>
        <v>0.000309246287450265</v>
      </c>
      <c r="Q52" s="44" t="n">
        <f aca="false">(C52-C$6)^3</f>
        <v>-0.0158912995515442</v>
      </c>
      <c r="R52" s="44" t="n">
        <f aca="false">(D52-D$6)^3</f>
        <v>-0.735351374712583</v>
      </c>
      <c r="S52" s="44" t="n">
        <f aca="false">(E52-E$6)^3</f>
        <v>-4.98356380403107E-005</v>
      </c>
      <c r="T52" s="44" t="n">
        <f aca="false">(F52-F$6)^3</f>
        <v>-0.0723725470714314</v>
      </c>
      <c r="U52" s="44" t="n">
        <f aca="false">(G52-G$6)^3</f>
        <v>1.98188371615262</v>
      </c>
      <c r="V52" s="44" t="n">
        <f aca="false">(H52-H$6)^3</f>
        <v>2.91538677626008</v>
      </c>
      <c r="W52" s="44" t="n">
        <f aca="false">(I52-I$6)^3</f>
        <v>3.60683718694832</v>
      </c>
      <c r="X52" s="44" t="n">
        <f aca="false">(J52-J$6)^3</f>
        <v>0.734182347761924</v>
      </c>
      <c r="Y52" s="44" t="n">
        <f aca="false">(K52-K$6)^3</f>
        <v>1.26048092003124E-009</v>
      </c>
      <c r="Z52" s="44" t="n">
        <f aca="false">(L52-L$6)^3</f>
        <v>-7.82931933303464E-006</v>
      </c>
      <c r="AA52" s="44" t="n">
        <f aca="false">(M52-M$6)^3</f>
        <v>0.000165325504509467</v>
      </c>
      <c r="AB52" s="44" t="n">
        <f aca="false">(N52-N$6)^3</f>
        <v>47.30291799288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19136</v>
      </c>
      <c r="C53" s="19" t="n">
        <f aca="false">'DATOS MENSUALES'!E427</f>
        <v>0.285018</v>
      </c>
      <c r="D53" s="19" t="n">
        <f aca="false">'DATOS MENSUALES'!E428</f>
        <v>0.273809</v>
      </c>
      <c r="E53" s="19" t="n">
        <f aca="false">'DATOS MENSUALES'!E429</f>
        <v>0.4587112</v>
      </c>
      <c r="F53" s="19" t="n">
        <f aca="false">'DATOS MENSUALES'!E430</f>
        <v>0.6325682</v>
      </c>
      <c r="G53" s="19" t="n">
        <f aca="false">'DATOS MENSUALES'!E431</f>
        <v>0.3707496</v>
      </c>
      <c r="H53" s="19" t="n">
        <f aca="false">'DATOS MENSUALES'!E432</f>
        <v>1.1514153</v>
      </c>
      <c r="I53" s="19" t="n">
        <f aca="false">'DATOS MENSUALES'!E433</f>
        <v>1.8453152</v>
      </c>
      <c r="J53" s="19" t="n">
        <f aca="false">'DATOS MENSUALES'!E434</f>
        <v>0.406674</v>
      </c>
      <c r="K53" s="19" t="n">
        <f aca="false">'DATOS MENSUALES'!E435</f>
        <v>0.2640324</v>
      </c>
      <c r="L53" s="19" t="n">
        <f aca="false">'DATOS MENSUALES'!E436</f>
        <v>0.1186616</v>
      </c>
      <c r="M53" s="19" t="n">
        <f aca="false">'DATOS MENSUALES'!E437</f>
        <v>0.5708219</v>
      </c>
      <c r="N53" s="19" t="n">
        <f aca="false">SUM(B53:M53)</f>
        <v>6.41969</v>
      </c>
      <c r="O53" s="45"/>
      <c r="P53" s="44" t="n">
        <f aca="false">(B53-B$6)^3</f>
        <v>-0.00297424831720616</v>
      </c>
      <c r="Q53" s="44" t="n">
        <f aca="false">(C53-C$6)^3</f>
        <v>-0.0273710662447379</v>
      </c>
      <c r="R53" s="44" t="n">
        <f aca="false">(D53-D$6)^3</f>
        <v>-0.294794193337287</v>
      </c>
      <c r="S53" s="44" t="n">
        <f aca="false">(E53-E$6)^3</f>
        <v>-0.484670256880832</v>
      </c>
      <c r="T53" s="44" t="n">
        <f aca="false">(F53-F$6)^3</f>
        <v>-0.14583246706044</v>
      </c>
      <c r="U53" s="44" t="n">
        <f aca="false">(G53-G$6)^3</f>
        <v>-0.271323145015785</v>
      </c>
      <c r="V53" s="44" t="n">
        <f aca="false">(H53-H$6)^3</f>
        <v>0.0604297852749677</v>
      </c>
      <c r="W53" s="44" t="n">
        <f aca="false">(I53-I$6)^3</f>
        <v>1.52420024382985</v>
      </c>
      <c r="X53" s="44" t="n">
        <f aca="false">(J53-J$6)^3</f>
        <v>0.00878283748968314</v>
      </c>
      <c r="Y53" s="44" t="n">
        <f aca="false">(K53-K$6)^3</f>
        <v>0.0104231504585236</v>
      </c>
      <c r="Z53" s="44" t="n">
        <f aca="false">(L53-L$6)^3</f>
        <v>0.000487199243472887</v>
      </c>
      <c r="AA53" s="44" t="n">
        <f aca="false">(M53-M$6)^3</f>
        <v>0.109527810574562</v>
      </c>
      <c r="AB53" s="44" t="n">
        <f aca="false">(N53-N$6)^3</f>
        <v>-0.1617072237986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34607</v>
      </c>
      <c r="C54" s="19" t="n">
        <f aca="false">'DATOS MENSUALES'!E439</f>
        <v>3.1293278</v>
      </c>
      <c r="D54" s="19" t="n">
        <f aca="false">'DATOS MENSUALES'!E440</f>
        <v>2.9279496</v>
      </c>
      <c r="E54" s="19" t="n">
        <f aca="false">'DATOS MENSUALES'!E441</f>
        <v>5.9459064</v>
      </c>
      <c r="F54" s="19" t="n">
        <f aca="false">'DATOS MENSUALES'!E442</f>
        <v>3.116792</v>
      </c>
      <c r="G54" s="19" t="n">
        <f aca="false">'DATOS MENSUALES'!E443</f>
        <v>0.7188962</v>
      </c>
      <c r="H54" s="19" t="n">
        <f aca="false">'DATOS MENSUALES'!E444</f>
        <v>0.2804875</v>
      </c>
      <c r="I54" s="19" t="n">
        <f aca="false">'DATOS MENSUALES'!E445</f>
        <v>0.2910078</v>
      </c>
      <c r="J54" s="19" t="n">
        <f aca="false">'DATOS MENSUALES'!E446</f>
        <v>0.3257901</v>
      </c>
      <c r="K54" s="19" t="n">
        <f aca="false">'DATOS MENSUALES'!E447</f>
        <v>0.3074148</v>
      </c>
      <c r="L54" s="19" t="n">
        <f aca="false">'DATOS MENSUALES'!E448</f>
        <v>0.0521409</v>
      </c>
      <c r="M54" s="19" t="n">
        <f aca="false">'DATOS MENSUALES'!E449</f>
        <v>0.0255731</v>
      </c>
      <c r="N54" s="19" t="n">
        <f aca="false">SUM(B54:M54)</f>
        <v>17.5147469</v>
      </c>
      <c r="O54" s="45"/>
      <c r="P54" s="44" t="n">
        <f aca="false">(B54-B$6)^3</f>
        <v>0.00896469038390426</v>
      </c>
      <c r="Q54" s="44" t="n">
        <f aca="false">(C54-C$6)^3</f>
        <v>16.4440665395148</v>
      </c>
      <c r="R54" s="44" t="n">
        <f aca="false">(D54-D$6)^3</f>
        <v>7.86400698478341</v>
      </c>
      <c r="S54" s="44" t="n">
        <f aca="false">(E54-E$6)^3</f>
        <v>103.935069533711</v>
      </c>
      <c r="T54" s="44" t="n">
        <f aca="false">(F54-F$6)^3</f>
        <v>7.50491758359646</v>
      </c>
      <c r="U54" s="44" t="n">
        <f aca="false">(G54-G$6)^3</f>
        <v>-0.0267947487619031</v>
      </c>
      <c r="V54" s="44" t="n">
        <f aca="false">(H54-H$6)^3</f>
        <v>-0.109564280469963</v>
      </c>
      <c r="W54" s="44" t="n">
        <f aca="false">(I54-I$6)^3</f>
        <v>-0.0656800368459061</v>
      </c>
      <c r="X54" s="44" t="n">
        <f aca="false">(J54-J$6)^3</f>
        <v>0.00197371976450205</v>
      </c>
      <c r="Y54" s="44" t="n">
        <f aca="false">(K54-K$6)^3</f>
        <v>0.017948265575062</v>
      </c>
      <c r="Z54" s="44" t="n">
        <f aca="false">(L54-L$6)^3</f>
        <v>1.80077856030145E-006</v>
      </c>
      <c r="AA54" s="44" t="n">
        <f aca="false">(M54-M$6)^3</f>
        <v>-0.000297989166703745</v>
      </c>
      <c r="AB54" s="44" t="n">
        <f aca="false">(N54-N$6)^3</f>
        <v>1174.32462719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77148</v>
      </c>
      <c r="C55" s="19" t="n">
        <f aca="false">'DATOS MENSUALES'!E451</f>
        <v>0.108603</v>
      </c>
      <c r="D55" s="19" t="n">
        <f aca="false">'DATOS MENSUALES'!E452</f>
        <v>0.9981704</v>
      </c>
      <c r="E55" s="19" t="n">
        <f aca="false">'DATOS MENSUALES'!E453</f>
        <v>2.0931454</v>
      </c>
      <c r="F55" s="19" t="n">
        <f aca="false">'DATOS MENSUALES'!E454</f>
        <v>5.7123792</v>
      </c>
      <c r="G55" s="19" t="n">
        <f aca="false">'DATOS MENSUALES'!E455</f>
        <v>2.671177</v>
      </c>
      <c r="H55" s="19" t="n">
        <f aca="false">'DATOS MENSUALES'!E456</f>
        <v>2.2542234</v>
      </c>
      <c r="I55" s="19" t="n">
        <f aca="false">'DATOS MENSUALES'!E457</f>
        <v>3.6030225</v>
      </c>
      <c r="J55" s="19" t="n">
        <f aca="false">'DATOS MENSUALES'!E458</f>
        <v>0.5283672</v>
      </c>
      <c r="K55" s="19" t="n">
        <f aca="false">'DATOS MENSUALES'!E459</f>
        <v>0.030132</v>
      </c>
      <c r="L55" s="19" t="n">
        <f aca="false">'DATOS MENSUALES'!E460</f>
        <v>0.0193274</v>
      </c>
      <c r="M55" s="19" t="n">
        <f aca="false">'DATOS MENSUALES'!E461</f>
        <v>0.016328</v>
      </c>
      <c r="N55" s="19" t="n">
        <f aca="false">SUM(B55:M55)</f>
        <v>18.4325903</v>
      </c>
      <c r="O55" s="45"/>
      <c r="P55" s="44" t="n">
        <f aca="false">(B55-B$6)^3</f>
        <v>0.00952679322553339</v>
      </c>
      <c r="Q55" s="44" t="n">
        <f aca="false">(C55-C$6)^3</f>
        <v>-0.109066725199597</v>
      </c>
      <c r="R55" s="44" t="n">
        <f aca="false">(D55-D$6)^3</f>
        <v>0.000203538409246615</v>
      </c>
      <c r="S55" s="44" t="n">
        <f aca="false">(E55-E$6)^3</f>
        <v>0.611807605695728</v>
      </c>
      <c r="T55" s="44" t="n">
        <f aca="false">(F55-F$6)^3</f>
        <v>94.4107301618342</v>
      </c>
      <c r="U55" s="44" t="n">
        <f aca="false">(G55-G$6)^3</f>
        <v>4.51702394589595</v>
      </c>
      <c r="V55" s="44" t="n">
        <f aca="false">(H55-H$6)^3</f>
        <v>3.34288729017804</v>
      </c>
      <c r="W55" s="44" t="n">
        <f aca="false">(I55-I$6)^3</f>
        <v>24.6052214154381</v>
      </c>
      <c r="X55" s="44" t="n">
        <f aca="false">(J55-J$6)^3</f>
        <v>0.0352923675810755</v>
      </c>
      <c r="Y55" s="44" t="n">
        <f aca="false">(K55-K$6)^3</f>
        <v>-3.69510521260527E-006</v>
      </c>
      <c r="Z55" s="44" t="n">
        <f aca="false">(L55-L$6)^3</f>
        <v>-8.80222531222059E-006</v>
      </c>
      <c r="AA55" s="44" t="n">
        <f aca="false">(M55-M$6)^3</f>
        <v>-0.000439643308323172</v>
      </c>
      <c r="AB55" s="44" t="n">
        <f aca="false">(N55-N$6)^3</f>
        <v>1508.250878225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31904</v>
      </c>
      <c r="C56" s="19" t="n">
        <f aca="false">'DATOS MENSUALES'!E463</f>
        <v>0.0757073</v>
      </c>
      <c r="D56" s="19" t="n">
        <f aca="false">'DATOS MENSUALES'!E464</f>
        <v>0.4618845</v>
      </c>
      <c r="E56" s="19" t="n">
        <f aca="false">'DATOS MENSUALES'!E465</f>
        <v>0.80355</v>
      </c>
      <c r="F56" s="19" t="n">
        <f aca="false">'DATOS MENSUALES'!E466</f>
        <v>3.8043413</v>
      </c>
      <c r="G56" s="19" t="n">
        <f aca="false">'DATOS MENSUALES'!E467</f>
        <v>2.4621168</v>
      </c>
      <c r="H56" s="19" t="n">
        <f aca="false">'DATOS MENSUALES'!E468</f>
        <v>2.0177612</v>
      </c>
      <c r="I56" s="19" t="n">
        <f aca="false">'DATOS MENSUALES'!E469</f>
        <v>0.11036</v>
      </c>
      <c r="J56" s="19" t="n">
        <f aca="false">'DATOS MENSUALES'!E470</f>
        <v>0.0384228</v>
      </c>
      <c r="K56" s="19" t="n">
        <f aca="false">'DATOS MENSUALES'!E471</f>
        <v>0.0127977</v>
      </c>
      <c r="L56" s="19" t="n">
        <f aca="false">'DATOS MENSUALES'!E472</f>
        <v>0.00706</v>
      </c>
      <c r="M56" s="19" t="n">
        <f aca="false">'DATOS MENSUALES'!E473</f>
        <v>0.0204246</v>
      </c>
      <c r="N56" s="19" t="n">
        <f aca="false">SUM(B56:M56)</f>
        <v>9.8376166</v>
      </c>
      <c r="O56" s="45"/>
      <c r="P56" s="44" t="n">
        <f aca="false">(B56-B$6)^3</f>
        <v>-0.00429373340170423</v>
      </c>
      <c r="Q56" s="44" t="n">
        <f aca="false">(C56-C$6)^3</f>
        <v>-0.133181350406997</v>
      </c>
      <c r="R56" s="44" t="n">
        <f aca="false">(D56-D$6)^3</f>
        <v>-0.108847458997605</v>
      </c>
      <c r="S56" s="44" t="n">
        <f aca="false">(E56-E$6)^3</f>
        <v>-0.0855713420987157</v>
      </c>
      <c r="T56" s="44" t="n">
        <f aca="false">(F56-F$6)^3</f>
        <v>18.5131102560431</v>
      </c>
      <c r="U56" s="44" t="n">
        <f aca="false">(G56-G$6)^3</f>
        <v>3.01082831838074</v>
      </c>
      <c r="V56" s="44" t="n">
        <f aca="false">(H56-H$6)^3</f>
        <v>1.99450062014946</v>
      </c>
      <c r="W56" s="44" t="n">
        <f aca="false">(I56-I$6)^3</f>
        <v>-0.199297144290038</v>
      </c>
      <c r="X56" s="44" t="n">
        <f aca="false">(J56-J$6)^3</f>
        <v>-0.00424597825975893</v>
      </c>
      <c r="Y56" s="44" t="n">
        <f aca="false">(K56-K$6)^3</f>
        <v>-3.52690947825987E-005</v>
      </c>
      <c r="Z56" s="44" t="n">
        <f aca="false">(L56-L$6)^3</f>
        <v>-3.56591824968433E-005</v>
      </c>
      <c r="AA56" s="44" t="n">
        <f aca="false">(M56-M$6)^3</f>
        <v>-0.000372345016581919</v>
      </c>
      <c r="AB56" s="44" t="n">
        <f aca="false">(N56-N$6)^3</f>
        <v>23.71705998841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353628</v>
      </c>
      <c r="C57" s="19" t="n">
        <f aca="false">'DATOS MENSUALES'!E475</f>
        <v>0.5196303</v>
      </c>
      <c r="D57" s="19" t="n">
        <f aca="false">'DATOS MENSUALES'!E476</f>
        <v>0.3161026</v>
      </c>
      <c r="E57" s="19" t="n">
        <f aca="false">'DATOS MENSUALES'!E477</f>
        <v>0.42582</v>
      </c>
      <c r="F57" s="19" t="n">
        <f aca="false">'DATOS MENSUALES'!E478</f>
        <v>0.887094</v>
      </c>
      <c r="G57" s="19" t="n">
        <f aca="false">'DATOS MENSUALES'!E479</f>
        <v>0.7103104</v>
      </c>
      <c r="H57" s="19" t="n">
        <f aca="false">'DATOS MENSUALES'!E480</f>
        <v>1.144433</v>
      </c>
      <c r="I57" s="19" t="n">
        <f aca="false">'DATOS MENSUALES'!E481</f>
        <v>2.6751734</v>
      </c>
      <c r="J57" s="19" t="n">
        <f aca="false">'DATOS MENSUALES'!E482</f>
        <v>0.1317302</v>
      </c>
      <c r="K57" s="19" t="n">
        <f aca="false">'DATOS MENSUALES'!E483</f>
        <v>0.0260946</v>
      </c>
      <c r="L57" s="19" t="n">
        <f aca="false">'DATOS MENSUALES'!E484</f>
        <v>0.0516548</v>
      </c>
      <c r="M57" s="19" t="n">
        <f aca="false">'DATOS MENSUALES'!E485</f>
        <v>0.0152422</v>
      </c>
      <c r="N57" s="19" t="n">
        <f aca="false">SUM(B57:M57)</f>
        <v>7.4386483</v>
      </c>
      <c r="O57" s="45"/>
      <c r="P57" s="44" t="n">
        <f aca="false">(B57-B$6)^3</f>
        <v>0.0427421392227919</v>
      </c>
      <c r="Q57" s="44" t="n">
        <f aca="false">(C57-C$6)^3</f>
        <v>-0.000297485945533817</v>
      </c>
      <c r="R57" s="44" t="n">
        <f aca="false">(D57-D$6)^3</f>
        <v>-0.242089264942627</v>
      </c>
      <c r="S57" s="44" t="n">
        <f aca="false">(E57-E$6)^3</f>
        <v>-0.548138541357819</v>
      </c>
      <c r="T57" s="44" t="n">
        <f aca="false">(F57-F$6)^3</f>
        <v>-0.020087371252318</v>
      </c>
      <c r="U57" s="44" t="n">
        <f aca="false">(G57-G$6)^3</f>
        <v>-0.0291679602530984</v>
      </c>
      <c r="V57" s="44" t="n">
        <f aca="false">(H57-H$6)^3</f>
        <v>0.0572611652512467</v>
      </c>
      <c r="W57" s="44" t="n">
        <f aca="false">(I57-I$6)^3</f>
        <v>7.77057726695542</v>
      </c>
      <c r="X57" s="44" t="n">
        <f aca="false">(J57-J$6)^3</f>
        <v>-0.000323140683414998</v>
      </c>
      <c r="Y57" s="44" t="n">
        <f aca="false">(K57-K$6)^3</f>
        <v>-7.41188698213836E-006</v>
      </c>
      <c r="Z57" s="44" t="n">
        <f aca="false">(L57-L$6)^3</f>
        <v>1.59343719598525E-006</v>
      </c>
      <c r="AA57" s="44" t="n">
        <f aca="false">(M57-M$6)^3</f>
        <v>-0.000458747332861224</v>
      </c>
      <c r="AB57" s="44" t="n">
        <f aca="false">(N57-N$6)^3</f>
        <v>0.1065980466239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02872</v>
      </c>
      <c r="C58" s="19" t="n">
        <f aca="false">'DATOS MENSUALES'!E487</f>
        <v>0.1112859</v>
      </c>
      <c r="D58" s="19" t="n">
        <f aca="false">'DATOS MENSUALES'!E488</f>
        <v>0.2261188</v>
      </c>
      <c r="E58" s="19" t="n">
        <f aca="false">'DATOS MENSUALES'!E489</f>
        <v>0.0599214</v>
      </c>
      <c r="F58" s="19" t="n">
        <f aca="false">'DATOS MENSUALES'!E490</f>
        <v>0.2374672</v>
      </c>
      <c r="G58" s="19" t="n">
        <f aca="false">'DATOS MENSUALES'!E491</f>
        <v>0.3074527</v>
      </c>
      <c r="H58" s="19" t="n">
        <f aca="false">'DATOS MENSUALES'!E492</f>
        <v>0.565705</v>
      </c>
      <c r="I58" s="19" t="n">
        <f aca="false">'DATOS MENSUALES'!E493</f>
        <v>1.1828908</v>
      </c>
      <c r="J58" s="19" t="n">
        <f aca="false">'DATOS MENSUALES'!E494</f>
        <v>0.04914</v>
      </c>
      <c r="K58" s="19" t="n">
        <f aca="false">'DATOS MENSUALES'!E495</f>
        <v>0.0155298</v>
      </c>
      <c r="L58" s="19" t="n">
        <f aca="false">'DATOS MENSUALES'!E496</f>
        <v>0.0108273</v>
      </c>
      <c r="M58" s="19" t="n">
        <f aca="false">'DATOS MENSUALES'!E497</f>
        <v>0.0198</v>
      </c>
      <c r="N58" s="19" t="n">
        <f aca="false">SUM(B58:M58)</f>
        <v>3.0164261</v>
      </c>
      <c r="O58" s="45"/>
      <c r="P58" s="44" t="n">
        <f aca="false">(B58-B$6)^3</f>
        <v>8.84929436035157E-005</v>
      </c>
      <c r="Q58" s="44" t="n">
        <f aca="false">(C58-C$6)^3</f>
        <v>-0.107239692689047</v>
      </c>
      <c r="R58" s="44" t="n">
        <f aca="false">(D58-D$6)^3</f>
        <v>-0.362815512975752</v>
      </c>
      <c r="S58" s="44" t="n">
        <f aca="false">(E58-E$6)^3</f>
        <v>-1.66103636461788</v>
      </c>
      <c r="T58" s="44" t="n">
        <f aca="false">(F58-F$6)^3</f>
        <v>-0.782409416268121</v>
      </c>
      <c r="U58" s="44" t="n">
        <f aca="false">(G58-G$6)^3</f>
        <v>-0.358942433775852</v>
      </c>
      <c r="V58" s="44" t="n">
        <f aca="false">(H58-H$6)^3</f>
        <v>-0.00722162528106417</v>
      </c>
      <c r="W58" s="44" t="n">
        <f aca="false">(I58-I$6)^3</f>
        <v>0.116509661353797</v>
      </c>
      <c r="X58" s="44" t="n">
        <f aca="false">(J58-J$6)^3</f>
        <v>-0.00345749203264011</v>
      </c>
      <c r="Y58" s="44" t="n">
        <f aca="false">(K58-K$6)^3</f>
        <v>-2.71682350337028E-005</v>
      </c>
      <c r="Z58" s="44" t="n">
        <f aca="false">(L58-L$6)^3</f>
        <v>-2.47628917580107E-005</v>
      </c>
      <c r="AA58" s="44" t="n">
        <f aca="false">(M58-M$6)^3</f>
        <v>-0.000382127565393102</v>
      </c>
      <c r="AB58" s="44" t="n">
        <f aca="false">(N58-N$6)^3</f>
        <v>-61.53964980864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9788</v>
      </c>
      <c r="C59" s="19" t="n">
        <f aca="false">'DATOS MENSUALES'!E499</f>
        <v>0.0210045</v>
      </c>
      <c r="D59" s="19" t="n">
        <f aca="false">'DATOS MENSUALES'!E500</f>
        <v>0.4344333</v>
      </c>
      <c r="E59" s="19" t="n">
        <f aca="false">'DATOS MENSUALES'!E501</f>
        <v>0.3029888</v>
      </c>
      <c r="F59" s="19" t="n">
        <f aca="false">'DATOS MENSUALES'!E502</f>
        <v>1.719732</v>
      </c>
      <c r="G59" s="19" t="n">
        <f aca="false">'DATOS MENSUALES'!E503</f>
        <v>0.2082003</v>
      </c>
      <c r="H59" s="19" t="n">
        <f aca="false">'DATOS MENSUALES'!E504</f>
        <v>0.406929</v>
      </c>
      <c r="I59" s="19" t="n">
        <f aca="false">'DATOS MENSUALES'!E505</f>
        <v>0.0658548</v>
      </c>
      <c r="J59" s="19" t="n">
        <f aca="false">'DATOS MENSUALES'!E506</f>
        <v>0.08728</v>
      </c>
      <c r="K59" s="19" t="n">
        <f aca="false">'DATOS MENSUALES'!E507</f>
        <v>0.0104379</v>
      </c>
      <c r="L59" s="19" t="n">
        <f aca="false">'DATOS MENSUALES'!E508</f>
        <v>0.0141948</v>
      </c>
      <c r="M59" s="19" t="n">
        <f aca="false">'DATOS MENSUALES'!E509</f>
        <v>0.0749343</v>
      </c>
      <c r="N59" s="19" t="n">
        <f aca="false">SUM(B59:M59)</f>
        <v>3.3657777</v>
      </c>
      <c r="O59" s="45"/>
      <c r="P59" s="44" t="n">
        <f aca="false">(B59-B$6)^3</f>
        <v>-0.00456906511077758</v>
      </c>
      <c r="Q59" s="44" t="n">
        <f aca="false">(C59-C$6)^3</f>
        <v>-0.180727793052344</v>
      </c>
      <c r="R59" s="44" t="n">
        <f aca="false">(D59-D$6)^3</f>
        <v>-0.128721748208355</v>
      </c>
      <c r="S59" s="44" t="n">
        <f aca="false">(E59-E$6)^3</f>
        <v>-0.833841052865285</v>
      </c>
      <c r="T59" s="44" t="n">
        <f aca="false">(F59-F$6)^3</f>
        <v>0.176371170977728</v>
      </c>
      <c r="U59" s="44" t="n">
        <f aca="false">(G59-G$6)^3</f>
        <v>-0.531310661480476</v>
      </c>
      <c r="V59" s="44" t="n">
        <f aca="false">(H59-H$6)^3</f>
        <v>-0.0436391202617569</v>
      </c>
      <c r="W59" s="44" t="n">
        <f aca="false">(I59-I$6)^3</f>
        <v>-0.248410856049309</v>
      </c>
      <c r="X59" s="44" t="n">
        <f aca="false">(J59-J$6)^3</f>
        <v>-0.00144566761303171</v>
      </c>
      <c r="Y59" s="44" t="n">
        <f aca="false">(K59-K$6)^3</f>
        <v>-4.34437415492939E-005</v>
      </c>
      <c r="Z59" s="44" t="n">
        <f aca="false">(L59-L$6)^3</f>
        <v>-1.713348975626E-005</v>
      </c>
      <c r="AA59" s="44" t="n">
        <f aca="false">(M59-M$6)^3</f>
        <v>-5.29731648475866E-006</v>
      </c>
      <c r="AB59" s="44" t="n">
        <f aca="false">(N59-N$6)^3</f>
        <v>-46.60624658324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56744</v>
      </c>
      <c r="C60" s="19" t="n">
        <f aca="false">'DATOS MENSUALES'!E511</f>
        <v>0.5129829</v>
      </c>
      <c r="D60" s="19" t="n">
        <f aca="false">'DATOS MENSUALES'!E512</f>
        <v>0.5080792</v>
      </c>
      <c r="E60" s="19" t="n">
        <f aca="false">'DATOS MENSUALES'!E513</f>
        <v>0.06066</v>
      </c>
      <c r="F60" s="19" t="n">
        <f aca="false">'DATOS MENSUALES'!E514</f>
        <v>0.060606</v>
      </c>
      <c r="G60" s="19" t="n">
        <f aca="false">'DATOS MENSUALES'!E515</f>
        <v>0.026349</v>
      </c>
      <c r="H60" s="19" t="n">
        <f aca="false">'DATOS MENSUALES'!E516</f>
        <v>0.3432078</v>
      </c>
      <c r="I60" s="19" t="n">
        <f aca="false">'DATOS MENSUALES'!E517</f>
        <v>0.7479815</v>
      </c>
      <c r="J60" s="19" t="n">
        <f aca="false">'DATOS MENSUALES'!E518</f>
        <v>0.0325859</v>
      </c>
      <c r="K60" s="19" t="n">
        <f aca="false">'DATOS MENSUALES'!E519</f>
        <v>0.015544</v>
      </c>
      <c r="L60" s="19" t="n">
        <f aca="false">'DATOS MENSUALES'!E520</f>
        <v>0.0539744</v>
      </c>
      <c r="M60" s="19" t="n">
        <f aca="false">'DATOS MENSUALES'!E521</f>
        <v>0.0180272</v>
      </c>
      <c r="N60" s="19" t="n">
        <f aca="false">SUM(B60:M60)</f>
        <v>2.4856723</v>
      </c>
      <c r="O60" s="45"/>
      <c r="P60" s="44" t="n">
        <f aca="false">(B60-B$6)^3</f>
        <v>-0.000512966367348863</v>
      </c>
      <c r="Q60" s="44" t="n">
        <f aca="false">(C60-C$6)^3</f>
        <v>-0.000395498161501218</v>
      </c>
      <c r="R60" s="44" t="n">
        <f aca="false">(D60-D$6)^3</f>
        <v>-0.0802124247412398</v>
      </c>
      <c r="S60" s="44" t="n">
        <f aca="false">(E60-E$6)^3</f>
        <v>-1.65793052444073</v>
      </c>
      <c r="T60" s="44" t="n">
        <f aca="false">(F60-F$6)^3</f>
        <v>-1.32492704085598</v>
      </c>
      <c r="U60" s="44" t="n">
        <f aca="false">(G60-G$6)^3</f>
        <v>-0.975557127829653</v>
      </c>
      <c r="V60" s="44" t="n">
        <f aca="false">(H60-H$6)^3</f>
        <v>-0.0718813961215174</v>
      </c>
      <c r="W60" s="44" t="n">
        <f aca="false">(I60-I$6)^3</f>
        <v>0.000153163098052221</v>
      </c>
      <c r="X60" s="44" t="n">
        <f aca="false">(J60-J$6)^3</f>
        <v>-0.00472187844766171</v>
      </c>
      <c r="Y60" s="44" t="n">
        <f aca="false">(K60-K$6)^3</f>
        <v>-2.71297541184908E-005</v>
      </c>
      <c r="Z60" s="44" t="n">
        <f aca="false">(L60-L$6)^3</f>
        <v>2.7437986594701E-006</v>
      </c>
      <c r="AA60" s="44" t="n">
        <f aca="false">(M60-M$6)^3</f>
        <v>-0.000410823466380406</v>
      </c>
      <c r="AB60" s="44" t="n">
        <f aca="false">(N60-N$6)^3</f>
        <v>-89.84467917132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94879</v>
      </c>
      <c r="C61" s="19" t="n">
        <f aca="false">'DATOS MENSUALES'!E523</f>
        <v>0.1064226</v>
      </c>
      <c r="D61" s="19" t="n">
        <f aca="false">'DATOS MENSUALES'!E524</f>
        <v>0.4053672</v>
      </c>
      <c r="E61" s="19" t="n">
        <f aca="false">'DATOS MENSUALES'!E525</f>
        <v>2.0550768</v>
      </c>
      <c r="F61" s="19" t="n">
        <f aca="false">'DATOS MENSUALES'!E526</f>
        <v>0.8502832</v>
      </c>
      <c r="G61" s="19" t="n">
        <f aca="false">'DATOS MENSUALES'!E527</f>
        <v>0.5436424</v>
      </c>
      <c r="H61" s="19" t="n">
        <f aca="false">'DATOS MENSUALES'!E528</f>
        <v>0.9889308</v>
      </c>
      <c r="I61" s="19" t="n">
        <f aca="false">'DATOS MENSUALES'!E529</f>
        <v>3.2263488</v>
      </c>
      <c r="J61" s="19" t="n">
        <f aca="false">'DATOS MENSUALES'!E530</f>
        <v>1.1302389</v>
      </c>
      <c r="K61" s="19" t="n">
        <f aca="false">'DATOS MENSUALES'!E531</f>
        <v>0.0524016</v>
      </c>
      <c r="L61" s="19" t="n">
        <f aca="false">'DATOS MENSUALES'!E532</f>
        <v>0.0442421</v>
      </c>
      <c r="M61" s="19" t="n">
        <f aca="false">'DATOS MENSUALES'!E533</f>
        <v>0.0281931</v>
      </c>
      <c r="N61" s="19" t="n">
        <f aca="false">SUM(B61:M61)</f>
        <v>9.4506354</v>
      </c>
      <c r="O61" s="45"/>
      <c r="P61" s="44" t="n">
        <f aca="false">(B61-B$6)^3</f>
        <v>-0.0045938997206499</v>
      </c>
      <c r="Q61" s="44" t="n">
        <f aca="false">(C61-C$6)^3</f>
        <v>-0.110566753223237</v>
      </c>
      <c r="R61" s="44" t="n">
        <f aca="false">(D61-D$6)^3</f>
        <v>-0.152256178431927</v>
      </c>
      <c r="S61" s="44" t="n">
        <f aca="false">(E61-E$6)^3</f>
        <v>0.533137305122433</v>
      </c>
      <c r="T61" s="44" t="n">
        <f aca="false">(F61-F$6)^3</f>
        <v>-0.0294027037019129</v>
      </c>
      <c r="U61" s="44" t="n">
        <f aca="false">(G61-G$6)^3</f>
        <v>-0.106828171107849</v>
      </c>
      <c r="V61" s="44" t="n">
        <f aca="false">(H61-H$6)^3</f>
        <v>0.0121566544913493</v>
      </c>
      <c r="W61" s="44" t="n">
        <f aca="false">(I61-I$6)^3</f>
        <v>16.2302339551926</v>
      </c>
      <c r="X61" s="44" t="n">
        <f aca="false">(J61-J$6)^3</f>
        <v>0.804062847991979</v>
      </c>
      <c r="Y61" s="44" t="n">
        <f aca="false">(K61-K$6)^3</f>
        <v>3.15768333040653E-007</v>
      </c>
      <c r="Z61" s="44" t="n">
        <f aca="false">(L61-L$6)^3</f>
        <v>7.77100352552599E-008</v>
      </c>
      <c r="AA61" s="44" t="n">
        <f aca="false">(M61-M$6)^3</f>
        <v>-0.000264280405070016</v>
      </c>
      <c r="AB61" s="44" t="n">
        <f aca="false">(N61-N$6)^3</f>
        <v>15.36652268397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73829</v>
      </c>
      <c r="C62" s="19" t="n">
        <f aca="false">'DATOS MENSUALES'!E535</f>
        <v>0.8326644</v>
      </c>
      <c r="D62" s="19" t="n">
        <f aca="false">'DATOS MENSUALES'!E536</f>
        <v>0.303628</v>
      </c>
      <c r="E62" s="19" t="n">
        <f aca="false">'DATOS MENSUALES'!E537</f>
        <v>0.38761</v>
      </c>
      <c r="F62" s="19" t="n">
        <f aca="false">'DATOS MENSUALES'!E538</f>
        <v>1.9503747</v>
      </c>
      <c r="G62" s="19" t="n">
        <f aca="false">'DATOS MENSUALES'!E539</f>
        <v>1.0839926</v>
      </c>
      <c r="H62" s="19" t="n">
        <f aca="false">'DATOS MENSUALES'!E540</f>
        <v>0.8536374</v>
      </c>
      <c r="I62" s="19" t="n">
        <f aca="false">'DATOS MENSUALES'!E541</f>
        <v>0.459184</v>
      </c>
      <c r="J62" s="19" t="n">
        <f aca="false">'DATOS MENSUALES'!E542</f>
        <v>0.1057264</v>
      </c>
      <c r="K62" s="19" t="n">
        <f aca="false">'DATOS MENSUALES'!E543</f>
        <v>0.0259348</v>
      </c>
      <c r="L62" s="19" t="n">
        <f aca="false">'DATOS MENSUALES'!E544</f>
        <v>0.0189035</v>
      </c>
      <c r="M62" s="19" t="n">
        <f aca="false">'DATOS MENSUALES'!E545</f>
        <v>0.01683</v>
      </c>
      <c r="N62" s="19" t="n">
        <f aca="false">SUM(B62:M62)</f>
        <v>6.2058687</v>
      </c>
      <c r="O62" s="45"/>
      <c r="P62" s="44" t="n">
        <f aca="false">(B62-B$6)^3</f>
        <v>-6.17057820251062E-006</v>
      </c>
      <c r="Q62" s="44" t="n">
        <f aca="false">(C62-C$6)^3</f>
        <v>0.0149375232269257</v>
      </c>
      <c r="R62" s="44" t="n">
        <f aca="false">(D62-D$6)^3</f>
        <v>-0.25691883510973</v>
      </c>
      <c r="S62" s="44" t="n">
        <f aca="false">(E62-E$6)^3</f>
        <v>-0.628554859871137</v>
      </c>
      <c r="T62" s="44" t="n">
        <f aca="false">(F62-F$6)^3</f>
        <v>0.495748001535109</v>
      </c>
      <c r="U62" s="44" t="n">
        <f aca="false">(G62-G$6)^3</f>
        <v>0.000285651155015522</v>
      </c>
      <c r="V62" s="44" t="n">
        <f aca="false">(H62-H$6)^3</f>
        <v>0.000847702304596763</v>
      </c>
      <c r="W62" s="44" t="n">
        <f aca="false">(I62-I$6)^3</f>
        <v>-0.013026592824362</v>
      </c>
      <c r="X62" s="44" t="n">
        <f aca="false">(J62-J$6)^3</f>
        <v>-0.000847285547021761</v>
      </c>
      <c r="Y62" s="44" t="n">
        <f aca="false">(K62-K$6)^3</f>
        <v>-7.59562759431116E-006</v>
      </c>
      <c r="Z62" s="44" t="n">
        <f aca="false">(L62-L$6)^3</f>
        <v>-9.35557384429219E-006</v>
      </c>
      <c r="AA62" s="44" t="n">
        <f aca="false">(M62-M$6)^3</f>
        <v>-0.000430993198566557</v>
      </c>
      <c r="AB62" s="44" t="n">
        <f aca="false">(N62-N$6)^3</f>
        <v>-0.4366044049252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10432</v>
      </c>
      <c r="C63" s="19" t="n">
        <f aca="false">'DATOS MENSUALES'!E547</f>
        <v>0.200367</v>
      </c>
      <c r="D63" s="19" t="n">
        <f aca="false">'DATOS MENSUALES'!E548</f>
        <v>0.4519198</v>
      </c>
      <c r="E63" s="19" t="n">
        <f aca="false">'DATOS MENSUALES'!E549</f>
        <v>0.098952</v>
      </c>
      <c r="F63" s="19" t="n">
        <f aca="false">'DATOS MENSUALES'!E550</f>
        <v>2.5065768</v>
      </c>
      <c r="G63" s="19" t="n">
        <f aca="false">'DATOS MENSUALES'!E551</f>
        <v>0.8700549</v>
      </c>
      <c r="H63" s="19" t="n">
        <f aca="false">'DATOS MENSUALES'!E552</f>
        <v>0.6480951</v>
      </c>
      <c r="I63" s="19" t="n">
        <f aca="false">'DATOS MENSUALES'!E553</f>
        <v>0.2429889</v>
      </c>
      <c r="J63" s="19" t="n">
        <f aca="false">'DATOS MENSUALES'!E554</f>
        <v>0.031196</v>
      </c>
      <c r="K63" s="19" t="n">
        <f aca="false">'DATOS MENSUALES'!E555</f>
        <v>0.027128</v>
      </c>
      <c r="L63" s="19" t="n">
        <f aca="false">'DATOS MENSUALES'!E556</f>
        <v>0.0119016</v>
      </c>
      <c r="M63" s="19" t="n">
        <f aca="false">'DATOS MENSUALES'!E557</f>
        <v>0.2297108</v>
      </c>
      <c r="N63" s="19" t="n">
        <f aca="false">SUM(B63:M63)</f>
        <v>5.3399341</v>
      </c>
      <c r="O63" s="45"/>
      <c r="P63" s="44" t="n">
        <f aca="false">(B63-B$6)^3</f>
        <v>-0.00446616169410439</v>
      </c>
      <c r="Q63" s="44" t="n">
        <f aca="false">(C63-C$6)^3</f>
        <v>-0.0575209810241481</v>
      </c>
      <c r="R63" s="44" t="n">
        <f aca="false">(D63-D$6)^3</f>
        <v>-0.115805654012713</v>
      </c>
      <c r="S63" s="44" t="n">
        <f aca="false">(E63-E$6)^3</f>
        <v>-1.50216181465921</v>
      </c>
      <c r="T63" s="44" t="n">
        <f aca="false">(F63-F$6)^3</f>
        <v>2.44752879996711</v>
      </c>
      <c r="U63" s="44" t="n">
        <f aca="false">(G63-G$6)^3</f>
        <v>-0.00324699758122563</v>
      </c>
      <c r="V63" s="44" t="n">
        <f aca="false">(H63-H$6)^3</f>
        <v>-0.00136397151557945</v>
      </c>
      <c r="W63" s="44" t="n">
        <f aca="false">(I63-I$6)^3</f>
        <v>-0.0920324351234211</v>
      </c>
      <c r="X63" s="44" t="n">
        <f aca="false">(J63-J$6)^3</f>
        <v>-0.00484021195175275</v>
      </c>
      <c r="Y63" s="44" t="n">
        <f aca="false">(K63-K$6)^3</f>
        <v>-6.29471373613437E-006</v>
      </c>
      <c r="Z63" s="44" t="n">
        <f aca="false">(L63-L$6)^3</f>
        <v>-2.21244807575114E-005</v>
      </c>
      <c r="AA63" s="44" t="n">
        <f aca="false">(M63-M$6)^3</f>
        <v>0.00259078877633551</v>
      </c>
      <c r="AB63" s="44" t="n">
        <f aca="false">(N63-N$6)^3</f>
        <v>-4.287558487374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5202</v>
      </c>
      <c r="C64" s="19" t="n">
        <f aca="false">'DATOS MENSUALES'!E559</f>
        <v>0.0571776</v>
      </c>
      <c r="D64" s="19" t="n">
        <f aca="false">'DATOS MENSUALES'!E560</f>
        <v>0.485326</v>
      </c>
      <c r="E64" s="19" t="n">
        <f aca="false">'DATOS MENSUALES'!E561</f>
        <v>1.6117332</v>
      </c>
      <c r="F64" s="19" t="n">
        <f aca="false">'DATOS MENSUALES'!E562</f>
        <v>10.6052894</v>
      </c>
      <c r="G64" s="19" t="n">
        <f aca="false">'DATOS MENSUALES'!E563</f>
        <v>0.843987</v>
      </c>
      <c r="H64" s="19" t="n">
        <f aca="false">'DATOS MENSUALES'!E564</f>
        <v>0.5491355</v>
      </c>
      <c r="I64" s="19" t="n">
        <f aca="false">'DATOS MENSUALES'!E565</f>
        <v>0.084375</v>
      </c>
      <c r="J64" s="19" t="n">
        <f aca="false">'DATOS MENSUALES'!E566</f>
        <v>0.1635095</v>
      </c>
      <c r="K64" s="19" t="n">
        <f aca="false">'DATOS MENSUALES'!E567</f>
        <v>0.1704024</v>
      </c>
      <c r="L64" s="19" t="n">
        <f aca="false">'DATOS MENSUALES'!E568</f>
        <v>0.0378566</v>
      </c>
      <c r="M64" s="19" t="n">
        <f aca="false">'DATOS MENSUALES'!E569</f>
        <v>0.0787816</v>
      </c>
      <c r="N64" s="19" t="n">
        <f aca="false">SUM(B64:M64)</f>
        <v>14.7827758</v>
      </c>
      <c r="O64" s="45"/>
      <c r="P64" s="44" t="n">
        <f aca="false">(B64-B$6)^3</f>
        <v>-0.000741775520937932</v>
      </c>
      <c r="Q64" s="44" t="n">
        <f aca="false">(C64-C$6)^3</f>
        <v>-0.148210974357885</v>
      </c>
      <c r="R64" s="44" t="n">
        <f aca="false">(D64-D$6)^3</f>
        <v>-0.093589761409028</v>
      </c>
      <c r="S64" s="44" t="n">
        <f aca="false">(E64-E$6)^3</f>
        <v>0.0496401803964477</v>
      </c>
      <c r="T64" s="44" t="n">
        <f aca="false">(F64-F$6)^3</f>
        <v>842.933534163715</v>
      </c>
      <c r="U64" s="44" t="n">
        <f aca="false">(G64-G$6)^3</f>
        <v>-0.00528139389161789</v>
      </c>
      <c r="V64" s="44" t="n">
        <f aca="false">(H64-H$6)^3</f>
        <v>-0.00924255740818441</v>
      </c>
      <c r="W64" s="44" t="n">
        <f aca="false">(I64-I$6)^3</f>
        <v>-0.227095651469092</v>
      </c>
      <c r="X64" s="44" t="n">
        <f aca="false">(J64-J$6)^3</f>
        <v>-5.00100385200596E-005</v>
      </c>
      <c r="Y64" s="44" t="n">
        <f aca="false">(K64-K$6)^3</f>
        <v>0.00194425189424104</v>
      </c>
      <c r="Z64" s="44" t="n">
        <f aca="false">(L64-L$6)^3</f>
        <v>-9.50310387387344E-009</v>
      </c>
      <c r="AA64" s="44" t="n">
        <f aca="false">(M64-M$6)^3</f>
        <v>-2.50708157820002E-006</v>
      </c>
      <c r="AB64" s="44" t="n">
        <f aca="false">(N64-N$6)^3</f>
        <v>477.8959648271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32464</v>
      </c>
      <c r="C65" s="19" t="n">
        <f aca="false">'DATOS MENSUALES'!E571</f>
        <v>0.2242856</v>
      </c>
      <c r="D65" s="19" t="n">
        <f aca="false">'DATOS MENSUALES'!E572</f>
        <v>2.9022392</v>
      </c>
      <c r="E65" s="19" t="n">
        <f aca="false">'DATOS MENSUALES'!E573</f>
        <v>2.8400258</v>
      </c>
      <c r="F65" s="19" t="n">
        <f aca="false">'DATOS MENSUALES'!E574</f>
        <v>0.5423548</v>
      </c>
      <c r="G65" s="19" t="n">
        <f aca="false">'DATOS MENSUALES'!E575</f>
        <v>0.1201112</v>
      </c>
      <c r="H65" s="19" t="n">
        <f aca="false">'DATOS MENSUALES'!E576</f>
        <v>1.851375</v>
      </c>
      <c r="I65" s="19" t="n">
        <f aca="false">'DATOS MENSUALES'!E577</f>
        <v>1.1431002</v>
      </c>
      <c r="J65" s="19" t="n">
        <f aca="false">'DATOS MENSUALES'!E578</f>
        <v>0.4955094</v>
      </c>
      <c r="K65" s="19" t="n">
        <f aca="false">'DATOS MENSUALES'!E579</f>
        <v>0.1171544</v>
      </c>
      <c r="L65" s="19" t="n">
        <f aca="false">'DATOS MENSUALES'!E580</f>
        <v>0.0351826</v>
      </c>
      <c r="M65" s="19" t="n">
        <f aca="false">'DATOS MENSUALES'!E581</f>
        <v>0.0263562</v>
      </c>
      <c r="N65" s="19" t="n">
        <f aca="false">SUM(B65:M65)</f>
        <v>10.6301584</v>
      </c>
      <c r="O65" s="45"/>
      <c r="P65" s="44" t="n">
        <f aca="false">(B65-B$6)^3</f>
        <v>0.00315965255572175</v>
      </c>
      <c r="Q65" s="44" t="n">
        <f aca="false">(C65-C$6)^3</f>
        <v>-0.0474774374121662</v>
      </c>
      <c r="R65" s="44" t="n">
        <f aca="false">(D65-D$6)^3</f>
        <v>7.56291515180606</v>
      </c>
      <c r="S65" s="44" t="n">
        <f aca="false">(E65-E$6)^3</f>
        <v>4.06390420858613</v>
      </c>
      <c r="T65" s="44" t="n">
        <f aca="false">(F65-F$6)^3</f>
        <v>-0.234400818747241</v>
      </c>
      <c r="U65" s="44" t="n">
        <f aca="false">(G65-G$6)^3</f>
        <v>-0.72420613471702</v>
      </c>
      <c r="V65" s="44" t="n">
        <f aca="false">(H65-H$6)^3</f>
        <v>1.30352696307009</v>
      </c>
      <c r="W65" s="44" t="n">
        <f aca="false">(I65-I$6)^3</f>
        <v>0.0902907341734183</v>
      </c>
      <c r="X65" s="44" t="n">
        <f aca="false">(J65-J$6)^3</f>
        <v>0.0257134168764054</v>
      </c>
      <c r="Y65" s="44" t="n">
        <f aca="false">(K65-K$6)^3</f>
        <v>0.000366484026269584</v>
      </c>
      <c r="Z65" s="44" t="n">
        <f aca="false">(L65-L$6)^3</f>
        <v>-1.10049772956051E-007</v>
      </c>
      <c r="AA65" s="44" t="n">
        <f aca="false">(M65-M$6)^3</f>
        <v>-0.000287630502569846</v>
      </c>
      <c r="AB65" s="44" t="n">
        <f aca="false">(N65-N$6)^3</f>
        <v>49.25573832425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5285</v>
      </c>
      <c r="C66" s="19" t="n">
        <f aca="false">'DATOS MENSUALES'!E583</f>
        <v>0.0724854</v>
      </c>
      <c r="D66" s="19" t="n">
        <f aca="false">'DATOS MENSUALES'!E584</f>
        <v>0.0453779</v>
      </c>
      <c r="E66" s="19" t="n">
        <f aca="false">'DATOS MENSUALES'!E585</f>
        <v>0.1307719</v>
      </c>
      <c r="F66" s="19" t="n">
        <f aca="false">'DATOS MENSUALES'!E586</f>
        <v>0.125412</v>
      </c>
      <c r="G66" s="19" t="n">
        <f aca="false">'DATOS MENSUALES'!E587</f>
        <v>0.086268</v>
      </c>
      <c r="H66" s="19" t="n">
        <f aca="false">'DATOS MENSUALES'!E588</f>
        <v>1.0573685</v>
      </c>
      <c r="I66" s="19" t="n">
        <f aca="false">'DATOS MENSUALES'!E589</f>
        <v>0.2645016</v>
      </c>
      <c r="J66" s="19" t="n">
        <f aca="false">'DATOS MENSUALES'!E590</f>
        <v>0.2861454</v>
      </c>
      <c r="K66" s="19" t="n">
        <f aca="false">'DATOS MENSUALES'!E591</f>
        <v>0.040612</v>
      </c>
      <c r="L66" s="19" t="n">
        <f aca="false">'DATOS MENSUALES'!E592</f>
        <v>0.0165376</v>
      </c>
      <c r="M66" s="19" t="n">
        <f aca="false">'DATOS MENSUALES'!E593</f>
        <v>0.1240876</v>
      </c>
      <c r="N66" s="19" t="n">
        <f aca="false">SUM(B66:M66)</f>
        <v>2.3948529</v>
      </c>
      <c r="O66" s="45"/>
      <c r="P66" s="44" t="n">
        <f aca="false">(B66-B$6)^3</f>
        <v>-6.61338453406788E-005</v>
      </c>
      <c r="Q66" s="44" t="n">
        <f aca="false">(C66-C$6)^3</f>
        <v>-0.135718032407386</v>
      </c>
      <c r="R66" s="44" t="n">
        <f aca="false">(D66-D$6)^3</f>
        <v>-0.714443329667792</v>
      </c>
      <c r="S66" s="44" t="n">
        <f aca="false">(E66-E$6)^3</f>
        <v>-1.38040060690316</v>
      </c>
      <c r="T66" s="44" t="n">
        <f aca="false">(F66-F$6)^3</f>
        <v>-1.10396349127333</v>
      </c>
      <c r="U66" s="44" t="n">
        <f aca="false">(G66-G$6)^3</f>
        <v>-0.809208628712368</v>
      </c>
      <c r="V66" s="44" t="n">
        <f aca="false">(H66-H$6)^3</f>
        <v>0.0265629525464527</v>
      </c>
      <c r="W66" s="44" t="n">
        <f aca="false">(I66-I$6)^3</f>
        <v>-0.0794937375243195</v>
      </c>
      <c r="X66" s="44" t="n">
        <f aca="false">(J66-J$6)^3</f>
        <v>0.000631476773242622</v>
      </c>
      <c r="Y66" s="44" t="n">
        <f aca="false">(K66-K$6)^3</f>
        <v>-1.23504526527615E-007</v>
      </c>
      <c r="Z66" s="44" t="n">
        <f aca="false">(L66-L$6)^3</f>
        <v>-1.28740140137842E-005</v>
      </c>
      <c r="AA66" s="44" t="n">
        <f aca="false">(M66-M$6)^3</f>
        <v>3.19186923284597E-005</v>
      </c>
      <c r="AB66" s="44" t="n">
        <f aca="false">(N66-N$6)^3</f>
        <v>-95.42173218693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3023</v>
      </c>
      <c r="C67" s="19" t="n">
        <f aca="false">'DATOS MENSUALES'!E595</f>
        <v>1.7353035</v>
      </c>
      <c r="D67" s="19" t="n">
        <f aca="false">'DATOS MENSUALES'!E596</f>
        <v>9.1192544</v>
      </c>
      <c r="E67" s="19" t="n">
        <f aca="false">'DATOS MENSUALES'!E597</f>
        <v>1.6375968</v>
      </c>
      <c r="F67" s="19" t="n">
        <f aca="false">'DATOS MENSUALES'!E598</f>
        <v>0.2226132</v>
      </c>
      <c r="G67" s="19" t="n">
        <f aca="false">'DATOS MENSUALES'!E599</f>
        <v>0.1938384</v>
      </c>
      <c r="H67" s="19" t="n">
        <f aca="false">'DATOS MENSUALES'!E600</f>
        <v>1.0899996</v>
      </c>
      <c r="I67" s="19" t="n">
        <f aca="false">'DATOS MENSUALES'!E601</f>
        <v>0.1557246</v>
      </c>
      <c r="J67" s="19" t="n">
        <f aca="false">'DATOS MENSUALES'!E602</f>
        <v>0.2471406</v>
      </c>
      <c r="K67" s="19" t="n">
        <f aca="false">'DATOS MENSUALES'!E603</f>
        <v>0.0323205</v>
      </c>
      <c r="L67" s="19" t="n">
        <f aca="false">'DATOS MENSUALES'!E604</f>
        <v>0.0261912</v>
      </c>
      <c r="M67" s="19" t="n">
        <f aca="false">'DATOS MENSUALES'!E605</f>
        <v>0.0486174</v>
      </c>
      <c r="N67" s="19" t="n">
        <f aca="false">SUM(B67:M67)</f>
        <v>14.5316232</v>
      </c>
      <c r="O67" s="45"/>
      <c r="P67" s="44" t="n">
        <f aca="false">(B67-B$6)^3</f>
        <v>-0.00430701388798961</v>
      </c>
      <c r="Q67" s="44" t="n">
        <f aca="false">(C67-C$6)^3</f>
        <v>1.51658394071066</v>
      </c>
      <c r="R67" s="44" t="n">
        <f aca="false">(D67-D$6)^3</f>
        <v>547.324807752999</v>
      </c>
      <c r="S67" s="44" t="n">
        <f aca="false">(E67-E$6)^3</f>
        <v>0.060875115575749</v>
      </c>
      <c r="T67" s="44" t="n">
        <f aca="false">(F67-F$6)^3</f>
        <v>-0.820859982943058</v>
      </c>
      <c r="U67" s="44" t="n">
        <f aca="false">(G67-G$6)^3</f>
        <v>-0.560078710367885</v>
      </c>
      <c r="V67" s="44" t="n">
        <f aca="false">(H67-H$6)^3</f>
        <v>0.0362658717815925</v>
      </c>
      <c r="W67" s="44" t="n">
        <f aca="false">(I67-I$6)^3</f>
        <v>-0.156375719416555</v>
      </c>
      <c r="X67" s="44" t="n">
        <f aca="false">(J67-J$6)^3</f>
        <v>0.000102426503152378</v>
      </c>
      <c r="Y67" s="44" t="n">
        <f aca="false">(K67-K$6)^3</f>
        <v>-2.33753488279924E-006</v>
      </c>
      <c r="Z67" s="44" t="n">
        <f aca="false">(L67-L$6)^3</f>
        <v>-2.61868066662513E-006</v>
      </c>
      <c r="AA67" s="44" t="n">
        <f aca="false">(M67-M$6)^3</f>
        <v>-8.37350143130158E-005</v>
      </c>
      <c r="AB67" s="44" t="n">
        <f aca="false">(N67-N$6)^3</f>
        <v>433.304132640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305836</v>
      </c>
      <c r="C68" s="19" t="n">
        <f aca="false">'DATOS MENSUALES'!E607</f>
        <v>0.15505</v>
      </c>
      <c r="D68" s="19" t="n">
        <f aca="false">'DATOS MENSUALES'!E608</f>
        <v>0.2072026</v>
      </c>
      <c r="E68" s="19" t="n">
        <f aca="false">'DATOS MENSUALES'!E609</f>
        <v>0.414458</v>
      </c>
      <c r="F68" s="19" t="n">
        <f aca="false">'DATOS MENSUALES'!E610</f>
        <v>0.67199</v>
      </c>
      <c r="G68" s="19" t="n">
        <f aca="false">'DATOS MENSUALES'!E611</f>
        <v>7.5689236</v>
      </c>
      <c r="H68" s="19" t="n">
        <f aca="false">'DATOS MENSUALES'!E612</f>
        <v>1.76962</v>
      </c>
      <c r="I68" s="19" t="n">
        <f aca="false">'DATOS MENSUALES'!E613</f>
        <v>0.1899747</v>
      </c>
      <c r="J68" s="19" t="n">
        <f aca="false">'DATOS MENSUALES'!E614</f>
        <v>0.0460307</v>
      </c>
      <c r="K68" s="19" t="n">
        <f aca="false">'DATOS MENSUALES'!E615</f>
        <v>0.018392</v>
      </c>
      <c r="L68" s="19" t="n">
        <f aca="false">'DATOS MENSUALES'!E616</f>
        <v>0.0116402</v>
      </c>
      <c r="M68" s="19" t="n">
        <f aca="false">'DATOS MENSUALES'!E617</f>
        <v>0.061171</v>
      </c>
      <c r="N68" s="19" t="n">
        <f aca="false">SUM(B68:M68)</f>
        <v>11.2450364</v>
      </c>
      <c r="O68" s="45"/>
      <c r="P68" s="44" t="n">
        <f aca="false">(B68-B$6)^3</f>
        <v>-0.00016765877032884</v>
      </c>
      <c r="Q68" s="44" t="n">
        <f aca="false">(C68-C$6)^3</f>
        <v>-0.0802504238476722</v>
      </c>
      <c r="R68" s="44" t="n">
        <f aca="false">(D68-D$6)^3</f>
        <v>-0.392455622695902</v>
      </c>
      <c r="S68" s="44" t="n">
        <f aca="false">(E68-E$6)^3</f>
        <v>-0.571286804119785</v>
      </c>
      <c r="T68" s="44" t="n">
        <f aca="false">(F68-F$6)^3</f>
        <v>-0.115458943327827</v>
      </c>
      <c r="U68" s="44" t="n">
        <f aca="false">(G68-G$6)^3</f>
        <v>281.113004940723</v>
      </c>
      <c r="V68" s="44" t="n">
        <f aca="false">(H68-H$6)^3</f>
        <v>1.0322117840395</v>
      </c>
      <c r="W68" s="44" t="n">
        <f aca="false">(I68-I$6)^3</f>
        <v>-0.128407748722404</v>
      </c>
      <c r="X68" s="44" t="n">
        <f aca="false">(J68-J$6)^3</f>
        <v>-0.00367519160587365</v>
      </c>
      <c r="Y68" s="44" t="n">
        <f aca="false">(K68-K$6)^3</f>
        <v>-2.01236042822135E-005</v>
      </c>
      <c r="Z68" s="44" t="n">
        <f aca="false">(L68-L$6)^3</f>
        <v>-2.27482823885731E-005</v>
      </c>
      <c r="AA68" s="44" t="n">
        <f aca="false">(M68-M$6)^3</f>
        <v>-3.03581619146106E-005</v>
      </c>
      <c r="AB68" s="44" t="n">
        <f aca="false">(N68-N$6)^3</f>
        <v>78.43236675544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32857</v>
      </c>
      <c r="C69" s="19" t="n">
        <f aca="false">'DATOS MENSUALES'!E619</f>
        <v>0.0612927</v>
      </c>
      <c r="D69" s="19" t="n">
        <f aca="false">'DATOS MENSUALES'!E620</f>
        <v>0.0734994</v>
      </c>
      <c r="E69" s="19" t="n">
        <f aca="false">'DATOS MENSUALES'!E621</f>
        <v>0.2203503</v>
      </c>
      <c r="F69" s="19" t="n">
        <f aca="false">'DATOS MENSUALES'!E622</f>
        <v>0.1655052</v>
      </c>
      <c r="G69" s="19" t="n">
        <f aca="false">'DATOS MENSUALES'!E623</f>
        <v>0.09906</v>
      </c>
      <c r="H69" s="19" t="n">
        <f aca="false">'DATOS MENSUALES'!E624</f>
        <v>0.1532245</v>
      </c>
      <c r="I69" s="19" t="n">
        <f aca="false">'DATOS MENSUALES'!E625</f>
        <v>0.1793836</v>
      </c>
      <c r="J69" s="19" t="n">
        <f aca="false">'DATOS MENSUALES'!E626</f>
        <v>0.2532762</v>
      </c>
      <c r="K69" s="19" t="n">
        <f aca="false">'DATOS MENSUALES'!E627</f>
        <v>0.018241</v>
      </c>
      <c r="L69" s="19" t="n">
        <f aca="false">'DATOS MENSUALES'!E628</f>
        <v>0.0331429</v>
      </c>
      <c r="M69" s="19" t="n">
        <f aca="false">'DATOS MENSUALES'!E629</f>
        <v>0.0316802</v>
      </c>
      <c r="N69" s="19" t="n">
        <f aca="false">SUM(B69:M69)</f>
        <v>1.4419417</v>
      </c>
      <c r="O69" s="45"/>
      <c r="P69" s="44" t="n">
        <f aca="false">(B69-B$6)^3</f>
        <v>-3.4135193820519E-005</v>
      </c>
      <c r="Q69" s="44" t="n">
        <f aca="false">(C69-C$6)^3</f>
        <v>-0.144780345052975</v>
      </c>
      <c r="R69" s="44" t="n">
        <f aca="false">(D69-D$6)^3</f>
        <v>-0.649119481969124</v>
      </c>
      <c r="S69" s="44" t="n">
        <f aca="false">(E69-E$6)^3</f>
        <v>-1.07331910317502</v>
      </c>
      <c r="T69" s="44" t="n">
        <f aca="false">(F69-F$6)^3</f>
        <v>-0.980405170233153</v>
      </c>
      <c r="U69" s="44" t="n">
        <f aca="false">(G69-G$6)^3</f>
        <v>-0.776339258616348</v>
      </c>
      <c r="V69" s="44" t="n">
        <f aca="false">(H69-H$6)^3</f>
        <v>-0.22229337897192</v>
      </c>
      <c r="W69" s="44" t="n">
        <f aca="false">(I69-I$6)^3</f>
        <v>-0.136665753256953</v>
      </c>
      <c r="X69" s="44" t="n">
        <f aca="false">(J69-J$6)^3</f>
        <v>0.000148236791171784</v>
      </c>
      <c r="Y69" s="44" t="n">
        <f aca="false">(K69-K$6)^3</f>
        <v>-2.0460615320021E-005</v>
      </c>
      <c r="Z69" s="44" t="n">
        <f aca="false">(L69-L$6)^3</f>
        <v>-3.1886989775284E-007</v>
      </c>
      <c r="AA69" s="44" t="n">
        <f aca="false">(M69-M$6)^3</f>
        <v>-0.000223497044196056</v>
      </c>
      <c r="AB69" s="44" t="n">
        <f aca="false">(N69-N$6)^3</f>
        <v>-168.4303521422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42606</v>
      </c>
      <c r="C70" s="19" t="n">
        <f aca="false">'DATOS MENSUALES'!E631</f>
        <v>0.3127025</v>
      </c>
      <c r="D70" s="19" t="n">
        <f aca="false">'DATOS MENSUALES'!E632</f>
        <v>0.39647</v>
      </c>
      <c r="E70" s="19" t="n">
        <f aca="false">'DATOS MENSUALES'!E633</f>
        <v>0.0601536</v>
      </c>
      <c r="F70" s="19" t="n">
        <f aca="false">'DATOS MENSUALES'!E634</f>
        <v>0.089568</v>
      </c>
      <c r="G70" s="19" t="n">
        <f aca="false">'DATOS MENSUALES'!E635</f>
        <v>0.0321233</v>
      </c>
      <c r="H70" s="19" t="n">
        <f aca="false">'DATOS MENSUALES'!E636</f>
        <v>0.1890316</v>
      </c>
      <c r="I70" s="19" t="n">
        <f aca="false">'DATOS MENSUALES'!E637</f>
        <v>0.5766342</v>
      </c>
      <c r="J70" s="19" t="n">
        <f aca="false">'DATOS MENSUALES'!E638</f>
        <v>0.5170924</v>
      </c>
      <c r="K70" s="19" t="n">
        <f aca="false">'DATOS MENSUALES'!E639</f>
        <v>0.028644</v>
      </c>
      <c r="L70" s="19" t="n">
        <f aca="false">'DATOS MENSUALES'!E640</f>
        <v>0.012292</v>
      </c>
      <c r="M70" s="19" t="n">
        <f aca="false">'DATOS MENSUALES'!E641</f>
        <v>0.1820504</v>
      </c>
      <c r="N70" s="19" t="n">
        <f aca="false">SUM(B70:M70)</f>
        <v>2.5210226</v>
      </c>
      <c r="O70" s="45"/>
      <c r="P70" s="44" t="n">
        <f aca="false">(B70-B$6)^3</f>
        <v>-0.000232201264414177</v>
      </c>
      <c r="Q70" s="44" t="n">
        <f aca="false">(C70-C$6)^3</f>
        <v>-0.0204996376498207</v>
      </c>
      <c r="R70" s="44" t="n">
        <f aca="false">(D70-D$6)^3</f>
        <v>-0.159994391776592</v>
      </c>
      <c r="S70" s="44" t="n">
        <f aca="false">(E70-E$6)^3</f>
        <v>-1.66005953741847</v>
      </c>
      <c r="T70" s="44" t="n">
        <f aca="false">(F70-F$6)^3</f>
        <v>-1.22285453751402</v>
      </c>
      <c r="U70" s="44" t="n">
        <f aca="false">(G70-G$6)^3</f>
        <v>-0.958616684788712</v>
      </c>
      <c r="V70" s="44" t="n">
        <f aca="false">(H70-H$6)^3</f>
        <v>-0.185158310230309</v>
      </c>
      <c r="W70" s="44" t="n">
        <f aca="false">(I70-I$6)^3</f>
        <v>-0.00163650290656153</v>
      </c>
      <c r="X70" s="44" t="n">
        <f aca="false">(J70-J$6)^3</f>
        <v>0.0317767318755557</v>
      </c>
      <c r="Y70" s="44" t="n">
        <f aca="false">(K70-K$6)^3</f>
        <v>-4.86803679045195E-006</v>
      </c>
      <c r="Z70" s="44" t="n">
        <f aca="false">(L70-L$6)^3</f>
        <v>-2.1214233048119E-005</v>
      </c>
      <c r="AA70" s="44" t="n">
        <f aca="false">(M70-M$6)^3</f>
        <v>0.000721345935962312</v>
      </c>
      <c r="AB70" s="44" t="n">
        <f aca="false">(N70-N$6)^3</f>
        <v>-87.73405791282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756516</v>
      </c>
      <c r="C71" s="19" t="n">
        <f aca="false">'DATOS MENSUALES'!E643</f>
        <v>7.8727726</v>
      </c>
      <c r="D71" s="19" t="n">
        <f aca="false">'DATOS MENSUALES'!E644</f>
        <v>0.230764</v>
      </c>
      <c r="E71" s="19" t="n">
        <f aca="false">'DATOS MENSUALES'!E645</f>
        <v>1.9138415</v>
      </c>
      <c r="F71" s="19" t="n">
        <f aca="false">'DATOS MENSUALES'!E646</f>
        <v>0.9168615</v>
      </c>
      <c r="G71" s="19" t="n">
        <f aca="false">'DATOS MENSUALES'!E647</f>
        <v>0.1510197</v>
      </c>
      <c r="H71" s="19" t="n">
        <f aca="false">'DATOS MENSUALES'!E648</f>
        <v>0.0716946</v>
      </c>
      <c r="I71" s="19" t="n">
        <f aca="false">'DATOS MENSUALES'!E649</f>
        <v>0.51448</v>
      </c>
      <c r="J71" s="19" t="n">
        <f aca="false">'DATOS MENSUALES'!E650</f>
        <v>0.0474316</v>
      </c>
      <c r="K71" s="19" t="n">
        <f aca="false">'DATOS MENSUALES'!E651</f>
        <v>0.0502708</v>
      </c>
      <c r="L71" s="19" t="n">
        <f aca="false">'DATOS MENSUALES'!E652</f>
        <v>0.0235872</v>
      </c>
      <c r="M71" s="19" t="n">
        <f aca="false">'DATOS MENSUALES'!E653</f>
        <v>0.0561085</v>
      </c>
      <c r="N71" s="19" t="n">
        <f aca="false">SUM(B71:M71)</f>
        <v>11.9244836</v>
      </c>
      <c r="O71" s="45"/>
      <c r="P71" s="44" t="n">
        <f aca="false">(B71-B$6)^3</f>
        <v>-0.00133365529378192</v>
      </c>
      <c r="Q71" s="44" t="n">
        <f aca="false">(C71-C$6)^3</f>
        <v>386.844670486886</v>
      </c>
      <c r="R71" s="44" t="n">
        <f aca="false">(D71-D$6)^3</f>
        <v>-0.355772616443435</v>
      </c>
      <c r="S71" s="44" t="n">
        <f aca="false">(E71-E$6)^3</f>
        <v>0.300259073143642</v>
      </c>
      <c r="T71" s="44" t="n">
        <f aca="false">(F71-F$6)^3</f>
        <v>-0.0141846067469648</v>
      </c>
      <c r="U71" s="44" t="n">
        <f aca="false">(G71-G$6)^3</f>
        <v>-0.651972322023804</v>
      </c>
      <c r="V71" s="44" t="n">
        <f aca="false">(H71-H$6)^3</f>
        <v>-0.324669655358442</v>
      </c>
      <c r="W71" s="44" t="n">
        <f aca="false">(I71-I$6)^3</f>
        <v>-0.0058317754119739</v>
      </c>
      <c r="X71" s="44" t="n">
        <f aca="false">(J71-J$6)^3</f>
        <v>-0.00357600950299284</v>
      </c>
      <c r="Y71" s="44" t="n">
        <f aca="false">(K71-K$6)^3</f>
        <v>1.02425697150421E-007</v>
      </c>
      <c r="Z71" s="44" t="n">
        <f aca="false">(L71-L$6)^3</f>
        <v>-4.40089986474615E-006</v>
      </c>
      <c r="AA71" s="44" t="n">
        <f aca="false">(M71-M$6)^3</f>
        <v>-4.76662742316329E-005</v>
      </c>
      <c r="AB71" s="44" t="n">
        <f aca="false">(N71-N$6)^3</f>
        <v>122.0229043012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20814</v>
      </c>
      <c r="C72" s="19" t="n">
        <f aca="false">'DATOS MENSUALES'!E655</f>
        <v>0.0476055</v>
      </c>
      <c r="D72" s="19" t="n">
        <f aca="false">'DATOS MENSUALES'!E656</f>
        <v>0.025326</v>
      </c>
      <c r="E72" s="19" t="n">
        <f aca="false">'DATOS MENSUALES'!E657</f>
        <v>0.0352755</v>
      </c>
      <c r="F72" s="19" t="n">
        <f aca="false">'DATOS MENSUALES'!E658</f>
        <v>0.2427929</v>
      </c>
      <c r="G72" s="19" t="n">
        <f aca="false">'DATOS MENSUALES'!E659</f>
        <v>0.0996093</v>
      </c>
      <c r="H72" s="19" t="n">
        <f aca="false">'DATOS MENSUALES'!E660</f>
        <v>0.103368</v>
      </c>
      <c r="I72" s="19" t="n">
        <f aca="false">'DATOS MENSUALES'!E661</f>
        <v>0.0264352</v>
      </c>
      <c r="J72" s="19" t="n">
        <f aca="false">'DATOS MENSUALES'!E662</f>
        <v>0.0411995</v>
      </c>
      <c r="K72" s="19" t="n">
        <f aca="false">'DATOS MENSUALES'!E663</f>
        <v>0.0123617</v>
      </c>
      <c r="L72" s="19" t="n">
        <f aca="false">'DATOS MENSUALES'!E664</f>
        <v>0.015134</v>
      </c>
      <c r="M72" s="19" t="n">
        <f aca="false">'DATOS MENSUALES'!E665</f>
        <v>0.0171767</v>
      </c>
      <c r="N72" s="19" t="n">
        <f aca="false">SUM(B72:M72)</f>
        <v>1.2483657</v>
      </c>
      <c r="O72" s="45"/>
      <c r="P72" s="44" t="n">
        <f aca="false">(B72-B$6)^3</f>
        <v>0.062267096002034</v>
      </c>
      <c r="Q72" s="44" t="n">
        <f aca="false">(C72-C$6)^3</f>
        <v>-0.156399650833706</v>
      </c>
      <c r="R72" s="44" t="n">
        <f aca="false">(D72-D$6)^3</f>
        <v>-0.763605027051376</v>
      </c>
      <c r="S72" s="44" t="n">
        <f aca="false">(E72-E$6)^3</f>
        <v>-1.76691100660737</v>
      </c>
      <c r="T72" s="44" t="n">
        <f aca="false">(F72-F$6)^3</f>
        <v>-0.768921603528352</v>
      </c>
      <c r="U72" s="44" t="n">
        <f aca="false">(G72-G$6)^3</f>
        <v>-0.774948113944047</v>
      </c>
      <c r="V72" s="44" t="n">
        <f aca="false">(H72-H$6)^3</f>
        <v>-0.281820443081508</v>
      </c>
      <c r="W72" s="44" t="n">
        <f aca="false">(I72-I$6)^3</f>
        <v>-0.298134514979959</v>
      </c>
      <c r="X72" s="44" t="n">
        <f aca="false">(J72-J$6)^3</f>
        <v>-0.00403127745413751</v>
      </c>
      <c r="Y72" s="44" t="n">
        <f aca="false">(K72-K$6)^3</f>
        <v>-3.66945878343168E-005</v>
      </c>
      <c r="Z72" s="44" t="n">
        <f aca="false">(L72-L$6)^3</f>
        <v>-1.53282902293663E-005</v>
      </c>
      <c r="AA72" s="44" t="n">
        <f aca="false">(M72-M$6)^3</f>
        <v>-0.000425085833059854</v>
      </c>
      <c r="AB72" s="44" t="n">
        <f aca="false">(N72-N$6)^3</f>
        <v>-186.7698284850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99438</v>
      </c>
      <c r="C73" s="19" t="n">
        <f aca="false">'DATOS MENSUALES'!E667</f>
        <v>0.172914</v>
      </c>
      <c r="D73" s="19" t="n">
        <f aca="false">'DATOS MENSUALES'!E668</f>
        <v>0.1589172</v>
      </c>
      <c r="E73" s="19" t="n">
        <f aca="false">'DATOS MENSUALES'!E669</f>
        <v>2.7810464</v>
      </c>
      <c r="F73" s="19" t="n">
        <f aca="false">'DATOS MENSUALES'!E670</f>
        <v>2.684815</v>
      </c>
      <c r="G73" s="19" t="n">
        <f aca="false">'DATOS MENSUALES'!E671</f>
        <v>1.0265304</v>
      </c>
      <c r="H73" s="19" t="n">
        <f aca="false">'DATOS MENSUALES'!E672</f>
        <v>1.9511022</v>
      </c>
      <c r="I73" s="19" t="n">
        <f aca="false">'DATOS MENSUALES'!E673</f>
        <v>1.4164188</v>
      </c>
      <c r="J73" s="19" t="n">
        <f aca="false">'DATOS MENSUALES'!E674</f>
        <v>0.0844116</v>
      </c>
      <c r="K73" s="19" t="n">
        <f aca="false">'DATOS MENSUALES'!E675</f>
        <v>0.0546192</v>
      </c>
      <c r="L73" s="19" t="n">
        <f aca="false">'DATOS MENSUALES'!E676</f>
        <v>0.089656</v>
      </c>
      <c r="M73" s="19" t="n">
        <f aca="false">'DATOS MENSUALES'!E677</f>
        <v>0.1308636</v>
      </c>
      <c r="N73" s="19" t="n">
        <f aca="false">SUM(B73:M73)</f>
        <v>10.6012382</v>
      </c>
      <c r="O73" s="45"/>
      <c r="P73" s="44" t="n">
        <f aca="false">(B73-B$6)^3</f>
        <v>-0.00250331815464463</v>
      </c>
      <c r="Q73" s="44" t="n">
        <f aca="false">(C73-C$6)^3</f>
        <v>-0.0706868353616156</v>
      </c>
      <c r="R73" s="44" t="n">
        <f aca="false">(D73-D$6)^3</f>
        <v>-0.47533723275495</v>
      </c>
      <c r="S73" s="44" t="n">
        <f aca="false">(E73-E$6)^3</f>
        <v>3.62975999936247</v>
      </c>
      <c r="T73" s="44" t="n">
        <f aca="false">(F73-F$6)^3</f>
        <v>3.55275304716821</v>
      </c>
      <c r="U73" s="44" t="n">
        <f aca="false">(G73-G$6)^3</f>
        <v>5.9192625606875E-007</v>
      </c>
      <c r="V73" s="44" t="n">
        <f aca="false">(H73-H$6)^3</f>
        <v>1.69412258330518</v>
      </c>
      <c r="W73" s="44" t="n">
        <f aca="false">(I73-I$6)^3</f>
        <v>0.376274961214908</v>
      </c>
      <c r="X73" s="44" t="n">
        <f aca="false">(J73-J$6)^3</f>
        <v>-0.0015585026068156</v>
      </c>
      <c r="Y73" s="44" t="n">
        <f aca="false">(K73-K$6)^3</f>
        <v>7.35634411152417E-007</v>
      </c>
      <c r="Z73" s="44" t="n">
        <f aca="false">(L73-L$6)^3</f>
        <v>0.000122624638944945</v>
      </c>
      <c r="AA73" s="44" t="n">
        <f aca="false">(M73-M$6)^3</f>
        <v>5.70537708152504E-005</v>
      </c>
      <c r="AB73" s="44" t="n">
        <f aca="false">(N73-N$6)^3</f>
        <v>48.09910357897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51804</v>
      </c>
      <c r="C74" s="48" t="n">
        <f aca="false">'DATOS MENSUALES'!E679</f>
        <v>0.140184</v>
      </c>
      <c r="D74" s="48" t="n">
        <f aca="false">'DATOS MENSUALES'!E680</f>
        <v>1.0474155</v>
      </c>
      <c r="E74" s="48" t="n">
        <f aca="false">'DATOS MENSUALES'!E681</f>
        <v>3.592107</v>
      </c>
      <c r="F74" s="48" t="n">
        <f aca="false">'DATOS MENSUALES'!E682</f>
        <v>0.2427934</v>
      </c>
      <c r="G74" s="48" t="n">
        <f aca="false">'DATOS MENSUALES'!E683</f>
        <v>0.09952</v>
      </c>
      <c r="H74" s="48" t="n">
        <f aca="false">'DATOS MENSUALES'!E684</f>
        <v>0.1104116</v>
      </c>
      <c r="I74" s="48" t="n">
        <f aca="false">'DATOS MENSUALES'!E685</f>
        <v>0.4237177</v>
      </c>
      <c r="J74" s="48" t="n">
        <f aca="false">'DATOS MENSUALES'!E686</f>
        <v>0.0338415</v>
      </c>
      <c r="K74" s="48" t="n">
        <f aca="false">'DATOS MENSUALES'!E687</f>
        <v>0.080083</v>
      </c>
      <c r="L74" s="48" t="n">
        <f aca="false">'DATOS MENSUALES'!E688</f>
        <v>0.0394382</v>
      </c>
      <c r="M74" s="48" t="n">
        <f aca="false">'DATOS MENSUALES'!E689</f>
        <v>0.0597432</v>
      </c>
      <c r="N74" s="48" t="n">
        <f aca="false">SUM(B74:M74)</f>
        <v>5.9244355</v>
      </c>
      <c r="O74" s="49"/>
      <c r="P74" s="44" t="n">
        <f aca="false">(B74-B$6)^3</f>
        <v>-0.00222471171362677</v>
      </c>
      <c r="Q74" s="44" t="n">
        <f aca="false">(C74-C$6)^3</f>
        <v>-0.0888371762341947</v>
      </c>
      <c r="R74" s="44" t="n">
        <f aca="false">(D74-D$6)^3</f>
        <v>0.00126210415545149</v>
      </c>
      <c r="S74" s="44" t="n">
        <f aca="false">(E74-E$6)^3</f>
        <v>12.9429670943437</v>
      </c>
      <c r="T74" s="44" t="n">
        <f aca="false">(F74-F$6)^3</f>
        <v>-0.768920344567002</v>
      </c>
      <c r="U74" s="44" t="n">
        <f aca="false">(G74-G$6)^3</f>
        <v>-0.775174159870948</v>
      </c>
      <c r="V74" s="44" t="n">
        <f aca="false">(H74-H$6)^3</f>
        <v>-0.272834641374292</v>
      </c>
      <c r="W74" s="44" t="n">
        <f aca="false">(I74-I$6)^3</f>
        <v>-0.0198496779623541</v>
      </c>
      <c r="X74" s="44" t="n">
        <f aca="false">(J74-J$6)^3</f>
        <v>-0.00461665124581766</v>
      </c>
      <c r="Y74" s="44" t="n">
        <f aca="false">(K74-K$6)^3</f>
        <v>4.1031566929075E-005</v>
      </c>
      <c r="Z74" s="44" t="n">
        <f aca="false">(L74-L$6)^3</f>
        <v>-1.54458638217332E-010</v>
      </c>
      <c r="AA74" s="44" t="n">
        <f aca="false">(M74-M$6)^3</f>
        <v>-3.47202870054893E-005</v>
      </c>
      <c r="AB74" s="44" t="n">
        <f aca="false">(N74-N$6)^3</f>
        <v>-1.125065445274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3876</v>
      </c>
      <c r="C75" s="48" t="n">
        <f aca="false">'DATOS MENSUALES'!E691</f>
        <v>4.975176</v>
      </c>
      <c r="D75" s="48" t="n">
        <f aca="false">'DATOS MENSUALES'!E692</f>
        <v>6.128474</v>
      </c>
      <c r="E75" s="48" t="n">
        <f aca="false">'DATOS MENSUALES'!E693</f>
        <v>1.4517078</v>
      </c>
      <c r="F75" s="48" t="n">
        <f aca="false">'DATOS MENSUALES'!E694</f>
        <v>0.3501162</v>
      </c>
      <c r="G75" s="48" t="n">
        <f aca="false">'DATOS MENSUALES'!E695</f>
        <v>0.1559376</v>
      </c>
      <c r="H75" s="48" t="n">
        <f aca="false">'DATOS MENSUALES'!E696</f>
        <v>0.8599876</v>
      </c>
      <c r="I75" s="48" t="n">
        <f aca="false">'DATOS MENSUALES'!E697</f>
        <v>0.9621625</v>
      </c>
      <c r="J75" s="48" t="n">
        <f aca="false">'DATOS MENSUALES'!E698</f>
        <v>0.1087452</v>
      </c>
      <c r="K75" s="48" t="n">
        <f aca="false">'DATOS MENSUALES'!E699</f>
        <v>0.0514008</v>
      </c>
      <c r="L75" s="48" t="n">
        <f aca="false">'DATOS MENSUALES'!E700</f>
        <v>0.042381</v>
      </c>
      <c r="M75" s="48" t="n">
        <f aca="false">'DATOS MENSUALES'!E701</f>
        <v>0.0750006</v>
      </c>
      <c r="N75" s="48" t="n">
        <f aca="false">SUM(B75:M75)</f>
        <v>15.3449653</v>
      </c>
      <c r="O75" s="49"/>
      <c r="P75" s="44" t="n">
        <f aca="false">(B75-B$6)^3</f>
        <v>-6.3182866273028E-009</v>
      </c>
      <c r="Q75" s="44" t="n">
        <f aca="false">(C75-C$6)^3</f>
        <v>84.5345764424735</v>
      </c>
      <c r="R75" s="44" t="n">
        <f aca="false">(D75-D$6)^3</f>
        <v>139.727810654704</v>
      </c>
      <c r="S75" s="44" t="n">
        <f aca="false">(E75-E$6)^3</f>
        <v>0.00893312525757681</v>
      </c>
      <c r="T75" s="44" t="n">
        <f aca="false">(F75-F$6)^3</f>
        <v>-0.529110518063012</v>
      </c>
      <c r="U75" s="44" t="n">
        <f aca="false">(G75-G$6)^3</f>
        <v>-0.640941998232664</v>
      </c>
      <c r="V75" s="44" t="n">
        <f aca="false">(H75-H$6)^3</f>
        <v>0.00103004372437676</v>
      </c>
      <c r="W75" s="44" t="n">
        <f aca="false">(I75-I$6)^3</f>
        <v>0.0191809973524575</v>
      </c>
      <c r="X75" s="44" t="n">
        <f aca="false">(J75-J$6)^3</f>
        <v>-0.000768753532898451</v>
      </c>
      <c r="Y75" s="44" t="n">
        <f aca="false">(K75-K$6)^3</f>
        <v>1.96003437998991E-007</v>
      </c>
      <c r="Z75" s="44" t="n">
        <f aca="false">(L75-L$6)^3</f>
        <v>1.39324130863519E-008</v>
      </c>
      <c r="AA75" s="44" t="n">
        <f aca="false">(M75-M$6)^3</f>
        <v>-5.23710408627586E-006</v>
      </c>
      <c r="AB75" s="44" t="n">
        <f aca="false">(N75-N$6)^3</f>
        <v>588.5790138242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00181</v>
      </c>
      <c r="C76" s="48" t="n">
        <f aca="false">'DATOS MENSUALES'!E703</f>
        <v>0.0694071</v>
      </c>
      <c r="D76" s="48" t="n">
        <f aca="false">'DATOS MENSUALES'!E704</f>
        <v>0.1592922</v>
      </c>
      <c r="E76" s="48" t="n">
        <f aca="false">'DATOS MENSUALES'!E705</f>
        <v>0.4411121</v>
      </c>
      <c r="F76" s="48" t="n">
        <f aca="false">'DATOS MENSUALES'!E706</f>
        <v>0.223934</v>
      </c>
      <c r="G76" s="48" t="n">
        <f aca="false">'DATOS MENSUALES'!E707</f>
        <v>0.170436</v>
      </c>
      <c r="H76" s="48" t="n">
        <f aca="false">'DATOS MENSUALES'!E708</f>
        <v>0.3680316</v>
      </c>
      <c r="I76" s="48" t="n">
        <f aca="false">'DATOS MENSUALES'!E709</f>
        <v>0.6677684</v>
      </c>
      <c r="J76" s="48" t="n">
        <f aca="false">'DATOS MENSUALES'!E710</f>
        <v>0.047719</v>
      </c>
      <c r="K76" s="48" t="n">
        <f aca="false">'DATOS MENSUALES'!E711</f>
        <v>0.0335432</v>
      </c>
      <c r="L76" s="48" t="n">
        <f aca="false">'DATOS MENSUALES'!E712</f>
        <v>0.0122496</v>
      </c>
      <c r="M76" s="48" t="n">
        <f aca="false">'DATOS MENSUALES'!E713</f>
        <v>0.108398</v>
      </c>
      <c r="N76" s="48" t="n">
        <f aca="false">SUM(B76:M76)</f>
        <v>2.3319093</v>
      </c>
      <c r="O76" s="49"/>
      <c r="P76" s="44" t="n">
        <f aca="false">(B76-B$6)^3</f>
        <v>-0.00377503571464916</v>
      </c>
      <c r="Q76" s="44" t="n">
        <f aca="false">(C76-C$6)^3</f>
        <v>-0.138171551394808</v>
      </c>
      <c r="R76" s="44" t="n">
        <f aca="false">(D76-D$6)^3</f>
        <v>-0.474652357122688</v>
      </c>
      <c r="S76" s="44" t="n">
        <f aca="false">(E76-E$6)^3</f>
        <v>-0.51798245234276</v>
      </c>
      <c r="T76" s="44" t="n">
        <f aca="false">(F76-F$6)^3</f>
        <v>-0.817391084407699</v>
      </c>
      <c r="U76" s="44" t="n">
        <f aca="false">(G76-G$6)^3</f>
        <v>-0.609149079087788</v>
      </c>
      <c r="V76" s="44" t="n">
        <f aca="false">(H76-H$6)^3</f>
        <v>-0.0597601482697037</v>
      </c>
      <c r="W76" s="44" t="n">
        <f aca="false">(I76-I$6)^3</f>
        <v>-1.90540368609943E-005</v>
      </c>
      <c r="X76" s="44" t="n">
        <f aca="false">(J76-J$6)^3</f>
        <v>-0.00355588505437451</v>
      </c>
      <c r="Y76" s="44" t="n">
        <f aca="false">(K76-K$6)^3</f>
        <v>-1.74915886962939E-006</v>
      </c>
      <c r="Z76" s="44" t="n">
        <f aca="false">(L76-L$6)^3</f>
        <v>-2.13118601389429E-005</v>
      </c>
      <c r="AA76" s="44" t="n">
        <f aca="false">(M76-M$6)^3</f>
        <v>4.120246668596E-006</v>
      </c>
      <c r="AB76" s="44" t="n">
        <f aca="false">(N76-N$6)^3</f>
        <v>-99.41939408969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601638</v>
      </c>
      <c r="C77" s="48" t="n">
        <f aca="false">'DATOS MENSUALES'!E715</f>
        <v>0.0946533</v>
      </c>
      <c r="D77" s="48" t="n">
        <f aca="false">'DATOS MENSUALES'!E716</f>
        <v>0.2833245</v>
      </c>
      <c r="E77" s="48" t="n">
        <f aca="false">'DATOS MENSUALES'!E717</f>
        <v>0.0669662</v>
      </c>
      <c r="F77" s="48" t="n">
        <f aca="false">'DATOS MENSUALES'!E718</f>
        <v>0.0276012</v>
      </c>
      <c r="G77" s="48" t="n">
        <f aca="false">'DATOS MENSUALES'!E719</f>
        <v>0.3936871</v>
      </c>
      <c r="H77" s="48" t="n">
        <f aca="false">'DATOS MENSUALES'!E720</f>
        <v>0.8060495</v>
      </c>
      <c r="I77" s="48" t="n">
        <f aca="false">'DATOS MENSUALES'!E721</f>
        <v>0.933232</v>
      </c>
      <c r="J77" s="48" t="n">
        <f aca="false">'DATOS MENSUALES'!E722</f>
        <v>0.1099056</v>
      </c>
      <c r="K77" s="48" t="n">
        <f aca="false">'DATOS MENSUALES'!E723</f>
        <v>0.0097457</v>
      </c>
      <c r="L77" s="48" t="n">
        <f aca="false">'DATOS MENSUALES'!E724</f>
        <v>0.0228969</v>
      </c>
      <c r="M77" s="48" t="n">
        <f aca="false">'DATOS MENSUALES'!E725</f>
        <v>0.1031562</v>
      </c>
      <c r="N77" s="48" t="n">
        <f aca="false">SUM(B77:M77)</f>
        <v>3.011382</v>
      </c>
      <c r="O77" s="49"/>
      <c r="P77" s="44" t="n">
        <f aca="false">(B77-B$6)^3</f>
        <v>-1.67004596248315E-005</v>
      </c>
      <c r="Q77" s="44" t="n">
        <f aca="false">(C77-C$6)^3</f>
        <v>-0.118901533975958</v>
      </c>
      <c r="R77" s="44" t="n">
        <f aca="false">(D77-D$6)^3</f>
        <v>-0.282329697464998</v>
      </c>
      <c r="S77" s="44" t="n">
        <f aca="false">(E77-E$6)^3</f>
        <v>-1.63157021572688</v>
      </c>
      <c r="T77" s="44" t="n">
        <f aca="false">(F77-F$6)^3</f>
        <v>-1.44799497922229</v>
      </c>
      <c r="U77" s="44" t="n">
        <f aca="false">(G77-G$6)^3</f>
        <v>-0.243493122988923</v>
      </c>
      <c r="V77" s="44" t="n">
        <f aca="false">(H77-H$6)^3</f>
        <v>0.000104177897911482</v>
      </c>
      <c r="W77" s="44" t="n">
        <f aca="false">(I77-I$6)^3</f>
        <v>0.0136098601940263</v>
      </c>
      <c r="X77" s="44" t="n">
        <f aca="false">(J77-J$6)^3</f>
        <v>-0.000739908291775903</v>
      </c>
      <c r="Y77" s="44" t="n">
        <f aca="false">(K77-K$6)^3</f>
        <v>-4.60608861983101E-005</v>
      </c>
      <c r="Z77" s="44" t="n">
        <f aca="false">(L77-L$6)^3</f>
        <v>-4.98079888509352E-006</v>
      </c>
      <c r="AA77" s="44" t="n">
        <f aca="false">(M77-M$6)^3</f>
        <v>1.25611443525212E-006</v>
      </c>
      <c r="AB77" s="44" t="n">
        <f aca="false">(N77-N$6)^3</f>
        <v>-61.77582251030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655742</v>
      </c>
      <c r="C78" s="48" t="n">
        <f aca="false">'DATOS MENSUALES'!E727</f>
        <v>0.4691796</v>
      </c>
      <c r="D78" s="48" t="n">
        <f aca="false">'DATOS MENSUALES'!E728</f>
        <v>1.070964</v>
      </c>
      <c r="E78" s="48" t="n">
        <f aca="false">'DATOS MENSUALES'!E729</f>
        <v>2.4743808</v>
      </c>
      <c r="F78" s="48" t="n">
        <f aca="false">'DATOS MENSUALES'!E730</f>
        <v>0.9670115</v>
      </c>
      <c r="G78" s="48" t="n">
        <f aca="false">'DATOS MENSUALES'!E731</f>
        <v>1.1297334</v>
      </c>
      <c r="H78" s="48" t="n">
        <f aca="false">'DATOS MENSUALES'!E732</f>
        <v>0.1265334</v>
      </c>
      <c r="I78" s="48" t="n">
        <f aca="false">'DATOS MENSUALES'!E733</f>
        <v>0.1449964</v>
      </c>
      <c r="J78" s="48" t="n">
        <f aca="false">'DATOS MENSUALES'!E734</f>
        <v>0.0237688</v>
      </c>
      <c r="K78" s="48" t="n">
        <f aca="false">'DATOS MENSUALES'!E735</f>
        <v>0.0732</v>
      </c>
      <c r="L78" s="48" t="n">
        <f aca="false">'DATOS MENSUALES'!E736</f>
        <v>0.0289478</v>
      </c>
      <c r="M78" s="48" t="n">
        <f aca="false">'DATOS MENSUALES'!E737</f>
        <v>0.0448223</v>
      </c>
      <c r="N78" s="48" t="n">
        <f aca="false">SUM(B78:M78)</f>
        <v>7.1191122</v>
      </c>
      <c r="O78" s="49"/>
      <c r="P78" s="44" t="n">
        <f aca="false">(B78-B$6)^3</f>
        <v>0.0548068292178762</v>
      </c>
      <c r="Q78" s="44" t="n">
        <f aca="false">(C78-C$6)^3</f>
        <v>-0.00161010712532699</v>
      </c>
      <c r="R78" s="44" t="n">
        <f aca="false">(D78-D$6)^3</f>
        <v>0.002279996486488</v>
      </c>
      <c r="S78" s="44" t="n">
        <f aca="false">(E78-E$6)^3</f>
        <v>1.86161551821568</v>
      </c>
      <c r="T78" s="44" t="n">
        <f aca="false">(F78-F$6)^3</f>
        <v>-0.00706892913878162</v>
      </c>
      <c r="U78" s="44" t="n">
        <f aca="false">(G78-G$6)^3</f>
        <v>0.00138990364736307</v>
      </c>
      <c r="V78" s="44" t="n">
        <f aca="false">(H78-H$6)^3</f>
        <v>-0.252990703558957</v>
      </c>
      <c r="W78" s="44" t="n">
        <f aca="false">(I78-I$6)^3</f>
        <v>-0.165904713935579</v>
      </c>
      <c r="X78" s="44" t="n">
        <f aca="false">(J78-J$6)^3</f>
        <v>-0.00550617761345685</v>
      </c>
      <c r="Y78" s="44" t="n">
        <f aca="false">(K78-K$6)^3</f>
        <v>2.10429085789334E-005</v>
      </c>
      <c r="Z78" s="44" t="n">
        <f aca="false">(L78-L$6)^3</f>
        <v>-1.34080407406674E-006</v>
      </c>
      <c r="AA78" s="44" t="n">
        <f aca="false">(M78-M$6)^3</f>
        <v>-0.0001074712705814</v>
      </c>
      <c r="AB78" s="44" t="n">
        <f aca="false">(N78-N$6)^3</f>
        <v>0.003696167826945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949178</v>
      </c>
      <c r="C79" s="48" t="n">
        <f aca="false">'DATOS MENSUALES'!E739</f>
        <v>0.033858</v>
      </c>
      <c r="D79" s="48" t="n">
        <f aca="false">'DATOS MENSUALES'!E740</f>
        <v>0.028554</v>
      </c>
      <c r="E79" s="48" t="n">
        <f aca="false">'DATOS MENSUALES'!E741</f>
        <v>0.1141182</v>
      </c>
      <c r="F79" s="48" t="n">
        <f aca="false">'DATOS MENSUALES'!E742</f>
        <v>0.0229292</v>
      </c>
      <c r="G79" s="48" t="n">
        <f aca="false">'DATOS MENSUALES'!E743</f>
        <v>0.225295</v>
      </c>
      <c r="H79" s="48" t="n">
        <f aca="false">'DATOS MENSUALES'!E744</f>
        <v>0.2791569</v>
      </c>
      <c r="I79" s="48" t="n">
        <f aca="false">'DATOS MENSUALES'!E745</f>
        <v>0.1033566</v>
      </c>
      <c r="J79" s="48" t="n">
        <f aca="false">'DATOS MENSUALES'!E746</f>
        <v>0.0364376</v>
      </c>
      <c r="K79" s="48" t="n">
        <f aca="false">'DATOS MENSUALES'!E747</f>
        <v>0.030065</v>
      </c>
      <c r="L79" s="48" t="n">
        <f aca="false">'DATOS MENSUALES'!E748</f>
        <v>0.4685268</v>
      </c>
      <c r="M79" s="48" t="n">
        <f aca="false">'DATOS MENSUALES'!E749</f>
        <v>0.0862245</v>
      </c>
      <c r="N79" s="48" t="n">
        <f aca="false">SUM(B79:M79)</f>
        <v>1.8234396</v>
      </c>
      <c r="O79" s="49"/>
      <c r="P79" s="44" t="n">
        <f aca="false">(B79-B$6)^3</f>
        <v>0.00915465678983171</v>
      </c>
      <c r="Q79" s="44" t="n">
        <f aca="false">(C79-C$6)^3</f>
        <v>-0.168679786169956</v>
      </c>
      <c r="R79" s="44" t="n">
        <f aca="false">(D79-D$6)^3</f>
        <v>-0.755543215864367</v>
      </c>
      <c r="S79" s="44" t="n">
        <f aca="false">(E79-E$6)^3</f>
        <v>-1.44327130335965</v>
      </c>
      <c r="T79" s="44" t="n">
        <f aca="false">(F79-F$6)^3</f>
        <v>-1.46600832469484</v>
      </c>
      <c r="U79" s="44" t="n">
        <f aca="false">(G79-G$6)^3</f>
        <v>-0.4983737274571</v>
      </c>
      <c r="V79" s="44" t="n">
        <f aca="false">(H79-H$6)^3</f>
        <v>-0.110480828428575</v>
      </c>
      <c r="W79" s="44" t="n">
        <f aca="false">(I79-I$6)^3</f>
        <v>-0.206551979672452</v>
      </c>
      <c r="X79" s="44" t="n">
        <f aca="false">(J79-J$6)^3</f>
        <v>-0.00440406330515957</v>
      </c>
      <c r="Y79" s="44" t="n">
        <f aca="false">(K79-K$6)^3</f>
        <v>-3.743354922108E-006</v>
      </c>
      <c r="Z79" s="44" t="n">
        <f aca="false">(L79-L$6)^3</f>
        <v>0.078706527834678</v>
      </c>
      <c r="AA79" s="44" t="n">
        <f aca="false">(M79-M$6)^3</f>
        <v>-2.31700786448687E-007</v>
      </c>
      <c r="AB79" s="44" t="n">
        <f aca="false">(N79-N$6)^3</f>
        <v>-135.8806153902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49812</v>
      </c>
      <c r="C80" s="48" t="n">
        <f aca="false">'DATOS MENSUALES'!E751</f>
        <v>0.4019184</v>
      </c>
      <c r="D80" s="48" t="n">
        <f aca="false">'DATOS MENSUALES'!E752</f>
        <v>2.365264</v>
      </c>
      <c r="E80" s="48" t="n">
        <f aca="false">'DATOS MENSUALES'!E753</f>
        <v>2.2785588</v>
      </c>
      <c r="F80" s="48" t="n">
        <f aca="false">'DATOS MENSUALES'!E754</f>
        <v>1.65033</v>
      </c>
      <c r="G80" s="48" t="n">
        <f aca="false">'DATOS MENSUALES'!E755</f>
        <v>1.1140423</v>
      </c>
      <c r="H80" s="48" t="n">
        <f aca="false">'DATOS MENSUALES'!E756</f>
        <v>1.766918</v>
      </c>
      <c r="I80" s="48" t="n">
        <f aca="false">'DATOS MENSUALES'!E757</f>
        <v>0.579375</v>
      </c>
      <c r="J80" s="48" t="n">
        <f aca="false">'DATOS MENSUALES'!E758</f>
        <v>0.0397003</v>
      </c>
      <c r="K80" s="48" t="n">
        <f aca="false">'DATOS MENSUALES'!E759</f>
        <v>0.0215118</v>
      </c>
      <c r="L80" s="48" t="n">
        <f aca="false">'DATOS MENSUALES'!E760</f>
        <v>0.0599604</v>
      </c>
      <c r="M80" s="48" t="n">
        <f aca="false">'DATOS MENSUALES'!E761</f>
        <v>0.03324</v>
      </c>
      <c r="N80" s="48" t="n">
        <f aca="false">SUM(B80:M80)</f>
        <v>10.5958002</v>
      </c>
      <c r="O80" s="49"/>
      <c r="P80" s="44" t="n">
        <f aca="false">(B80-B$6)^3</f>
        <v>0.000977860426673962</v>
      </c>
      <c r="Q80" s="44" t="n">
        <f aca="false">(C80-C$6)^3</f>
        <v>-0.00627712526339225</v>
      </c>
      <c r="R80" s="44" t="n">
        <f aca="false">(D80-D$6)^3</f>
        <v>2.89922937014909</v>
      </c>
      <c r="S80" s="44" t="n">
        <f aca="false">(E80-E$6)^3</f>
        <v>1.1066074998259</v>
      </c>
      <c r="T80" s="44" t="n">
        <f aca="false">(F80-F$6)^3</f>
        <v>0.118659972466418</v>
      </c>
      <c r="U80" s="44" t="n">
        <f aca="false">(G80-G$6)^3</f>
        <v>0.00088220100884496</v>
      </c>
      <c r="V80" s="44" t="n">
        <f aca="false">(H80-H$6)^3</f>
        <v>1.02395474833275</v>
      </c>
      <c r="W80" s="44" t="n">
        <f aca="false">(I80-I$6)^3</f>
        <v>-0.00152495284085093</v>
      </c>
      <c r="X80" s="44" t="n">
        <f aca="false">(J80-J$6)^3</f>
        <v>-0.00414627640200688</v>
      </c>
      <c r="Y80" s="44" t="n">
        <f aca="false">(K80-K$6)^3</f>
        <v>-1.39630149585376E-005</v>
      </c>
      <c r="Z80" s="44" t="n">
        <f aca="false">(L80-L$6)^3</f>
        <v>7.98280143026677E-006</v>
      </c>
      <c r="AA80" s="44" t="n">
        <f aca="false">(M80-M$6)^3</f>
        <v>-0.000206702778578649</v>
      </c>
      <c r="AB80" s="44" t="n">
        <f aca="false">(N80-N$6)^3</f>
        <v>47.88365900895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7535</v>
      </c>
      <c r="C81" s="48" t="n">
        <f aca="false">'DATOS MENSUALES'!E763</f>
        <v>0.461427</v>
      </c>
      <c r="D81" s="48" t="n">
        <f aca="false">'DATOS MENSUALES'!E764</f>
        <v>2.2219188</v>
      </c>
      <c r="E81" s="48" t="n">
        <f aca="false">'DATOS MENSUALES'!E765</f>
        <v>0.1097964</v>
      </c>
      <c r="F81" s="48" t="n">
        <f aca="false">'DATOS MENSUALES'!E766</f>
        <v>0.5430504</v>
      </c>
      <c r="G81" s="48" t="n">
        <f aca="false">'DATOS MENSUALES'!E767</f>
        <v>1.0126675</v>
      </c>
      <c r="H81" s="48" t="n">
        <f aca="false">'DATOS MENSUALES'!E768</f>
        <v>0.6946945</v>
      </c>
      <c r="I81" s="48" t="n">
        <f aca="false">'DATOS MENSUALES'!E769</f>
        <v>1.1383449</v>
      </c>
      <c r="J81" s="48" t="n">
        <f aca="false">'DATOS MENSUALES'!E770</f>
        <v>0.080199</v>
      </c>
      <c r="K81" s="48" t="n">
        <f aca="false">'DATOS MENSUALES'!E771</f>
        <v>0.025584</v>
      </c>
      <c r="L81" s="48" t="n">
        <f aca="false">'DATOS MENSUALES'!E772</f>
        <v>0.0939228</v>
      </c>
      <c r="M81" s="48" t="n">
        <f aca="false">'DATOS MENSUALES'!E773</f>
        <v>0.0204155</v>
      </c>
      <c r="N81" s="48" t="n">
        <f aca="false">SUM(B81:M81)</f>
        <v>6.6495558</v>
      </c>
      <c r="O81" s="49"/>
      <c r="P81" s="44" t="n">
        <f aca="false">(B81-B$6)^3</f>
        <v>0.000236147066186179</v>
      </c>
      <c r="Q81" s="44" t="n">
        <f aca="false">(C81-C$6)^3</f>
        <v>-0.00195120709118675</v>
      </c>
      <c r="R81" s="44" t="n">
        <f aca="false">(D81-D$6)^3</f>
        <v>2.10981743693626</v>
      </c>
      <c r="S81" s="44" t="n">
        <f aca="false">(E81-E$6)^3</f>
        <v>-1.45989309008379</v>
      </c>
      <c r="T81" s="44" t="n">
        <f aca="false">(F81-F$6)^3</f>
        <v>-0.233608383966345</v>
      </c>
      <c r="U81" s="44" t="n">
        <f aca="false">(G81-G$6)^3</f>
        <v>-1.63360146128807E-007</v>
      </c>
      <c r="V81" s="44" t="n">
        <f aca="false">(H81-H$6)^3</f>
        <v>-0.000265866406609106</v>
      </c>
      <c r="W81" s="44" t="n">
        <f aca="false">(I81-I$6)^3</f>
        <v>0.0874498747749545</v>
      </c>
      <c r="X81" s="44" t="n">
        <f aca="false">(J81-J$6)^3</f>
        <v>-0.00173463017083867</v>
      </c>
      <c r="Y81" s="44" t="n">
        <f aca="false">(K81-K$6)^3</f>
        <v>-8.00958018525878E-006</v>
      </c>
      <c r="Z81" s="44" t="n">
        <f aca="false">(L81-L$6)^3</f>
        <v>0.000157010044611087</v>
      </c>
      <c r="AA81" s="44" t="n">
        <f aca="false">(M81-M$6)^3</f>
        <v>-0.000372486329308922</v>
      </c>
      <c r="AB81" s="44" t="n">
        <f aca="false">(N81-N$6)^3</f>
        <v>-0.031238547203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85962</v>
      </c>
      <c r="C82" s="48" t="n">
        <f aca="false">'DATOS MENSUALES'!E775</f>
        <v>0.0969</v>
      </c>
      <c r="D82" s="48" t="n">
        <f aca="false">'DATOS MENSUALES'!E776</f>
        <v>0.1812544</v>
      </c>
      <c r="E82" s="48" t="n">
        <f aca="false">'DATOS MENSUALES'!E777</f>
        <v>0.0195636</v>
      </c>
      <c r="F82" s="48" t="n">
        <f aca="false">'DATOS MENSUALES'!E778</f>
        <v>0.1617856</v>
      </c>
      <c r="G82" s="48" t="n">
        <f aca="false">'DATOS MENSUALES'!E779</f>
        <v>0.1470581</v>
      </c>
      <c r="H82" s="48" t="n">
        <f aca="false">'DATOS MENSUALES'!E780</f>
        <v>0.1345806</v>
      </c>
      <c r="I82" s="48" t="n">
        <f aca="false">'DATOS MENSUALES'!E781</f>
        <v>0.115695</v>
      </c>
      <c r="J82" s="48" t="n">
        <f aca="false">'DATOS MENSUALES'!E782</f>
        <v>0.0766152</v>
      </c>
      <c r="K82" s="48" t="n">
        <f aca="false">'DATOS MENSUALES'!E783</f>
        <v>0.0174207</v>
      </c>
      <c r="L82" s="48" t="n">
        <f aca="false">'DATOS MENSUALES'!E784</f>
        <v>0.013772</v>
      </c>
      <c r="M82" s="48" t="n">
        <f aca="false">'DATOS MENSUALES'!E785</f>
        <v>0.0175472</v>
      </c>
      <c r="N82" s="48" t="n">
        <f aca="false">SUM(B82:M82)</f>
        <v>1.1107886</v>
      </c>
      <c r="O82" s="49"/>
      <c r="P82" s="44" t="n">
        <f aca="false">(B82-B$6)^3</f>
        <v>-0.000186448315216574</v>
      </c>
      <c r="Q82" s="44" t="n">
        <f aca="false">(C82-C$6)^3</f>
        <v>-0.117279205218865</v>
      </c>
      <c r="R82" s="44" t="n">
        <f aca="false">(D82-D$6)^3</f>
        <v>-0.435679456241901</v>
      </c>
      <c r="S82" s="44" t="n">
        <f aca="false">(E82-E$6)^3</f>
        <v>-1.83670078094496</v>
      </c>
      <c r="T82" s="44" t="n">
        <f aca="false">(F82-F$6)^3</f>
        <v>-0.991459004967402</v>
      </c>
      <c r="U82" s="44" t="n">
        <f aca="false">(G82-G$6)^3</f>
        <v>-0.660949241057609</v>
      </c>
      <c r="V82" s="44" t="n">
        <f aca="false">(H82-H$6)^3</f>
        <v>-0.243456196331125</v>
      </c>
      <c r="W82" s="44" t="n">
        <f aca="false">(I82-I$6)^3</f>
        <v>-0.193886066742992</v>
      </c>
      <c r="X82" s="44" t="n">
        <f aca="false">(J82-J$6)^3</f>
        <v>-0.00189452173720074</v>
      </c>
      <c r="Y82" s="44" t="n">
        <f aca="false">(K82-K$6)^3</f>
        <v>-2.23573206007129E-005</v>
      </c>
      <c r="Z82" s="44" t="n">
        <f aca="false">(L82-L$6)^3</f>
        <v>-1.79903761202535E-005</v>
      </c>
      <c r="AA82" s="44" t="n">
        <f aca="false">(M82-M$6)^3</f>
        <v>-0.000418832875739209</v>
      </c>
      <c r="AB82" s="44" t="n">
        <f aca="false">(N82-N$6)^3</f>
        <v>-200.5826580577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867843</v>
      </c>
      <c r="C83" s="48" t="n">
        <f aca="false">'DATOS MENSUALES'!E787</f>
        <v>0.228494</v>
      </c>
      <c r="D83" s="48" t="n">
        <f aca="false">'DATOS MENSUALES'!E788</f>
        <v>0.2672644</v>
      </c>
      <c r="E83" s="48" t="n">
        <f aca="false">'DATOS MENSUALES'!E789</f>
        <v>0.55242</v>
      </c>
      <c r="F83" s="48" t="n">
        <f aca="false">'DATOS MENSUALES'!E790</f>
        <v>0.4659332</v>
      </c>
      <c r="G83" s="48" t="n">
        <f aca="false">'DATOS MENSUALES'!E791</f>
        <v>1.2050544</v>
      </c>
      <c r="H83" s="48" t="n">
        <f aca="false">'DATOS MENSUALES'!E792</f>
        <v>0.4798836</v>
      </c>
      <c r="I83" s="48" t="n">
        <f aca="false">'DATOS MENSUALES'!E793</f>
        <v>0.0828786</v>
      </c>
      <c r="J83" s="48" t="n">
        <f aca="false">'DATOS MENSUALES'!E794</f>
        <v>0.117051</v>
      </c>
      <c r="K83" s="48" t="n">
        <f aca="false">'DATOS MENSUALES'!E795</f>
        <v>0.095865</v>
      </c>
      <c r="L83" s="48" t="n">
        <f aca="false">'DATOS MENSUALES'!E796</f>
        <v>0.0678171</v>
      </c>
      <c r="M83" s="48" t="n">
        <f aca="false">'DATOS MENSUALES'!E797</f>
        <v>0.2549932</v>
      </c>
      <c r="N83" s="48" t="n">
        <f aca="false">SUM(B83:M83)</f>
        <v>3.9044388</v>
      </c>
      <c r="O83" s="49"/>
      <c r="P83" s="44" t="n">
        <f aca="false">(B83-B$6)^3</f>
        <v>-0.000968547635979811</v>
      </c>
      <c r="Q83" s="44" t="n">
        <f aca="false">(C83-C$6)^3</f>
        <v>-0.0458412267538551</v>
      </c>
      <c r="R83" s="44" t="n">
        <f aca="false">(D83-D$6)^3</f>
        <v>-0.303576608596457</v>
      </c>
      <c r="S83" s="44" t="n">
        <f aca="false">(E83-E$6)^3</f>
        <v>-0.331080770394577</v>
      </c>
      <c r="T83" s="44" t="n">
        <f aca="false">(F83-F$6)^3</f>
        <v>-0.332808605876136</v>
      </c>
      <c r="U83" s="44" t="n">
        <f aca="false">(G83-G$6)^3</f>
        <v>0.00653084801614918</v>
      </c>
      <c r="V83" s="44" t="n">
        <f aca="false">(H83-H$6)^3</f>
        <v>-0.0217438993316166</v>
      </c>
      <c r="W83" s="44" t="n">
        <f aca="false">(I83-I$6)^3</f>
        <v>-0.228770747048473</v>
      </c>
      <c r="X83" s="44" t="n">
        <f aca="false">(J83-J$6)^3</f>
        <v>-0.000578036189055314</v>
      </c>
      <c r="Y83" s="44" t="n">
        <f aca="false">(K83-K$6)^3</f>
        <v>0.000127058849041334</v>
      </c>
      <c r="Z83" s="44" t="n">
        <f aca="false">(L83-L$6)^3</f>
        <v>2.15833085958382E-005</v>
      </c>
      <c r="AA83" s="44" t="n">
        <f aca="false">(M83-M$6)^3</f>
        <v>0.00430106118973673</v>
      </c>
      <c r="AB83" s="44" t="n">
        <f aca="false">(N83-N$6)^3</f>
        <v>-28.65426717489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75285507059032</v>
      </c>
      <c r="Q84" s="50" t="n">
        <f aca="false">SUM(Q18:Q83)</f>
        <v>496.053204913172</v>
      </c>
      <c r="R84" s="50" t="n">
        <f aca="false">SUM(R18:R83)</f>
        <v>862.109289888809</v>
      </c>
      <c r="S84" s="50" t="n">
        <f aca="false">SUM(S18:S83)</f>
        <v>685.728175836375</v>
      </c>
      <c r="T84" s="50" t="n">
        <f aca="false">SUM(T18:T83)</f>
        <v>1159.34397860991</v>
      </c>
      <c r="U84" s="50" t="n">
        <f aca="false">SUM(U18:U83)</f>
        <v>379.381525800471</v>
      </c>
      <c r="V84" s="50" t="n">
        <f aca="false">SUM(V18:V83)</f>
        <v>16.1800508597919</v>
      </c>
      <c r="W84" s="50" t="n">
        <f aca="false">SUM(W18:W83)</f>
        <v>228.200416817171</v>
      </c>
      <c r="X84" s="50" t="n">
        <f aca="false">SUM(X18:X83)</f>
        <v>15.4007508792625</v>
      </c>
      <c r="Y84" s="50" t="n">
        <f aca="false">SUM(Y18:Y83)</f>
        <v>0.0315090126193395</v>
      </c>
      <c r="Z84" s="50" t="n">
        <f aca="false">SUM(Z18:Z83)</f>
        <v>0.119061148678916</v>
      </c>
      <c r="AA84" s="50" t="n">
        <f aca="false">SUM(AA18:AA83)</f>
        <v>0.219753003530773</v>
      </c>
      <c r="AB84" s="50" t="n">
        <f aca="false">SUM(AB18:AB83)</f>
        <v>4661.673046606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7 - Río Voltoya desde confluencia con arroyo de Berrocalejo hasta confluencia con el arroyo Cardeña, y arroyo Card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4879</v>
      </c>
      <c r="C4" s="19" t="n">
        <f aca="false">MIN(C18:C43)</f>
        <v>0.0210045</v>
      </c>
      <c r="D4" s="19" t="n">
        <f aca="false">MIN(D18:D43)</f>
        <v>0.025326</v>
      </c>
      <c r="E4" s="19" t="n">
        <f aca="false">MIN(E18:E43)</f>
        <v>0.0195636</v>
      </c>
      <c r="F4" s="19" t="n">
        <f aca="false">MIN(F18:F43)</f>
        <v>0.0229292</v>
      </c>
      <c r="G4" s="19" t="n">
        <f aca="false">MIN(G18:G43)</f>
        <v>0.026349</v>
      </c>
      <c r="H4" s="19" t="n">
        <f aca="false">MIN(H18:H43)</f>
        <v>0.0716946</v>
      </c>
      <c r="I4" s="19" t="n">
        <f aca="false">MIN(I18:I43)</f>
        <v>0.0264352</v>
      </c>
      <c r="J4" s="19" t="n">
        <f aca="false">MIN(J18:J43)</f>
        <v>0.0237688</v>
      </c>
      <c r="K4" s="19" t="n">
        <f aca="false">MIN(K18:K43)</f>
        <v>0.0097457</v>
      </c>
      <c r="L4" s="19" t="n">
        <f aca="false">MIN(L18:L43)</f>
        <v>0.0108273</v>
      </c>
      <c r="M4" s="19" t="n">
        <f aca="false">MIN(M18:M43)</f>
        <v>0.01683</v>
      </c>
      <c r="N4" s="19" t="n">
        <f aca="false">MIN(N18:N43)</f>
        <v>1.11078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820814</v>
      </c>
      <c r="C5" s="19" t="n">
        <f aca="false">MAX(C18:C43)</f>
        <v>7.8727726</v>
      </c>
      <c r="D5" s="19" t="n">
        <f aca="false">MAX(D18:D43)</f>
        <v>9.1192544</v>
      </c>
      <c r="E5" s="19" t="n">
        <f aca="false">MAX(E18:E43)</f>
        <v>3.592107</v>
      </c>
      <c r="F5" s="19" t="n">
        <f aca="false">MAX(F18:F43)</f>
        <v>10.6052894</v>
      </c>
      <c r="G5" s="19" t="n">
        <f aca="false">MAX(G18:G43)</f>
        <v>7.5689236</v>
      </c>
      <c r="H5" s="19" t="n">
        <f aca="false">MAX(H18:H43)</f>
        <v>1.9511022</v>
      </c>
      <c r="I5" s="19" t="n">
        <f aca="false">MAX(I18:I43)</f>
        <v>3.2263488</v>
      </c>
      <c r="J5" s="19" t="n">
        <f aca="false">MAX(J18:J43)</f>
        <v>1.1302389</v>
      </c>
      <c r="K5" s="19" t="n">
        <f aca="false">MAX(K18:K43)</f>
        <v>0.1704024</v>
      </c>
      <c r="L5" s="19" t="n">
        <f aca="false">MAX(L18:L43)</f>
        <v>0.4685268</v>
      </c>
      <c r="M5" s="19" t="n">
        <f aca="false">MAX(M18:M43)</f>
        <v>0.2549932</v>
      </c>
      <c r="N5" s="19" t="n">
        <f aca="false">MAX(N18:N43)</f>
        <v>15.3449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9733511538462</v>
      </c>
      <c r="C6" s="19" t="n">
        <f aca="false">AVERAGE(C18:C43)</f>
        <v>0.748750542307692</v>
      </c>
      <c r="D6" s="19" t="n">
        <f aca="false">AVERAGE(D18:D43)</f>
        <v>1.14337110769231</v>
      </c>
      <c r="E6" s="19" t="n">
        <f aca="false">AVERAGE(E18:E43)</f>
        <v>0.988892034615385</v>
      </c>
      <c r="F6" s="19" t="n">
        <f aca="false">AVERAGE(F18:F43)</f>
        <v>1.08645102307692</v>
      </c>
      <c r="G6" s="19" t="n">
        <f aca="false">AVERAGE(G18:G43)</f>
        <v>0.727484392307692</v>
      </c>
      <c r="H6" s="19" t="n">
        <f aca="false">AVERAGE(H18:H43)</f>
        <v>0.70071815</v>
      </c>
      <c r="I6" s="19" t="n">
        <f aca="false">AVERAGE(I18:I43)</f>
        <v>0.601069376923077</v>
      </c>
      <c r="J6" s="19" t="n">
        <f aca="false">AVERAGE(J18:J43)</f>
        <v>0.165072973076923</v>
      </c>
      <c r="K6" s="19" t="n">
        <f aca="false">AVERAGE(K18:K43)</f>
        <v>0.0434005115384615</v>
      </c>
      <c r="L6" s="19" t="n">
        <f aca="false">AVERAGE(L18:L43)</f>
        <v>0.0501991</v>
      </c>
      <c r="M6" s="19" t="n">
        <f aca="false">AVERAGE(M18:M43)</f>
        <v>0.0749203576923077</v>
      </c>
      <c r="N6" s="19" t="n">
        <f aca="false">SUM(B6:M6)</f>
        <v>6.5000630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0331</v>
      </c>
      <c r="C7" s="19" t="n">
        <f aca="false">PERCENTILE(C18:C43,0.1)</f>
        <v>0.05239155</v>
      </c>
      <c r="D7" s="19" t="n">
        <f aca="false">PERCENTILE(D18:D43,0.1)</f>
        <v>0.05943865</v>
      </c>
      <c r="E7" s="19" t="n">
        <f aca="false">PERCENTILE(E18:E43,0.1)</f>
        <v>0.0600375</v>
      </c>
      <c r="F7" s="19" t="n">
        <f aca="false">PERCENTILE(F18:F43,0.1)</f>
        <v>0.075087</v>
      </c>
      <c r="G7" s="19" t="n">
        <f aca="false">PERCENTILE(G18:G43,0.1)</f>
        <v>0.092664</v>
      </c>
      <c r="H7" s="19" t="n">
        <f aca="false">PERCENTILE(H18:H43,0.1)</f>
        <v>0.1184725</v>
      </c>
      <c r="I7" s="19" t="n">
        <f aca="false">PERCENTILE(I18:I43,0.1)</f>
        <v>0.0836268</v>
      </c>
      <c r="J7" s="19" t="n">
        <f aca="false">PERCENTILE(J18:J43,0.1)</f>
        <v>0.0332137</v>
      </c>
      <c r="K7" s="19" t="n">
        <f aca="false">PERCENTILE(K18:K43,0.1)</f>
        <v>0.01394575</v>
      </c>
      <c r="L7" s="19" t="n">
        <f aca="false">PERCENTILE(L18:L43,0.1)</f>
        <v>0.0120756</v>
      </c>
      <c r="M7" s="19" t="n">
        <f aca="false">PERCENTILE(M18:M43,0.1)</f>
        <v>0.0177872</v>
      </c>
      <c r="N7" s="19" t="n">
        <f aca="false">PERCENTILE(N18:N43,0.1)</f>
        <v>1.632690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02982</v>
      </c>
      <c r="C8" s="19" t="n">
        <f aca="false">PERCENTILE(C18:C43,0.25)</f>
        <v>0.078027375</v>
      </c>
      <c r="D8" s="19" t="n">
        <f aca="false">PERCENTILE(D18:D43,0.25)</f>
        <v>0.18774145</v>
      </c>
      <c r="E8" s="19" t="n">
        <f aca="false">PERCENTILE(E18:E43,0.25)</f>
        <v>0.1016631</v>
      </c>
      <c r="F8" s="19" t="n">
        <f aca="false">PERCENTILE(F18:F43,0.25)</f>
        <v>0.1797822</v>
      </c>
      <c r="G8" s="19" t="n">
        <f aca="false">PERCENTILE(G18:G43,0.25)</f>
        <v>0.126847925</v>
      </c>
      <c r="H8" s="19" t="n">
        <f aca="false">PERCENTILE(H18:H43,0.25)</f>
        <v>0.211562925</v>
      </c>
      <c r="I8" s="19" t="n">
        <f aca="false">PERCENTILE(I18:I43,0.25)</f>
        <v>0.14767845</v>
      </c>
      <c r="J8" s="19" t="n">
        <f aca="false">PERCENTILE(J18:J43,0.25)</f>
        <v>0.0424073</v>
      </c>
      <c r="K8" s="19" t="n">
        <f aca="false">PERCENTILE(K18:K43,0.25)</f>
        <v>0.01827875</v>
      </c>
      <c r="L8" s="19" t="n">
        <f aca="false">PERCENTILE(L18:L43,0.25)</f>
        <v>0.0144296</v>
      </c>
      <c r="M8" s="19" t="n">
        <f aca="false">PERCENTILE(M18:M43,0.25)</f>
        <v>0.026815425</v>
      </c>
      <c r="N8" s="19" t="n">
        <f aca="false">PERCENTILE(N18:N43,0.25)</f>
        <v>2.494509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95899</v>
      </c>
      <c r="C9" s="19" t="n">
        <f aca="false">PERCENTILE(C18:C43,0.5)</f>
        <v>0.163982</v>
      </c>
      <c r="D9" s="19" t="n">
        <f aca="false">PERCENTILE(D18:D43,0.5)</f>
        <v>0.350049</v>
      </c>
      <c r="E9" s="19" t="n">
        <f aca="false">PERCENTILE(E18:E43,0.5)</f>
        <v>0.401034</v>
      </c>
      <c r="F9" s="19" t="n">
        <f aca="false">PERCENTILE(F18:F43,0.5)</f>
        <v>0.4080247</v>
      </c>
      <c r="G9" s="19" t="n">
        <f aca="false">PERCENTILE(G18:G43,0.5)</f>
        <v>0.21674765</v>
      </c>
      <c r="H9" s="19" t="n">
        <f aca="false">PERCENTILE(H18:H43,0.5)</f>
        <v>0.55742025</v>
      </c>
      <c r="I9" s="19" t="n">
        <f aca="false">PERCENTILE(I18:I43,0.5)</f>
        <v>0.44145085</v>
      </c>
      <c r="J9" s="19" t="n">
        <f aca="false">PERCENTILE(J18:J43,0.5)</f>
        <v>0.0823053</v>
      </c>
      <c r="K9" s="19" t="n">
        <f aca="false">PERCENTILE(K18:K43,0.5)</f>
        <v>0.0293545</v>
      </c>
      <c r="L9" s="19" t="n">
        <f aca="false">PERCENTILE(L18:L43,0.5)</f>
        <v>0.0275695</v>
      </c>
      <c r="M9" s="19" t="n">
        <f aca="false">PERCENTILE(M18:M43,0.5)</f>
        <v>0.05792585</v>
      </c>
      <c r="N9" s="19" t="n">
        <f aca="false">PERCENTILE(N18:N43,0.5)</f>
        <v>5.63218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86844</v>
      </c>
      <c r="C10" s="19" t="n">
        <f aca="false">PERCENTILE(C18:C43,0.75)</f>
        <v>0.44654985</v>
      </c>
      <c r="D10" s="19" t="n">
        <f aca="false">PERCENTILE(D18:D43,0.75)</f>
        <v>0.912581425</v>
      </c>
      <c r="E10" s="19" t="n">
        <f aca="false">PERCENTILE(E18:E43,0.75)</f>
        <v>1.844780325</v>
      </c>
      <c r="F10" s="19" t="n">
        <f aca="false">PERCENTILE(F18:F43,0.75)</f>
        <v>0.954474</v>
      </c>
      <c r="G10" s="19" t="n">
        <f aca="false">PERCENTILE(G18:G43,0.75)</f>
        <v>0.97701435</v>
      </c>
      <c r="H10" s="19" t="n">
        <f aca="false">PERCENTILE(H18:H43,0.75)</f>
        <v>0.956695</v>
      </c>
      <c r="I10" s="19" t="n">
        <f aca="false">PERCENTILE(I18:I43,0.75)</f>
        <v>0.886919375</v>
      </c>
      <c r="J10" s="19" t="n">
        <f aca="false">PERCENTILE(J18:J43,0.75)</f>
        <v>0.151894875</v>
      </c>
      <c r="K10" s="19" t="n">
        <f aca="false">PERCENTILE(K18:K43,0.75)</f>
        <v>0.0521514</v>
      </c>
      <c r="L10" s="19" t="n">
        <f aca="false">PERCENTILE(L18:L43,0.75)</f>
        <v>0.043776825</v>
      </c>
      <c r="M10" s="19" t="n">
        <f aca="false">PERCENTILE(M18:M43,0.75)</f>
        <v>0.098923275</v>
      </c>
      <c r="N10" s="19" t="n">
        <f aca="false">PERCENTILE(N18:N43,0.75)</f>
        <v>10.599878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36909</v>
      </c>
      <c r="C11" s="19" t="n">
        <f aca="false">PERCENTILE(C18:C43,0.9)</f>
        <v>1.28398395</v>
      </c>
      <c r="D11" s="19" t="n">
        <f aca="false">PERCENTILE(D18:D43,0.9)</f>
        <v>2.6337516</v>
      </c>
      <c r="E11" s="19" t="n">
        <f aca="false">PERCENTILE(E18:E43,0.9)</f>
        <v>2.6277136</v>
      </c>
      <c r="F11" s="19" t="n">
        <f aca="false">PERCENTILE(F18:F43,0.9)</f>
        <v>2.22847575</v>
      </c>
      <c r="G11" s="19" t="n">
        <f aca="false">PERCENTILE(G18:G43,0.9)</f>
        <v>1.12188785</v>
      </c>
      <c r="H11" s="19" t="n">
        <f aca="false">PERCENTILE(H18:H43,0.9)</f>
        <v>1.768269</v>
      </c>
      <c r="I11" s="19" t="n">
        <f aca="false">PERCENTILE(I18:I43,0.9)</f>
        <v>1.1629955</v>
      </c>
      <c r="J11" s="19" t="n">
        <f aca="false">PERCENTILE(J18:J43,0.9)</f>
        <v>0.3908274</v>
      </c>
      <c r="K11" s="19" t="n">
        <f aca="false">PERCENTILE(K18:K43,0.9)</f>
        <v>0.087974</v>
      </c>
      <c r="L11" s="19" t="n">
        <f aca="false">PERCENTILE(L18:L43,0.9)</f>
        <v>0.07873655</v>
      </c>
      <c r="M11" s="19" t="n">
        <f aca="false">PERCENTILE(M18:M43,0.9)</f>
        <v>0.156457</v>
      </c>
      <c r="N11" s="19" t="n">
        <f aca="false">PERCENTILE(N18:N43,0.9)</f>
        <v>13.228053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4200243319716</v>
      </c>
      <c r="C12" s="19" t="n">
        <f aca="false">STDEV(C18:C43)</f>
        <v>1.75608656476222</v>
      </c>
      <c r="D12" s="19" t="n">
        <f aca="false">STDEV(D18:D43)</f>
        <v>2.09398624869949</v>
      </c>
      <c r="E12" s="19" t="n">
        <f aca="false">STDEV(E18:E43)</f>
        <v>1.11168484860954</v>
      </c>
      <c r="F12" s="19" t="n">
        <f aca="false">STDEV(F18:F43)</f>
        <v>2.0880026230109</v>
      </c>
      <c r="G12" s="19" t="n">
        <f aca="false">STDEV(G18:G43)</f>
        <v>1.45670121062379</v>
      </c>
      <c r="H12" s="19" t="n">
        <f aca="false">STDEV(H18:H43)</f>
        <v>0.582974703770159</v>
      </c>
      <c r="I12" s="19" t="n">
        <f aca="false">STDEV(I18:I43)</f>
        <v>0.676309984993124</v>
      </c>
      <c r="J12" s="19" t="n">
        <f aca="false">STDEV(J18:J43)</f>
        <v>0.237398838950769</v>
      </c>
      <c r="K12" s="19" t="n">
        <f aca="false">STDEV(K18:K43)</f>
        <v>0.0376997362472931</v>
      </c>
      <c r="L12" s="19" t="n">
        <f aca="false">STDEV(L18:L43)</f>
        <v>0.0884523397101874</v>
      </c>
      <c r="M12" s="19" t="n">
        <f aca="false">STDEV(M18:M43)</f>
        <v>0.0648805644528416</v>
      </c>
      <c r="N12" s="19" t="n">
        <f aca="false">STDEV(N18:N43)</f>
        <v>4.630033750737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2.35</v>
      </c>
      <c r="D13" s="19" t="n">
        <f aca="false">ROUND(D12/D6,2)</f>
        <v>1.83</v>
      </c>
      <c r="E13" s="19" t="n">
        <f aca="false">ROUND(E12/E6,2)</f>
        <v>1.12</v>
      </c>
      <c r="F13" s="19" t="n">
        <f aca="false">ROUND(F12/F6,2)</f>
        <v>1.92</v>
      </c>
      <c r="G13" s="19" t="n">
        <f aca="false">ROUND(G12/G6,2)</f>
        <v>2</v>
      </c>
      <c r="H13" s="19" t="n">
        <f aca="false">ROUND(H12/H6,2)</f>
        <v>0.83</v>
      </c>
      <c r="I13" s="19" t="n">
        <f aca="false">ROUND(I12/I6,2)</f>
        <v>1.13</v>
      </c>
      <c r="J13" s="19" t="n">
        <f aca="false">ROUND(J12/J6,2)</f>
        <v>1.44</v>
      </c>
      <c r="K13" s="19" t="n">
        <f aca="false">ROUND(K12/K6,2)</f>
        <v>0.87</v>
      </c>
      <c r="L13" s="19" t="n">
        <f aca="false">ROUND(L12/L6,2)</f>
        <v>1.76</v>
      </c>
      <c r="M13" s="19" t="n">
        <f aca="false">ROUND(M12/M6,2)</f>
        <v>0.87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998135585027</v>
      </c>
      <c r="C14" s="38" t="n">
        <f aca="false">26*Q44/(25*24*C12^3)</f>
        <v>3.46714118001843</v>
      </c>
      <c r="D14" s="38" t="n">
        <f aca="false">26*R44/(25*24*D12^3)</f>
        <v>2.95141566140096</v>
      </c>
      <c r="E14" s="38" t="n">
        <f aca="false">26*S44/(25*24*E12^3)</f>
        <v>0.905229340845403</v>
      </c>
      <c r="F14" s="38" t="n">
        <f aca="false">26*T44/(25*24*F12^3)</f>
        <v>4.09115034598499</v>
      </c>
      <c r="G14" s="38" t="n">
        <f aca="false">26*U44/(25*24*G12^3)</f>
        <v>4.44889635177649</v>
      </c>
      <c r="H14" s="38" t="n">
        <f aca="false">26*V44/(25*24*H12^3)</f>
        <v>0.986955807933479</v>
      </c>
      <c r="I14" s="38" t="n">
        <f aca="false">26*W44/(25*24*I12^3)</f>
        <v>2.51527190725389</v>
      </c>
      <c r="J14" s="38" t="n">
        <f aca="false">26*X44/(25*24*J12^3)</f>
        <v>3.09808736968911</v>
      </c>
      <c r="K14" s="38" t="n">
        <f aca="false">26*Y44/(25*24*K12^3)</f>
        <v>1.97571924029311</v>
      </c>
      <c r="L14" s="38" t="n">
        <f aca="false">26*Z44/(25*24*L12^3)</f>
        <v>4.55807625630832</v>
      </c>
      <c r="M14" s="38" t="n">
        <f aca="false">26*AA44/(25*24*M12^3)</f>
        <v>1.5253741346515</v>
      </c>
      <c r="N14" s="38" t="n">
        <f aca="false">26*AB44/(25*24*N12^3)</f>
        <v>0.5857329434485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51056392807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02872</v>
      </c>
      <c r="C18" s="19" t="n">
        <f aca="false">'DATOS MENSUALES'!E487</f>
        <v>0.1112859</v>
      </c>
      <c r="D18" s="19" t="n">
        <f aca="false">'DATOS MENSUALES'!E488</f>
        <v>0.2261188</v>
      </c>
      <c r="E18" s="19" t="n">
        <f aca="false">'DATOS MENSUALES'!E489</f>
        <v>0.0599214</v>
      </c>
      <c r="F18" s="19" t="n">
        <f aca="false">'DATOS MENSUALES'!E490</f>
        <v>0.2374672</v>
      </c>
      <c r="G18" s="19" t="n">
        <f aca="false">'DATOS MENSUALES'!E491</f>
        <v>0.3074527</v>
      </c>
      <c r="H18" s="19" t="n">
        <f aca="false">'DATOS MENSUALES'!E492</f>
        <v>0.565705</v>
      </c>
      <c r="I18" s="19" t="n">
        <f aca="false">'DATOS MENSUALES'!E493</f>
        <v>1.1828908</v>
      </c>
      <c r="J18" s="19" t="n">
        <f aca="false">'DATOS MENSUALES'!E494</f>
        <v>0.04914</v>
      </c>
      <c r="K18" s="19" t="n">
        <f aca="false">'DATOS MENSUALES'!E495</f>
        <v>0.0155298</v>
      </c>
      <c r="L18" s="19" t="n">
        <f aca="false">'DATOS MENSUALES'!E496</f>
        <v>0.0108273</v>
      </c>
      <c r="M18" s="19" t="n">
        <f aca="false">'DATOS MENSUALES'!E497</f>
        <v>0.0198</v>
      </c>
      <c r="N18" s="19" t="n">
        <f aca="false">SUM(B18:M18)</f>
        <v>3.0164261</v>
      </c>
      <c r="O18" s="45"/>
      <c r="P18" s="44" t="n">
        <f aca="false">(B18-B$6)^3</f>
        <v>0.000222035187893631</v>
      </c>
      <c r="Q18" s="44" t="n">
        <f aca="false">(C18-C$6)^3</f>
        <v>-0.259040878004481</v>
      </c>
      <c r="R18" s="44" t="n">
        <f aca="false">(D18-D$6)^3</f>
        <v>-0.771731876431673</v>
      </c>
      <c r="S18" s="44" t="n">
        <f aca="false">(E18-E$6)^3</f>
        <v>-0.801689060810565</v>
      </c>
      <c r="T18" s="44" t="n">
        <f aca="false">(F18-F$6)^3</f>
        <v>-0.611925068639535</v>
      </c>
      <c r="U18" s="44" t="n">
        <f aca="false">(G18-G$6)^3</f>
        <v>-0.0741047728348096</v>
      </c>
      <c r="V18" s="44" t="n">
        <f aca="false">(H18-H$6)^3</f>
        <v>-0.00246109404628589</v>
      </c>
      <c r="W18" s="44" t="n">
        <f aca="false">(I18-I$6)^3</f>
        <v>0.196955958804675</v>
      </c>
      <c r="X18" s="44" t="n">
        <f aca="false">(J18-J$6)^3</f>
        <v>-0.00155819182029583</v>
      </c>
      <c r="Y18" s="44" t="n">
        <f aca="false">(K18-K$6)^3</f>
        <v>-2.16493154798676E-005</v>
      </c>
      <c r="Z18" s="44" t="n">
        <f aca="false">(L18-L$6)^3</f>
        <v>-6.10317483189423E-005</v>
      </c>
      <c r="AA18" s="44" t="n">
        <f aca="false">(M18-M$6)^3</f>
        <v>-0.000167469637986917</v>
      </c>
      <c r="AB18" s="44" t="n">
        <f aca="false">(N18-N$6)^3</f>
        <v>-42.27646602027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9788</v>
      </c>
      <c r="C19" s="19" t="n">
        <f aca="false">'DATOS MENSUALES'!E499</f>
        <v>0.0210045</v>
      </c>
      <c r="D19" s="19" t="n">
        <f aca="false">'DATOS MENSUALES'!E500</f>
        <v>0.4344333</v>
      </c>
      <c r="E19" s="19" t="n">
        <f aca="false">'DATOS MENSUALES'!E501</f>
        <v>0.3029888</v>
      </c>
      <c r="F19" s="19" t="n">
        <f aca="false">'DATOS MENSUALES'!E502</f>
        <v>1.719732</v>
      </c>
      <c r="G19" s="19" t="n">
        <f aca="false">'DATOS MENSUALES'!E503</f>
        <v>0.2082003</v>
      </c>
      <c r="H19" s="19" t="n">
        <f aca="false">'DATOS MENSUALES'!E504</f>
        <v>0.406929</v>
      </c>
      <c r="I19" s="19" t="n">
        <f aca="false">'DATOS MENSUALES'!E505</f>
        <v>0.0658548</v>
      </c>
      <c r="J19" s="19" t="n">
        <f aca="false">'DATOS MENSUALES'!E506</f>
        <v>0.08728</v>
      </c>
      <c r="K19" s="19" t="n">
        <f aca="false">'DATOS MENSUALES'!E507</f>
        <v>0.0104379</v>
      </c>
      <c r="L19" s="19" t="n">
        <f aca="false">'DATOS MENSUALES'!E508</f>
        <v>0.0141948</v>
      </c>
      <c r="M19" s="19" t="n">
        <f aca="false">'DATOS MENSUALES'!E509</f>
        <v>0.0749343</v>
      </c>
      <c r="N19" s="19" t="n">
        <f aca="false">SUM(B19:M19)</f>
        <v>3.3657777</v>
      </c>
      <c r="O19" s="45"/>
      <c r="P19" s="44" t="n">
        <f aca="false">(B19-B$6)^3</f>
        <v>-0.00337132336473098</v>
      </c>
      <c r="Q19" s="44" t="n">
        <f aca="false">(C19-C$6)^3</f>
        <v>-0.38542471229883</v>
      </c>
      <c r="R19" s="44" t="n">
        <f aca="false">(D19-D$6)^3</f>
        <v>-0.356307048552478</v>
      </c>
      <c r="S19" s="44" t="n">
        <f aca="false">(E19-E$6)^3</f>
        <v>-0.322692263060443</v>
      </c>
      <c r="T19" s="44" t="n">
        <f aca="false">(F19-F$6)^3</f>
        <v>0.253974040031486</v>
      </c>
      <c r="U19" s="44" t="n">
        <f aca="false">(G19-G$6)^3</f>
        <v>-0.140028054850246</v>
      </c>
      <c r="V19" s="44" t="n">
        <f aca="false">(H19-H$6)^3</f>
        <v>-0.0253575481105373</v>
      </c>
      <c r="W19" s="44" t="n">
        <f aca="false">(I19-I$6)^3</f>
        <v>-0.153314700748729</v>
      </c>
      <c r="X19" s="44" t="n">
        <f aca="false">(J19-J$6)^3</f>
        <v>-0.000470783365001165</v>
      </c>
      <c r="Y19" s="44" t="n">
        <f aca="false">(K19-K$6)^3</f>
        <v>-3.58149902356972E-005</v>
      </c>
      <c r="Z19" s="44" t="n">
        <f aca="false">(L19-L$6)^3</f>
        <v>-4.66727203969995E-005</v>
      </c>
      <c r="AA19" s="44" t="n">
        <f aca="false">(M19-M$6)^3</f>
        <v>2.7102165239516E-015</v>
      </c>
      <c r="AB19" s="44" t="n">
        <f aca="false">(N19-N$6)^3</f>
        <v>-30.79041986181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56744</v>
      </c>
      <c r="C20" s="19" t="n">
        <f aca="false">'DATOS MENSUALES'!E511</f>
        <v>0.5129829</v>
      </c>
      <c r="D20" s="19" t="n">
        <f aca="false">'DATOS MENSUALES'!E512</f>
        <v>0.5080792</v>
      </c>
      <c r="E20" s="19" t="n">
        <f aca="false">'DATOS MENSUALES'!E513</f>
        <v>0.06066</v>
      </c>
      <c r="F20" s="19" t="n">
        <f aca="false">'DATOS MENSUALES'!E514</f>
        <v>0.060606</v>
      </c>
      <c r="G20" s="19" t="n">
        <f aca="false">'DATOS MENSUALES'!E515</f>
        <v>0.026349</v>
      </c>
      <c r="H20" s="19" t="n">
        <f aca="false">'DATOS MENSUALES'!E516</f>
        <v>0.3432078</v>
      </c>
      <c r="I20" s="19" t="n">
        <f aca="false">'DATOS MENSUALES'!E517</f>
        <v>0.7479815</v>
      </c>
      <c r="J20" s="19" t="n">
        <f aca="false">'DATOS MENSUALES'!E518</f>
        <v>0.0325859</v>
      </c>
      <c r="K20" s="19" t="n">
        <f aca="false">'DATOS MENSUALES'!E519</f>
        <v>0.015544</v>
      </c>
      <c r="L20" s="19" t="n">
        <f aca="false">'DATOS MENSUALES'!E520</f>
        <v>0.0539744</v>
      </c>
      <c r="M20" s="19" t="n">
        <f aca="false">'DATOS MENSUALES'!E521</f>
        <v>0.0180272</v>
      </c>
      <c r="N20" s="19" t="n">
        <f aca="false">SUM(B20:M20)</f>
        <v>2.4856723</v>
      </c>
      <c r="O20" s="45"/>
      <c r="P20" s="44" t="n">
        <f aca="false">(B20-B$6)^3</f>
        <v>-0.000262871033672566</v>
      </c>
      <c r="Q20" s="44" t="n">
        <f aca="false">(C20-C$6)^3</f>
        <v>-0.0131054700303515</v>
      </c>
      <c r="R20" s="44" t="n">
        <f aca="false">(D20-D$6)^3</f>
        <v>-0.256401150787808</v>
      </c>
      <c r="S20" s="44" t="n">
        <f aca="false">(E20-E$6)^3</f>
        <v>-0.799778375397874</v>
      </c>
      <c r="T20" s="44" t="n">
        <f aca="false">(F20-F$6)^3</f>
        <v>-1.07955622846078</v>
      </c>
      <c r="U20" s="44" t="n">
        <f aca="false">(G20-G$6)^3</f>
        <v>-0.344671735298914</v>
      </c>
      <c r="V20" s="44" t="n">
        <f aca="false">(H20-H$6)^3</f>
        <v>-0.0456947028739525</v>
      </c>
      <c r="W20" s="44" t="n">
        <f aca="false">(I20-I$6)^3</f>
        <v>0.00317082960758701</v>
      </c>
      <c r="X20" s="44" t="n">
        <f aca="false">(J20-J$6)^3</f>
        <v>-0.0023255223465424</v>
      </c>
      <c r="Y20" s="44" t="n">
        <f aca="false">(K20-K$6)^3</f>
        <v>-2.16162416550284E-005</v>
      </c>
      <c r="Z20" s="44" t="n">
        <f aca="false">(L20-L$6)^3</f>
        <v>5.38089359567768E-008</v>
      </c>
      <c r="AA20" s="44" t="n">
        <f aca="false">(M20-M$6)^3</f>
        <v>-0.000184153558819948</v>
      </c>
      <c r="AB20" s="44" t="n">
        <f aca="false">(N20-N$6)^3</f>
        <v>-64.693245592029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94879</v>
      </c>
      <c r="C21" s="19" t="n">
        <f aca="false">'DATOS MENSUALES'!E523</f>
        <v>0.1064226</v>
      </c>
      <c r="D21" s="19" t="n">
        <f aca="false">'DATOS MENSUALES'!E524</f>
        <v>0.4053672</v>
      </c>
      <c r="E21" s="19" t="n">
        <f aca="false">'DATOS MENSUALES'!E525</f>
        <v>2.0550768</v>
      </c>
      <c r="F21" s="19" t="n">
        <f aca="false">'DATOS MENSUALES'!E526</f>
        <v>0.8502832</v>
      </c>
      <c r="G21" s="19" t="n">
        <f aca="false">'DATOS MENSUALES'!E527</f>
        <v>0.5436424</v>
      </c>
      <c r="H21" s="19" t="n">
        <f aca="false">'DATOS MENSUALES'!E528</f>
        <v>0.9889308</v>
      </c>
      <c r="I21" s="19" t="n">
        <f aca="false">'DATOS MENSUALES'!E529</f>
        <v>3.2263488</v>
      </c>
      <c r="J21" s="19" t="n">
        <f aca="false">'DATOS MENSUALES'!E530</f>
        <v>1.1302389</v>
      </c>
      <c r="K21" s="19" t="n">
        <f aca="false">'DATOS MENSUALES'!E531</f>
        <v>0.0524016</v>
      </c>
      <c r="L21" s="19" t="n">
        <f aca="false">'DATOS MENSUALES'!E532</f>
        <v>0.0442421</v>
      </c>
      <c r="M21" s="19" t="n">
        <f aca="false">'DATOS MENSUALES'!E533</f>
        <v>0.0281931</v>
      </c>
      <c r="N21" s="19" t="n">
        <f aca="false">SUM(B21:M21)</f>
        <v>9.4506354</v>
      </c>
      <c r="O21" s="45"/>
      <c r="P21" s="44" t="n">
        <f aca="false">(B21-B$6)^3</f>
        <v>-0.0033916059399252</v>
      </c>
      <c r="Q21" s="44" t="n">
        <f aca="false">(C21-C$6)^3</f>
        <v>-0.265014993209091</v>
      </c>
      <c r="R21" s="44" t="n">
        <f aca="false">(D21-D$6)^3</f>
        <v>-0.401953656937316</v>
      </c>
      <c r="S21" s="44" t="n">
        <f aca="false">(E21-E$6)^3</f>
        <v>1.21198548294062</v>
      </c>
      <c r="T21" s="44" t="n">
        <f aca="false">(F21-F$6)^3</f>
        <v>-0.0131723171675299</v>
      </c>
      <c r="U21" s="44" t="n">
        <f aca="false">(G21-G$6)^3</f>
        <v>-0.00621346925223263</v>
      </c>
      <c r="V21" s="44" t="n">
        <f aca="false">(H21-H$6)^3</f>
        <v>0.0239408252045155</v>
      </c>
      <c r="W21" s="44" t="n">
        <f aca="false">(I21-I$6)^3</f>
        <v>18.0936674387985</v>
      </c>
      <c r="X21" s="44" t="n">
        <f aca="false">(J21-J$6)^3</f>
        <v>0.899095750605793</v>
      </c>
      <c r="Y21" s="44" t="n">
        <f aca="false">(K21-K$6)^3</f>
        <v>7.29264528143345E-007</v>
      </c>
      <c r="Z21" s="44" t="n">
        <f aca="false">(L21-L$6)^3</f>
        <v>-2.11389202493E-007</v>
      </c>
      <c r="AA21" s="44" t="n">
        <f aca="false">(M21-M$6)^3</f>
        <v>-0.000102026005197732</v>
      </c>
      <c r="AB21" s="44" t="n">
        <f aca="false">(N21-N$6)^3</f>
        <v>25.68731972331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73829</v>
      </c>
      <c r="C22" s="19" t="n">
        <f aca="false">'DATOS MENSUALES'!E535</f>
        <v>0.8326644</v>
      </c>
      <c r="D22" s="19" t="n">
        <f aca="false">'DATOS MENSUALES'!E536</f>
        <v>0.303628</v>
      </c>
      <c r="E22" s="19" t="n">
        <f aca="false">'DATOS MENSUALES'!E537</f>
        <v>0.38761</v>
      </c>
      <c r="F22" s="19" t="n">
        <f aca="false">'DATOS MENSUALES'!E538</f>
        <v>1.9503747</v>
      </c>
      <c r="G22" s="19" t="n">
        <f aca="false">'DATOS MENSUALES'!E539</f>
        <v>1.0839926</v>
      </c>
      <c r="H22" s="19" t="n">
        <f aca="false">'DATOS MENSUALES'!E540</f>
        <v>0.8536374</v>
      </c>
      <c r="I22" s="19" t="n">
        <f aca="false">'DATOS MENSUALES'!E541</f>
        <v>0.459184</v>
      </c>
      <c r="J22" s="19" t="n">
        <f aca="false">'DATOS MENSUALES'!E542</f>
        <v>0.1057264</v>
      </c>
      <c r="K22" s="19" t="n">
        <f aca="false">'DATOS MENSUALES'!E543</f>
        <v>0.0259348</v>
      </c>
      <c r="L22" s="19" t="n">
        <f aca="false">'DATOS MENSUALES'!E544</f>
        <v>0.0189035</v>
      </c>
      <c r="M22" s="19" t="n">
        <f aca="false">'DATOS MENSUALES'!E545</f>
        <v>0.01683</v>
      </c>
      <c r="N22" s="19" t="n">
        <f aca="false">SUM(B22:M22)</f>
        <v>6.2058687</v>
      </c>
      <c r="O22" s="45"/>
      <c r="P22" s="44" t="n">
        <f aca="false">(B22-B$6)^3</f>
        <v>-1.29880093002445E-008</v>
      </c>
      <c r="Q22" s="44" t="n">
        <f aca="false">(C22-C$6)^3</f>
        <v>0.00059088240895684</v>
      </c>
      <c r="R22" s="44" t="n">
        <f aca="false">(D22-D$6)^3</f>
        <v>-0.592160376650141</v>
      </c>
      <c r="S22" s="44" t="n">
        <f aca="false">(E22-E$6)^3</f>
        <v>-0.217387557994743</v>
      </c>
      <c r="T22" s="44" t="n">
        <f aca="false">(F22-F$6)^3</f>
        <v>0.644801634483613</v>
      </c>
      <c r="U22" s="44" t="n">
        <f aca="false">(G22-G$6)^3</f>
        <v>0.0453115165992968</v>
      </c>
      <c r="V22" s="44" t="n">
        <f aca="false">(H22-H$6)^3</f>
        <v>0.00357590916216165</v>
      </c>
      <c r="W22" s="44" t="n">
        <f aca="false">(I22-I$6)^3</f>
        <v>-0.0028563598163044</v>
      </c>
      <c r="X22" s="44" t="n">
        <f aca="false">(J22-J$6)^3</f>
        <v>-0.000209019564253088</v>
      </c>
      <c r="Y22" s="44" t="n">
        <f aca="false">(K22-K$6)^3</f>
        <v>-5.32793415982487E-006</v>
      </c>
      <c r="Z22" s="44" t="n">
        <f aca="false">(L22-L$6)^3</f>
        <v>-3.06513669098188E-005</v>
      </c>
      <c r="AA22" s="44" t="n">
        <f aca="false">(M22-M$6)^3</f>
        <v>-0.000196025311193681</v>
      </c>
      <c r="AB22" s="44" t="n">
        <f aca="false">(N22-N$6)^3</f>
        <v>-0.02546262182123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10432</v>
      </c>
      <c r="C23" s="19" t="n">
        <f aca="false">'DATOS MENSUALES'!E547</f>
        <v>0.200367</v>
      </c>
      <c r="D23" s="19" t="n">
        <f aca="false">'DATOS MENSUALES'!E548</f>
        <v>0.4519198</v>
      </c>
      <c r="E23" s="19" t="n">
        <f aca="false">'DATOS MENSUALES'!E549</f>
        <v>0.098952</v>
      </c>
      <c r="F23" s="19" t="n">
        <f aca="false">'DATOS MENSUALES'!E550</f>
        <v>2.5065768</v>
      </c>
      <c r="G23" s="19" t="n">
        <f aca="false">'DATOS MENSUALES'!E551</f>
        <v>0.8700549</v>
      </c>
      <c r="H23" s="19" t="n">
        <f aca="false">'DATOS MENSUALES'!E552</f>
        <v>0.6480951</v>
      </c>
      <c r="I23" s="19" t="n">
        <f aca="false">'DATOS MENSUALES'!E553</f>
        <v>0.2429889</v>
      </c>
      <c r="J23" s="19" t="n">
        <f aca="false">'DATOS MENSUALES'!E554</f>
        <v>0.031196</v>
      </c>
      <c r="K23" s="19" t="n">
        <f aca="false">'DATOS MENSUALES'!E555</f>
        <v>0.027128</v>
      </c>
      <c r="L23" s="19" t="n">
        <f aca="false">'DATOS MENSUALES'!E556</f>
        <v>0.0119016</v>
      </c>
      <c r="M23" s="19" t="n">
        <f aca="false">'DATOS MENSUALES'!E557</f>
        <v>0.2297108</v>
      </c>
      <c r="N23" s="19" t="n">
        <f aca="false">SUM(B23:M23)</f>
        <v>5.3399341</v>
      </c>
      <c r="O23" s="45"/>
      <c r="P23" s="44" t="n">
        <f aca="false">(B23-B$6)^3</f>
        <v>-0.0032873656600985</v>
      </c>
      <c r="Q23" s="44" t="n">
        <f aca="false">(C23-C$6)^3</f>
        <v>-0.164912371764058</v>
      </c>
      <c r="R23" s="44" t="n">
        <f aca="false">(D23-D$6)^3</f>
        <v>-0.330586265862421</v>
      </c>
      <c r="S23" s="44" t="n">
        <f aca="false">(E23-E$6)^3</f>
        <v>-0.704826513857235</v>
      </c>
      <c r="T23" s="44" t="n">
        <f aca="false">(F23-F$6)^3</f>
        <v>2.86404891715756</v>
      </c>
      <c r="U23" s="44" t="n">
        <f aca="false">(G23-G$6)^3</f>
        <v>0.00289793799107686</v>
      </c>
      <c r="V23" s="44" t="n">
        <f aca="false">(H23-H$6)^3</f>
        <v>-0.000145722981305781</v>
      </c>
      <c r="W23" s="44" t="n">
        <f aca="false">(I23-I$6)^3</f>
        <v>-0.0459136616894277</v>
      </c>
      <c r="X23" s="44" t="n">
        <f aca="false">(J23-J$6)^3</f>
        <v>-0.00239948286836637</v>
      </c>
      <c r="Y23" s="44" t="n">
        <f aca="false">(K23-K$6)^3</f>
        <v>-4.30887370078965E-006</v>
      </c>
      <c r="Z23" s="44" t="n">
        <f aca="false">(L23-L$6)^3</f>
        <v>-5.61708860431094E-005</v>
      </c>
      <c r="AA23" s="44" t="n">
        <f aca="false">(M23-M$6)^3</f>
        <v>0.00370879154033259</v>
      </c>
      <c r="AB23" s="44" t="n">
        <f aca="false">(N23-N$6)^3</f>
        <v>-1.561416727464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5202</v>
      </c>
      <c r="C24" s="19" t="n">
        <f aca="false">'DATOS MENSUALES'!E559</f>
        <v>0.0571776</v>
      </c>
      <c r="D24" s="19" t="n">
        <f aca="false">'DATOS MENSUALES'!E560</f>
        <v>0.485326</v>
      </c>
      <c r="E24" s="19" t="n">
        <f aca="false">'DATOS MENSUALES'!E561</f>
        <v>1.6117332</v>
      </c>
      <c r="F24" s="19" t="n">
        <f aca="false">'DATOS MENSUALES'!E562</f>
        <v>10.6052894</v>
      </c>
      <c r="G24" s="19" t="n">
        <f aca="false">'DATOS MENSUALES'!E563</f>
        <v>0.843987</v>
      </c>
      <c r="H24" s="19" t="n">
        <f aca="false">'DATOS MENSUALES'!E564</f>
        <v>0.5491355</v>
      </c>
      <c r="I24" s="19" t="n">
        <f aca="false">'DATOS MENSUALES'!E565</f>
        <v>0.084375</v>
      </c>
      <c r="J24" s="19" t="n">
        <f aca="false">'DATOS MENSUALES'!E566</f>
        <v>0.1635095</v>
      </c>
      <c r="K24" s="19" t="n">
        <f aca="false">'DATOS MENSUALES'!E567</f>
        <v>0.1704024</v>
      </c>
      <c r="L24" s="19" t="n">
        <f aca="false">'DATOS MENSUALES'!E568</f>
        <v>0.0378566</v>
      </c>
      <c r="M24" s="19" t="n">
        <f aca="false">'DATOS MENSUALES'!E569</f>
        <v>0.0787816</v>
      </c>
      <c r="N24" s="19" t="n">
        <f aca="false">SUM(B24:M24)</f>
        <v>14.7827758</v>
      </c>
      <c r="O24" s="45"/>
      <c r="P24" s="44" t="n">
        <f aca="false">(B24-B$6)^3</f>
        <v>-0.000414018537710701</v>
      </c>
      <c r="Q24" s="44" t="n">
        <f aca="false">(C24-C$6)^3</f>
        <v>-0.3307607588751</v>
      </c>
      <c r="R24" s="44" t="n">
        <f aca="false">(D24-D$6)^3</f>
        <v>-0.284948906037274</v>
      </c>
      <c r="S24" s="44" t="n">
        <f aca="false">(E24-E$6)^3</f>
        <v>0.241619469186634</v>
      </c>
      <c r="T24" s="44" t="n">
        <f aca="false">(F24-F$6)^3</f>
        <v>862.485611444055</v>
      </c>
      <c r="U24" s="44" t="n">
        <f aca="false">(G24-G$6)^3</f>
        <v>0.00158127330413241</v>
      </c>
      <c r="V24" s="44" t="n">
        <f aca="false">(H24-H$6)^3</f>
        <v>-0.00348295999065181</v>
      </c>
      <c r="W24" s="44" t="n">
        <f aca="false">(I24-I$6)^3</f>
        <v>-0.137943488783507</v>
      </c>
      <c r="X24" s="44" t="n">
        <f aca="false">(J24-J$6)^3</f>
        <v>-3.82182873328536E-009</v>
      </c>
      <c r="Y24" s="44" t="n">
        <f aca="false">(K24-K$6)^3</f>
        <v>0.00204847437834722</v>
      </c>
      <c r="Z24" s="44" t="n">
        <f aca="false">(L24-L$6)^3</f>
        <v>-1.88022320239063E-006</v>
      </c>
      <c r="AA24" s="44" t="n">
        <f aca="false">(M24-M$6)^3</f>
        <v>5.75680035367369E-008</v>
      </c>
      <c r="AB24" s="44" t="n">
        <f aca="false">(N24-N$6)^3</f>
        <v>568.221673884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32464</v>
      </c>
      <c r="C25" s="19" t="n">
        <f aca="false">'DATOS MENSUALES'!E571</f>
        <v>0.2242856</v>
      </c>
      <c r="D25" s="19" t="n">
        <f aca="false">'DATOS MENSUALES'!E572</f>
        <v>2.9022392</v>
      </c>
      <c r="E25" s="19" t="n">
        <f aca="false">'DATOS MENSUALES'!E573</f>
        <v>2.8400258</v>
      </c>
      <c r="F25" s="19" t="n">
        <f aca="false">'DATOS MENSUALES'!E574</f>
        <v>0.5423548</v>
      </c>
      <c r="G25" s="19" t="n">
        <f aca="false">'DATOS MENSUALES'!E575</f>
        <v>0.1201112</v>
      </c>
      <c r="H25" s="19" t="n">
        <f aca="false">'DATOS MENSUALES'!E576</f>
        <v>1.851375</v>
      </c>
      <c r="I25" s="19" t="n">
        <f aca="false">'DATOS MENSUALES'!E577</f>
        <v>1.1431002</v>
      </c>
      <c r="J25" s="19" t="n">
        <f aca="false">'DATOS MENSUALES'!E578</f>
        <v>0.4955094</v>
      </c>
      <c r="K25" s="19" t="n">
        <f aca="false">'DATOS MENSUALES'!E579</f>
        <v>0.1171544</v>
      </c>
      <c r="L25" s="19" t="n">
        <f aca="false">'DATOS MENSUALES'!E580</f>
        <v>0.0351826</v>
      </c>
      <c r="M25" s="19" t="n">
        <f aca="false">'DATOS MENSUALES'!E581</f>
        <v>0.0263562</v>
      </c>
      <c r="N25" s="19" t="n">
        <f aca="false">SUM(B25:M25)</f>
        <v>10.6301584</v>
      </c>
      <c r="O25" s="45"/>
      <c r="P25" s="44" t="n">
        <f aca="false">(B25-B$6)^3</f>
        <v>0.004309300543461</v>
      </c>
      <c r="Q25" s="44" t="n">
        <f aca="false">(C25-C$6)^3</f>
        <v>-0.144261149919099</v>
      </c>
      <c r="R25" s="44" t="n">
        <f aca="false">(D25-D$6)^3</f>
        <v>5.44126417156203</v>
      </c>
      <c r="S25" s="44" t="n">
        <f aca="false">(E25-E$6)^3</f>
        <v>6.34327307164681</v>
      </c>
      <c r="T25" s="44" t="n">
        <f aca="false">(F25-F$6)^3</f>
        <v>-0.161074626728861</v>
      </c>
      <c r="U25" s="44" t="n">
        <f aca="false">(G25-G$6)^3</f>
        <v>-0.224061303664926</v>
      </c>
      <c r="V25" s="44" t="n">
        <f aca="false">(H25-H$6)^3</f>
        <v>1.52348254116753</v>
      </c>
      <c r="W25" s="44" t="n">
        <f aca="false">(I25-I$6)^3</f>
        <v>0.159247253675938</v>
      </c>
      <c r="X25" s="44" t="n">
        <f aca="false">(J25-J$6)^3</f>
        <v>0.0360797693226694</v>
      </c>
      <c r="Y25" s="44" t="n">
        <f aca="false">(K25-K$6)^3</f>
        <v>0.000401194311476398</v>
      </c>
      <c r="Z25" s="44" t="n">
        <f aca="false">(L25-L$6)^3</f>
        <v>-3.38614975574213E-006</v>
      </c>
      <c r="AA25" s="44" t="n">
        <f aca="false">(M25-M$6)^3</f>
        <v>-0.000114537468967758</v>
      </c>
      <c r="AB25" s="44" t="n">
        <f aca="false">(N25-N$6)^3</f>
        <v>70.44987466433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5285</v>
      </c>
      <c r="C26" s="19" t="n">
        <f aca="false">'DATOS MENSUALES'!E583</f>
        <v>0.0724854</v>
      </c>
      <c r="D26" s="19" t="n">
        <f aca="false">'DATOS MENSUALES'!E584</f>
        <v>0.0453779</v>
      </c>
      <c r="E26" s="19" t="n">
        <f aca="false">'DATOS MENSUALES'!E585</f>
        <v>0.1307719</v>
      </c>
      <c r="F26" s="19" t="n">
        <f aca="false">'DATOS MENSUALES'!E586</f>
        <v>0.125412</v>
      </c>
      <c r="G26" s="19" t="n">
        <f aca="false">'DATOS MENSUALES'!E587</f>
        <v>0.086268</v>
      </c>
      <c r="H26" s="19" t="n">
        <f aca="false">'DATOS MENSUALES'!E588</f>
        <v>1.0573685</v>
      </c>
      <c r="I26" s="19" t="n">
        <f aca="false">'DATOS MENSUALES'!E589</f>
        <v>0.2645016</v>
      </c>
      <c r="J26" s="19" t="n">
        <f aca="false">'DATOS MENSUALES'!E590</f>
        <v>0.2861454</v>
      </c>
      <c r="K26" s="19" t="n">
        <f aca="false">'DATOS MENSUALES'!E591</f>
        <v>0.040612</v>
      </c>
      <c r="L26" s="19" t="n">
        <f aca="false">'DATOS MENSUALES'!E592</f>
        <v>0.0165376</v>
      </c>
      <c r="M26" s="19" t="n">
        <f aca="false">'DATOS MENSUALES'!E593</f>
        <v>0.1240876</v>
      </c>
      <c r="N26" s="19" t="n">
        <f aca="false">SUM(B26:M26)</f>
        <v>2.3948529</v>
      </c>
      <c r="O26" s="45"/>
      <c r="P26" s="44" t="n">
        <f aca="false">(B26-B$6)^3</f>
        <v>-1.46136018694184E-005</v>
      </c>
      <c r="Q26" s="44" t="n">
        <f aca="false">(C26-C$6)^3</f>
        <v>-0.309279409601539</v>
      </c>
      <c r="R26" s="44" t="n">
        <f aca="false">(D26-D$6)^3</f>
        <v>-1.323728625652</v>
      </c>
      <c r="S26" s="44" t="n">
        <f aca="false">(E26-E$6)^3</f>
        <v>-0.631894065487541</v>
      </c>
      <c r="T26" s="44" t="n">
        <f aca="false">(F26-F$6)^3</f>
        <v>-0.887611801283363</v>
      </c>
      <c r="U26" s="44" t="n">
        <f aca="false">(G26-G$6)^3</f>
        <v>-0.263641545519152</v>
      </c>
      <c r="V26" s="44" t="n">
        <f aca="false">(H26-H$6)^3</f>
        <v>0.0453657362639397</v>
      </c>
      <c r="W26" s="44" t="n">
        <f aca="false">(I26-I$6)^3</f>
        <v>-0.0381256803631571</v>
      </c>
      <c r="X26" s="44" t="n">
        <f aca="false">(J26-J$6)^3</f>
        <v>0.00177474411229652</v>
      </c>
      <c r="Y26" s="44" t="n">
        <f aca="false">(K26-K$6)^3</f>
        <v>-2.16828985402013E-008</v>
      </c>
      <c r="Z26" s="44" t="n">
        <f aca="false">(L26-L$6)^3</f>
        <v>-3.81417306034084E-005</v>
      </c>
      <c r="AA26" s="44" t="n">
        <f aca="false">(M26-M$6)^3</f>
        <v>0.000118857762608527</v>
      </c>
      <c r="AB26" s="44" t="n">
        <f aca="false">(N26-N$6)^3</f>
        <v>-69.184083453226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3023</v>
      </c>
      <c r="C27" s="19" t="n">
        <f aca="false">'DATOS MENSUALES'!E595</f>
        <v>1.7353035</v>
      </c>
      <c r="D27" s="19" t="n">
        <f aca="false">'DATOS MENSUALES'!E596</f>
        <v>9.1192544</v>
      </c>
      <c r="E27" s="19" t="n">
        <f aca="false">'DATOS MENSUALES'!E597</f>
        <v>1.6375968</v>
      </c>
      <c r="F27" s="19" t="n">
        <f aca="false">'DATOS MENSUALES'!E598</f>
        <v>0.2226132</v>
      </c>
      <c r="G27" s="19" t="n">
        <f aca="false">'DATOS MENSUALES'!E599</f>
        <v>0.1938384</v>
      </c>
      <c r="H27" s="19" t="n">
        <f aca="false">'DATOS MENSUALES'!E600</f>
        <v>1.0899996</v>
      </c>
      <c r="I27" s="19" t="n">
        <f aca="false">'DATOS MENSUALES'!E601</f>
        <v>0.1557246</v>
      </c>
      <c r="J27" s="19" t="n">
        <f aca="false">'DATOS MENSUALES'!E602</f>
        <v>0.2471406</v>
      </c>
      <c r="K27" s="19" t="n">
        <f aca="false">'DATOS MENSUALES'!E603</f>
        <v>0.0323205</v>
      </c>
      <c r="L27" s="19" t="n">
        <f aca="false">'DATOS MENSUALES'!E604</f>
        <v>0.0261912</v>
      </c>
      <c r="M27" s="19" t="n">
        <f aca="false">'DATOS MENSUALES'!E605</f>
        <v>0.0486174</v>
      </c>
      <c r="N27" s="19" t="n">
        <f aca="false">SUM(B27:M27)</f>
        <v>14.5316232</v>
      </c>
      <c r="O27" s="45"/>
      <c r="P27" s="44" t="n">
        <f aca="false">(B27-B$6)^3</f>
        <v>-0.00315779326461777</v>
      </c>
      <c r="Q27" s="44" t="n">
        <f aca="false">(C27-C$6)^3</f>
        <v>0.960198910383582</v>
      </c>
      <c r="R27" s="44" t="n">
        <f aca="false">(D27-D$6)^3</f>
        <v>507.383536870582</v>
      </c>
      <c r="S27" s="44" t="n">
        <f aca="false">(E27-E$6)^3</f>
        <v>0.272986559335854</v>
      </c>
      <c r="T27" s="44" t="n">
        <f aca="false">(F27-F$6)^3</f>
        <v>-0.644609418895737</v>
      </c>
      <c r="U27" s="44" t="n">
        <f aca="false">(G27-G$6)^3</f>
        <v>-0.151970662468069</v>
      </c>
      <c r="V27" s="44" t="n">
        <f aca="false">(H27-H$6)^3</f>
        <v>0.0589917293515024</v>
      </c>
      <c r="W27" s="44" t="n">
        <f aca="false">(I27-I$6)^3</f>
        <v>-0.0883261070845151</v>
      </c>
      <c r="X27" s="44" t="n">
        <f aca="false">(J27-J$6)^3</f>
        <v>0.000552733295658171</v>
      </c>
      <c r="Y27" s="44" t="n">
        <f aca="false">(K27-K$6)^3</f>
        <v>-1.36025596161058E-006</v>
      </c>
      <c r="Z27" s="44" t="n">
        <f aca="false">(L27-L$6)^3</f>
        <v>-1.3837655694013E-005</v>
      </c>
      <c r="AA27" s="44" t="n">
        <f aca="false">(M27-M$6)^3</f>
        <v>-1.81975851088156E-005</v>
      </c>
      <c r="AB27" s="44" t="n">
        <f aca="false">(N27-N$6)^3</f>
        <v>518.0834793145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305836</v>
      </c>
      <c r="C28" s="19" t="n">
        <f aca="false">'DATOS MENSUALES'!E607</f>
        <v>0.15505</v>
      </c>
      <c r="D28" s="19" t="n">
        <f aca="false">'DATOS MENSUALES'!E608</f>
        <v>0.2072026</v>
      </c>
      <c r="E28" s="19" t="n">
        <f aca="false">'DATOS MENSUALES'!E609</f>
        <v>0.414458</v>
      </c>
      <c r="F28" s="19" t="n">
        <f aca="false">'DATOS MENSUALES'!E610</f>
        <v>0.67199</v>
      </c>
      <c r="G28" s="19" t="n">
        <f aca="false">'DATOS MENSUALES'!E611</f>
        <v>7.5689236</v>
      </c>
      <c r="H28" s="19" t="n">
        <f aca="false">'DATOS MENSUALES'!E612</f>
        <v>1.76962</v>
      </c>
      <c r="I28" s="19" t="n">
        <f aca="false">'DATOS MENSUALES'!E613</f>
        <v>0.1899747</v>
      </c>
      <c r="J28" s="19" t="n">
        <f aca="false">'DATOS MENSUALES'!E614</f>
        <v>0.0460307</v>
      </c>
      <c r="K28" s="19" t="n">
        <f aca="false">'DATOS MENSUALES'!E615</f>
        <v>0.018392</v>
      </c>
      <c r="L28" s="19" t="n">
        <f aca="false">'DATOS MENSUALES'!E616</f>
        <v>0.0116402</v>
      </c>
      <c r="M28" s="19" t="n">
        <f aca="false">'DATOS MENSUALES'!E617</f>
        <v>0.061171</v>
      </c>
      <c r="N28" s="19" t="n">
        <f aca="false">SUM(B28:M28)</f>
        <v>11.2450364</v>
      </c>
      <c r="O28" s="45"/>
      <c r="P28" s="44" t="n">
        <f aca="false">(B28-B$6)^3</f>
        <v>-6.00056791149481E-005</v>
      </c>
      <c r="Q28" s="44" t="n">
        <f aca="false">(C28-C$6)^3</f>
        <v>-0.209267765410866</v>
      </c>
      <c r="R28" s="44" t="n">
        <f aca="false">(D28-D$6)^3</f>
        <v>-0.820468822483102</v>
      </c>
      <c r="S28" s="44" t="n">
        <f aca="false">(E28-E$6)^3</f>
        <v>-0.189548560449355</v>
      </c>
      <c r="T28" s="44" t="n">
        <f aca="false">(F28-F$6)^3</f>
        <v>-0.0711952606093724</v>
      </c>
      <c r="U28" s="44" t="n">
        <f aca="false">(G28-G$6)^3</f>
        <v>320.21554909267</v>
      </c>
      <c r="V28" s="44" t="n">
        <f aca="false">(H28-H$6)^3</f>
        <v>1.22127505391699</v>
      </c>
      <c r="W28" s="44" t="n">
        <f aca="false">(I28-I$6)^3</f>
        <v>-0.0694745208146844</v>
      </c>
      <c r="X28" s="44" t="n">
        <f aca="false">(J28-J$6)^3</f>
        <v>-0.00168695552516612</v>
      </c>
      <c r="Y28" s="44" t="n">
        <f aca="false">(K28-K$6)^3</f>
        <v>-1.56409645687035E-005</v>
      </c>
      <c r="Z28" s="44" t="n">
        <f aca="false">(L28-L$6)^3</f>
        <v>-5.73289394730915E-005</v>
      </c>
      <c r="AA28" s="44" t="n">
        <f aca="false">(M28-M$6)^3</f>
        <v>-2.59924508312357E-006</v>
      </c>
      <c r="AB28" s="44" t="n">
        <f aca="false">(N28-N$6)^3</f>
        <v>106.8319914805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32857</v>
      </c>
      <c r="C29" s="19" t="n">
        <f aca="false">'DATOS MENSUALES'!E619</f>
        <v>0.0612927</v>
      </c>
      <c r="D29" s="19" t="n">
        <f aca="false">'DATOS MENSUALES'!E620</f>
        <v>0.0734994</v>
      </c>
      <c r="E29" s="19" t="n">
        <f aca="false">'DATOS MENSUALES'!E621</f>
        <v>0.2203503</v>
      </c>
      <c r="F29" s="19" t="n">
        <f aca="false">'DATOS MENSUALES'!E622</f>
        <v>0.1655052</v>
      </c>
      <c r="G29" s="19" t="n">
        <f aca="false">'DATOS MENSUALES'!E623</f>
        <v>0.09906</v>
      </c>
      <c r="H29" s="19" t="n">
        <f aca="false">'DATOS MENSUALES'!E624</f>
        <v>0.1532245</v>
      </c>
      <c r="I29" s="19" t="n">
        <f aca="false">'DATOS MENSUALES'!E625</f>
        <v>0.1793836</v>
      </c>
      <c r="J29" s="19" t="n">
        <f aca="false">'DATOS MENSUALES'!E626</f>
        <v>0.2532762</v>
      </c>
      <c r="K29" s="19" t="n">
        <f aca="false">'DATOS MENSUALES'!E627</f>
        <v>0.018241</v>
      </c>
      <c r="L29" s="19" t="n">
        <f aca="false">'DATOS MENSUALES'!E628</f>
        <v>0.0331429</v>
      </c>
      <c r="M29" s="19" t="n">
        <f aca="false">'DATOS MENSUALES'!E629</f>
        <v>0.0316802</v>
      </c>
      <c r="N29" s="19" t="n">
        <f aca="false">SUM(B29:M29)</f>
        <v>1.4419417</v>
      </c>
      <c r="O29" s="45"/>
      <c r="P29" s="44" t="n">
        <f aca="false">(B29-B$6)^3</f>
        <v>-4.44963475185426E-006</v>
      </c>
      <c r="Q29" s="44" t="n">
        <f aca="false">(C29-C$6)^3</f>
        <v>-0.324891397250282</v>
      </c>
      <c r="R29" s="44" t="n">
        <f aca="false">(D29-D$6)^3</f>
        <v>-1.22460240724178</v>
      </c>
      <c r="S29" s="44" t="n">
        <f aca="false">(E29-E$6)^3</f>
        <v>-0.453944092561951</v>
      </c>
      <c r="T29" s="44" t="n">
        <f aca="false">(F29-F$6)^3</f>
        <v>-0.781092103847407</v>
      </c>
      <c r="U29" s="44" t="n">
        <f aca="false">(G29-G$6)^3</f>
        <v>-0.248175612009105</v>
      </c>
      <c r="V29" s="44" t="n">
        <f aca="false">(H29-H$6)^3</f>
        <v>-0.164110836584667</v>
      </c>
      <c r="W29" s="44" t="n">
        <f aca="false">(I29-I$6)^3</f>
        <v>-0.0749836986616384</v>
      </c>
      <c r="X29" s="44" t="n">
        <f aca="false">(J29-J$6)^3</f>
        <v>0.000686204279782553</v>
      </c>
      <c r="Y29" s="44" t="n">
        <f aca="false">(K29-K$6)^3</f>
        <v>-1.59259964880336E-005</v>
      </c>
      <c r="Z29" s="44" t="n">
        <f aca="false">(L29-L$6)^3</f>
        <v>-4.96188665794433E-006</v>
      </c>
      <c r="AA29" s="44" t="n">
        <f aca="false">(M29-M$6)^3</f>
        <v>-8.08466087380134E-005</v>
      </c>
      <c r="AB29" s="44" t="n">
        <f aca="false">(N29-N$6)^3</f>
        <v>-129.409971320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42606</v>
      </c>
      <c r="C30" s="19" t="n">
        <f aca="false">'DATOS MENSUALES'!E631</f>
        <v>0.3127025</v>
      </c>
      <c r="D30" s="19" t="n">
        <f aca="false">'DATOS MENSUALES'!E632</f>
        <v>0.39647</v>
      </c>
      <c r="E30" s="19" t="n">
        <f aca="false">'DATOS MENSUALES'!E633</f>
        <v>0.0601536</v>
      </c>
      <c r="F30" s="19" t="n">
        <f aca="false">'DATOS MENSUALES'!E634</f>
        <v>0.089568</v>
      </c>
      <c r="G30" s="19" t="n">
        <f aca="false">'DATOS MENSUALES'!E635</f>
        <v>0.0321233</v>
      </c>
      <c r="H30" s="19" t="n">
        <f aca="false">'DATOS MENSUALES'!E636</f>
        <v>0.1890316</v>
      </c>
      <c r="I30" s="19" t="n">
        <f aca="false">'DATOS MENSUALES'!E637</f>
        <v>0.5766342</v>
      </c>
      <c r="J30" s="19" t="n">
        <f aca="false">'DATOS MENSUALES'!E638</f>
        <v>0.5170924</v>
      </c>
      <c r="K30" s="19" t="n">
        <f aca="false">'DATOS MENSUALES'!E639</f>
        <v>0.028644</v>
      </c>
      <c r="L30" s="19" t="n">
        <f aca="false">'DATOS MENSUALES'!E640</f>
        <v>0.012292</v>
      </c>
      <c r="M30" s="19" t="n">
        <f aca="false">'DATOS MENSUALES'!E641</f>
        <v>0.1820504</v>
      </c>
      <c r="N30" s="19" t="n">
        <f aca="false">SUM(B30:M30)</f>
        <v>2.5210226</v>
      </c>
      <c r="O30" s="45"/>
      <c r="P30" s="44" t="n">
        <f aca="false">(B30-B$6)^3</f>
        <v>-9.40282354792412E-005</v>
      </c>
      <c r="Q30" s="44" t="n">
        <f aca="false">(C30-C$6)^3</f>
        <v>-0.0829092569706269</v>
      </c>
      <c r="R30" s="44" t="n">
        <f aca="false">(D30-D$6)^3</f>
        <v>-0.416667196522146</v>
      </c>
      <c r="S30" s="44" t="n">
        <f aca="false">(E30-E$6)^3</f>
        <v>-0.801088054705441</v>
      </c>
      <c r="T30" s="44" t="n">
        <f aca="false">(F30-F$6)^3</f>
        <v>-0.990678185583056</v>
      </c>
      <c r="U30" s="44" t="n">
        <f aca="false">(G30-G$6)^3</f>
        <v>-0.336225896741111</v>
      </c>
      <c r="V30" s="44" t="n">
        <f aca="false">(H30-H$6)^3</f>
        <v>-0.13397137177219</v>
      </c>
      <c r="W30" s="44" t="n">
        <f aca="false">(I30-I$6)^3</f>
        <v>-1.45897034211429E-005</v>
      </c>
      <c r="X30" s="44" t="n">
        <f aca="false">(J30-J$6)^3</f>
        <v>0.0436214296189782</v>
      </c>
      <c r="Y30" s="44" t="n">
        <f aca="false">(K30-K$6)^3</f>
        <v>-3.2132987512416E-006</v>
      </c>
      <c r="Z30" s="44" t="n">
        <f aca="false">(L30-L$6)^3</f>
        <v>-5.44705402649749E-005</v>
      </c>
      <c r="AA30" s="44" t="n">
        <f aca="false">(M30-M$6)^3</f>
        <v>0.00122951499377303</v>
      </c>
      <c r="AB30" s="44" t="n">
        <f aca="false">(N30-N$6)^3</f>
        <v>-62.99920548673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756516</v>
      </c>
      <c r="C31" s="19" t="n">
        <f aca="false">'DATOS MENSUALES'!E643</f>
        <v>7.8727726</v>
      </c>
      <c r="D31" s="19" t="n">
        <f aca="false">'DATOS MENSUALES'!E644</f>
        <v>0.230764</v>
      </c>
      <c r="E31" s="19" t="n">
        <f aca="false">'DATOS MENSUALES'!E645</f>
        <v>1.9138415</v>
      </c>
      <c r="F31" s="19" t="n">
        <f aca="false">'DATOS MENSUALES'!E646</f>
        <v>0.9168615</v>
      </c>
      <c r="G31" s="19" t="n">
        <f aca="false">'DATOS MENSUALES'!E647</f>
        <v>0.1510197</v>
      </c>
      <c r="H31" s="19" t="n">
        <f aca="false">'DATOS MENSUALES'!E648</f>
        <v>0.0716946</v>
      </c>
      <c r="I31" s="19" t="n">
        <f aca="false">'DATOS MENSUALES'!E649</f>
        <v>0.51448</v>
      </c>
      <c r="J31" s="19" t="n">
        <f aca="false">'DATOS MENSUALES'!E650</f>
        <v>0.0474316</v>
      </c>
      <c r="K31" s="19" t="n">
        <f aca="false">'DATOS MENSUALES'!E651</f>
        <v>0.0502708</v>
      </c>
      <c r="L31" s="19" t="n">
        <f aca="false">'DATOS MENSUALES'!E652</f>
        <v>0.0235872</v>
      </c>
      <c r="M31" s="19" t="n">
        <f aca="false">'DATOS MENSUALES'!E653</f>
        <v>0.0561085</v>
      </c>
      <c r="N31" s="19" t="n">
        <f aca="false">SUM(B31:M31)</f>
        <v>11.9244836</v>
      </c>
      <c r="O31" s="45"/>
      <c r="P31" s="44" t="n">
        <f aca="false">(B31-B$6)^3</f>
        <v>-0.000832757203690162</v>
      </c>
      <c r="Q31" s="44" t="n">
        <f aca="false">(C31-C$6)^3</f>
        <v>361.556161009106</v>
      </c>
      <c r="R31" s="44" t="n">
        <f aca="false">(D31-D$6)^3</f>
        <v>-0.760066411199256</v>
      </c>
      <c r="S31" s="44" t="n">
        <f aca="false">(E31-E$6)^3</f>
        <v>0.791323416045654</v>
      </c>
      <c r="T31" s="44" t="n">
        <f aca="false">(F31-F$6)^3</f>
        <v>-0.00487749751217267</v>
      </c>
      <c r="U31" s="44" t="n">
        <f aca="false">(G31-G$6)^3</f>
        <v>-0.191565870508066</v>
      </c>
      <c r="V31" s="44" t="n">
        <f aca="false">(H31-H$6)^3</f>
        <v>-0.248886142083198</v>
      </c>
      <c r="W31" s="44" t="n">
        <f aca="false">(I31-I$6)^3</f>
        <v>-0.000649222920108861</v>
      </c>
      <c r="X31" s="44" t="n">
        <f aca="false">(J31-J$6)^3</f>
        <v>-0.00162809691914261</v>
      </c>
      <c r="Y31" s="44" t="n">
        <f aca="false">(K31-K$6)^3</f>
        <v>3.24283548186136E-007</v>
      </c>
      <c r="Z31" s="44" t="n">
        <f aca="false">(L31-L$6)^3</f>
        <v>-1.88463671941632E-005</v>
      </c>
      <c r="AA31" s="44" t="n">
        <f aca="false">(M31-M$6)^3</f>
        <v>-6.65725288008943E-006</v>
      </c>
      <c r="AB31" s="44" t="n">
        <f aca="false">(N31-N$6)^3</f>
        <v>159.6099826462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20814</v>
      </c>
      <c r="C32" s="19" t="n">
        <f aca="false">'DATOS MENSUALES'!E655</f>
        <v>0.0476055</v>
      </c>
      <c r="D32" s="19" t="n">
        <f aca="false">'DATOS MENSUALES'!E656</f>
        <v>0.025326</v>
      </c>
      <c r="E32" s="19" t="n">
        <f aca="false">'DATOS MENSUALES'!E657</f>
        <v>0.0352755</v>
      </c>
      <c r="F32" s="19" t="n">
        <f aca="false">'DATOS MENSUALES'!E658</f>
        <v>0.2427929</v>
      </c>
      <c r="G32" s="19" t="n">
        <f aca="false">'DATOS MENSUALES'!E659</f>
        <v>0.0996093</v>
      </c>
      <c r="H32" s="19" t="n">
        <f aca="false">'DATOS MENSUALES'!E660</f>
        <v>0.103368</v>
      </c>
      <c r="I32" s="19" t="n">
        <f aca="false">'DATOS MENSUALES'!E661</f>
        <v>0.0264352</v>
      </c>
      <c r="J32" s="19" t="n">
        <f aca="false">'DATOS MENSUALES'!E662</f>
        <v>0.0411995</v>
      </c>
      <c r="K32" s="19" t="n">
        <f aca="false">'DATOS MENSUALES'!E663</f>
        <v>0.0123617</v>
      </c>
      <c r="L32" s="19" t="n">
        <f aca="false">'DATOS MENSUALES'!E664</f>
        <v>0.015134</v>
      </c>
      <c r="M32" s="19" t="n">
        <f aca="false">'DATOS MENSUALES'!E665</f>
        <v>0.0171767</v>
      </c>
      <c r="N32" s="19" t="n">
        <f aca="false">SUM(B32:M32)</f>
        <v>1.2483657</v>
      </c>
      <c r="O32" s="45"/>
      <c r="P32" s="44" t="n">
        <f aca="false">(B32-B$6)^3</f>
        <v>0.0701118335677576</v>
      </c>
      <c r="Q32" s="44" t="n">
        <f aca="false">(C32-C$6)^3</f>
        <v>-0.344685967049559</v>
      </c>
      <c r="R32" s="44" t="n">
        <f aca="false">(D32-D$6)^3</f>
        <v>-1.39758418238609</v>
      </c>
      <c r="S32" s="44" t="n">
        <f aca="false">(E32-E$6)^3</f>
        <v>-0.867204090842456</v>
      </c>
      <c r="T32" s="44" t="n">
        <f aca="false">(F32-F$6)^3</f>
        <v>-0.600481286180142</v>
      </c>
      <c r="U32" s="44" t="n">
        <f aca="false">(G32-G$6)^3</f>
        <v>-0.247525396606121</v>
      </c>
      <c r="V32" s="44" t="n">
        <f aca="false">(H32-H$6)^3</f>
        <v>-0.213150782462575</v>
      </c>
      <c r="W32" s="44" t="n">
        <f aca="false">(I32-I$6)^3</f>
        <v>-0.189746755037373</v>
      </c>
      <c r="X32" s="44" t="n">
        <f aca="false">(J32-J$6)^3</f>
        <v>-0.00190079351943789</v>
      </c>
      <c r="Y32" s="44" t="n">
        <f aca="false">(K32-K$6)^3</f>
        <v>-2.9903033813051E-005</v>
      </c>
      <c r="Z32" s="44" t="n">
        <f aca="false">(L32-L$6)^3</f>
        <v>-4.31146877669445E-005</v>
      </c>
      <c r="AA32" s="44" t="n">
        <f aca="false">(M32-M$6)^3</f>
        <v>-0.000192536410366059</v>
      </c>
      <c r="AB32" s="44" t="n">
        <f aca="false">(N32-N$6)^3</f>
        <v>-144.8435225545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99438</v>
      </c>
      <c r="C33" s="19" t="n">
        <f aca="false">'DATOS MENSUALES'!E667</f>
        <v>0.172914</v>
      </c>
      <c r="D33" s="19" t="n">
        <f aca="false">'DATOS MENSUALES'!E668</f>
        <v>0.1589172</v>
      </c>
      <c r="E33" s="19" t="n">
        <f aca="false">'DATOS MENSUALES'!E669</f>
        <v>2.7810464</v>
      </c>
      <c r="F33" s="19" t="n">
        <f aca="false">'DATOS MENSUALES'!E670</f>
        <v>2.684815</v>
      </c>
      <c r="G33" s="19" t="n">
        <f aca="false">'DATOS MENSUALES'!E671</f>
        <v>1.0265304</v>
      </c>
      <c r="H33" s="19" t="n">
        <f aca="false">'DATOS MENSUALES'!E672</f>
        <v>1.9511022</v>
      </c>
      <c r="I33" s="19" t="n">
        <f aca="false">'DATOS MENSUALES'!E673</f>
        <v>1.4164188</v>
      </c>
      <c r="J33" s="19" t="n">
        <f aca="false">'DATOS MENSUALES'!E674</f>
        <v>0.0844116</v>
      </c>
      <c r="K33" s="19" t="n">
        <f aca="false">'DATOS MENSUALES'!E675</f>
        <v>0.0546192</v>
      </c>
      <c r="L33" s="19" t="n">
        <f aca="false">'DATOS MENSUALES'!E676</f>
        <v>0.089656</v>
      </c>
      <c r="M33" s="19" t="n">
        <f aca="false">'DATOS MENSUALES'!E677</f>
        <v>0.1308636</v>
      </c>
      <c r="N33" s="19" t="n">
        <f aca="false">SUM(B33:M33)</f>
        <v>10.6012382</v>
      </c>
      <c r="O33" s="45"/>
      <c r="P33" s="44" t="n">
        <f aca="false">(B33-B$6)^3</f>
        <v>-0.00171893144880766</v>
      </c>
      <c r="Q33" s="44" t="n">
        <f aca="false">(C33-C$6)^3</f>
        <v>-0.190940328147088</v>
      </c>
      <c r="R33" s="44" t="n">
        <f aca="false">(D33-D$6)^3</f>
        <v>-0.954083008840123</v>
      </c>
      <c r="S33" s="44" t="n">
        <f aca="false">(E33-E$6)^3</f>
        <v>5.756072340114</v>
      </c>
      <c r="T33" s="44" t="n">
        <f aca="false">(F33-F$6)^3</f>
        <v>4.08344818593354</v>
      </c>
      <c r="U33" s="44" t="n">
        <f aca="false">(G33-G$6)^3</f>
        <v>0.0267432402998842</v>
      </c>
      <c r="V33" s="44" t="n">
        <f aca="false">(H33-H$6)^3</f>
        <v>1.95492578753566</v>
      </c>
      <c r="W33" s="44" t="n">
        <f aca="false">(I33-I$6)^3</f>
        <v>0.542039960198381</v>
      </c>
      <c r="X33" s="44" t="n">
        <f aca="false">(J33-J$6)^3</f>
        <v>-0.000524803631814246</v>
      </c>
      <c r="Y33" s="44" t="n">
        <f aca="false">(K33-K$6)^3</f>
        <v>1.41197258346204E-006</v>
      </c>
      <c r="Z33" s="44" t="n">
        <f aca="false">(L33-L$6)^3</f>
        <v>6.1428354721722E-005</v>
      </c>
      <c r="AA33" s="44" t="n">
        <f aca="false">(M33-M$6)^3</f>
        <v>0.000175082564649115</v>
      </c>
      <c r="AB33" s="44" t="n">
        <f aca="false">(N33-N$6)^3</f>
        <v>68.98027824956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51804</v>
      </c>
      <c r="C34" s="48" t="n">
        <f aca="false">'DATOS MENSUALES'!E679</f>
        <v>0.140184</v>
      </c>
      <c r="D34" s="48" t="n">
        <f aca="false">'DATOS MENSUALES'!E680</f>
        <v>1.0474155</v>
      </c>
      <c r="E34" s="48" t="n">
        <f aca="false">'DATOS MENSUALES'!E681</f>
        <v>3.592107</v>
      </c>
      <c r="F34" s="48" t="n">
        <f aca="false">'DATOS MENSUALES'!E682</f>
        <v>0.2427934</v>
      </c>
      <c r="G34" s="48" t="n">
        <f aca="false">'DATOS MENSUALES'!E683</f>
        <v>0.09952</v>
      </c>
      <c r="H34" s="48" t="n">
        <f aca="false">'DATOS MENSUALES'!E684</f>
        <v>0.1104116</v>
      </c>
      <c r="I34" s="48" t="n">
        <f aca="false">'DATOS MENSUALES'!E685</f>
        <v>0.4237177</v>
      </c>
      <c r="J34" s="48" t="n">
        <f aca="false">'DATOS MENSUALES'!E686</f>
        <v>0.0338415</v>
      </c>
      <c r="K34" s="48" t="n">
        <f aca="false">'DATOS MENSUALES'!E687</f>
        <v>0.080083</v>
      </c>
      <c r="L34" s="48" t="n">
        <f aca="false">'DATOS MENSUALES'!E688</f>
        <v>0.0394382</v>
      </c>
      <c r="M34" s="48" t="n">
        <f aca="false">'DATOS MENSUALES'!E689</f>
        <v>0.0597432</v>
      </c>
      <c r="N34" s="48" t="n">
        <f aca="false">SUM(B34:M34)</f>
        <v>5.9244355</v>
      </c>
      <c r="O34" s="49"/>
      <c r="P34" s="44" t="n">
        <f aca="false">(B34-B$6)^3</f>
        <v>-0.00150321351074817</v>
      </c>
      <c r="Q34" s="44" t="n">
        <f aca="false">(C34-C$6)^3</f>
        <v>-0.225384588518355</v>
      </c>
      <c r="R34" s="44" t="n">
        <f aca="false">(D34-D$6)^3</f>
        <v>-0.000883509208944408</v>
      </c>
      <c r="S34" s="44" t="n">
        <f aca="false">(E34-E$6)^3</f>
        <v>17.6412801520488</v>
      </c>
      <c r="T34" s="44" t="n">
        <f aca="false">(F34-F$6)^3</f>
        <v>-0.600480218542231</v>
      </c>
      <c r="U34" s="44" t="n">
        <f aca="false">(G34-G$6)^3</f>
        <v>-0.247631025076324</v>
      </c>
      <c r="V34" s="44" t="n">
        <f aca="false">(H34-H$6)^3</f>
        <v>-0.205699296525845</v>
      </c>
      <c r="W34" s="44" t="n">
        <f aca="false">(I34-I$6)^3</f>
        <v>-0.00557835177476898</v>
      </c>
      <c r="X34" s="44" t="n">
        <f aca="false">(J34-J$6)^3</f>
        <v>-0.00226002899767715</v>
      </c>
      <c r="Y34" s="44" t="n">
        <f aca="false">(K34-K$6)^3</f>
        <v>4.93601384091177E-005</v>
      </c>
      <c r="Z34" s="44" t="n">
        <f aca="false">(L34-L$6)^3</f>
        <v>-1.24607960166753E-006</v>
      </c>
      <c r="AA34" s="44" t="n">
        <f aca="false">(M34-M$6)^3</f>
        <v>-3.49599932053239E-006</v>
      </c>
      <c r="AB34" s="44" t="n">
        <f aca="false">(N34-N$6)^3</f>
        <v>-0.1907325363270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3876</v>
      </c>
      <c r="C35" s="48" t="n">
        <f aca="false">'DATOS MENSUALES'!E691</f>
        <v>4.975176</v>
      </c>
      <c r="D35" s="48" t="n">
        <f aca="false">'DATOS MENSUALES'!E692</f>
        <v>6.128474</v>
      </c>
      <c r="E35" s="48" t="n">
        <f aca="false">'DATOS MENSUALES'!E693</f>
        <v>1.4517078</v>
      </c>
      <c r="F35" s="48" t="n">
        <f aca="false">'DATOS MENSUALES'!E694</f>
        <v>0.3501162</v>
      </c>
      <c r="G35" s="48" t="n">
        <f aca="false">'DATOS MENSUALES'!E695</f>
        <v>0.1559376</v>
      </c>
      <c r="H35" s="48" t="n">
        <f aca="false">'DATOS MENSUALES'!E696</f>
        <v>0.8599876</v>
      </c>
      <c r="I35" s="48" t="n">
        <f aca="false">'DATOS MENSUALES'!E697</f>
        <v>0.9621625</v>
      </c>
      <c r="J35" s="48" t="n">
        <f aca="false">'DATOS MENSUALES'!E698</f>
        <v>0.1087452</v>
      </c>
      <c r="K35" s="48" t="n">
        <f aca="false">'DATOS MENSUALES'!E699</f>
        <v>0.0514008</v>
      </c>
      <c r="L35" s="48" t="n">
        <f aca="false">'DATOS MENSUALES'!E700</f>
        <v>0.042381</v>
      </c>
      <c r="M35" s="48" t="n">
        <f aca="false">'DATOS MENSUALES'!E701</f>
        <v>0.0750006</v>
      </c>
      <c r="N35" s="48" t="n">
        <f aca="false">SUM(B35:M35)</f>
        <v>15.3449653</v>
      </c>
      <c r="O35" s="49"/>
      <c r="P35" s="44" t="n">
        <f aca="false">(B35-B$6)^3</f>
        <v>2.82863883271259E-006</v>
      </c>
      <c r="Q35" s="44" t="n">
        <f aca="false">(C35-C$6)^3</f>
        <v>75.4952523147608</v>
      </c>
      <c r="R35" s="44" t="n">
        <f aca="false">(D35-D$6)^3</f>
        <v>123.886042474318</v>
      </c>
      <c r="S35" s="44" t="n">
        <f aca="false">(E35-E$6)^3</f>
        <v>0.0991344115689351</v>
      </c>
      <c r="T35" s="44" t="n">
        <f aca="false">(F35-F$6)^3</f>
        <v>-0.399232620533103</v>
      </c>
      <c r="U35" s="44" t="n">
        <f aca="false">(G35-G$6)^3</f>
        <v>-0.186704753451729</v>
      </c>
      <c r="V35" s="44" t="n">
        <f aca="false">(H35-H$6)^3</f>
        <v>0.00404014954768825</v>
      </c>
      <c r="W35" s="44" t="n">
        <f aca="false">(I35-I$6)^3</f>
        <v>0.0470822980700064</v>
      </c>
      <c r="X35" s="44" t="n">
        <f aca="false">(J35-J$6)^3</f>
        <v>-0.000178717773433968</v>
      </c>
      <c r="Y35" s="44" t="n">
        <f aca="false">(K35-K$6)^3</f>
        <v>5.1205538661245E-007</v>
      </c>
      <c r="Z35" s="44" t="n">
        <f aca="false">(L35-L$6)^3</f>
        <v>-4.77863284003741E-007</v>
      </c>
      <c r="AA35" s="44" t="n">
        <f aca="false">(M35-M$6)^3</f>
        <v>5.16666413043235E-013</v>
      </c>
      <c r="AB35" s="44" t="n">
        <f aca="false">(N35-N$6)^3</f>
        <v>691.9570020292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00181</v>
      </c>
      <c r="C36" s="48" t="n">
        <f aca="false">'DATOS MENSUALES'!E703</f>
        <v>0.0694071</v>
      </c>
      <c r="D36" s="48" t="n">
        <f aca="false">'DATOS MENSUALES'!E704</f>
        <v>0.1592922</v>
      </c>
      <c r="E36" s="48" t="n">
        <f aca="false">'DATOS MENSUALES'!E705</f>
        <v>0.4411121</v>
      </c>
      <c r="F36" s="48" t="n">
        <f aca="false">'DATOS MENSUALES'!E706</f>
        <v>0.223934</v>
      </c>
      <c r="G36" s="48" t="n">
        <f aca="false">'DATOS MENSUALES'!E707</f>
        <v>0.170436</v>
      </c>
      <c r="H36" s="48" t="n">
        <f aca="false">'DATOS MENSUALES'!E708</f>
        <v>0.3680316</v>
      </c>
      <c r="I36" s="48" t="n">
        <f aca="false">'DATOS MENSUALES'!E709</f>
        <v>0.6677684</v>
      </c>
      <c r="J36" s="48" t="n">
        <f aca="false">'DATOS MENSUALES'!E710</f>
        <v>0.047719</v>
      </c>
      <c r="K36" s="48" t="n">
        <f aca="false">'DATOS MENSUALES'!E711</f>
        <v>0.0335432</v>
      </c>
      <c r="L36" s="48" t="n">
        <f aca="false">'DATOS MENSUALES'!E712</f>
        <v>0.0122496</v>
      </c>
      <c r="M36" s="48" t="n">
        <f aca="false">'DATOS MENSUALES'!E713</f>
        <v>0.108398</v>
      </c>
      <c r="N36" s="48" t="n">
        <f aca="false">SUM(B36:M36)</f>
        <v>2.3319093</v>
      </c>
      <c r="O36" s="49"/>
      <c r="P36" s="44" t="n">
        <f aca="false">(B36-B$6)^3</f>
        <v>-0.00272730019146138</v>
      </c>
      <c r="Q36" s="44" t="n">
        <f aca="false">(C36-C$6)^3</f>
        <v>-0.313522102264937</v>
      </c>
      <c r="R36" s="44" t="n">
        <f aca="false">(D36-D$6)^3</f>
        <v>-0.952993130920464</v>
      </c>
      <c r="S36" s="44" t="n">
        <f aca="false">(E36-E$6)^3</f>
        <v>-0.164368412060462</v>
      </c>
      <c r="T36" s="44" t="n">
        <f aca="false">(F36-F$6)^3</f>
        <v>-0.641657132094776</v>
      </c>
      <c r="U36" s="44" t="n">
        <f aca="false">(G36-G$6)^3</f>
        <v>-0.172853737908495</v>
      </c>
      <c r="V36" s="44" t="n">
        <f aca="false">(H36-H$6)^3</f>
        <v>-0.0368218606507049</v>
      </c>
      <c r="W36" s="44" t="n">
        <f aca="false">(I36-I$6)^3</f>
        <v>0.000296727924521048</v>
      </c>
      <c r="X36" s="44" t="n">
        <f aca="false">(J36-J$6)^3</f>
        <v>-0.0016161936359274</v>
      </c>
      <c r="Y36" s="44" t="n">
        <f aca="false">(K36-K$6)^3</f>
        <v>-9.57801356313491E-007</v>
      </c>
      <c r="Z36" s="44" t="n">
        <f aca="false">(L36-L$6)^3</f>
        <v>-5.46535245997124E-005</v>
      </c>
      <c r="AA36" s="44" t="n">
        <f aca="false">(M36-M$6)^3</f>
        <v>3.75201524648209E-005</v>
      </c>
      <c r="AB36" s="44" t="n">
        <f aca="false">(N36-N$6)^3</f>
        <v>-72.41544446961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601638</v>
      </c>
      <c r="C37" s="48" t="n">
        <f aca="false">'DATOS MENSUALES'!E715</f>
        <v>0.0946533</v>
      </c>
      <c r="D37" s="48" t="n">
        <f aca="false">'DATOS MENSUALES'!E716</f>
        <v>0.2833245</v>
      </c>
      <c r="E37" s="48" t="n">
        <f aca="false">'DATOS MENSUALES'!E717</f>
        <v>0.0669662</v>
      </c>
      <c r="F37" s="48" t="n">
        <f aca="false">'DATOS MENSUALES'!E718</f>
        <v>0.0276012</v>
      </c>
      <c r="G37" s="48" t="n">
        <f aca="false">'DATOS MENSUALES'!E719</f>
        <v>0.3936871</v>
      </c>
      <c r="H37" s="48" t="n">
        <f aca="false">'DATOS MENSUALES'!E720</f>
        <v>0.8060495</v>
      </c>
      <c r="I37" s="48" t="n">
        <f aca="false">'DATOS MENSUALES'!E721</f>
        <v>0.933232</v>
      </c>
      <c r="J37" s="48" t="n">
        <f aca="false">'DATOS MENSUALES'!E722</f>
        <v>0.1099056</v>
      </c>
      <c r="K37" s="48" t="n">
        <f aca="false">'DATOS MENSUALES'!E723</f>
        <v>0.0097457</v>
      </c>
      <c r="L37" s="48" t="n">
        <f aca="false">'DATOS MENSUALES'!E724</f>
        <v>0.0228969</v>
      </c>
      <c r="M37" s="48" t="n">
        <f aca="false">'DATOS MENSUALES'!E725</f>
        <v>0.1031562</v>
      </c>
      <c r="N37" s="48" t="n">
        <f aca="false">SUM(B37:M37)</f>
        <v>3.011382</v>
      </c>
      <c r="O37" s="49"/>
      <c r="P37" s="44" t="n">
        <f aca="false">(B37-B$6)^3</f>
        <v>-8.76388239225482E-007</v>
      </c>
      <c r="Q37" s="44" t="n">
        <f aca="false">(C37-C$6)^3</f>
        <v>-0.279851058826353</v>
      </c>
      <c r="R37" s="44" t="n">
        <f aca="false">(D37-D$6)^3</f>
        <v>-0.636159418752268</v>
      </c>
      <c r="S37" s="44" t="n">
        <f aca="false">(E37-E$6)^3</f>
        <v>-0.783588322793541</v>
      </c>
      <c r="T37" s="44" t="n">
        <f aca="false">(F37-F$6)^3</f>
        <v>-1.18714318895023</v>
      </c>
      <c r="U37" s="44" t="n">
        <f aca="false">(G37-G$6)^3</f>
        <v>-0.0371919053862908</v>
      </c>
      <c r="V37" s="44" t="n">
        <f aca="false">(H37-H$6)^3</f>
        <v>0.00116861902236894</v>
      </c>
      <c r="W37" s="44" t="n">
        <f aca="false">(I37-I$6)^3</f>
        <v>0.0366481692428731</v>
      </c>
      <c r="X37" s="44" t="n">
        <f aca="false">(J37-J$6)^3</f>
        <v>-0.000167898537630059</v>
      </c>
      <c r="Y37" s="44" t="n">
        <f aca="false">(K37-K$6)^3</f>
        <v>-3.81189991019739E-005</v>
      </c>
      <c r="Z37" s="44" t="n">
        <f aca="false">(L37-L$6)^3</f>
        <v>-2.03513363104067E-005</v>
      </c>
      <c r="AA37" s="44" t="n">
        <f aca="false">(M37-M$6)^3</f>
        <v>2.25113864395216E-005</v>
      </c>
      <c r="AB37" s="44" t="n">
        <f aca="false">(N37-N$6)^3</f>
        <v>-42.46037350640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655742</v>
      </c>
      <c r="C38" s="48" t="n">
        <f aca="false">'DATOS MENSUALES'!E727</f>
        <v>0.4691796</v>
      </c>
      <c r="D38" s="48" t="n">
        <f aca="false">'DATOS MENSUALES'!E728</f>
        <v>1.070964</v>
      </c>
      <c r="E38" s="48" t="n">
        <f aca="false">'DATOS MENSUALES'!E729</f>
        <v>2.4743808</v>
      </c>
      <c r="F38" s="48" t="n">
        <f aca="false">'DATOS MENSUALES'!E730</f>
        <v>0.9670115</v>
      </c>
      <c r="G38" s="48" t="n">
        <f aca="false">'DATOS MENSUALES'!E731</f>
        <v>1.1297334</v>
      </c>
      <c r="H38" s="48" t="n">
        <f aca="false">'DATOS MENSUALES'!E732</f>
        <v>0.1265334</v>
      </c>
      <c r="I38" s="48" t="n">
        <f aca="false">'DATOS MENSUALES'!E733</f>
        <v>0.1449964</v>
      </c>
      <c r="J38" s="48" t="n">
        <f aca="false">'DATOS MENSUALES'!E734</f>
        <v>0.0237688</v>
      </c>
      <c r="K38" s="48" t="n">
        <f aca="false">'DATOS MENSUALES'!E735</f>
        <v>0.0732</v>
      </c>
      <c r="L38" s="48" t="n">
        <f aca="false">'DATOS MENSUALES'!E736</f>
        <v>0.0289478</v>
      </c>
      <c r="M38" s="48" t="n">
        <f aca="false">'DATOS MENSUALES'!E737</f>
        <v>0.0448223</v>
      </c>
      <c r="N38" s="48" t="n">
        <f aca="false">SUM(B38:M38)</f>
        <v>7.1191122</v>
      </c>
      <c r="O38" s="49"/>
      <c r="P38" s="44" t="n">
        <f aca="false">(B38-B$6)^3</f>
        <v>0.062024218352948</v>
      </c>
      <c r="Q38" s="44" t="n">
        <f aca="false">(C38-C$6)^3</f>
        <v>-0.0218512401878066</v>
      </c>
      <c r="R38" s="44" t="n">
        <f aca="false">(D38-D$6)^3</f>
        <v>-0.00037961520542484</v>
      </c>
      <c r="S38" s="44" t="n">
        <f aca="false">(E38-E$6)^3</f>
        <v>3.27799370231471</v>
      </c>
      <c r="T38" s="44" t="n">
        <f aca="false">(F38-F$6)^3</f>
        <v>-0.00170390030923527</v>
      </c>
      <c r="U38" s="44" t="n">
        <f aca="false">(G38-G$6)^3</f>
        <v>0.0650856047105888</v>
      </c>
      <c r="V38" s="44" t="n">
        <f aca="false">(H38-H$6)^3</f>
        <v>-0.189301894855579</v>
      </c>
      <c r="W38" s="44" t="n">
        <f aca="false">(I38-I$6)^3</f>
        <v>-0.094864346874283</v>
      </c>
      <c r="X38" s="44" t="n">
        <f aca="false">(J38-J$6)^3</f>
        <v>-0.00282140195946269</v>
      </c>
      <c r="Y38" s="44" t="n">
        <f aca="false">(K38-K$6)^3</f>
        <v>2.64622292235471E-005</v>
      </c>
      <c r="Z38" s="44" t="n">
        <f aca="false">(L38-L$6)^3</f>
        <v>-9.5974643264897E-006</v>
      </c>
      <c r="AA38" s="44" t="n">
        <f aca="false">(M38-M$6)^3</f>
        <v>-2.72656220900778E-005</v>
      </c>
      <c r="AB38" s="44" t="n">
        <f aca="false">(N38-N$6)^3</f>
        <v>0.2372331252012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949178</v>
      </c>
      <c r="C39" s="48" t="n">
        <f aca="false">'DATOS MENSUALES'!E739</f>
        <v>0.033858</v>
      </c>
      <c r="D39" s="48" t="n">
        <f aca="false">'DATOS MENSUALES'!E740</f>
        <v>0.028554</v>
      </c>
      <c r="E39" s="48" t="n">
        <f aca="false">'DATOS MENSUALES'!E741</f>
        <v>0.1141182</v>
      </c>
      <c r="F39" s="48" t="n">
        <f aca="false">'DATOS MENSUALES'!E742</f>
        <v>0.0229292</v>
      </c>
      <c r="G39" s="48" t="n">
        <f aca="false">'DATOS MENSUALES'!E743</f>
        <v>0.225295</v>
      </c>
      <c r="H39" s="48" t="n">
        <f aca="false">'DATOS MENSUALES'!E744</f>
        <v>0.2791569</v>
      </c>
      <c r="I39" s="48" t="n">
        <f aca="false">'DATOS MENSUALES'!E745</f>
        <v>0.1033566</v>
      </c>
      <c r="J39" s="48" t="n">
        <f aca="false">'DATOS MENSUALES'!E746</f>
        <v>0.0364376</v>
      </c>
      <c r="K39" s="48" t="n">
        <f aca="false">'DATOS MENSUALES'!E747</f>
        <v>0.030065</v>
      </c>
      <c r="L39" s="48" t="n">
        <f aca="false">'DATOS MENSUALES'!E748</f>
        <v>0.4685268</v>
      </c>
      <c r="M39" s="48" t="n">
        <f aca="false">'DATOS MENSUALES'!E749</f>
        <v>0.0862245</v>
      </c>
      <c r="N39" s="48" t="n">
        <f aca="false">SUM(B39:M39)</f>
        <v>1.8234396</v>
      </c>
      <c r="O39" s="49"/>
      <c r="P39" s="44" t="n">
        <f aca="false">(B39-B$6)^3</f>
        <v>0.011418636740865</v>
      </c>
      <c r="Q39" s="44" t="n">
        <f aca="false">(C39-C$6)^3</f>
        <v>-0.365361094591158</v>
      </c>
      <c r="R39" s="44" t="n">
        <f aca="false">(D39-D$6)^3</f>
        <v>-1.38551385801509</v>
      </c>
      <c r="S39" s="44" t="n">
        <f aca="false">(E39-E$6)^3</f>
        <v>-0.669402535641444</v>
      </c>
      <c r="T39" s="44" t="n">
        <f aca="false">(F39-F$6)^3</f>
        <v>-1.20292684720586</v>
      </c>
      <c r="U39" s="44" t="n">
        <f aca="false">(G39-G$6)^3</f>
        <v>-0.126649244883503</v>
      </c>
      <c r="V39" s="44" t="n">
        <f aca="false">(H39-H$6)^3</f>
        <v>-0.0749172885575181</v>
      </c>
      <c r="W39" s="44" t="n">
        <f aca="false">(I39-I$6)^3</f>
        <v>-0.123292417811059</v>
      </c>
      <c r="X39" s="44" t="n">
        <f aca="false">(J39-J$6)^3</f>
        <v>-0.00212853713437197</v>
      </c>
      <c r="Y39" s="44" t="n">
        <f aca="false">(K39-K$6)^3</f>
        <v>-2.37153226956552E-006</v>
      </c>
      <c r="Z39" s="44" t="n">
        <f aca="false">(L39-L$6)^3</f>
        <v>0.0732065378632525</v>
      </c>
      <c r="AA39" s="44" t="n">
        <f aca="false">(M39-M$6)^3</f>
        <v>1.44448437555914E-006</v>
      </c>
      <c r="AB39" s="44" t="n">
        <f aca="false">(N39-N$6)^3</f>
        <v>-102.281530405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49812</v>
      </c>
      <c r="C40" s="48" t="n">
        <f aca="false">'DATOS MENSUALES'!E751</f>
        <v>0.4019184</v>
      </c>
      <c r="D40" s="48" t="n">
        <f aca="false">'DATOS MENSUALES'!E752</f>
        <v>2.365264</v>
      </c>
      <c r="E40" s="48" t="n">
        <f aca="false">'DATOS MENSUALES'!E753</f>
        <v>2.2785588</v>
      </c>
      <c r="F40" s="48" t="n">
        <f aca="false">'DATOS MENSUALES'!E754</f>
        <v>1.65033</v>
      </c>
      <c r="G40" s="48" t="n">
        <f aca="false">'DATOS MENSUALES'!E755</f>
        <v>1.1140423</v>
      </c>
      <c r="H40" s="48" t="n">
        <f aca="false">'DATOS MENSUALES'!E756</f>
        <v>1.766918</v>
      </c>
      <c r="I40" s="48" t="n">
        <f aca="false">'DATOS MENSUALES'!E757</f>
        <v>0.579375</v>
      </c>
      <c r="J40" s="48" t="n">
        <f aca="false">'DATOS MENSUALES'!E758</f>
        <v>0.0397003</v>
      </c>
      <c r="K40" s="48" t="n">
        <f aca="false">'DATOS MENSUALES'!E759</f>
        <v>0.0215118</v>
      </c>
      <c r="L40" s="48" t="n">
        <f aca="false">'DATOS MENSUALES'!E760</f>
        <v>0.0599604</v>
      </c>
      <c r="M40" s="48" t="n">
        <f aca="false">'DATOS MENSUALES'!E761</f>
        <v>0.03324</v>
      </c>
      <c r="N40" s="48" t="n">
        <f aca="false">SUM(B40:M40)</f>
        <v>10.5958002</v>
      </c>
      <c r="O40" s="49"/>
      <c r="P40" s="44" t="n">
        <f aca="false">(B40-B$6)^3</f>
        <v>0.00153072322051014</v>
      </c>
      <c r="Q40" s="44" t="n">
        <f aca="false">(C40-C$6)^3</f>
        <v>-0.0417213175960804</v>
      </c>
      <c r="R40" s="44" t="n">
        <f aca="false">(D40-D$6)^3</f>
        <v>1.82431326344573</v>
      </c>
      <c r="S40" s="44" t="n">
        <f aca="false">(E40-E$6)^3</f>
        <v>2.14502582253796</v>
      </c>
      <c r="T40" s="44" t="n">
        <f aca="false">(F40-F$6)^3</f>
        <v>0.179290677910219</v>
      </c>
      <c r="U40" s="44" t="n">
        <f aca="false">(G40-G$6)^3</f>
        <v>0.0577621946574541</v>
      </c>
      <c r="V40" s="44" t="n">
        <f aca="false">(H40-H$6)^3</f>
        <v>1.21203692597597</v>
      </c>
      <c r="W40" s="44" t="n">
        <f aca="false">(I40-I$6)^3</f>
        <v>-1.02103715061419E-005</v>
      </c>
      <c r="X40" s="44" t="n">
        <f aca="false">(J40-J$6)^3</f>
        <v>-0.0019706461841979</v>
      </c>
      <c r="Y40" s="44" t="n">
        <f aca="false">(K40-K$6)^3</f>
        <v>-1.04872251935553E-005</v>
      </c>
      <c r="Z40" s="44" t="n">
        <f aca="false">(L40-L$6)^3</f>
        <v>9.30085730125395E-007</v>
      </c>
      <c r="AA40" s="44" t="n">
        <f aca="false">(M40-M$6)^3</f>
        <v>-7.24092938212658E-005</v>
      </c>
      <c r="AB40" s="44" t="n">
        <f aca="false">(N40-N$6)^3</f>
        <v>68.70624636281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7535</v>
      </c>
      <c r="C41" s="48" t="n">
        <f aca="false">'DATOS MENSUALES'!E763</f>
        <v>0.461427</v>
      </c>
      <c r="D41" s="48" t="n">
        <f aca="false">'DATOS MENSUALES'!E764</f>
        <v>2.2219188</v>
      </c>
      <c r="E41" s="48" t="n">
        <f aca="false">'DATOS MENSUALES'!E765</f>
        <v>0.1097964</v>
      </c>
      <c r="F41" s="48" t="n">
        <f aca="false">'DATOS MENSUALES'!E766</f>
        <v>0.5430504</v>
      </c>
      <c r="G41" s="48" t="n">
        <f aca="false">'DATOS MENSUALES'!E767</f>
        <v>1.0126675</v>
      </c>
      <c r="H41" s="48" t="n">
        <f aca="false">'DATOS MENSUALES'!E768</f>
        <v>0.6946945</v>
      </c>
      <c r="I41" s="48" t="n">
        <f aca="false">'DATOS MENSUALES'!E769</f>
        <v>1.1383449</v>
      </c>
      <c r="J41" s="48" t="n">
        <f aca="false">'DATOS MENSUALES'!E770</f>
        <v>0.080199</v>
      </c>
      <c r="K41" s="48" t="n">
        <f aca="false">'DATOS MENSUALES'!E771</f>
        <v>0.025584</v>
      </c>
      <c r="L41" s="48" t="n">
        <f aca="false">'DATOS MENSUALES'!E772</f>
        <v>0.0939228</v>
      </c>
      <c r="M41" s="48" t="n">
        <f aca="false">'DATOS MENSUALES'!E773</f>
        <v>0.0204155</v>
      </c>
      <c r="N41" s="48" t="n">
        <f aca="false">SUM(B41:M41)</f>
        <v>6.6495558</v>
      </c>
      <c r="O41" s="49"/>
      <c r="P41" s="44" t="n">
        <f aca="false">(B41-B$6)^3</f>
        <v>0.00047093798077572</v>
      </c>
      <c r="Q41" s="44" t="n">
        <f aca="false">(C41-C$6)^3</f>
        <v>-0.0237199427320522</v>
      </c>
      <c r="R41" s="44" t="n">
        <f aca="false">(D41-D$6)^3</f>
        <v>1.2546369156602</v>
      </c>
      <c r="S41" s="44" t="n">
        <f aca="false">(E41-E$6)^3</f>
        <v>-0.679373136793419</v>
      </c>
      <c r="T41" s="44" t="n">
        <f aca="false">(F41-F$6)^3</f>
        <v>-0.160457638457749</v>
      </c>
      <c r="U41" s="44" t="n">
        <f aca="false">(G41-G$6)^3</f>
        <v>0.0231937724398675</v>
      </c>
      <c r="V41" s="44" t="n">
        <f aca="false">(H41-H$6)^3</f>
        <v>-2.18564281032982E-007</v>
      </c>
      <c r="W41" s="44" t="n">
        <f aca="false">(I41-I$6)^3</f>
        <v>0.155092632259212</v>
      </c>
      <c r="X41" s="44" t="n">
        <f aca="false">(J41-J$6)^3</f>
        <v>-0.000611397414550911</v>
      </c>
      <c r="Y41" s="44" t="n">
        <f aca="false">(K41-K$6)^3</f>
        <v>-5.65546111053021E-006</v>
      </c>
      <c r="Z41" s="44" t="n">
        <f aca="false">(L41-L$6)^3</f>
        <v>8.3589305609871E-005</v>
      </c>
      <c r="AA41" s="44" t="n">
        <f aca="false">(M41-M$6)^3</f>
        <v>-0.000161921914539983</v>
      </c>
      <c r="AB41" s="44" t="n">
        <f aca="false">(N41-N$6)^3</f>
        <v>0.003340874217736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85962</v>
      </c>
      <c r="C42" s="48" t="n">
        <f aca="false">'DATOS MENSUALES'!E775</f>
        <v>0.0969</v>
      </c>
      <c r="D42" s="48" t="n">
        <f aca="false">'DATOS MENSUALES'!E776</f>
        <v>0.1812544</v>
      </c>
      <c r="E42" s="48" t="n">
        <f aca="false">'DATOS MENSUALES'!E777</f>
        <v>0.0195636</v>
      </c>
      <c r="F42" s="48" t="n">
        <f aca="false">'DATOS MENSUALES'!E778</f>
        <v>0.1617856</v>
      </c>
      <c r="G42" s="48" t="n">
        <f aca="false">'DATOS MENSUALES'!E779</f>
        <v>0.1470581</v>
      </c>
      <c r="H42" s="48" t="n">
        <f aca="false">'DATOS MENSUALES'!E780</f>
        <v>0.1345806</v>
      </c>
      <c r="I42" s="48" t="n">
        <f aca="false">'DATOS MENSUALES'!E781</f>
        <v>0.115695</v>
      </c>
      <c r="J42" s="48" t="n">
        <f aca="false">'DATOS MENSUALES'!E782</f>
        <v>0.0766152</v>
      </c>
      <c r="K42" s="48" t="n">
        <f aca="false">'DATOS MENSUALES'!E783</f>
        <v>0.0174207</v>
      </c>
      <c r="L42" s="48" t="n">
        <f aca="false">'DATOS MENSUALES'!E784</f>
        <v>0.013772</v>
      </c>
      <c r="M42" s="48" t="n">
        <f aca="false">'DATOS MENSUALES'!E785</f>
        <v>0.0175472</v>
      </c>
      <c r="N42" s="48" t="n">
        <f aca="false">SUM(B42:M42)</f>
        <v>1.1107886</v>
      </c>
      <c r="O42" s="49"/>
      <c r="P42" s="44" t="n">
        <f aca="false">(B42-B$6)^3</f>
        <v>-6.96157837758035E-005</v>
      </c>
      <c r="Q42" s="44" t="n">
        <f aca="false">(C42-C$6)^3</f>
        <v>-0.276977246500518</v>
      </c>
      <c r="R42" s="44" t="n">
        <f aca="false">(D42-D$6)^3</f>
        <v>-0.890601186611688</v>
      </c>
      <c r="S42" s="44" t="n">
        <f aca="false">(E42-E$6)^3</f>
        <v>-0.910778684496162</v>
      </c>
      <c r="T42" s="44" t="n">
        <f aca="false">(F42-F$6)^3</f>
        <v>-0.79059461846139</v>
      </c>
      <c r="U42" s="44" t="n">
        <f aca="false">(G42-G$6)^3</f>
        <v>-0.19554253047612</v>
      </c>
      <c r="V42" s="44" t="n">
        <f aca="false">(H42-H$6)^3</f>
        <v>-0.181453723032167</v>
      </c>
      <c r="W42" s="44" t="n">
        <f aca="false">(I42-I$6)^3</f>
        <v>-0.114348517417671</v>
      </c>
      <c r="X42" s="44" t="n">
        <f aca="false">(J42-J$6)^3</f>
        <v>-0.000692162402886407</v>
      </c>
      <c r="Y42" s="44" t="n">
        <f aca="false">(K42-K$6)^3</f>
        <v>-1.75350895825421E-005</v>
      </c>
      <c r="Z42" s="44" t="n">
        <f aca="false">(L42-L$6)^3</f>
        <v>-4.83363434654745E-005</v>
      </c>
      <c r="AA42" s="44" t="n">
        <f aca="false">(M42-M$6)^3</f>
        <v>-0.000188854031167316</v>
      </c>
      <c r="AB42" s="44" t="n">
        <f aca="false">(N42-N$6)^3</f>
        <v>-156.527593939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867843</v>
      </c>
      <c r="C43" s="48" t="n">
        <f aca="false">'DATOS MENSUALES'!E787</f>
        <v>0.228494</v>
      </c>
      <c r="D43" s="48" t="n">
        <f aca="false">'DATOS MENSUALES'!E788</f>
        <v>0.2672644</v>
      </c>
      <c r="E43" s="48" t="n">
        <f aca="false">'DATOS MENSUALES'!E789</f>
        <v>0.55242</v>
      </c>
      <c r="F43" s="48" t="n">
        <f aca="false">'DATOS MENSUALES'!E790</f>
        <v>0.4659332</v>
      </c>
      <c r="G43" s="48" t="n">
        <f aca="false">'DATOS MENSUALES'!E791</f>
        <v>1.2050544</v>
      </c>
      <c r="H43" s="48" t="n">
        <f aca="false">'DATOS MENSUALES'!E792</f>
        <v>0.4798836</v>
      </c>
      <c r="I43" s="48" t="n">
        <f aca="false">'DATOS MENSUALES'!E793</f>
        <v>0.0828786</v>
      </c>
      <c r="J43" s="48" t="n">
        <f aca="false">'DATOS MENSUALES'!E794</f>
        <v>0.117051</v>
      </c>
      <c r="K43" s="48" t="n">
        <f aca="false">'DATOS MENSUALES'!E795</f>
        <v>0.095865</v>
      </c>
      <c r="L43" s="48" t="n">
        <f aca="false">'DATOS MENSUALES'!E796</f>
        <v>0.0678171</v>
      </c>
      <c r="M43" s="48" t="n">
        <f aca="false">'DATOS MENSUALES'!E797</f>
        <v>0.2549932</v>
      </c>
      <c r="N43" s="48" t="n">
        <f aca="false">SUM(B43:M43)</f>
        <v>3.9044388</v>
      </c>
      <c r="O43" s="49"/>
      <c r="P43" s="44" t="n">
        <f aca="false">(B43-B$6)^3</f>
        <v>-0.000570737997021866</v>
      </c>
      <c r="Q43" s="44" t="n">
        <f aca="false">(C43-C$6)^3</f>
        <v>-0.140816209806655</v>
      </c>
      <c r="R43" s="44" t="n">
        <f aca="false">(D43-D$6)^3</f>
        <v>-0.672467060691297</v>
      </c>
      <c r="S43" s="44" t="n">
        <f aca="false">(E43-E$6)^3</f>
        <v>-0.0831513432261306</v>
      </c>
      <c r="T43" s="44" t="n">
        <f aca="false">(F43-F$6)^3</f>
        <v>-0.238925652452932</v>
      </c>
      <c r="U43" s="44" t="n">
        <f aca="false">(G43-G$6)^3</f>
        <v>0.108920877970319</v>
      </c>
      <c r="V43" s="44" t="n">
        <f aca="false">(H43-H$6)^3</f>
        <v>-0.0107696369138858</v>
      </c>
      <c r="W43" s="44" t="n">
        <f aca="false">(I43-I$6)^3</f>
        <v>-0.139145458647393</v>
      </c>
      <c r="X43" s="44" t="n">
        <f aca="false">(J43-J$6)^3</f>
        <v>-0.000110743947443821</v>
      </c>
      <c r="Y43" s="44" t="n">
        <f aca="false">(K43-K$6)^3</f>
        <v>0.000144409687539988</v>
      </c>
      <c r="Z43" s="44" t="n">
        <f aca="false">(L43-L$6)^3</f>
        <v>5.468520153032E-006</v>
      </c>
      <c r="AA43" s="44" t="n">
        <f aca="false">(M43-M$6)^3</f>
        <v>0.00583908313793516</v>
      </c>
      <c r="AB43" s="44" t="n">
        <f aca="false">(N43-N$6)^3</f>
        <v>-17.4874096761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8608993769319</v>
      </c>
      <c r="Q44" s="50" t="n">
        <f aca="false">SUM(Q18:Q43)</f>
        <v>433.298503857105</v>
      </c>
      <c r="R44" s="50" t="n">
        <f aca="false">SUM(R18:R43)</f>
        <v>625.359505980579</v>
      </c>
      <c r="S44" s="50" t="n">
        <f aca="false">SUM(S18:S43)</f>
        <v>28.6999793575612</v>
      </c>
      <c r="T44" s="50" t="n">
        <f aca="false">SUM(T18:T43)</f>
        <v>859.441779287656</v>
      </c>
      <c r="U44" s="50" t="n">
        <f aca="false">SUM(U18:U43)</f>
        <v>317.352287993708</v>
      </c>
      <c r="V44" s="50" t="n">
        <f aca="false">SUM(V18:V43)</f>
        <v>4.51257819714298</v>
      </c>
      <c r="W44" s="50" t="n">
        <f aca="false">SUM(W18:W43)</f>
        <v>17.9556131800621</v>
      </c>
      <c r="X44" s="50" t="n">
        <f aca="false">SUM(X18:X43)</f>
        <v>0.956549249865747</v>
      </c>
      <c r="Y44" s="50" t="n">
        <f aca="false">SUM(Y18:Y43)</f>
        <v>0.00244296962471581</v>
      </c>
      <c r="Z44" s="50" t="n">
        <f aca="false">SUM(Z18:Z43)</f>
        <v>0.0727926390353314</v>
      </c>
      <c r="AA44" s="50" t="n">
        <f aca="false">SUM(AA18:AA43)</f>
        <v>0.00961386764581992</v>
      </c>
      <c r="AB44" s="50" t="n">
        <f aca="false">SUM(AB18:AB43)</f>
        <v>1341.621544181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49Z</dcterms:modified>
  <cp:revision>0</cp:revision>
  <dc:subject/>
  <dc:title/>
</cp:coreProperties>
</file>