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Berrocalejo desde cabecera hasta su confluencia con el río Voltoya, y río de Mediana</t>
  </si>
  <si>
    <t xml:space="preserve">57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6 - Arroyo de Berrocalejo desde cabecera hasta su confluencia con el río Voltoya, y río de Median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1994066</c:v>
                </c:pt>
                <c:pt idx="1">
                  <c:v>0.8994048</c:v>
                </c:pt>
                <c:pt idx="2">
                  <c:v>1.0724958</c:v>
                </c:pt>
                <c:pt idx="3">
                  <c:v>2.4313595</c:v>
                </c:pt>
                <c:pt idx="4">
                  <c:v>4.8526272</c:v>
                </c:pt>
                <c:pt idx="5">
                  <c:v>3.041975</c:v>
                </c:pt>
                <c:pt idx="6">
                  <c:v>2.384856</c:v>
                </c:pt>
                <c:pt idx="7">
                  <c:v>2.8860676</c:v>
                </c:pt>
                <c:pt idx="8">
                  <c:v>1.2844235</c:v>
                </c:pt>
                <c:pt idx="9">
                  <c:v>0.448804</c:v>
                </c:pt>
                <c:pt idx="10">
                  <c:v>0.2014435</c:v>
                </c:pt>
                <c:pt idx="11">
                  <c:v>0.1680417</c:v>
                </c:pt>
                <c:pt idx="12">
                  <c:v>0.163096</c:v>
                </c:pt>
                <c:pt idx="13">
                  <c:v>0.1936737</c:v>
                </c:pt>
                <c:pt idx="14">
                  <c:v>0.3617408</c:v>
                </c:pt>
                <c:pt idx="15">
                  <c:v>0.380091</c:v>
                </c:pt>
                <c:pt idx="16">
                  <c:v>0.552099</c:v>
                </c:pt>
                <c:pt idx="17">
                  <c:v>0.5365668</c:v>
                </c:pt>
                <c:pt idx="18">
                  <c:v>0.9031784</c:v>
                </c:pt>
                <c:pt idx="19">
                  <c:v>1.003561</c:v>
                </c:pt>
                <c:pt idx="20">
                  <c:v>0.3426248</c:v>
                </c:pt>
                <c:pt idx="21">
                  <c:v>0.2190936</c:v>
                </c:pt>
                <c:pt idx="22">
                  <c:v>0.1677676</c:v>
                </c:pt>
                <c:pt idx="23">
                  <c:v>0.1882971</c:v>
                </c:pt>
                <c:pt idx="24">
                  <c:v>0.2208577</c:v>
                </c:pt>
                <c:pt idx="25">
                  <c:v>0.8773496</c:v>
                </c:pt>
                <c:pt idx="26">
                  <c:v>0.9055329</c:v>
                </c:pt>
                <c:pt idx="27">
                  <c:v>1.0956483</c:v>
                </c:pt>
                <c:pt idx="28">
                  <c:v>1.3716648</c:v>
                </c:pt>
                <c:pt idx="29">
                  <c:v>0.976773</c:v>
                </c:pt>
                <c:pt idx="30">
                  <c:v>1.055068</c:v>
                </c:pt>
                <c:pt idx="31">
                  <c:v>1.5997704</c:v>
                </c:pt>
                <c:pt idx="32">
                  <c:v>0.3153405</c:v>
                </c:pt>
                <c:pt idx="33">
                  <c:v>0.1647338</c:v>
                </c:pt>
                <c:pt idx="34">
                  <c:v>0.1421396</c:v>
                </c:pt>
                <c:pt idx="35">
                  <c:v>0.1385835</c:v>
                </c:pt>
                <c:pt idx="36">
                  <c:v>0.2484592</c:v>
                </c:pt>
                <c:pt idx="37">
                  <c:v>0.454302</c:v>
                </c:pt>
                <c:pt idx="38">
                  <c:v>0.6209784</c:v>
                </c:pt>
                <c:pt idx="39">
                  <c:v>1.033704</c:v>
                </c:pt>
                <c:pt idx="40">
                  <c:v>0.5258565</c:v>
                </c:pt>
                <c:pt idx="41">
                  <c:v>0.3122144</c:v>
                </c:pt>
                <c:pt idx="42">
                  <c:v>0.5753358</c:v>
                </c:pt>
                <c:pt idx="43">
                  <c:v>0.4892152</c:v>
                </c:pt>
                <c:pt idx="44">
                  <c:v>0.3363741</c:v>
                </c:pt>
                <c:pt idx="45">
                  <c:v>0.26182</c:v>
                </c:pt>
                <c:pt idx="46">
                  <c:v>0.1908012</c:v>
                </c:pt>
                <c:pt idx="47">
                  <c:v>0.1764012</c:v>
                </c:pt>
                <c:pt idx="48">
                  <c:v>0.1938795</c:v>
                </c:pt>
                <c:pt idx="49">
                  <c:v>0.2972607</c:v>
                </c:pt>
                <c:pt idx="50">
                  <c:v>0.4636478</c:v>
                </c:pt>
                <c:pt idx="51">
                  <c:v>0.613814</c:v>
                </c:pt>
                <c:pt idx="52">
                  <c:v>0.389312</c:v>
                </c:pt>
                <c:pt idx="53">
                  <c:v>0.3217032</c:v>
                </c:pt>
                <c:pt idx="54">
                  <c:v>0.3730836</c:v>
                </c:pt>
                <c:pt idx="55">
                  <c:v>0.193185</c:v>
                </c:pt>
                <c:pt idx="56">
                  <c:v>0.168981</c:v>
                </c:pt>
                <c:pt idx="57">
                  <c:v>0.1827501</c:v>
                </c:pt>
                <c:pt idx="58">
                  <c:v>0.1325805</c:v>
                </c:pt>
                <c:pt idx="59">
                  <c:v>0.1391404</c:v>
                </c:pt>
                <c:pt idx="60">
                  <c:v>0.1040949</c:v>
                </c:pt>
                <c:pt idx="61">
                  <c:v>0.295864</c:v>
                </c:pt>
                <c:pt idx="62">
                  <c:v>1.1091892</c:v>
                </c:pt>
                <c:pt idx="63">
                  <c:v>1.165625</c:v>
                </c:pt>
                <c:pt idx="64">
                  <c:v>0.6734565</c:v>
                </c:pt>
                <c:pt idx="65">
                  <c:v>0.8848546</c:v>
                </c:pt>
                <c:pt idx="66">
                  <c:v>2.6522762</c:v>
                </c:pt>
                <c:pt idx="67">
                  <c:v>2.4916644</c:v>
                </c:pt>
                <c:pt idx="68">
                  <c:v>1.135708</c:v>
                </c:pt>
                <c:pt idx="69">
                  <c:v>0.448004</c:v>
                </c:pt>
                <c:pt idx="70">
                  <c:v>0.3093027</c:v>
                </c:pt>
                <c:pt idx="71">
                  <c:v>0.2713581</c:v>
                </c:pt>
                <c:pt idx="72">
                  <c:v>0.219783</c:v>
                </c:pt>
                <c:pt idx="73">
                  <c:v>0.2039864</c:v>
                </c:pt>
                <c:pt idx="74">
                  <c:v>0.390874</c:v>
                </c:pt>
                <c:pt idx="75">
                  <c:v>0.4788036</c:v>
                </c:pt>
                <c:pt idx="76">
                  <c:v>1.4770947</c:v>
                </c:pt>
                <c:pt idx="77">
                  <c:v>1.8009684</c:v>
                </c:pt>
                <c:pt idx="78">
                  <c:v>1.3846368</c:v>
                </c:pt>
                <c:pt idx="79">
                  <c:v>0.8877835</c:v>
                </c:pt>
                <c:pt idx="80">
                  <c:v>0.456456</c:v>
                </c:pt>
                <c:pt idx="81">
                  <c:v>0.2143344</c:v>
                </c:pt>
                <c:pt idx="82">
                  <c:v>0.131823</c:v>
                </c:pt>
                <c:pt idx="83">
                  <c:v>0.1841749</c:v>
                </c:pt>
                <c:pt idx="84">
                  <c:v>0.292836</c:v>
                </c:pt>
                <c:pt idx="85">
                  <c:v>0.352499</c:v>
                </c:pt>
                <c:pt idx="86">
                  <c:v>0.5990178</c:v>
                </c:pt>
                <c:pt idx="87">
                  <c:v>0.9293049</c:v>
                </c:pt>
                <c:pt idx="88">
                  <c:v>1.1936043</c:v>
                </c:pt>
                <c:pt idx="89">
                  <c:v>0.8234851</c:v>
                </c:pt>
                <c:pt idx="90">
                  <c:v>0.5207895</c:v>
                </c:pt>
                <c:pt idx="91">
                  <c:v>1.1419768</c:v>
                </c:pt>
                <c:pt idx="92">
                  <c:v>0.9018324</c:v>
                </c:pt>
                <c:pt idx="93">
                  <c:v>0.3502268</c:v>
                </c:pt>
                <c:pt idx="94">
                  <c:v>0.2625035</c:v>
                </c:pt>
                <c:pt idx="95">
                  <c:v>0.1304527</c:v>
                </c:pt>
                <c:pt idx="96">
                  <c:v>0.1384825</c:v>
                </c:pt>
                <c:pt idx="97">
                  <c:v>0.3049648</c:v>
                </c:pt>
                <c:pt idx="98">
                  <c:v>0.25892</c:v>
                </c:pt>
                <c:pt idx="99">
                  <c:v>0.6146024</c:v>
                </c:pt>
                <c:pt idx="100">
                  <c:v>0.566456</c:v>
                </c:pt>
                <c:pt idx="101">
                  <c:v>0.5717952</c:v>
                </c:pt>
                <c:pt idx="102">
                  <c:v>0.81016</c:v>
                </c:pt>
                <c:pt idx="103">
                  <c:v>0.52059</c:v>
                </c:pt>
                <c:pt idx="104">
                  <c:v>0.532704</c:v>
                </c:pt>
                <c:pt idx="105">
                  <c:v>0.3633448</c:v>
                </c:pt>
                <c:pt idx="106">
                  <c:v>0.290164</c:v>
                </c:pt>
                <c:pt idx="107">
                  <c:v>0.1850544</c:v>
                </c:pt>
                <c:pt idx="108">
                  <c:v>0.4687473</c:v>
                </c:pt>
                <c:pt idx="109">
                  <c:v>0.3094225</c:v>
                </c:pt>
                <c:pt idx="110">
                  <c:v>0.7586777</c:v>
                </c:pt>
                <c:pt idx="111">
                  <c:v>0.857556</c:v>
                </c:pt>
                <c:pt idx="112">
                  <c:v>0.5276414</c:v>
                </c:pt>
                <c:pt idx="113">
                  <c:v>0.5928208</c:v>
                </c:pt>
                <c:pt idx="114">
                  <c:v>0.4442968</c:v>
                </c:pt>
                <c:pt idx="115">
                  <c:v>0.3662368</c:v>
                </c:pt>
                <c:pt idx="116">
                  <c:v>0.5133439</c:v>
                </c:pt>
                <c:pt idx="117">
                  <c:v>0.31968</c:v>
                </c:pt>
                <c:pt idx="118">
                  <c:v>0.20706</c:v>
                </c:pt>
                <c:pt idx="119">
                  <c:v>0.1864128</c:v>
                </c:pt>
                <c:pt idx="120">
                  <c:v>0.1879126</c:v>
                </c:pt>
                <c:pt idx="121">
                  <c:v>0.1609668</c:v>
                </c:pt>
                <c:pt idx="122">
                  <c:v>0.3496923</c:v>
                </c:pt>
                <c:pt idx="123">
                  <c:v>0.717698</c:v>
                </c:pt>
                <c:pt idx="124">
                  <c:v>1.145564</c:v>
                </c:pt>
                <c:pt idx="125">
                  <c:v>1.2925512</c:v>
                </c:pt>
                <c:pt idx="126">
                  <c:v>0.664804</c:v>
                </c:pt>
                <c:pt idx="127">
                  <c:v>0.6672484</c:v>
                </c:pt>
                <c:pt idx="128">
                  <c:v>0.5082539</c:v>
                </c:pt>
                <c:pt idx="129">
                  <c:v>0.1579748</c:v>
                </c:pt>
                <c:pt idx="130">
                  <c:v>0.192782</c:v>
                </c:pt>
                <c:pt idx="131">
                  <c:v>0.130315</c:v>
                </c:pt>
                <c:pt idx="132">
                  <c:v>0.1228788</c:v>
                </c:pt>
                <c:pt idx="133">
                  <c:v>1.4886996</c:v>
                </c:pt>
                <c:pt idx="134">
                  <c:v>0.9811311</c:v>
                </c:pt>
                <c:pt idx="135">
                  <c:v>0.9726301</c:v>
                </c:pt>
                <c:pt idx="136">
                  <c:v>1.2162024</c:v>
                </c:pt>
                <c:pt idx="137">
                  <c:v>0.4324776</c:v>
                </c:pt>
                <c:pt idx="138">
                  <c:v>1.629871</c:v>
                </c:pt>
                <c:pt idx="139">
                  <c:v>0.9152073</c:v>
                </c:pt>
                <c:pt idx="140">
                  <c:v>0.4678961</c:v>
                </c:pt>
                <c:pt idx="141">
                  <c:v>0.2991175</c:v>
                </c:pt>
                <c:pt idx="142">
                  <c:v>0.2736608</c:v>
                </c:pt>
                <c:pt idx="143">
                  <c:v>0.2349893</c:v>
                </c:pt>
                <c:pt idx="144">
                  <c:v>0.1322065</c:v>
                </c:pt>
                <c:pt idx="145">
                  <c:v>0.165447</c:v>
                </c:pt>
                <c:pt idx="146">
                  <c:v>0.1990933</c:v>
                </c:pt>
                <c:pt idx="147">
                  <c:v>0.4286448</c:v>
                </c:pt>
                <c:pt idx="148">
                  <c:v>0.3935736</c:v>
                </c:pt>
                <c:pt idx="149">
                  <c:v>0.7638555</c:v>
                </c:pt>
                <c:pt idx="150">
                  <c:v>1.2289512</c:v>
                </c:pt>
                <c:pt idx="151">
                  <c:v>0.9890422</c:v>
                </c:pt>
                <c:pt idx="152">
                  <c:v>0.2056285</c:v>
                </c:pt>
                <c:pt idx="153">
                  <c:v>0.242408</c:v>
                </c:pt>
                <c:pt idx="154">
                  <c:v>0.129438</c:v>
                </c:pt>
                <c:pt idx="155">
                  <c:v>0.10575</c:v>
                </c:pt>
                <c:pt idx="156">
                  <c:v>0.0997386</c:v>
                </c:pt>
                <c:pt idx="157">
                  <c:v>0.25299</c:v>
                </c:pt>
                <c:pt idx="158">
                  <c:v>1.8902864</c:v>
                </c:pt>
                <c:pt idx="159">
                  <c:v>1.1143356</c:v>
                </c:pt>
                <c:pt idx="160">
                  <c:v>1.024645</c:v>
                </c:pt>
                <c:pt idx="161">
                  <c:v>0.8019648</c:v>
                </c:pt>
                <c:pt idx="162">
                  <c:v>0.475311</c:v>
                </c:pt>
                <c:pt idx="163">
                  <c:v>0.6056532</c:v>
                </c:pt>
                <c:pt idx="164">
                  <c:v>0.3468033</c:v>
                </c:pt>
                <c:pt idx="165">
                  <c:v>0.1343125</c:v>
                </c:pt>
                <c:pt idx="166">
                  <c:v>0.1067325</c:v>
                </c:pt>
                <c:pt idx="167">
                  <c:v>0.07776</c:v>
                </c:pt>
                <c:pt idx="168">
                  <c:v>0.063504</c:v>
                </c:pt>
                <c:pt idx="169">
                  <c:v>0.12575</c:v>
                </c:pt>
                <c:pt idx="170">
                  <c:v>0.5481106</c:v>
                </c:pt>
                <c:pt idx="171">
                  <c:v>0.8349089</c:v>
                </c:pt>
                <c:pt idx="172">
                  <c:v>1.5657748</c:v>
                </c:pt>
                <c:pt idx="173">
                  <c:v>0.7754488</c:v>
                </c:pt>
                <c:pt idx="174">
                  <c:v>0.2599728</c:v>
                </c:pt>
                <c:pt idx="175">
                  <c:v>0.1503668</c:v>
                </c:pt>
                <c:pt idx="176">
                  <c:v>0.1595844</c:v>
                </c:pt>
                <c:pt idx="177">
                  <c:v>0.087565</c:v>
                </c:pt>
                <c:pt idx="178">
                  <c:v>0.1011802</c:v>
                </c:pt>
                <c:pt idx="179">
                  <c:v>0.159544</c:v>
                </c:pt>
                <c:pt idx="180">
                  <c:v>0.168373</c:v>
                </c:pt>
                <c:pt idx="181">
                  <c:v>0.2907832</c:v>
                </c:pt>
                <c:pt idx="182">
                  <c:v>1.1282557</c:v>
                </c:pt>
                <c:pt idx="183">
                  <c:v>2.9707328</c:v>
                </c:pt>
                <c:pt idx="184">
                  <c:v>1.54119</c:v>
                </c:pt>
                <c:pt idx="185">
                  <c:v>3.0831273</c:v>
                </c:pt>
                <c:pt idx="186">
                  <c:v>2.8048155</c:v>
                </c:pt>
                <c:pt idx="187">
                  <c:v>1.512537</c:v>
                </c:pt>
                <c:pt idx="188">
                  <c:v>0.6885192</c:v>
                </c:pt>
                <c:pt idx="189">
                  <c:v>0.3225924</c:v>
                </c:pt>
                <c:pt idx="190">
                  <c:v>0.1284816</c:v>
                </c:pt>
                <c:pt idx="191">
                  <c:v>0.1353297</c:v>
                </c:pt>
                <c:pt idx="192">
                  <c:v>0.246384</c:v>
                </c:pt>
                <c:pt idx="193">
                  <c:v>0.360282</c:v>
                </c:pt>
                <c:pt idx="194">
                  <c:v>0.378615</c:v>
                </c:pt>
                <c:pt idx="195">
                  <c:v>0.3689196</c:v>
                </c:pt>
                <c:pt idx="196">
                  <c:v>0.2997267</c:v>
                </c:pt>
                <c:pt idx="197">
                  <c:v>0.3837288</c:v>
                </c:pt>
                <c:pt idx="198">
                  <c:v>0.36366</c:v>
                </c:pt>
                <c:pt idx="199">
                  <c:v>0.586905</c:v>
                </c:pt>
                <c:pt idx="200">
                  <c:v>0.5076064</c:v>
                </c:pt>
                <c:pt idx="201">
                  <c:v>0.2794275</c:v>
                </c:pt>
                <c:pt idx="202">
                  <c:v>0.1037984</c:v>
                </c:pt>
                <c:pt idx="203">
                  <c:v>0.1099</c:v>
                </c:pt>
                <c:pt idx="204">
                  <c:v>0.0633993</c:v>
                </c:pt>
                <c:pt idx="205">
                  <c:v>0.1707321</c:v>
                </c:pt>
                <c:pt idx="206">
                  <c:v>0.2213261</c:v>
                </c:pt>
                <c:pt idx="207">
                  <c:v>0.3813925</c:v>
                </c:pt>
                <c:pt idx="208">
                  <c:v>0.7370649</c:v>
                </c:pt>
                <c:pt idx="209">
                  <c:v>0.6188646</c:v>
                </c:pt>
                <c:pt idx="210">
                  <c:v>1.1487039</c:v>
                </c:pt>
                <c:pt idx="211">
                  <c:v>0.2197385</c:v>
                </c:pt>
                <c:pt idx="212">
                  <c:v>0.1675812</c:v>
                </c:pt>
                <c:pt idx="213">
                  <c:v>0.1656098</c:v>
                </c:pt>
                <c:pt idx="214">
                  <c:v>0.0883632</c:v>
                </c:pt>
                <c:pt idx="215">
                  <c:v>0.075684</c:v>
                </c:pt>
                <c:pt idx="216">
                  <c:v>0.1739052</c:v>
                </c:pt>
                <c:pt idx="217">
                  <c:v>0.2803418</c:v>
                </c:pt>
                <c:pt idx="218">
                  <c:v>0.8052178</c:v>
                </c:pt>
                <c:pt idx="219">
                  <c:v>1.462224</c:v>
                </c:pt>
                <c:pt idx="220">
                  <c:v>1.143372</c:v>
                </c:pt>
                <c:pt idx="221">
                  <c:v>0.6918273</c:v>
                </c:pt>
                <c:pt idx="222">
                  <c:v>0.4914656</c:v>
                </c:pt>
                <c:pt idx="223">
                  <c:v>0.282852</c:v>
                </c:pt>
                <c:pt idx="224">
                  <c:v>0.5194528</c:v>
                </c:pt>
                <c:pt idx="225">
                  <c:v>0.296018</c:v>
                </c:pt>
                <c:pt idx="226">
                  <c:v>0.2726367</c:v>
                </c:pt>
                <c:pt idx="227">
                  <c:v>0.4113122</c:v>
                </c:pt>
                <c:pt idx="228">
                  <c:v>0.4592142</c:v>
                </c:pt>
                <c:pt idx="229">
                  <c:v>0.4324874</c:v>
                </c:pt>
                <c:pt idx="230">
                  <c:v>2.2251796</c:v>
                </c:pt>
                <c:pt idx="231">
                  <c:v>1.2503322</c:v>
                </c:pt>
                <c:pt idx="232">
                  <c:v>2.147719</c:v>
                </c:pt>
                <c:pt idx="233">
                  <c:v>0.867847</c:v>
                </c:pt>
                <c:pt idx="234">
                  <c:v>0.46724</c:v>
                </c:pt>
                <c:pt idx="235">
                  <c:v>0.2510628</c:v>
                </c:pt>
                <c:pt idx="236">
                  <c:v>0.2740782</c:v>
                </c:pt>
                <c:pt idx="237">
                  <c:v>0.0761112</c:v>
                </c:pt>
                <c:pt idx="238">
                  <c:v>0.06111</c:v>
                </c:pt>
                <c:pt idx="239">
                  <c:v>0.0474444</c:v>
                </c:pt>
                <c:pt idx="240">
                  <c:v>0.9081611</c:v>
                </c:pt>
                <c:pt idx="241">
                  <c:v>1.4938528</c:v>
                </c:pt>
                <c:pt idx="242">
                  <c:v>2.1568859</c:v>
                </c:pt>
                <c:pt idx="243">
                  <c:v>2.4392032</c:v>
                </c:pt>
                <c:pt idx="244">
                  <c:v>1.424712</c:v>
                </c:pt>
                <c:pt idx="245">
                  <c:v>0.5582902</c:v>
                </c:pt>
                <c:pt idx="246">
                  <c:v>0.4264599</c:v>
                </c:pt>
                <c:pt idx="247">
                  <c:v>0.3996135</c:v>
                </c:pt>
                <c:pt idx="248">
                  <c:v>0.4440876</c:v>
                </c:pt>
                <c:pt idx="249">
                  <c:v>0.4760712</c:v>
                </c:pt>
                <c:pt idx="250">
                  <c:v>0.433527</c:v>
                </c:pt>
                <c:pt idx="251">
                  <c:v>0.32844</c:v>
                </c:pt>
                <c:pt idx="252">
                  <c:v>0.3462016</c:v>
                </c:pt>
                <c:pt idx="253">
                  <c:v>2.2590324</c:v>
                </c:pt>
                <c:pt idx="254">
                  <c:v>1.9174552</c:v>
                </c:pt>
                <c:pt idx="255">
                  <c:v>4.8383384</c:v>
                </c:pt>
                <c:pt idx="256">
                  <c:v>1.789714</c:v>
                </c:pt>
                <c:pt idx="257">
                  <c:v>2.5431966</c:v>
                </c:pt>
                <c:pt idx="258">
                  <c:v>2.1587382</c:v>
                </c:pt>
                <c:pt idx="259">
                  <c:v>1.4116781</c:v>
                </c:pt>
                <c:pt idx="260">
                  <c:v>0.4866524</c:v>
                </c:pt>
                <c:pt idx="261">
                  <c:v>0.4255173</c:v>
                </c:pt>
                <c:pt idx="262">
                  <c:v>0.3502815</c:v>
                </c:pt>
                <c:pt idx="263">
                  <c:v>0.3331435</c:v>
                </c:pt>
                <c:pt idx="264">
                  <c:v>0.3686551</c:v>
                </c:pt>
                <c:pt idx="265">
                  <c:v>0.4571572</c:v>
                </c:pt>
                <c:pt idx="266">
                  <c:v>0.5337048</c:v>
                </c:pt>
                <c:pt idx="267">
                  <c:v>4.5541265</c:v>
                </c:pt>
                <c:pt idx="268">
                  <c:v>2.7057824</c:v>
                </c:pt>
                <c:pt idx="269">
                  <c:v>1.7986545</c:v>
                </c:pt>
                <c:pt idx="270">
                  <c:v>1.791465</c:v>
                </c:pt>
                <c:pt idx="271">
                  <c:v>0.7216977</c:v>
                </c:pt>
                <c:pt idx="272">
                  <c:v>0.3608654</c:v>
                </c:pt>
                <c:pt idx="273">
                  <c:v>0.3580632</c:v>
                </c:pt>
                <c:pt idx="274">
                  <c:v>0.4321755</c:v>
                </c:pt>
                <c:pt idx="275">
                  <c:v>0.3562984</c:v>
                </c:pt>
                <c:pt idx="276">
                  <c:v>0.605316</c:v>
                </c:pt>
                <c:pt idx="277">
                  <c:v>1.537725</c:v>
                </c:pt>
                <c:pt idx="278">
                  <c:v>5.3008956</c:v>
                </c:pt>
                <c:pt idx="279">
                  <c:v>2.276403</c:v>
                </c:pt>
                <c:pt idx="280">
                  <c:v>2.5030176</c:v>
                </c:pt>
                <c:pt idx="281">
                  <c:v>3.78076</c:v>
                </c:pt>
                <c:pt idx="282">
                  <c:v>2.151639</c:v>
                </c:pt>
                <c:pt idx="283">
                  <c:v>0.7068489</c:v>
                </c:pt>
                <c:pt idx="284">
                  <c:v>0.5544184</c:v>
                </c:pt>
                <c:pt idx="285">
                  <c:v>0.6066504</c:v>
                </c:pt>
                <c:pt idx="286">
                  <c:v>0.440504</c:v>
                </c:pt>
                <c:pt idx="287">
                  <c:v>0.4067107</c:v>
                </c:pt>
                <c:pt idx="288">
                  <c:v>0.4141392</c:v>
                </c:pt>
                <c:pt idx="289">
                  <c:v>0.5260492</c:v>
                </c:pt>
                <c:pt idx="290">
                  <c:v>0.5570019</c:v>
                </c:pt>
                <c:pt idx="291">
                  <c:v>1.8750714</c:v>
                </c:pt>
                <c:pt idx="292">
                  <c:v>3.208885</c:v>
                </c:pt>
                <c:pt idx="293">
                  <c:v>2.6413338</c:v>
                </c:pt>
                <c:pt idx="294">
                  <c:v>1.2083316</c:v>
                </c:pt>
                <c:pt idx="295">
                  <c:v>0.5155164</c:v>
                </c:pt>
                <c:pt idx="296">
                  <c:v>0.5113498</c:v>
                </c:pt>
                <c:pt idx="297">
                  <c:v>0.4414438</c:v>
                </c:pt>
                <c:pt idx="298">
                  <c:v>0.3693744</c:v>
                </c:pt>
                <c:pt idx="299">
                  <c:v>0.3693018</c:v>
                </c:pt>
                <c:pt idx="300">
                  <c:v>0.319014</c:v>
                </c:pt>
                <c:pt idx="301">
                  <c:v>1.104712</c:v>
                </c:pt>
                <c:pt idx="302">
                  <c:v>1.831754</c:v>
                </c:pt>
                <c:pt idx="303">
                  <c:v>2.2136952</c:v>
                </c:pt>
                <c:pt idx="304">
                  <c:v>3.407688</c:v>
                </c:pt>
                <c:pt idx="305">
                  <c:v>3.0792916</c:v>
                </c:pt>
                <c:pt idx="306">
                  <c:v>1.3648096</c:v>
                </c:pt>
                <c:pt idx="307">
                  <c:v>0.4819976</c:v>
                </c:pt>
                <c:pt idx="308">
                  <c:v>0.4630056</c:v>
                </c:pt>
                <c:pt idx="309">
                  <c:v>0.1420492</c:v>
                </c:pt>
                <c:pt idx="310">
                  <c:v>0.11152</c:v>
                </c:pt>
                <c:pt idx="311">
                  <c:v>0.15636</c:v>
                </c:pt>
                <c:pt idx="312">
                  <c:v>0.2717832</c:v>
                </c:pt>
                <c:pt idx="313">
                  <c:v>1.8644864</c:v>
                </c:pt>
                <c:pt idx="314">
                  <c:v>0.9383194</c:v>
                </c:pt>
                <c:pt idx="315">
                  <c:v>0.6896558</c:v>
                </c:pt>
                <c:pt idx="316">
                  <c:v>1.0525437</c:v>
                </c:pt>
                <c:pt idx="317">
                  <c:v>2.2507632</c:v>
                </c:pt>
                <c:pt idx="318">
                  <c:v>1.441528</c:v>
                </c:pt>
                <c:pt idx="319">
                  <c:v>1.6218125</c:v>
                </c:pt>
                <c:pt idx="320">
                  <c:v>1.0006659</c:v>
                </c:pt>
                <c:pt idx="321">
                  <c:v>0.4261625</c:v>
                </c:pt>
                <c:pt idx="322">
                  <c:v>0.273064</c:v>
                </c:pt>
                <c:pt idx="323">
                  <c:v>0.2929066</c:v>
                </c:pt>
                <c:pt idx="324">
                  <c:v>0.3680151</c:v>
                </c:pt>
                <c:pt idx="325">
                  <c:v>0.668026</c:v>
                </c:pt>
                <c:pt idx="326">
                  <c:v>1.4312661</c:v>
                </c:pt>
                <c:pt idx="327">
                  <c:v>1.3490577</c:v>
                </c:pt>
                <c:pt idx="328">
                  <c:v>2.1672875</c:v>
                </c:pt>
                <c:pt idx="329">
                  <c:v>2.9918768</c:v>
                </c:pt>
                <c:pt idx="330">
                  <c:v>2.624232</c:v>
                </c:pt>
                <c:pt idx="331">
                  <c:v>1.4478969</c:v>
                </c:pt>
                <c:pt idx="332">
                  <c:v>0.7565805</c:v>
                </c:pt>
                <c:pt idx="333">
                  <c:v>0.4263064</c:v>
                </c:pt>
                <c:pt idx="334">
                  <c:v>0.3032735</c:v>
                </c:pt>
                <c:pt idx="335">
                  <c:v>0.35144</c:v>
                </c:pt>
                <c:pt idx="336">
                  <c:v>0.4625907</c:v>
                </c:pt>
                <c:pt idx="337">
                  <c:v>0.6178752</c:v>
                </c:pt>
                <c:pt idx="338">
                  <c:v>0.7266896</c:v>
                </c:pt>
                <c:pt idx="339">
                  <c:v>1.2641104</c:v>
                </c:pt>
                <c:pt idx="340">
                  <c:v>2.425934</c:v>
                </c:pt>
                <c:pt idx="341">
                  <c:v>3.635256</c:v>
                </c:pt>
                <c:pt idx="342">
                  <c:v>2.3920515</c:v>
                </c:pt>
                <c:pt idx="343">
                  <c:v>2.0213656</c:v>
                </c:pt>
                <c:pt idx="344">
                  <c:v>0.7471328</c:v>
                </c:pt>
                <c:pt idx="345">
                  <c:v>0.3183994</c:v>
                </c:pt>
                <c:pt idx="346">
                  <c:v>0.1669005</c:v>
                </c:pt>
                <c:pt idx="347">
                  <c:v>0.2506615</c:v>
                </c:pt>
                <c:pt idx="348">
                  <c:v>0.3333375</c:v>
                </c:pt>
                <c:pt idx="349">
                  <c:v>0.4078464</c:v>
                </c:pt>
                <c:pt idx="350">
                  <c:v>0.9839152</c:v>
                </c:pt>
                <c:pt idx="351">
                  <c:v>6.9834243</c:v>
                </c:pt>
                <c:pt idx="352">
                  <c:v>2.3976996</c:v>
                </c:pt>
                <c:pt idx="353">
                  <c:v>1.0749456</c:v>
                </c:pt>
                <c:pt idx="354">
                  <c:v>0.4955925</c:v>
                </c:pt>
                <c:pt idx="355">
                  <c:v>0.273028</c:v>
                </c:pt>
                <c:pt idx="356">
                  <c:v>0.2520245</c:v>
                </c:pt>
                <c:pt idx="357">
                  <c:v>0.1177256</c:v>
                </c:pt>
                <c:pt idx="358">
                  <c:v>0.1090628</c:v>
                </c:pt>
                <c:pt idx="359">
                  <c:v>0.1181643</c:v>
                </c:pt>
                <c:pt idx="360">
                  <c:v>0.2625411</c:v>
                </c:pt>
                <c:pt idx="361">
                  <c:v>0.2994856</c:v>
                </c:pt>
                <c:pt idx="362">
                  <c:v>0.991185</c:v>
                </c:pt>
                <c:pt idx="363">
                  <c:v>0.75905</c:v>
                </c:pt>
                <c:pt idx="364">
                  <c:v>1.2340614</c:v>
                </c:pt>
                <c:pt idx="365">
                  <c:v>0.9901703</c:v>
                </c:pt>
                <c:pt idx="366">
                  <c:v>2.0795445</c:v>
                </c:pt>
                <c:pt idx="367">
                  <c:v>7.1473977</c:v>
                </c:pt>
                <c:pt idx="368">
                  <c:v>3.9868385</c:v>
                </c:pt>
                <c:pt idx="369">
                  <c:v>1.2552216</c:v>
                </c:pt>
                <c:pt idx="370">
                  <c:v>0.3687642</c:v>
                </c:pt>
                <c:pt idx="371">
                  <c:v>0.2609013</c:v>
                </c:pt>
                <c:pt idx="372">
                  <c:v>0.2566432</c:v>
                </c:pt>
                <c:pt idx="373">
                  <c:v>0.198288</c:v>
                </c:pt>
                <c:pt idx="374">
                  <c:v>0.2734632</c:v>
                </c:pt>
                <c:pt idx="375">
                  <c:v>0.9014544</c:v>
                </c:pt>
                <c:pt idx="376">
                  <c:v>6.755941</c:v>
                </c:pt>
                <c:pt idx="377">
                  <c:v>5.7267084</c:v>
                </c:pt>
                <c:pt idx="378">
                  <c:v>2.393962</c:v>
                </c:pt>
                <c:pt idx="379">
                  <c:v>1.874136</c:v>
                </c:pt>
                <c:pt idx="380">
                  <c:v>1.6289073</c:v>
                </c:pt>
                <c:pt idx="381">
                  <c:v>0.7042548</c:v>
                </c:pt>
                <c:pt idx="382">
                  <c:v>0.3213219</c:v>
                </c:pt>
                <c:pt idx="383">
                  <c:v>0.2414792</c:v>
                </c:pt>
                <c:pt idx="384">
                  <c:v>1.9821681</c:v>
                </c:pt>
                <c:pt idx="385">
                  <c:v>2.8115936</c:v>
                </c:pt>
                <c:pt idx="386">
                  <c:v>4.2686412</c:v>
                </c:pt>
                <c:pt idx="387">
                  <c:v>3.2568166</c:v>
                </c:pt>
                <c:pt idx="388">
                  <c:v>2.4140754</c:v>
                </c:pt>
                <c:pt idx="389">
                  <c:v>1.467268</c:v>
                </c:pt>
                <c:pt idx="390">
                  <c:v>1.4977347</c:v>
                </c:pt>
                <c:pt idx="391">
                  <c:v>0.9594936</c:v>
                </c:pt>
                <c:pt idx="392">
                  <c:v>1.1751212</c:v>
                </c:pt>
                <c:pt idx="393">
                  <c:v>0.4883748</c:v>
                </c:pt>
                <c:pt idx="394">
                  <c:v>0.2997914</c:v>
                </c:pt>
                <c:pt idx="395">
                  <c:v>0.2588205</c:v>
                </c:pt>
                <c:pt idx="396">
                  <c:v>0.239499</c:v>
                </c:pt>
                <c:pt idx="397">
                  <c:v>0.417831</c:v>
                </c:pt>
                <c:pt idx="398">
                  <c:v>1.0461862</c:v>
                </c:pt>
                <c:pt idx="399">
                  <c:v>3.932148</c:v>
                </c:pt>
                <c:pt idx="400">
                  <c:v>3.016174</c:v>
                </c:pt>
                <c:pt idx="401">
                  <c:v>4.160391</c:v>
                </c:pt>
                <c:pt idx="402">
                  <c:v>3.2225214</c:v>
                </c:pt>
                <c:pt idx="403">
                  <c:v>2.1788105</c:v>
                </c:pt>
                <c:pt idx="404">
                  <c:v>0.6232356</c:v>
                </c:pt>
                <c:pt idx="405">
                  <c:v>0.3340925</c:v>
                </c:pt>
                <c:pt idx="406">
                  <c:v>0.2241286</c:v>
                </c:pt>
                <c:pt idx="407">
                  <c:v>0.2135322</c:v>
                </c:pt>
                <c:pt idx="408">
                  <c:v>0.300964</c:v>
                </c:pt>
                <c:pt idx="409">
                  <c:v>0.3936268</c:v>
                </c:pt>
                <c:pt idx="410">
                  <c:v>0.55608</c:v>
                </c:pt>
                <c:pt idx="411">
                  <c:v>1.049302</c:v>
                </c:pt>
                <c:pt idx="412">
                  <c:v>1.8951254</c:v>
                </c:pt>
                <c:pt idx="413">
                  <c:v>1.8747722</c:v>
                </c:pt>
                <c:pt idx="414">
                  <c:v>3.8843156</c:v>
                </c:pt>
                <c:pt idx="415">
                  <c:v>4.041445</c:v>
                </c:pt>
                <c:pt idx="416">
                  <c:v>2.4598044</c:v>
                </c:pt>
                <c:pt idx="417">
                  <c:v>0.6816312</c:v>
                </c:pt>
                <c:pt idx="418">
                  <c:v>0.248601</c:v>
                </c:pt>
                <c:pt idx="419">
                  <c:v>0.210358</c:v>
                </c:pt>
                <c:pt idx="420">
                  <c:v>0.4732744</c:v>
                </c:pt>
                <c:pt idx="421">
                  <c:v>0.427527</c:v>
                </c:pt>
                <c:pt idx="422">
                  <c:v>0.6124675</c:v>
                </c:pt>
                <c:pt idx="423">
                  <c:v>0.790347</c:v>
                </c:pt>
                <c:pt idx="424">
                  <c:v>1.9047072</c:v>
                </c:pt>
                <c:pt idx="425">
                  <c:v>1.0113831</c:v>
                </c:pt>
                <c:pt idx="426">
                  <c:v>1.0596081</c:v>
                </c:pt>
                <c:pt idx="427">
                  <c:v>2.4917632</c:v>
                </c:pt>
                <c:pt idx="428">
                  <c:v>0.980802</c:v>
                </c:pt>
                <c:pt idx="429">
                  <c:v>1.0864284</c:v>
                </c:pt>
                <c:pt idx="430">
                  <c:v>0.5971774</c:v>
                </c:pt>
                <c:pt idx="431">
                  <c:v>1.0011892</c:v>
                </c:pt>
                <c:pt idx="432">
                  <c:v>0.4234795</c:v>
                </c:pt>
                <c:pt idx="433">
                  <c:v>3.9704477</c:v>
                </c:pt>
                <c:pt idx="434">
                  <c:v>3.3328788</c:v>
                </c:pt>
                <c:pt idx="435">
                  <c:v>8.9655552</c:v>
                </c:pt>
                <c:pt idx="436">
                  <c:v>3.9182528</c:v>
                </c:pt>
                <c:pt idx="437">
                  <c:v>2.1623492</c:v>
                </c:pt>
                <c:pt idx="438">
                  <c:v>1.1249025</c:v>
                </c:pt>
                <c:pt idx="439">
                  <c:v>0.5854192</c:v>
                </c:pt>
                <c:pt idx="440">
                  <c:v>1.0222038</c:v>
                </c:pt>
                <c:pt idx="441">
                  <c:v>0.6645128</c:v>
                </c:pt>
                <c:pt idx="442">
                  <c:v>0.5128962</c:v>
                </c:pt>
                <c:pt idx="443">
                  <c:v>0.2254608</c:v>
                </c:pt>
                <c:pt idx="444">
                  <c:v>0.3320156</c:v>
                </c:pt>
                <c:pt idx="445">
                  <c:v>0.6323108</c:v>
                </c:pt>
                <c:pt idx="446">
                  <c:v>1.1832616</c:v>
                </c:pt>
                <c:pt idx="447">
                  <c:v>3.5538296</c:v>
                </c:pt>
                <c:pt idx="448">
                  <c:v>6.3182376</c:v>
                </c:pt>
                <c:pt idx="449">
                  <c:v>5.798736</c:v>
                </c:pt>
                <c:pt idx="450">
                  <c:v>2.359071</c:v>
                </c:pt>
                <c:pt idx="451">
                  <c:v>4.5763065</c:v>
                </c:pt>
                <c:pt idx="452">
                  <c:v>1.4912469</c:v>
                </c:pt>
                <c:pt idx="453">
                  <c:v>0.3073464</c:v>
                </c:pt>
                <c:pt idx="454">
                  <c:v>0.1942168</c:v>
                </c:pt>
                <c:pt idx="455">
                  <c:v>0.105504</c:v>
                </c:pt>
                <c:pt idx="456">
                  <c:v>0.2645155</c:v>
                </c:pt>
                <c:pt idx="457">
                  <c:v>0.2601772</c:v>
                </c:pt>
                <c:pt idx="458">
                  <c:v>0.6737885</c:v>
                </c:pt>
                <c:pt idx="459">
                  <c:v>2.485648</c:v>
                </c:pt>
                <c:pt idx="460">
                  <c:v>5.7519563</c:v>
                </c:pt>
                <c:pt idx="461">
                  <c:v>3.777111</c:v>
                </c:pt>
                <c:pt idx="462">
                  <c:v>4.1384694</c:v>
                </c:pt>
                <c:pt idx="463">
                  <c:v>0.949096</c:v>
                </c:pt>
                <c:pt idx="464">
                  <c:v>0.2401425</c:v>
                </c:pt>
                <c:pt idx="465">
                  <c:v>0.1478355</c:v>
                </c:pt>
                <c:pt idx="466">
                  <c:v>0.0782248</c:v>
                </c:pt>
                <c:pt idx="467">
                  <c:v>0.1196298</c:v>
                </c:pt>
                <c:pt idx="468">
                  <c:v>0.824418</c:v>
                </c:pt>
                <c:pt idx="469">
                  <c:v>1.3326573</c:v>
                </c:pt>
                <c:pt idx="470">
                  <c:v>1.1272338</c:v>
                </c:pt>
                <c:pt idx="471">
                  <c:v>1.83465</c:v>
                </c:pt>
                <c:pt idx="472">
                  <c:v>1.018368</c:v>
                </c:pt>
                <c:pt idx="473">
                  <c:v>1.4872124</c:v>
                </c:pt>
                <c:pt idx="474">
                  <c:v>1.7166495</c:v>
                </c:pt>
                <c:pt idx="475">
                  <c:v>2.7545554</c:v>
                </c:pt>
                <c:pt idx="476">
                  <c:v>1.1798444</c:v>
                </c:pt>
                <c:pt idx="477">
                  <c:v>0.2466561</c:v>
                </c:pt>
                <c:pt idx="478">
                  <c:v>0.1643157</c:v>
                </c:pt>
                <c:pt idx="479">
                  <c:v>0.1407662</c:v>
                </c:pt>
                <c:pt idx="480">
                  <c:v>0.2169648</c:v>
                </c:pt>
                <c:pt idx="481">
                  <c:v>0.3664566</c:v>
                </c:pt>
                <c:pt idx="482">
                  <c:v>0.4410436</c:v>
                </c:pt>
                <c:pt idx="483">
                  <c:v>0.5578397</c:v>
                </c:pt>
                <c:pt idx="484">
                  <c:v>0.3888064</c:v>
                </c:pt>
                <c:pt idx="485">
                  <c:v>0.5440786</c:v>
                </c:pt>
                <c:pt idx="486">
                  <c:v>1.0408972</c:v>
                </c:pt>
                <c:pt idx="487">
                  <c:v>2.5542642</c:v>
                </c:pt>
                <c:pt idx="488">
                  <c:v>0.68796</c:v>
                </c:pt>
                <c:pt idx="489">
                  <c:v>0.2397164</c:v>
                </c:pt>
                <c:pt idx="490">
                  <c:v>0.1594566</c:v>
                </c:pt>
                <c:pt idx="491">
                  <c:v>0.15444</c:v>
                </c:pt>
                <c:pt idx="492">
                  <c:v>0.351528</c:v>
                </c:pt>
                <c:pt idx="493">
                  <c:v>0.342437</c:v>
                </c:pt>
                <c:pt idx="494">
                  <c:v>0.3553348</c:v>
                </c:pt>
                <c:pt idx="495">
                  <c:v>2.0688454</c:v>
                </c:pt>
                <c:pt idx="496">
                  <c:v>0.9560891</c:v>
                </c:pt>
                <c:pt idx="497">
                  <c:v>1.5871893</c:v>
                </c:pt>
                <c:pt idx="498">
                  <c:v>0.839613</c:v>
                </c:pt>
                <c:pt idx="499">
                  <c:v>0.2201812</c:v>
                </c:pt>
                <c:pt idx="500">
                  <c:v>0.544409</c:v>
                </c:pt>
                <c:pt idx="501">
                  <c:v>0.1578337</c:v>
                </c:pt>
                <c:pt idx="502">
                  <c:v>0.1916298</c:v>
                </c:pt>
                <c:pt idx="503">
                  <c:v>0.2928105</c:v>
                </c:pt>
                <c:pt idx="504">
                  <c:v>0.2445414</c:v>
                </c:pt>
                <c:pt idx="505">
                  <c:v>1.4179833</c:v>
                </c:pt>
                <c:pt idx="506">
                  <c:v>1.1000394</c:v>
                </c:pt>
                <c:pt idx="507">
                  <c:v>1.073345</c:v>
                </c:pt>
                <c:pt idx="508">
                  <c:v>0.5515146</c:v>
                </c:pt>
                <c:pt idx="509">
                  <c:v>0.4066529</c:v>
                </c:pt>
                <c:pt idx="510">
                  <c:v>0.396009</c:v>
                </c:pt>
                <c:pt idx="511">
                  <c:v>1.5691697</c:v>
                </c:pt>
                <c:pt idx="512">
                  <c:v>0.5759778</c:v>
                </c:pt>
                <c:pt idx="513">
                  <c:v>0.235103</c:v>
                </c:pt>
                <c:pt idx="514">
                  <c:v>0.1451168</c:v>
                </c:pt>
                <c:pt idx="515">
                  <c:v>0.2623432</c:v>
                </c:pt>
                <c:pt idx="516">
                  <c:v>0.2802044</c:v>
                </c:pt>
                <c:pt idx="517">
                  <c:v>0.2468235</c:v>
                </c:pt>
                <c:pt idx="518">
                  <c:v>0.7542036</c:v>
                </c:pt>
                <c:pt idx="519">
                  <c:v>1.65732</c:v>
                </c:pt>
                <c:pt idx="520">
                  <c:v>2.2687845</c:v>
                </c:pt>
                <c:pt idx="521">
                  <c:v>1.1013688</c:v>
                </c:pt>
                <c:pt idx="522">
                  <c:v>2.4123918</c:v>
                </c:pt>
                <c:pt idx="523">
                  <c:v>2.9014734</c:v>
                </c:pt>
                <c:pt idx="524">
                  <c:v>3.2753862</c:v>
                </c:pt>
                <c:pt idx="525">
                  <c:v>0.5589504</c:v>
                </c:pt>
                <c:pt idx="526">
                  <c:v>0.4225572</c:v>
                </c:pt>
                <c:pt idx="527">
                  <c:v>0.296389</c:v>
                </c:pt>
                <c:pt idx="528">
                  <c:v>0.3759102</c:v>
                </c:pt>
                <c:pt idx="529">
                  <c:v>1.6200753</c:v>
                </c:pt>
                <c:pt idx="530">
                  <c:v>2.288888</c:v>
                </c:pt>
                <c:pt idx="531">
                  <c:v>1.8256431</c:v>
                </c:pt>
                <c:pt idx="532">
                  <c:v>3.1086432</c:v>
                </c:pt>
                <c:pt idx="533">
                  <c:v>2.4153039</c:v>
                </c:pt>
                <c:pt idx="534">
                  <c:v>1.5627436</c:v>
                </c:pt>
                <c:pt idx="535">
                  <c:v>1.046209</c:v>
                </c:pt>
                <c:pt idx="536">
                  <c:v>0.8255988</c:v>
                </c:pt>
                <c:pt idx="537">
                  <c:v>0.2830276</c:v>
                </c:pt>
                <c:pt idx="538">
                  <c:v>0.2100989</c:v>
                </c:pt>
                <c:pt idx="539">
                  <c:v>0.170775</c:v>
                </c:pt>
                <c:pt idx="540">
                  <c:v>0.1959648</c:v>
                </c:pt>
                <c:pt idx="541">
                  <c:v>0.327672</c:v>
                </c:pt>
                <c:pt idx="542">
                  <c:v>0.4037293</c:v>
                </c:pt>
                <c:pt idx="543">
                  <c:v>0.735072</c:v>
                </c:pt>
                <c:pt idx="544">
                  <c:v>1.8072782</c:v>
                </c:pt>
                <c:pt idx="545">
                  <c:v>1.9262178</c:v>
                </c:pt>
                <c:pt idx="546">
                  <c:v>1.2018665</c:v>
                </c:pt>
                <c:pt idx="547">
                  <c:v>1.1108064</c:v>
                </c:pt>
                <c:pt idx="548">
                  <c:v>0.273674</c:v>
                </c:pt>
                <c:pt idx="549">
                  <c:v>0.2461866</c:v>
                </c:pt>
                <c:pt idx="550">
                  <c:v>0.1048002</c:v>
                </c:pt>
                <c:pt idx="551">
                  <c:v>0.5048724</c:v>
                </c:pt>
                <c:pt idx="552">
                  <c:v>0.24354</c:v>
                </c:pt>
                <c:pt idx="553">
                  <c:v>0.4833294</c:v>
                </c:pt>
                <c:pt idx="554">
                  <c:v>0.454325</c:v>
                </c:pt>
                <c:pt idx="555">
                  <c:v>1.9605932</c:v>
                </c:pt>
                <c:pt idx="556">
                  <c:v>7.5838972</c:v>
                </c:pt>
                <c:pt idx="557">
                  <c:v>2.926854</c:v>
                </c:pt>
                <c:pt idx="558">
                  <c:v>1.0626514</c:v>
                </c:pt>
                <c:pt idx="559">
                  <c:v>0.68125</c:v>
                </c:pt>
                <c:pt idx="560">
                  <c:v>0.3564055</c:v>
                </c:pt>
                <c:pt idx="561">
                  <c:v>0.4223016</c:v>
                </c:pt>
                <c:pt idx="562">
                  <c:v>0.313403</c:v>
                </c:pt>
                <c:pt idx="563">
                  <c:v>0.2518938</c:v>
                </c:pt>
                <c:pt idx="564">
                  <c:v>0.2861835</c:v>
                </c:pt>
                <c:pt idx="565">
                  <c:v>0.4835248</c:v>
                </c:pt>
                <c:pt idx="566">
                  <c:v>5.0465688</c:v>
                </c:pt>
                <c:pt idx="567">
                  <c:v>5.3342182</c:v>
                </c:pt>
                <c:pt idx="568">
                  <c:v>5.1027184</c:v>
                </c:pt>
                <c:pt idx="569">
                  <c:v>1.7306932</c:v>
                </c:pt>
                <c:pt idx="570">
                  <c:v>1.935304</c:v>
                </c:pt>
                <c:pt idx="571">
                  <c:v>2.800974</c:v>
                </c:pt>
                <c:pt idx="572">
                  <c:v>1.162306</c:v>
                </c:pt>
                <c:pt idx="573">
                  <c:v>1.3739016</c:v>
                </c:pt>
                <c:pt idx="574">
                  <c:v>0.4246458</c:v>
                </c:pt>
                <c:pt idx="575">
                  <c:v>0.300731</c:v>
                </c:pt>
                <c:pt idx="576">
                  <c:v>0.200434</c:v>
                </c:pt>
                <c:pt idx="577">
                  <c:v>0.3103862</c:v>
                </c:pt>
                <c:pt idx="578">
                  <c:v>0.590968</c:v>
                </c:pt>
                <c:pt idx="579">
                  <c:v>0.5189688</c:v>
                </c:pt>
                <c:pt idx="580">
                  <c:v>0.241866</c:v>
                </c:pt>
                <c:pt idx="581">
                  <c:v>0.5149536</c:v>
                </c:pt>
                <c:pt idx="582">
                  <c:v>1.1037189</c:v>
                </c:pt>
                <c:pt idx="583">
                  <c:v>0.7654516</c:v>
                </c:pt>
                <c:pt idx="584">
                  <c:v>1.0045968</c:v>
                </c:pt>
                <c:pt idx="585">
                  <c:v>0.355212</c:v>
                </c:pt>
                <c:pt idx="586">
                  <c:v>0.2384896</c:v>
                </c:pt>
                <c:pt idx="587">
                  <c:v>0.2867943</c:v>
                </c:pt>
                <c:pt idx="588">
                  <c:v>0.3164018</c:v>
                </c:pt>
                <c:pt idx="589">
                  <c:v>2.7379233</c:v>
                </c:pt>
                <c:pt idx="590">
                  <c:v>12.8997048</c:v>
                </c:pt>
                <c:pt idx="591">
                  <c:v>5.0395092</c:v>
                </c:pt>
                <c:pt idx="592">
                  <c:v>3.462872</c:v>
                </c:pt>
                <c:pt idx="593">
                  <c:v>1.8917192</c:v>
                </c:pt>
                <c:pt idx="594">
                  <c:v>1.960087</c:v>
                </c:pt>
                <c:pt idx="595">
                  <c:v>1.32219</c:v>
                </c:pt>
                <c:pt idx="596">
                  <c:v>0.7878768</c:v>
                </c:pt>
                <c:pt idx="597">
                  <c:v>0.37893</c:v>
                </c:pt>
                <c:pt idx="598">
                  <c:v>0.304005</c:v>
                </c:pt>
                <c:pt idx="599">
                  <c:v>0.3602674</c:v>
                </c:pt>
                <c:pt idx="600">
                  <c:v>0.1472352</c:v>
                </c:pt>
                <c:pt idx="601">
                  <c:v>0.4950525</c:v>
                </c:pt>
                <c:pt idx="602">
                  <c:v>0.4917344</c:v>
                </c:pt>
                <c:pt idx="603">
                  <c:v>0.9268788</c:v>
                </c:pt>
                <c:pt idx="604">
                  <c:v>0.67199</c:v>
                </c:pt>
                <c:pt idx="605">
                  <c:v>9.4670128</c:v>
                </c:pt>
                <c:pt idx="606">
                  <c:v>3.5303919</c:v>
                </c:pt>
                <c:pt idx="607">
                  <c:v>1.2094164</c:v>
                </c:pt>
                <c:pt idx="608">
                  <c:v>0.5591046</c:v>
                </c:pt>
                <c:pt idx="609">
                  <c:v>0.2271412</c:v>
                </c:pt>
                <c:pt idx="610">
                  <c:v>0.1346488</c:v>
                </c:pt>
                <c:pt idx="611">
                  <c:v>0.193556</c:v>
                </c:pt>
                <c:pt idx="612">
                  <c:v>0.3127962</c:v>
                </c:pt>
                <c:pt idx="613">
                  <c:v>0.359973</c:v>
                </c:pt>
                <c:pt idx="614">
                  <c:v>0.6710223</c:v>
                </c:pt>
                <c:pt idx="615">
                  <c:v>0.7597871</c:v>
                </c:pt>
                <c:pt idx="616">
                  <c:v>0.5263608</c:v>
                </c:pt>
                <c:pt idx="617">
                  <c:v>0.366522</c:v>
                </c:pt>
                <c:pt idx="618">
                  <c:v>0.460745</c:v>
                </c:pt>
                <c:pt idx="619">
                  <c:v>0.3663682</c:v>
                </c:pt>
                <c:pt idx="620">
                  <c:v>0.5179356</c:v>
                </c:pt>
                <c:pt idx="621">
                  <c:v>0.290377</c:v>
                </c:pt>
                <c:pt idx="622">
                  <c:v>0.1278788</c:v>
                </c:pt>
                <c:pt idx="623">
                  <c:v>0.2172994</c:v>
                </c:pt>
                <c:pt idx="624">
                  <c:v>0.1639786</c:v>
                </c:pt>
                <c:pt idx="625">
                  <c:v>1.1891825</c:v>
                </c:pt>
                <c:pt idx="626">
                  <c:v>0.83162</c:v>
                </c:pt>
                <c:pt idx="627">
                  <c:v>0.8267264</c:v>
                </c:pt>
                <c:pt idx="628">
                  <c:v>0.5035712</c:v>
                </c:pt>
                <c:pt idx="629">
                  <c:v>0.4220337</c:v>
                </c:pt>
                <c:pt idx="630">
                  <c:v>0.3864854</c:v>
                </c:pt>
                <c:pt idx="631">
                  <c:v>0.7503192</c:v>
                </c:pt>
                <c:pt idx="632">
                  <c:v>1.1862708</c:v>
                </c:pt>
                <c:pt idx="633">
                  <c:v>0.4389693</c:v>
                </c:pt>
                <c:pt idx="634">
                  <c:v>0.1736245</c:v>
                </c:pt>
                <c:pt idx="635">
                  <c:v>0.2124656</c:v>
                </c:pt>
                <c:pt idx="636">
                  <c:v>0.3519444</c:v>
                </c:pt>
                <c:pt idx="637">
                  <c:v>4.4685344</c:v>
                </c:pt>
                <c:pt idx="638">
                  <c:v>2.091764</c:v>
                </c:pt>
                <c:pt idx="639">
                  <c:v>1.8963235</c:v>
                </c:pt>
                <c:pt idx="640">
                  <c:v>1.1987622</c:v>
                </c:pt>
                <c:pt idx="641">
                  <c:v>1.8277256</c:v>
                </c:pt>
                <c:pt idx="642">
                  <c:v>0.9942909</c:v>
                </c:pt>
                <c:pt idx="643">
                  <c:v>0.76936</c:v>
                </c:pt>
                <c:pt idx="644">
                  <c:v>0.7938552</c:v>
                </c:pt>
                <c:pt idx="645">
                  <c:v>0.2707244</c:v>
                </c:pt>
                <c:pt idx="646">
                  <c:v>0.3276</c:v>
                </c:pt>
                <c:pt idx="647">
                  <c:v>0.6460493</c:v>
                </c:pt>
                <c:pt idx="648">
                  <c:v>0.4633192</c:v>
                </c:pt>
                <c:pt idx="649">
                  <c:v>0.3639176</c:v>
                </c:pt>
                <c:pt idx="650">
                  <c:v>0.3351474</c:v>
                </c:pt>
                <c:pt idx="651">
                  <c:v>0.3206151</c:v>
                </c:pt>
                <c:pt idx="652">
                  <c:v>0.5595492</c:v>
                </c:pt>
                <c:pt idx="653">
                  <c:v>0.695684</c:v>
                </c:pt>
                <c:pt idx="654">
                  <c:v>0.42486</c:v>
                </c:pt>
                <c:pt idx="655">
                  <c:v>0.3767016</c:v>
                </c:pt>
                <c:pt idx="656">
                  <c:v>0.2452582</c:v>
                </c:pt>
                <c:pt idx="657">
                  <c:v>0.2011282</c:v>
                </c:pt>
                <c:pt idx="658">
                  <c:v>0.2200916</c:v>
                </c:pt>
                <c:pt idx="659">
                  <c:v>0.2381046</c:v>
                </c:pt>
                <c:pt idx="660">
                  <c:v>0.4004115</c:v>
                </c:pt>
                <c:pt idx="661">
                  <c:v>0.5006272</c:v>
                </c:pt>
                <c:pt idx="662">
                  <c:v>0.294996</c:v>
                </c:pt>
                <c:pt idx="663">
                  <c:v>5.5768856</c:v>
                </c:pt>
                <c:pt idx="664">
                  <c:v>8.0034675</c:v>
                </c:pt>
                <c:pt idx="665">
                  <c:v>2.1903294</c:v>
                </c:pt>
                <c:pt idx="666">
                  <c:v>3.6013335</c:v>
                </c:pt>
                <c:pt idx="667">
                  <c:v>3.0314817</c:v>
                </c:pt>
                <c:pt idx="668">
                  <c:v>1.0995152</c:v>
                </c:pt>
                <c:pt idx="669">
                  <c:v>0.5757774</c:v>
                </c:pt>
                <c:pt idx="670">
                  <c:v>1.0681872</c:v>
                </c:pt>
                <c:pt idx="671">
                  <c:v>0.4652928</c:v>
                </c:pt>
                <c:pt idx="672">
                  <c:v>0.5054023</c:v>
                </c:pt>
                <c:pt idx="673">
                  <c:v>0.398486</c:v>
                </c:pt>
                <c:pt idx="674">
                  <c:v>2.0542335</c:v>
                </c:pt>
                <c:pt idx="675">
                  <c:v>3.6981036</c:v>
                </c:pt>
                <c:pt idx="676">
                  <c:v>2.2554229</c:v>
                </c:pt>
                <c:pt idx="677">
                  <c:v>0.990224</c:v>
                </c:pt>
                <c:pt idx="678">
                  <c:v>0.5406921</c:v>
                </c:pt>
                <c:pt idx="679">
                  <c:v>0.3758559</c:v>
                </c:pt>
                <c:pt idx="680">
                  <c:v>0.3664551</c:v>
                </c:pt>
                <c:pt idx="681">
                  <c:v>0.308244</c:v>
                </c:pt>
                <c:pt idx="682">
                  <c:v>0.3097807</c:v>
                </c:pt>
                <c:pt idx="683">
                  <c:v>0.3576408</c:v>
                </c:pt>
                <c:pt idx="684">
                  <c:v>0.596204</c:v>
                </c:pt>
                <c:pt idx="685">
                  <c:v>5.2347504</c:v>
                </c:pt>
                <c:pt idx="686">
                  <c:v>7.9391595</c:v>
                </c:pt>
                <c:pt idx="687">
                  <c:v>5.5442883</c:v>
                </c:pt>
                <c:pt idx="688">
                  <c:v>3.926979</c:v>
                </c:pt>
                <c:pt idx="689">
                  <c:v>1.2597312</c:v>
                </c:pt>
                <c:pt idx="690">
                  <c:v>0.816748</c:v>
                </c:pt>
                <c:pt idx="691">
                  <c:v>1.9344</c:v>
                </c:pt>
                <c:pt idx="692">
                  <c:v>1.2535905</c:v>
                </c:pt>
                <c:pt idx="693">
                  <c:v>0.563981</c:v>
                </c:pt>
                <c:pt idx="694">
                  <c:v>0.4534767</c:v>
                </c:pt>
                <c:pt idx="695">
                  <c:v>0.8638958</c:v>
                </c:pt>
                <c:pt idx="696">
                  <c:v>0.2278423</c:v>
                </c:pt>
                <c:pt idx="697">
                  <c:v>0.1099784</c:v>
                </c:pt>
                <c:pt idx="698">
                  <c:v>0.2129862</c:v>
                </c:pt>
                <c:pt idx="699">
                  <c:v>0.6188039</c:v>
                </c:pt>
                <c:pt idx="700">
                  <c:v>0.540949</c:v>
                </c:pt>
                <c:pt idx="701">
                  <c:v>0.631019</c:v>
                </c:pt>
                <c:pt idx="702">
                  <c:v>0.5735988</c:v>
                </c:pt>
                <c:pt idx="703">
                  <c:v>0.8341164</c:v>
                </c:pt>
                <c:pt idx="704">
                  <c:v>0.3306245</c:v>
                </c:pt>
                <c:pt idx="705">
                  <c:v>0.3259524</c:v>
                </c:pt>
                <c:pt idx="706">
                  <c:v>0.1533056</c:v>
                </c:pt>
                <c:pt idx="707">
                  <c:v>0.109051</c:v>
                </c:pt>
                <c:pt idx="708">
                  <c:v>0.2266678</c:v>
                </c:pt>
                <c:pt idx="709">
                  <c:v>0.3695986</c:v>
                </c:pt>
                <c:pt idx="710">
                  <c:v>0.422448</c:v>
                </c:pt>
                <c:pt idx="711">
                  <c:v>0.7431088</c:v>
                </c:pt>
                <c:pt idx="712">
                  <c:v>0.485112</c:v>
                </c:pt>
                <c:pt idx="713">
                  <c:v>0.3397854</c:v>
                </c:pt>
                <c:pt idx="714">
                  <c:v>1.3407155</c:v>
                </c:pt>
                <c:pt idx="715">
                  <c:v>2.15934</c:v>
                </c:pt>
                <c:pt idx="716">
                  <c:v>0.6054621</c:v>
                </c:pt>
                <c:pt idx="717">
                  <c:v>0.1447593</c:v>
                </c:pt>
                <c:pt idx="718">
                  <c:v>0.3164469</c:v>
                </c:pt>
                <c:pt idx="719">
                  <c:v>0.3757833</c:v>
                </c:pt>
                <c:pt idx="720">
                  <c:v>0.75916</c:v>
                </c:pt>
                <c:pt idx="721">
                  <c:v>0.2733294</c:v>
                </c:pt>
                <c:pt idx="722">
                  <c:v>2.0169822</c:v>
                </c:pt>
                <c:pt idx="723">
                  <c:v>4.1766144</c:v>
                </c:pt>
                <c:pt idx="724">
                  <c:v>5.1772308</c:v>
                </c:pt>
                <c:pt idx="725">
                  <c:v>2.5612449</c:v>
                </c:pt>
                <c:pt idx="726">
                  <c:v>1.2683467</c:v>
                </c:pt>
                <c:pt idx="727">
                  <c:v>0.8038771</c:v>
                </c:pt>
                <c:pt idx="728">
                  <c:v>0.224183</c:v>
                </c:pt>
                <c:pt idx="729">
                  <c:v>0.23912</c:v>
                </c:pt>
                <c:pt idx="730">
                  <c:v>0.312823</c:v>
                </c:pt>
                <c:pt idx="731">
                  <c:v>0.1967623</c:v>
                </c:pt>
                <c:pt idx="732">
                  <c:v>0.4842145</c:v>
                </c:pt>
                <c:pt idx="733">
                  <c:v>0.5891292</c:v>
                </c:pt>
                <c:pt idx="734">
                  <c:v>0.4759</c:v>
                </c:pt>
                <c:pt idx="735">
                  <c:v>0.2871069</c:v>
                </c:pt>
                <c:pt idx="736">
                  <c:v>0.4643163</c:v>
                </c:pt>
                <c:pt idx="737">
                  <c:v>1.1940635</c:v>
                </c:pt>
                <c:pt idx="738">
                  <c:v>1.8867156</c:v>
                </c:pt>
                <c:pt idx="739">
                  <c:v>1.6810647</c:v>
                </c:pt>
                <c:pt idx="740">
                  <c:v>0.5485336</c:v>
                </c:pt>
                <c:pt idx="741">
                  <c:v>0.523131</c:v>
                </c:pt>
                <c:pt idx="742">
                  <c:v>0.443037</c:v>
                </c:pt>
                <c:pt idx="743">
                  <c:v>0.3027438</c:v>
                </c:pt>
                <c:pt idx="744">
                  <c:v>0.2149333</c:v>
                </c:pt>
                <c:pt idx="745">
                  <c:v>0.4328352</c:v>
                </c:pt>
                <c:pt idx="746">
                  <c:v>3.265944</c:v>
                </c:pt>
                <c:pt idx="747">
                  <c:v>3.4410888</c:v>
                </c:pt>
                <c:pt idx="748">
                  <c:v>3.1731345</c:v>
                </c:pt>
                <c:pt idx="749">
                  <c:v>3.0425525</c:v>
                </c:pt>
                <c:pt idx="750">
                  <c:v>3.3364675</c:v>
                </c:pt>
                <c:pt idx="751">
                  <c:v>2.6973125</c:v>
                </c:pt>
                <c:pt idx="752">
                  <c:v>0.445418</c:v>
                </c:pt>
                <c:pt idx="753">
                  <c:v>0.2553111</c:v>
                </c:pt>
                <c:pt idx="754">
                  <c:v>0.1984896</c:v>
                </c:pt>
                <c:pt idx="755">
                  <c:v>0.226032</c:v>
                </c:pt>
                <c:pt idx="756">
                  <c:v>0.289057</c:v>
                </c:pt>
                <c:pt idx="757">
                  <c:v>0.8929236</c:v>
                </c:pt>
                <c:pt idx="758">
                  <c:v>4.3960544</c:v>
                </c:pt>
                <c:pt idx="759">
                  <c:v>1.725372</c:v>
                </c:pt>
                <c:pt idx="760">
                  <c:v>1.0170286</c:v>
                </c:pt>
                <c:pt idx="761">
                  <c:v>1.2183169</c:v>
                </c:pt>
                <c:pt idx="762">
                  <c:v>1.8062057</c:v>
                </c:pt>
                <c:pt idx="763">
                  <c:v>1.2763261</c:v>
                </c:pt>
                <c:pt idx="764">
                  <c:v>0.8661492</c:v>
                </c:pt>
                <c:pt idx="765">
                  <c:v>0.3432</c:v>
                </c:pt>
                <c:pt idx="766">
                  <c:v>0.2789049</c:v>
                </c:pt>
                <c:pt idx="767">
                  <c:v>0.2560687</c:v>
                </c:pt>
                <c:pt idx="768">
                  <c:v>0.1785154</c:v>
                </c:pt>
                <c:pt idx="769">
                  <c:v>0.28254</c:v>
                </c:pt>
                <c:pt idx="770">
                  <c:v>0.3946208</c:v>
                </c:pt>
                <c:pt idx="771">
                  <c:v>0.3878196</c:v>
                </c:pt>
                <c:pt idx="772">
                  <c:v>0.362828</c:v>
                </c:pt>
                <c:pt idx="773">
                  <c:v>0.3239701</c:v>
                </c:pt>
                <c:pt idx="774">
                  <c:v>0.5173488</c:v>
                </c:pt>
                <c:pt idx="775">
                  <c:v>0.194539</c:v>
                </c:pt>
                <c:pt idx="776">
                  <c:v>0.170256</c:v>
                </c:pt>
                <c:pt idx="777">
                  <c:v>0.2576152</c:v>
                </c:pt>
                <c:pt idx="778">
                  <c:v>0.125513</c:v>
                </c:pt>
                <c:pt idx="779">
                  <c:v>0.1351932</c:v>
                </c:pt>
                <c:pt idx="780">
                  <c:v>0.1238013</c:v>
                </c:pt>
                <c:pt idx="781">
                  <c:v>0.4798374</c:v>
                </c:pt>
                <c:pt idx="782">
                  <c:v>0.5617742</c:v>
                </c:pt>
                <c:pt idx="783">
                  <c:v>1.14642</c:v>
                </c:pt>
                <c:pt idx="784">
                  <c:v>0.4624733</c:v>
                </c:pt>
                <c:pt idx="785">
                  <c:v>2.3142522</c:v>
                </c:pt>
                <c:pt idx="786">
                  <c:v>1.5915564</c:v>
                </c:pt>
                <c:pt idx="787">
                  <c:v>0.904899</c:v>
                </c:pt>
                <c:pt idx="788">
                  <c:v>0.322777</c:v>
                </c:pt>
                <c:pt idx="789">
                  <c:v>0.85407</c:v>
                </c:pt>
                <c:pt idx="790">
                  <c:v>0.7616382</c:v>
                </c:pt>
                <c:pt idx="791">
                  <c:v>0.2131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9545"/>
        <c:axId val="38717195"/>
      </c:lineChart>
      <c:catAx>
        <c:axId val="3109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17195"/>
        <c:crossesAt val="0"/>
        <c:auto val="1"/>
        <c:lblAlgn val="ctr"/>
        <c:lblOffset val="100"/>
        <c:noMultiLvlLbl val="0"/>
      </c:catAx>
      <c:valAx>
        <c:axId val="38717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95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633993</c:v>
                </c:pt>
                <c:pt idx="1">
                  <c:v>0.1099784</c:v>
                </c:pt>
                <c:pt idx="2">
                  <c:v>0.1990933</c:v>
                </c:pt>
                <c:pt idx="3">
                  <c:v>0.2871069</c:v>
                </c:pt>
                <c:pt idx="4">
                  <c:v>0.241866</c:v>
                </c:pt>
                <c:pt idx="5">
                  <c:v>0.3122144</c:v>
                </c:pt>
                <c:pt idx="6">
                  <c:v>0.2599728</c:v>
                </c:pt>
                <c:pt idx="7">
                  <c:v>0.1503668</c:v>
                </c:pt>
                <c:pt idx="8">
                  <c:v>0.1595844</c:v>
                </c:pt>
                <c:pt idx="9">
                  <c:v>0.0761112</c:v>
                </c:pt>
                <c:pt idx="10">
                  <c:v>0.06111</c:v>
                </c:pt>
                <c:pt idx="11">
                  <c:v>0.047444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9821681</c:v>
                </c:pt>
                <c:pt idx="1">
                  <c:v>5.2347504</c:v>
                </c:pt>
                <c:pt idx="2">
                  <c:v>12.8997048</c:v>
                </c:pt>
                <c:pt idx="3">
                  <c:v>8.9655552</c:v>
                </c:pt>
                <c:pt idx="4">
                  <c:v>8.0034675</c:v>
                </c:pt>
                <c:pt idx="5">
                  <c:v>9.4670128</c:v>
                </c:pt>
                <c:pt idx="6">
                  <c:v>4.1384694</c:v>
                </c:pt>
                <c:pt idx="7">
                  <c:v>7.1473977</c:v>
                </c:pt>
                <c:pt idx="8">
                  <c:v>3.9868385</c:v>
                </c:pt>
                <c:pt idx="9">
                  <c:v>1.3739016</c:v>
                </c:pt>
                <c:pt idx="10">
                  <c:v>1.0681872</c:v>
                </c:pt>
                <c:pt idx="11">
                  <c:v>1.001189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331531010606061</c:v>
                </c:pt>
                <c:pt idx="1">
                  <c:v>0.823866996969697</c:v>
                </c:pt>
                <c:pt idx="2">
                  <c:v>1.46215527272727</c:v>
                </c:pt>
                <c:pt idx="3">
                  <c:v>1.95396229242424</c:v>
                </c:pt>
                <c:pt idx="4">
                  <c:v>2.05237049393939</c:v>
                </c:pt>
                <c:pt idx="5">
                  <c:v>1.76173966363636</c:v>
                </c:pt>
                <c:pt idx="6">
                  <c:v>1.46608918636364</c:v>
                </c:pt>
                <c:pt idx="7">
                  <c:v>1.35239226515152</c:v>
                </c:pt>
                <c:pt idx="8">
                  <c:v>0.745874260606061</c:v>
                </c:pt>
                <c:pt idx="9">
                  <c:v>0.37514145</c:v>
                </c:pt>
                <c:pt idx="10">
                  <c:v>0.263826357575758</c:v>
                </c:pt>
                <c:pt idx="11">
                  <c:v>0.255869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353445</c:v>
                </c:pt>
                <c:pt idx="1">
                  <c:v>0.2011372</c:v>
                </c:pt>
                <c:pt idx="2">
                  <c:v>0.34241985</c:v>
                </c:pt>
                <c:pt idx="3">
                  <c:v>0.4537242</c:v>
                </c:pt>
                <c:pt idx="4">
                  <c:v>0.4633948</c:v>
                </c:pt>
                <c:pt idx="5">
                  <c:v>0.4143433</c:v>
                </c:pt>
                <c:pt idx="6">
                  <c:v>0.43537835</c:v>
                </c:pt>
                <c:pt idx="7">
                  <c:v>0.27794</c:v>
                </c:pt>
                <c:pt idx="8">
                  <c:v>0.24270035</c:v>
                </c:pt>
                <c:pt idx="9">
                  <c:v>0.1528346</c:v>
                </c:pt>
                <c:pt idx="10">
                  <c:v>0.10789765</c:v>
                </c:pt>
                <c:pt idx="11">
                  <c:v>0.114032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9682525</c:v>
                </c:pt>
                <c:pt idx="1">
                  <c:v>0.297816925</c:v>
                </c:pt>
                <c:pt idx="2">
                  <c:v>0.4566557</c:v>
                </c:pt>
                <c:pt idx="3">
                  <c:v>0.7470941</c:v>
                </c:pt>
                <c:pt idx="4">
                  <c:v>0.5612759</c:v>
                </c:pt>
                <c:pt idx="5">
                  <c:v>0.646221075</c:v>
                </c:pt>
                <c:pt idx="6">
                  <c:v>0.57403305</c:v>
                </c:pt>
                <c:pt idx="7">
                  <c:v>0.5367973</c:v>
                </c:pt>
                <c:pt idx="8">
                  <c:v>0.34920385</c:v>
                </c:pt>
                <c:pt idx="9">
                  <c:v>0.23610725</c:v>
                </c:pt>
                <c:pt idx="10">
                  <c:v>0.1428839</c:v>
                </c:pt>
                <c:pt idx="11">
                  <c:v>0.1549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6814935</c:v>
                </c:pt>
                <c:pt idx="1">
                  <c:v>0.422679</c:v>
                </c:pt>
                <c:pt idx="2">
                  <c:v>0.75644065</c:v>
                </c:pt>
                <c:pt idx="3">
                  <c:v>1.1560225</c:v>
                </c:pt>
                <c:pt idx="4">
                  <c:v>1.3981884</c:v>
                </c:pt>
                <c:pt idx="5">
                  <c:v>1.23902405</c:v>
                </c:pt>
                <c:pt idx="6">
                  <c:v>1.2186414</c:v>
                </c:pt>
                <c:pt idx="7">
                  <c:v>0.9542948</c:v>
                </c:pt>
                <c:pt idx="8">
                  <c:v>0.5385565</c:v>
                </c:pt>
                <c:pt idx="9">
                  <c:v>0.3133217</c:v>
                </c:pt>
                <c:pt idx="10">
                  <c:v>0.2221101</c:v>
                </c:pt>
                <c:pt idx="11">
                  <c:v>0.221380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374096425</c:v>
                </c:pt>
                <c:pt idx="1">
                  <c:v>0.8890301</c:v>
                </c:pt>
                <c:pt idx="2">
                  <c:v>1.731632025</c:v>
                </c:pt>
                <c:pt idx="3">
                  <c:v>2.437242275</c:v>
                </c:pt>
                <c:pt idx="4">
                  <c:v>2.6550912</c:v>
                </c:pt>
                <c:pt idx="5">
                  <c:v>2.390040975</c:v>
                </c:pt>
                <c:pt idx="6">
                  <c:v>2.049680125</c:v>
                </c:pt>
                <c:pt idx="7">
                  <c:v>1.825868175</c:v>
                </c:pt>
                <c:pt idx="8">
                  <c:v>0.9610596</c:v>
                </c:pt>
                <c:pt idx="9">
                  <c:v>0.440825175</c:v>
                </c:pt>
                <c:pt idx="10">
                  <c:v>0.315685925</c:v>
                </c:pt>
                <c:pt idx="11">
                  <c:v>0.29964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4948084</c:v>
                </c:pt>
                <c:pt idx="1">
                  <c:v>1.74228085</c:v>
                </c:pt>
                <c:pt idx="2">
                  <c:v>3.2994114</c:v>
                </c:pt>
                <c:pt idx="3">
                  <c:v>4.69623245</c:v>
                </c:pt>
                <c:pt idx="4">
                  <c:v>4.9776728</c:v>
                </c:pt>
                <c:pt idx="5">
                  <c:v>3.35919165</c:v>
                </c:pt>
                <c:pt idx="6">
                  <c:v>2.72854585</c:v>
                </c:pt>
                <c:pt idx="7">
                  <c:v>2.7777647</c:v>
                </c:pt>
                <c:pt idx="8">
                  <c:v>1.21993065</c:v>
                </c:pt>
                <c:pt idx="9">
                  <c:v>0.6355816</c:v>
                </c:pt>
                <c:pt idx="10">
                  <c:v>0.4370155</c:v>
                </c:pt>
                <c:pt idx="11">
                  <c:v>0.3912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402738"/>
        <c:axId val="71925610"/>
      </c:lineChart>
      <c:catAx>
        <c:axId val="62402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25610"/>
        <c:crossesAt val="0"/>
        <c:auto val="1"/>
        <c:lblAlgn val="ctr"/>
        <c:lblOffset val="100"/>
        <c:noMultiLvlLbl val="0"/>
      </c:catAx>
      <c:valAx>
        <c:axId val="719256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0273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238013</c:v>
                </c:pt>
                <c:pt idx="1">
                  <c:v>0.1099784</c:v>
                </c:pt>
                <c:pt idx="2">
                  <c:v>0.2129862</c:v>
                </c:pt>
                <c:pt idx="3">
                  <c:v>0.2871069</c:v>
                </c:pt>
                <c:pt idx="4">
                  <c:v>0.241866</c:v>
                </c:pt>
                <c:pt idx="5">
                  <c:v>0.3239701</c:v>
                </c:pt>
                <c:pt idx="6">
                  <c:v>0.3864854</c:v>
                </c:pt>
                <c:pt idx="7">
                  <c:v>0.194539</c:v>
                </c:pt>
                <c:pt idx="8">
                  <c:v>0.170256</c:v>
                </c:pt>
                <c:pt idx="9">
                  <c:v>0.1447593</c:v>
                </c:pt>
                <c:pt idx="10">
                  <c:v>0.1048002</c:v>
                </c:pt>
                <c:pt idx="11">
                  <c:v>0.10905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75916</c:v>
                </c:pt>
                <c:pt idx="1">
                  <c:v>5.2347504</c:v>
                </c:pt>
                <c:pt idx="2">
                  <c:v>12.8997048</c:v>
                </c:pt>
                <c:pt idx="3">
                  <c:v>5.5768856</c:v>
                </c:pt>
                <c:pt idx="4">
                  <c:v>8.0034675</c:v>
                </c:pt>
                <c:pt idx="5">
                  <c:v>9.4670128</c:v>
                </c:pt>
                <c:pt idx="6">
                  <c:v>3.6013335</c:v>
                </c:pt>
                <c:pt idx="7">
                  <c:v>3.0314817</c:v>
                </c:pt>
                <c:pt idx="8">
                  <c:v>3.2753862</c:v>
                </c:pt>
                <c:pt idx="9">
                  <c:v>1.3739016</c:v>
                </c:pt>
                <c:pt idx="10">
                  <c:v>1.0681872</c:v>
                </c:pt>
                <c:pt idx="11">
                  <c:v>0.863895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313736765384615</c:v>
                </c:pt>
                <c:pt idx="1">
                  <c:v>0.952973338461539</c:v>
                </c:pt>
                <c:pt idx="2">
                  <c:v>1.95350739230769</c:v>
                </c:pt>
                <c:pt idx="3">
                  <c:v>2.03258836153846</c:v>
                </c:pt>
                <c:pt idx="4">
                  <c:v>2.10775557307692</c:v>
                </c:pt>
                <c:pt idx="5">
                  <c:v>1.68805763461538</c:v>
                </c:pt>
                <c:pt idx="6">
                  <c:v>1.40737631538462</c:v>
                </c:pt>
                <c:pt idx="7">
                  <c:v>1.32066720384615</c:v>
                </c:pt>
                <c:pt idx="8">
                  <c:v>0.731906903846154</c:v>
                </c:pt>
                <c:pt idx="9">
                  <c:v>0.387333246153846</c:v>
                </c:pt>
                <c:pt idx="10">
                  <c:v>0.3046019</c:v>
                </c:pt>
                <c:pt idx="11">
                  <c:v>0.30347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71247</c:v>
                </c:pt>
                <c:pt idx="1">
                  <c:v>0.2779347</c:v>
                </c:pt>
                <c:pt idx="2">
                  <c:v>0.3452411</c:v>
                </c:pt>
                <c:pt idx="3">
                  <c:v>0.4533942</c:v>
                </c:pt>
                <c:pt idx="4">
                  <c:v>0.42563985</c:v>
                </c:pt>
                <c:pt idx="5">
                  <c:v>0.38658745</c:v>
                </c:pt>
                <c:pt idx="6">
                  <c:v>0.4428025</c:v>
                </c:pt>
                <c:pt idx="7">
                  <c:v>0.37111205</c:v>
                </c:pt>
                <c:pt idx="8">
                  <c:v>0.2594661</c:v>
                </c:pt>
                <c:pt idx="9">
                  <c:v>0.2141347</c:v>
                </c:pt>
                <c:pt idx="10">
                  <c:v>0.1312638</c:v>
                </c:pt>
                <c:pt idx="11">
                  <c:v>0.16260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15441175</c:v>
                </c:pt>
                <c:pt idx="1">
                  <c:v>0.346821</c:v>
                </c:pt>
                <c:pt idx="2">
                  <c:v>0.4270969</c:v>
                </c:pt>
                <c:pt idx="3">
                  <c:v>0.7370812</c:v>
                </c:pt>
                <c:pt idx="4">
                  <c:v>0.5092686</c:v>
                </c:pt>
                <c:pt idx="5">
                  <c:v>0.5658137</c:v>
                </c:pt>
                <c:pt idx="6">
                  <c:v>0.6343861</c:v>
                </c:pt>
                <c:pt idx="7">
                  <c:v>0.7541023</c:v>
                </c:pt>
                <c:pt idx="8">
                  <c:v>0.3589179</c:v>
                </c:pt>
                <c:pt idx="9">
                  <c:v>0.24133395</c:v>
                </c:pt>
                <c:pt idx="10">
                  <c:v>0.162998575</c:v>
                </c:pt>
                <c:pt idx="11">
                  <c:v>0.21262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8319395</c:v>
                </c:pt>
                <c:pt idx="1">
                  <c:v>0.4563363</c:v>
                </c:pt>
                <c:pt idx="2">
                  <c:v>0.63099515</c:v>
                </c:pt>
                <c:pt idx="3">
                  <c:v>1.40187</c:v>
                </c:pt>
                <c:pt idx="4">
                  <c:v>0.98655885</c:v>
                </c:pt>
                <c:pt idx="5">
                  <c:v>1.23902405</c:v>
                </c:pt>
                <c:pt idx="6">
                  <c:v>1.1527927</c:v>
                </c:pt>
                <c:pt idx="7">
                  <c:v>1.0785077</c:v>
                </c:pt>
                <c:pt idx="8">
                  <c:v>0.5675412</c:v>
                </c:pt>
                <c:pt idx="9">
                  <c:v>0.2993105</c:v>
                </c:pt>
                <c:pt idx="10">
                  <c:v>0.25869725</c:v>
                </c:pt>
                <c:pt idx="11">
                  <c:v>0.259205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36991875</c:v>
                </c:pt>
                <c:pt idx="1">
                  <c:v>0.816975</c:v>
                </c:pt>
                <c:pt idx="2">
                  <c:v>2.082381375</c:v>
                </c:pt>
                <c:pt idx="3">
                  <c:v>3.09802795</c:v>
                </c:pt>
                <c:pt idx="4">
                  <c:v>3.157011675</c:v>
                </c:pt>
                <c:pt idx="5">
                  <c:v>2.1243015</c:v>
                </c:pt>
                <c:pt idx="6">
                  <c:v>1.866588125</c:v>
                </c:pt>
                <c:pt idx="7">
                  <c:v>1.871066175</c:v>
                </c:pt>
                <c:pt idx="8">
                  <c:v>0.8560116</c:v>
                </c:pt>
                <c:pt idx="9">
                  <c:v>0.434802375</c:v>
                </c:pt>
                <c:pt idx="10">
                  <c:v>0.324811725</c:v>
                </c:pt>
                <c:pt idx="11">
                  <c:v>0.343916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4948084</c:v>
                </c:pt>
                <c:pt idx="1">
                  <c:v>2.1789993</c:v>
                </c:pt>
                <c:pt idx="2">
                  <c:v>4.7213116</c:v>
                </c:pt>
                <c:pt idx="3">
                  <c:v>5.1868637</c:v>
                </c:pt>
                <c:pt idx="4">
                  <c:v>5.1399746</c:v>
                </c:pt>
                <c:pt idx="5">
                  <c:v>2.74404945</c:v>
                </c:pt>
                <c:pt idx="6">
                  <c:v>2.87442965</c:v>
                </c:pt>
                <c:pt idx="7">
                  <c:v>2.74914325</c:v>
                </c:pt>
                <c:pt idx="8">
                  <c:v>1.1742884</c:v>
                </c:pt>
                <c:pt idx="9">
                  <c:v>0.5698792</c:v>
                </c:pt>
                <c:pt idx="10">
                  <c:v>0.44825685</c:v>
                </c:pt>
                <c:pt idx="11">
                  <c:v>0.48508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86283"/>
        <c:axId val="64048078"/>
      </c:lineChart>
      <c:catAx>
        <c:axId val="1186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48078"/>
        <c:crossesAt val="0"/>
        <c:auto val="1"/>
        <c:lblAlgn val="ctr"/>
        <c:lblOffset val="100"/>
        <c:noMultiLvlLbl val="0"/>
      </c:catAx>
      <c:valAx>
        <c:axId val="640480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628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6 - Arroyo de Berrocalejo desde cabecera hasta su confluencia con el río Voltoya, y río de Median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1994066</c:v>
                </c:pt>
                <c:pt idx="1">
                  <c:v>0.8994048</c:v>
                </c:pt>
                <c:pt idx="2">
                  <c:v>1.0724958</c:v>
                </c:pt>
                <c:pt idx="3">
                  <c:v>2.4313595</c:v>
                </c:pt>
                <c:pt idx="4">
                  <c:v>4.8526272</c:v>
                </c:pt>
                <c:pt idx="5">
                  <c:v>3.041975</c:v>
                </c:pt>
                <c:pt idx="6">
                  <c:v>2.384856</c:v>
                </c:pt>
                <c:pt idx="7">
                  <c:v>2.8860676</c:v>
                </c:pt>
                <c:pt idx="8">
                  <c:v>1.2844235</c:v>
                </c:pt>
                <c:pt idx="9">
                  <c:v>0.448804</c:v>
                </c:pt>
                <c:pt idx="10">
                  <c:v>0.2014435</c:v>
                </c:pt>
                <c:pt idx="11">
                  <c:v>0.1680417</c:v>
                </c:pt>
                <c:pt idx="12">
                  <c:v>0.163096</c:v>
                </c:pt>
                <c:pt idx="13">
                  <c:v>0.1936737</c:v>
                </c:pt>
                <c:pt idx="14">
                  <c:v>0.3617408</c:v>
                </c:pt>
                <c:pt idx="15">
                  <c:v>0.380091</c:v>
                </c:pt>
                <c:pt idx="16">
                  <c:v>0.552099</c:v>
                </c:pt>
                <c:pt idx="17">
                  <c:v>0.5365668</c:v>
                </c:pt>
                <c:pt idx="18">
                  <c:v>0.9031784</c:v>
                </c:pt>
                <c:pt idx="19">
                  <c:v>1.003561</c:v>
                </c:pt>
                <c:pt idx="20">
                  <c:v>0.3426248</c:v>
                </c:pt>
                <c:pt idx="21">
                  <c:v>0.2190936</c:v>
                </c:pt>
                <c:pt idx="22">
                  <c:v>0.1677676</c:v>
                </c:pt>
                <c:pt idx="23">
                  <c:v>0.1882971</c:v>
                </c:pt>
                <c:pt idx="24">
                  <c:v>0.2208577</c:v>
                </c:pt>
                <c:pt idx="25">
                  <c:v>0.8773496</c:v>
                </c:pt>
                <c:pt idx="26">
                  <c:v>0.9055329</c:v>
                </c:pt>
                <c:pt idx="27">
                  <c:v>1.0956483</c:v>
                </c:pt>
                <c:pt idx="28">
                  <c:v>1.3716648</c:v>
                </c:pt>
                <c:pt idx="29">
                  <c:v>0.976773</c:v>
                </c:pt>
                <c:pt idx="30">
                  <c:v>1.055068</c:v>
                </c:pt>
                <c:pt idx="31">
                  <c:v>1.5997704</c:v>
                </c:pt>
                <c:pt idx="32">
                  <c:v>0.3153405</c:v>
                </c:pt>
                <c:pt idx="33">
                  <c:v>0.1647338</c:v>
                </c:pt>
                <c:pt idx="34">
                  <c:v>0.1421396</c:v>
                </c:pt>
                <c:pt idx="35">
                  <c:v>0.1385835</c:v>
                </c:pt>
                <c:pt idx="36">
                  <c:v>0.2484592</c:v>
                </c:pt>
                <c:pt idx="37">
                  <c:v>0.454302</c:v>
                </c:pt>
                <c:pt idx="38">
                  <c:v>0.6209784</c:v>
                </c:pt>
                <c:pt idx="39">
                  <c:v>1.033704</c:v>
                </c:pt>
                <c:pt idx="40">
                  <c:v>0.5258565</c:v>
                </c:pt>
                <c:pt idx="41">
                  <c:v>0.3122144</c:v>
                </c:pt>
                <c:pt idx="42">
                  <c:v>0.5753358</c:v>
                </c:pt>
                <c:pt idx="43">
                  <c:v>0.4892152</c:v>
                </c:pt>
                <c:pt idx="44">
                  <c:v>0.3363741</c:v>
                </c:pt>
                <c:pt idx="45">
                  <c:v>0.26182</c:v>
                </c:pt>
                <c:pt idx="46">
                  <c:v>0.1908012</c:v>
                </c:pt>
                <c:pt idx="47">
                  <c:v>0.1764012</c:v>
                </c:pt>
                <c:pt idx="48">
                  <c:v>0.1938795</c:v>
                </c:pt>
                <c:pt idx="49">
                  <c:v>0.2972607</c:v>
                </c:pt>
                <c:pt idx="50">
                  <c:v>0.4636478</c:v>
                </c:pt>
                <c:pt idx="51">
                  <c:v>0.613814</c:v>
                </c:pt>
                <c:pt idx="52">
                  <c:v>0.389312</c:v>
                </c:pt>
                <c:pt idx="53">
                  <c:v>0.3217032</c:v>
                </c:pt>
                <c:pt idx="54">
                  <c:v>0.3730836</c:v>
                </c:pt>
                <c:pt idx="55">
                  <c:v>0.193185</c:v>
                </c:pt>
                <c:pt idx="56">
                  <c:v>0.168981</c:v>
                </c:pt>
                <c:pt idx="57">
                  <c:v>0.1827501</c:v>
                </c:pt>
                <c:pt idx="58">
                  <c:v>0.1325805</c:v>
                </c:pt>
                <c:pt idx="59">
                  <c:v>0.1391404</c:v>
                </c:pt>
                <c:pt idx="60">
                  <c:v>0.1040949</c:v>
                </c:pt>
                <c:pt idx="61">
                  <c:v>0.295864</c:v>
                </c:pt>
                <c:pt idx="62">
                  <c:v>1.1091892</c:v>
                </c:pt>
                <c:pt idx="63">
                  <c:v>1.165625</c:v>
                </c:pt>
                <c:pt idx="64">
                  <c:v>0.6734565</c:v>
                </c:pt>
                <c:pt idx="65">
                  <c:v>0.8848546</c:v>
                </c:pt>
                <c:pt idx="66">
                  <c:v>2.6522762</c:v>
                </c:pt>
                <c:pt idx="67">
                  <c:v>2.4916644</c:v>
                </c:pt>
                <c:pt idx="68">
                  <c:v>1.135708</c:v>
                </c:pt>
                <c:pt idx="69">
                  <c:v>0.448004</c:v>
                </c:pt>
                <c:pt idx="70">
                  <c:v>0.3093027</c:v>
                </c:pt>
                <c:pt idx="71">
                  <c:v>0.2713581</c:v>
                </c:pt>
                <c:pt idx="72">
                  <c:v>0.219783</c:v>
                </c:pt>
                <c:pt idx="73">
                  <c:v>0.2039864</c:v>
                </c:pt>
                <c:pt idx="74">
                  <c:v>0.390874</c:v>
                </c:pt>
                <c:pt idx="75">
                  <c:v>0.4788036</c:v>
                </c:pt>
                <c:pt idx="76">
                  <c:v>1.4770947</c:v>
                </c:pt>
                <c:pt idx="77">
                  <c:v>1.8009684</c:v>
                </c:pt>
                <c:pt idx="78">
                  <c:v>1.3846368</c:v>
                </c:pt>
                <c:pt idx="79">
                  <c:v>0.8877835</c:v>
                </c:pt>
                <c:pt idx="80">
                  <c:v>0.456456</c:v>
                </c:pt>
                <c:pt idx="81">
                  <c:v>0.2143344</c:v>
                </c:pt>
                <c:pt idx="82">
                  <c:v>0.131823</c:v>
                </c:pt>
                <c:pt idx="83">
                  <c:v>0.1841749</c:v>
                </c:pt>
                <c:pt idx="84">
                  <c:v>0.292836</c:v>
                </c:pt>
                <c:pt idx="85">
                  <c:v>0.352499</c:v>
                </c:pt>
                <c:pt idx="86">
                  <c:v>0.5990178</c:v>
                </c:pt>
                <c:pt idx="87">
                  <c:v>0.9293049</c:v>
                </c:pt>
                <c:pt idx="88">
                  <c:v>1.1936043</c:v>
                </c:pt>
                <c:pt idx="89">
                  <c:v>0.8234851</c:v>
                </c:pt>
                <c:pt idx="90">
                  <c:v>0.5207895</c:v>
                </c:pt>
                <c:pt idx="91">
                  <c:v>1.1419768</c:v>
                </c:pt>
                <c:pt idx="92">
                  <c:v>0.9018324</c:v>
                </c:pt>
                <c:pt idx="93">
                  <c:v>0.3502268</c:v>
                </c:pt>
                <c:pt idx="94">
                  <c:v>0.2625035</c:v>
                </c:pt>
                <c:pt idx="95">
                  <c:v>0.1304527</c:v>
                </c:pt>
                <c:pt idx="96">
                  <c:v>0.1384825</c:v>
                </c:pt>
                <c:pt idx="97">
                  <c:v>0.3049648</c:v>
                </c:pt>
                <c:pt idx="98">
                  <c:v>0.25892</c:v>
                </c:pt>
                <c:pt idx="99">
                  <c:v>0.6146024</c:v>
                </c:pt>
                <c:pt idx="100">
                  <c:v>0.566456</c:v>
                </c:pt>
                <c:pt idx="101">
                  <c:v>0.5717952</c:v>
                </c:pt>
                <c:pt idx="102">
                  <c:v>0.81016</c:v>
                </c:pt>
                <c:pt idx="103">
                  <c:v>0.52059</c:v>
                </c:pt>
                <c:pt idx="104">
                  <c:v>0.532704</c:v>
                </c:pt>
                <c:pt idx="105">
                  <c:v>0.3633448</c:v>
                </c:pt>
                <c:pt idx="106">
                  <c:v>0.290164</c:v>
                </c:pt>
                <c:pt idx="107">
                  <c:v>0.1850544</c:v>
                </c:pt>
                <c:pt idx="108">
                  <c:v>0.4687473</c:v>
                </c:pt>
                <c:pt idx="109">
                  <c:v>0.3094225</c:v>
                </c:pt>
                <c:pt idx="110">
                  <c:v>0.7586777</c:v>
                </c:pt>
                <c:pt idx="111">
                  <c:v>0.857556</c:v>
                </c:pt>
                <c:pt idx="112">
                  <c:v>0.5276414</c:v>
                </c:pt>
                <c:pt idx="113">
                  <c:v>0.5928208</c:v>
                </c:pt>
                <c:pt idx="114">
                  <c:v>0.4442968</c:v>
                </c:pt>
                <c:pt idx="115">
                  <c:v>0.3662368</c:v>
                </c:pt>
                <c:pt idx="116">
                  <c:v>0.5133439</c:v>
                </c:pt>
                <c:pt idx="117">
                  <c:v>0.31968</c:v>
                </c:pt>
                <c:pt idx="118">
                  <c:v>0.20706</c:v>
                </c:pt>
                <c:pt idx="119">
                  <c:v>0.1864128</c:v>
                </c:pt>
                <c:pt idx="120">
                  <c:v>0.1879126</c:v>
                </c:pt>
                <c:pt idx="121">
                  <c:v>0.1609668</c:v>
                </c:pt>
                <c:pt idx="122">
                  <c:v>0.3496923</c:v>
                </c:pt>
                <c:pt idx="123">
                  <c:v>0.717698</c:v>
                </c:pt>
                <c:pt idx="124">
                  <c:v>1.145564</c:v>
                </c:pt>
                <c:pt idx="125">
                  <c:v>1.2925512</c:v>
                </c:pt>
                <c:pt idx="126">
                  <c:v>0.664804</c:v>
                </c:pt>
                <c:pt idx="127">
                  <c:v>0.6672484</c:v>
                </c:pt>
                <c:pt idx="128">
                  <c:v>0.5082539</c:v>
                </c:pt>
                <c:pt idx="129">
                  <c:v>0.1579748</c:v>
                </c:pt>
                <c:pt idx="130">
                  <c:v>0.192782</c:v>
                </c:pt>
                <c:pt idx="131">
                  <c:v>0.130315</c:v>
                </c:pt>
                <c:pt idx="132">
                  <c:v>0.1228788</c:v>
                </c:pt>
                <c:pt idx="133">
                  <c:v>1.4886996</c:v>
                </c:pt>
                <c:pt idx="134">
                  <c:v>0.9811311</c:v>
                </c:pt>
                <c:pt idx="135">
                  <c:v>0.9726301</c:v>
                </c:pt>
                <c:pt idx="136">
                  <c:v>1.2162024</c:v>
                </c:pt>
                <c:pt idx="137">
                  <c:v>0.4324776</c:v>
                </c:pt>
                <c:pt idx="138">
                  <c:v>1.629871</c:v>
                </c:pt>
                <c:pt idx="139">
                  <c:v>0.9152073</c:v>
                </c:pt>
                <c:pt idx="140">
                  <c:v>0.4678961</c:v>
                </c:pt>
                <c:pt idx="141">
                  <c:v>0.2991175</c:v>
                </c:pt>
                <c:pt idx="142">
                  <c:v>0.2736608</c:v>
                </c:pt>
                <c:pt idx="143">
                  <c:v>0.2349893</c:v>
                </c:pt>
                <c:pt idx="144">
                  <c:v>0.1322065</c:v>
                </c:pt>
                <c:pt idx="145">
                  <c:v>0.165447</c:v>
                </c:pt>
                <c:pt idx="146">
                  <c:v>0.1990933</c:v>
                </c:pt>
                <c:pt idx="147">
                  <c:v>0.4286448</c:v>
                </c:pt>
                <c:pt idx="148">
                  <c:v>0.3935736</c:v>
                </c:pt>
                <c:pt idx="149">
                  <c:v>0.7638555</c:v>
                </c:pt>
                <c:pt idx="150">
                  <c:v>1.2289512</c:v>
                </c:pt>
                <c:pt idx="151">
                  <c:v>0.9890422</c:v>
                </c:pt>
                <c:pt idx="152">
                  <c:v>0.2056285</c:v>
                </c:pt>
                <c:pt idx="153">
                  <c:v>0.242408</c:v>
                </c:pt>
                <c:pt idx="154">
                  <c:v>0.129438</c:v>
                </c:pt>
                <c:pt idx="155">
                  <c:v>0.10575</c:v>
                </c:pt>
                <c:pt idx="156">
                  <c:v>0.0997386</c:v>
                </c:pt>
                <c:pt idx="157">
                  <c:v>0.25299</c:v>
                </c:pt>
                <c:pt idx="158">
                  <c:v>1.8902864</c:v>
                </c:pt>
                <c:pt idx="159">
                  <c:v>1.1143356</c:v>
                </c:pt>
                <c:pt idx="160">
                  <c:v>1.024645</c:v>
                </c:pt>
                <c:pt idx="161">
                  <c:v>0.8019648</c:v>
                </c:pt>
                <c:pt idx="162">
                  <c:v>0.475311</c:v>
                </c:pt>
                <c:pt idx="163">
                  <c:v>0.6056532</c:v>
                </c:pt>
                <c:pt idx="164">
                  <c:v>0.3468033</c:v>
                </c:pt>
                <c:pt idx="165">
                  <c:v>0.1343125</c:v>
                </c:pt>
                <c:pt idx="166">
                  <c:v>0.1067325</c:v>
                </c:pt>
                <c:pt idx="167">
                  <c:v>0.07776</c:v>
                </c:pt>
                <c:pt idx="168">
                  <c:v>0.063504</c:v>
                </c:pt>
                <c:pt idx="169">
                  <c:v>0.12575</c:v>
                </c:pt>
                <c:pt idx="170">
                  <c:v>0.5481106</c:v>
                </c:pt>
                <c:pt idx="171">
                  <c:v>0.8349089</c:v>
                </c:pt>
                <c:pt idx="172">
                  <c:v>1.5657748</c:v>
                </c:pt>
                <c:pt idx="173">
                  <c:v>0.7754488</c:v>
                </c:pt>
                <c:pt idx="174">
                  <c:v>0.2599728</c:v>
                </c:pt>
                <c:pt idx="175">
                  <c:v>0.1503668</c:v>
                </c:pt>
                <c:pt idx="176">
                  <c:v>0.1595844</c:v>
                </c:pt>
                <c:pt idx="177">
                  <c:v>0.087565</c:v>
                </c:pt>
                <c:pt idx="178">
                  <c:v>0.1011802</c:v>
                </c:pt>
                <c:pt idx="179">
                  <c:v>0.159544</c:v>
                </c:pt>
                <c:pt idx="180">
                  <c:v>0.168373</c:v>
                </c:pt>
                <c:pt idx="181">
                  <c:v>0.2907832</c:v>
                </c:pt>
                <c:pt idx="182">
                  <c:v>1.1282557</c:v>
                </c:pt>
                <c:pt idx="183">
                  <c:v>2.9707328</c:v>
                </c:pt>
                <c:pt idx="184">
                  <c:v>1.54119</c:v>
                </c:pt>
                <c:pt idx="185">
                  <c:v>3.0831273</c:v>
                </c:pt>
                <c:pt idx="186">
                  <c:v>2.8048155</c:v>
                </c:pt>
                <c:pt idx="187">
                  <c:v>1.512537</c:v>
                </c:pt>
                <c:pt idx="188">
                  <c:v>0.6885192</c:v>
                </c:pt>
                <c:pt idx="189">
                  <c:v>0.3225924</c:v>
                </c:pt>
                <c:pt idx="190">
                  <c:v>0.1284816</c:v>
                </c:pt>
                <c:pt idx="191">
                  <c:v>0.1353297</c:v>
                </c:pt>
                <c:pt idx="192">
                  <c:v>0.246384</c:v>
                </c:pt>
                <c:pt idx="193">
                  <c:v>0.360282</c:v>
                </c:pt>
                <c:pt idx="194">
                  <c:v>0.378615</c:v>
                </c:pt>
                <c:pt idx="195">
                  <c:v>0.3689196</c:v>
                </c:pt>
                <c:pt idx="196">
                  <c:v>0.2997267</c:v>
                </c:pt>
                <c:pt idx="197">
                  <c:v>0.3837288</c:v>
                </c:pt>
                <c:pt idx="198">
                  <c:v>0.36366</c:v>
                </c:pt>
                <c:pt idx="199">
                  <c:v>0.586905</c:v>
                </c:pt>
                <c:pt idx="200">
                  <c:v>0.5076064</c:v>
                </c:pt>
                <c:pt idx="201">
                  <c:v>0.2794275</c:v>
                </c:pt>
                <c:pt idx="202">
                  <c:v>0.1037984</c:v>
                </c:pt>
                <c:pt idx="203">
                  <c:v>0.1099</c:v>
                </c:pt>
                <c:pt idx="204">
                  <c:v>0.0633993</c:v>
                </c:pt>
                <c:pt idx="205">
                  <c:v>0.1707321</c:v>
                </c:pt>
                <c:pt idx="206">
                  <c:v>0.2213261</c:v>
                </c:pt>
                <c:pt idx="207">
                  <c:v>0.3813925</c:v>
                </c:pt>
                <c:pt idx="208">
                  <c:v>0.7370649</c:v>
                </c:pt>
                <c:pt idx="209">
                  <c:v>0.6188646</c:v>
                </c:pt>
                <c:pt idx="210">
                  <c:v>1.1487039</c:v>
                </c:pt>
                <c:pt idx="211">
                  <c:v>0.2197385</c:v>
                </c:pt>
                <c:pt idx="212">
                  <c:v>0.1675812</c:v>
                </c:pt>
                <c:pt idx="213">
                  <c:v>0.1656098</c:v>
                </c:pt>
                <c:pt idx="214">
                  <c:v>0.0883632</c:v>
                </c:pt>
                <c:pt idx="215">
                  <c:v>0.075684</c:v>
                </c:pt>
                <c:pt idx="216">
                  <c:v>0.1739052</c:v>
                </c:pt>
                <c:pt idx="217">
                  <c:v>0.2803418</c:v>
                </c:pt>
                <c:pt idx="218">
                  <c:v>0.8052178</c:v>
                </c:pt>
                <c:pt idx="219">
                  <c:v>1.462224</c:v>
                </c:pt>
                <c:pt idx="220">
                  <c:v>1.143372</c:v>
                </c:pt>
                <c:pt idx="221">
                  <c:v>0.6918273</c:v>
                </c:pt>
                <c:pt idx="222">
                  <c:v>0.4914656</c:v>
                </c:pt>
                <c:pt idx="223">
                  <c:v>0.282852</c:v>
                </c:pt>
                <c:pt idx="224">
                  <c:v>0.5194528</c:v>
                </c:pt>
                <c:pt idx="225">
                  <c:v>0.296018</c:v>
                </c:pt>
                <c:pt idx="226">
                  <c:v>0.2726367</c:v>
                </c:pt>
                <c:pt idx="227">
                  <c:v>0.4113122</c:v>
                </c:pt>
                <c:pt idx="228">
                  <c:v>0.4592142</c:v>
                </c:pt>
                <c:pt idx="229">
                  <c:v>0.4324874</c:v>
                </c:pt>
                <c:pt idx="230">
                  <c:v>2.2251796</c:v>
                </c:pt>
                <c:pt idx="231">
                  <c:v>1.2503322</c:v>
                </c:pt>
                <c:pt idx="232">
                  <c:v>2.147719</c:v>
                </c:pt>
                <c:pt idx="233">
                  <c:v>0.867847</c:v>
                </c:pt>
                <c:pt idx="234">
                  <c:v>0.46724</c:v>
                </c:pt>
                <c:pt idx="235">
                  <c:v>0.2510628</c:v>
                </c:pt>
                <c:pt idx="236">
                  <c:v>0.2740782</c:v>
                </c:pt>
                <c:pt idx="237">
                  <c:v>0.0761112</c:v>
                </c:pt>
                <c:pt idx="238">
                  <c:v>0.06111</c:v>
                </c:pt>
                <c:pt idx="239">
                  <c:v>0.0474444</c:v>
                </c:pt>
                <c:pt idx="240">
                  <c:v>0.9081611</c:v>
                </c:pt>
                <c:pt idx="241">
                  <c:v>1.4938528</c:v>
                </c:pt>
                <c:pt idx="242">
                  <c:v>2.1568859</c:v>
                </c:pt>
                <c:pt idx="243">
                  <c:v>2.4392032</c:v>
                </c:pt>
                <c:pt idx="244">
                  <c:v>1.424712</c:v>
                </c:pt>
                <c:pt idx="245">
                  <c:v>0.5582902</c:v>
                </c:pt>
                <c:pt idx="246">
                  <c:v>0.4264599</c:v>
                </c:pt>
                <c:pt idx="247">
                  <c:v>0.3996135</c:v>
                </c:pt>
                <c:pt idx="248">
                  <c:v>0.4440876</c:v>
                </c:pt>
                <c:pt idx="249">
                  <c:v>0.4760712</c:v>
                </c:pt>
                <c:pt idx="250">
                  <c:v>0.433527</c:v>
                </c:pt>
                <c:pt idx="251">
                  <c:v>0.32844</c:v>
                </c:pt>
                <c:pt idx="252">
                  <c:v>0.3462016</c:v>
                </c:pt>
                <c:pt idx="253">
                  <c:v>2.2590324</c:v>
                </c:pt>
                <c:pt idx="254">
                  <c:v>1.9174552</c:v>
                </c:pt>
                <c:pt idx="255">
                  <c:v>4.8383384</c:v>
                </c:pt>
                <c:pt idx="256">
                  <c:v>1.789714</c:v>
                </c:pt>
                <c:pt idx="257">
                  <c:v>2.5431966</c:v>
                </c:pt>
                <c:pt idx="258">
                  <c:v>2.1587382</c:v>
                </c:pt>
                <c:pt idx="259">
                  <c:v>1.4116781</c:v>
                </c:pt>
                <c:pt idx="260">
                  <c:v>0.4866524</c:v>
                </c:pt>
                <c:pt idx="261">
                  <c:v>0.4255173</c:v>
                </c:pt>
                <c:pt idx="262">
                  <c:v>0.3502815</c:v>
                </c:pt>
                <c:pt idx="263">
                  <c:v>0.3331435</c:v>
                </c:pt>
                <c:pt idx="264">
                  <c:v>0.3686551</c:v>
                </c:pt>
                <c:pt idx="265">
                  <c:v>0.4571572</c:v>
                </c:pt>
                <c:pt idx="266">
                  <c:v>0.5337048</c:v>
                </c:pt>
                <c:pt idx="267">
                  <c:v>4.5541265</c:v>
                </c:pt>
                <c:pt idx="268">
                  <c:v>2.7057824</c:v>
                </c:pt>
                <c:pt idx="269">
                  <c:v>1.7986545</c:v>
                </c:pt>
                <c:pt idx="270">
                  <c:v>1.791465</c:v>
                </c:pt>
                <c:pt idx="271">
                  <c:v>0.7216977</c:v>
                </c:pt>
                <c:pt idx="272">
                  <c:v>0.3608654</c:v>
                </c:pt>
                <c:pt idx="273">
                  <c:v>0.3580632</c:v>
                </c:pt>
                <c:pt idx="274">
                  <c:v>0.4321755</c:v>
                </c:pt>
                <c:pt idx="275">
                  <c:v>0.3562984</c:v>
                </c:pt>
                <c:pt idx="276">
                  <c:v>0.605316</c:v>
                </c:pt>
                <c:pt idx="277">
                  <c:v>1.537725</c:v>
                </c:pt>
                <c:pt idx="278">
                  <c:v>5.3008956</c:v>
                </c:pt>
                <c:pt idx="279">
                  <c:v>2.276403</c:v>
                </c:pt>
                <c:pt idx="280">
                  <c:v>2.5030176</c:v>
                </c:pt>
                <c:pt idx="281">
                  <c:v>3.78076</c:v>
                </c:pt>
                <c:pt idx="282">
                  <c:v>2.151639</c:v>
                </c:pt>
                <c:pt idx="283">
                  <c:v>0.7068489</c:v>
                </c:pt>
                <c:pt idx="284">
                  <c:v>0.5544184</c:v>
                </c:pt>
                <c:pt idx="285">
                  <c:v>0.6066504</c:v>
                </c:pt>
                <c:pt idx="286">
                  <c:v>0.440504</c:v>
                </c:pt>
                <c:pt idx="287">
                  <c:v>0.4067107</c:v>
                </c:pt>
                <c:pt idx="288">
                  <c:v>0.4141392</c:v>
                </c:pt>
                <c:pt idx="289">
                  <c:v>0.5260492</c:v>
                </c:pt>
                <c:pt idx="290">
                  <c:v>0.5570019</c:v>
                </c:pt>
                <c:pt idx="291">
                  <c:v>1.8750714</c:v>
                </c:pt>
                <c:pt idx="292">
                  <c:v>3.208885</c:v>
                </c:pt>
                <c:pt idx="293">
                  <c:v>2.6413338</c:v>
                </c:pt>
                <c:pt idx="294">
                  <c:v>1.2083316</c:v>
                </c:pt>
                <c:pt idx="295">
                  <c:v>0.5155164</c:v>
                </c:pt>
                <c:pt idx="296">
                  <c:v>0.5113498</c:v>
                </c:pt>
                <c:pt idx="297">
                  <c:v>0.4414438</c:v>
                </c:pt>
                <c:pt idx="298">
                  <c:v>0.3693744</c:v>
                </c:pt>
                <c:pt idx="299">
                  <c:v>0.3693018</c:v>
                </c:pt>
                <c:pt idx="300">
                  <c:v>0.319014</c:v>
                </c:pt>
                <c:pt idx="301">
                  <c:v>1.104712</c:v>
                </c:pt>
                <c:pt idx="302">
                  <c:v>1.831754</c:v>
                </c:pt>
                <c:pt idx="303">
                  <c:v>2.2136952</c:v>
                </c:pt>
                <c:pt idx="304">
                  <c:v>3.407688</c:v>
                </c:pt>
                <c:pt idx="305">
                  <c:v>3.0792916</c:v>
                </c:pt>
                <c:pt idx="306">
                  <c:v>1.3648096</c:v>
                </c:pt>
                <c:pt idx="307">
                  <c:v>0.4819976</c:v>
                </c:pt>
                <c:pt idx="308">
                  <c:v>0.4630056</c:v>
                </c:pt>
                <c:pt idx="309">
                  <c:v>0.1420492</c:v>
                </c:pt>
                <c:pt idx="310">
                  <c:v>0.11152</c:v>
                </c:pt>
                <c:pt idx="311">
                  <c:v>0.15636</c:v>
                </c:pt>
                <c:pt idx="312">
                  <c:v>0.2717832</c:v>
                </c:pt>
                <c:pt idx="313">
                  <c:v>1.8644864</c:v>
                </c:pt>
                <c:pt idx="314">
                  <c:v>0.9383194</c:v>
                </c:pt>
                <c:pt idx="315">
                  <c:v>0.6896558</c:v>
                </c:pt>
                <c:pt idx="316">
                  <c:v>1.0525437</c:v>
                </c:pt>
                <c:pt idx="317">
                  <c:v>2.2507632</c:v>
                </c:pt>
                <c:pt idx="318">
                  <c:v>1.441528</c:v>
                </c:pt>
                <c:pt idx="319">
                  <c:v>1.6218125</c:v>
                </c:pt>
                <c:pt idx="320">
                  <c:v>1.0006659</c:v>
                </c:pt>
                <c:pt idx="321">
                  <c:v>0.4261625</c:v>
                </c:pt>
                <c:pt idx="322">
                  <c:v>0.273064</c:v>
                </c:pt>
                <c:pt idx="323">
                  <c:v>0.2929066</c:v>
                </c:pt>
                <c:pt idx="324">
                  <c:v>0.3680151</c:v>
                </c:pt>
                <c:pt idx="325">
                  <c:v>0.668026</c:v>
                </c:pt>
                <c:pt idx="326">
                  <c:v>1.4312661</c:v>
                </c:pt>
                <c:pt idx="327">
                  <c:v>1.3490577</c:v>
                </c:pt>
                <c:pt idx="328">
                  <c:v>2.1672875</c:v>
                </c:pt>
                <c:pt idx="329">
                  <c:v>2.9918768</c:v>
                </c:pt>
                <c:pt idx="330">
                  <c:v>2.624232</c:v>
                </c:pt>
                <c:pt idx="331">
                  <c:v>1.4478969</c:v>
                </c:pt>
                <c:pt idx="332">
                  <c:v>0.7565805</c:v>
                </c:pt>
                <c:pt idx="333">
                  <c:v>0.4263064</c:v>
                </c:pt>
                <c:pt idx="334">
                  <c:v>0.3032735</c:v>
                </c:pt>
                <c:pt idx="335">
                  <c:v>0.35144</c:v>
                </c:pt>
                <c:pt idx="336">
                  <c:v>0.4625907</c:v>
                </c:pt>
                <c:pt idx="337">
                  <c:v>0.6178752</c:v>
                </c:pt>
                <c:pt idx="338">
                  <c:v>0.7266896</c:v>
                </c:pt>
                <c:pt idx="339">
                  <c:v>1.2641104</c:v>
                </c:pt>
                <c:pt idx="340">
                  <c:v>2.425934</c:v>
                </c:pt>
                <c:pt idx="341">
                  <c:v>3.635256</c:v>
                </c:pt>
                <c:pt idx="342">
                  <c:v>2.3920515</c:v>
                </c:pt>
                <c:pt idx="343">
                  <c:v>2.0213656</c:v>
                </c:pt>
                <c:pt idx="344">
                  <c:v>0.7471328</c:v>
                </c:pt>
                <c:pt idx="345">
                  <c:v>0.3183994</c:v>
                </c:pt>
                <c:pt idx="346">
                  <c:v>0.1669005</c:v>
                </c:pt>
                <c:pt idx="347">
                  <c:v>0.2506615</c:v>
                </c:pt>
                <c:pt idx="348">
                  <c:v>0.3333375</c:v>
                </c:pt>
                <c:pt idx="349">
                  <c:v>0.4078464</c:v>
                </c:pt>
                <c:pt idx="350">
                  <c:v>0.9839152</c:v>
                </c:pt>
                <c:pt idx="351">
                  <c:v>6.9834243</c:v>
                </c:pt>
                <c:pt idx="352">
                  <c:v>2.3976996</c:v>
                </c:pt>
                <c:pt idx="353">
                  <c:v>1.0749456</c:v>
                </c:pt>
                <c:pt idx="354">
                  <c:v>0.4955925</c:v>
                </c:pt>
                <c:pt idx="355">
                  <c:v>0.273028</c:v>
                </c:pt>
                <c:pt idx="356">
                  <c:v>0.2520245</c:v>
                </c:pt>
                <c:pt idx="357">
                  <c:v>0.1177256</c:v>
                </c:pt>
                <c:pt idx="358">
                  <c:v>0.1090628</c:v>
                </c:pt>
                <c:pt idx="359">
                  <c:v>0.1181643</c:v>
                </c:pt>
                <c:pt idx="360">
                  <c:v>0.2625411</c:v>
                </c:pt>
                <c:pt idx="361">
                  <c:v>0.2994856</c:v>
                </c:pt>
                <c:pt idx="362">
                  <c:v>0.991185</c:v>
                </c:pt>
                <c:pt idx="363">
                  <c:v>0.75905</c:v>
                </c:pt>
                <c:pt idx="364">
                  <c:v>1.2340614</c:v>
                </c:pt>
                <c:pt idx="365">
                  <c:v>0.9901703</c:v>
                </c:pt>
                <c:pt idx="366">
                  <c:v>2.0795445</c:v>
                </c:pt>
                <c:pt idx="367">
                  <c:v>7.1473977</c:v>
                </c:pt>
                <c:pt idx="368">
                  <c:v>3.9868385</c:v>
                </c:pt>
                <c:pt idx="369">
                  <c:v>1.2552216</c:v>
                </c:pt>
                <c:pt idx="370">
                  <c:v>0.3687642</c:v>
                </c:pt>
                <c:pt idx="371">
                  <c:v>0.2609013</c:v>
                </c:pt>
                <c:pt idx="372">
                  <c:v>0.2566432</c:v>
                </c:pt>
                <c:pt idx="373">
                  <c:v>0.198288</c:v>
                </c:pt>
                <c:pt idx="374">
                  <c:v>0.2734632</c:v>
                </c:pt>
                <c:pt idx="375">
                  <c:v>0.9014544</c:v>
                </c:pt>
                <c:pt idx="376">
                  <c:v>6.755941</c:v>
                </c:pt>
                <c:pt idx="377">
                  <c:v>5.7267084</c:v>
                </c:pt>
                <c:pt idx="378">
                  <c:v>2.393962</c:v>
                </c:pt>
                <c:pt idx="379">
                  <c:v>1.874136</c:v>
                </c:pt>
                <c:pt idx="380">
                  <c:v>1.6289073</c:v>
                </c:pt>
                <c:pt idx="381">
                  <c:v>0.7042548</c:v>
                </c:pt>
                <c:pt idx="382">
                  <c:v>0.3213219</c:v>
                </c:pt>
                <c:pt idx="383">
                  <c:v>0.2414792</c:v>
                </c:pt>
                <c:pt idx="384">
                  <c:v>1.9821681</c:v>
                </c:pt>
                <c:pt idx="385">
                  <c:v>2.8115936</c:v>
                </c:pt>
                <c:pt idx="386">
                  <c:v>4.2686412</c:v>
                </c:pt>
                <c:pt idx="387">
                  <c:v>3.2568166</c:v>
                </c:pt>
                <c:pt idx="388">
                  <c:v>2.4140754</c:v>
                </c:pt>
                <c:pt idx="389">
                  <c:v>1.467268</c:v>
                </c:pt>
                <c:pt idx="390">
                  <c:v>1.4977347</c:v>
                </c:pt>
                <c:pt idx="391">
                  <c:v>0.9594936</c:v>
                </c:pt>
                <c:pt idx="392">
                  <c:v>1.1751212</c:v>
                </c:pt>
                <c:pt idx="393">
                  <c:v>0.4883748</c:v>
                </c:pt>
                <c:pt idx="394">
                  <c:v>0.2997914</c:v>
                </c:pt>
                <c:pt idx="395">
                  <c:v>0.2588205</c:v>
                </c:pt>
                <c:pt idx="396">
                  <c:v>0.239499</c:v>
                </c:pt>
                <c:pt idx="397">
                  <c:v>0.417831</c:v>
                </c:pt>
                <c:pt idx="398">
                  <c:v>1.0461862</c:v>
                </c:pt>
                <c:pt idx="399">
                  <c:v>3.932148</c:v>
                </c:pt>
                <c:pt idx="400">
                  <c:v>3.016174</c:v>
                </c:pt>
                <c:pt idx="401">
                  <c:v>4.160391</c:v>
                </c:pt>
                <c:pt idx="402">
                  <c:v>3.2225214</c:v>
                </c:pt>
                <c:pt idx="403">
                  <c:v>2.1788105</c:v>
                </c:pt>
                <c:pt idx="404">
                  <c:v>0.6232356</c:v>
                </c:pt>
                <c:pt idx="405">
                  <c:v>0.3340925</c:v>
                </c:pt>
                <c:pt idx="406">
                  <c:v>0.2241286</c:v>
                </c:pt>
                <c:pt idx="407">
                  <c:v>0.2135322</c:v>
                </c:pt>
                <c:pt idx="408">
                  <c:v>0.300964</c:v>
                </c:pt>
                <c:pt idx="409">
                  <c:v>0.3936268</c:v>
                </c:pt>
                <c:pt idx="410">
                  <c:v>0.55608</c:v>
                </c:pt>
                <c:pt idx="411">
                  <c:v>1.049302</c:v>
                </c:pt>
                <c:pt idx="412">
                  <c:v>1.8951254</c:v>
                </c:pt>
                <c:pt idx="413">
                  <c:v>1.8747722</c:v>
                </c:pt>
                <c:pt idx="414">
                  <c:v>3.8843156</c:v>
                </c:pt>
                <c:pt idx="415">
                  <c:v>4.041445</c:v>
                </c:pt>
                <c:pt idx="416">
                  <c:v>2.4598044</c:v>
                </c:pt>
                <c:pt idx="417">
                  <c:v>0.6816312</c:v>
                </c:pt>
                <c:pt idx="418">
                  <c:v>0.248601</c:v>
                </c:pt>
                <c:pt idx="419">
                  <c:v>0.210358</c:v>
                </c:pt>
                <c:pt idx="420">
                  <c:v>0.4732744</c:v>
                </c:pt>
                <c:pt idx="421">
                  <c:v>0.427527</c:v>
                </c:pt>
                <c:pt idx="422">
                  <c:v>0.6124675</c:v>
                </c:pt>
                <c:pt idx="423">
                  <c:v>0.790347</c:v>
                </c:pt>
                <c:pt idx="424">
                  <c:v>1.9047072</c:v>
                </c:pt>
                <c:pt idx="425">
                  <c:v>1.0113831</c:v>
                </c:pt>
                <c:pt idx="426">
                  <c:v>1.0596081</c:v>
                </c:pt>
                <c:pt idx="427">
                  <c:v>2.4917632</c:v>
                </c:pt>
                <c:pt idx="428">
                  <c:v>0.980802</c:v>
                </c:pt>
                <c:pt idx="429">
                  <c:v>1.0864284</c:v>
                </c:pt>
                <c:pt idx="430">
                  <c:v>0.5971774</c:v>
                </c:pt>
                <c:pt idx="431">
                  <c:v>1.0011892</c:v>
                </c:pt>
                <c:pt idx="432">
                  <c:v>0.4234795</c:v>
                </c:pt>
                <c:pt idx="433">
                  <c:v>3.9704477</c:v>
                </c:pt>
                <c:pt idx="434">
                  <c:v>3.3328788</c:v>
                </c:pt>
                <c:pt idx="435">
                  <c:v>8.9655552</c:v>
                </c:pt>
                <c:pt idx="436">
                  <c:v>3.9182528</c:v>
                </c:pt>
                <c:pt idx="437">
                  <c:v>2.1623492</c:v>
                </c:pt>
                <c:pt idx="438">
                  <c:v>1.1249025</c:v>
                </c:pt>
                <c:pt idx="439">
                  <c:v>0.5854192</c:v>
                </c:pt>
                <c:pt idx="440">
                  <c:v>1.0222038</c:v>
                </c:pt>
                <c:pt idx="441">
                  <c:v>0.6645128</c:v>
                </c:pt>
                <c:pt idx="442">
                  <c:v>0.5128962</c:v>
                </c:pt>
                <c:pt idx="443">
                  <c:v>0.2254608</c:v>
                </c:pt>
                <c:pt idx="444">
                  <c:v>0.3320156</c:v>
                </c:pt>
                <c:pt idx="445">
                  <c:v>0.6323108</c:v>
                </c:pt>
                <c:pt idx="446">
                  <c:v>1.1832616</c:v>
                </c:pt>
                <c:pt idx="447">
                  <c:v>3.5538296</c:v>
                </c:pt>
                <c:pt idx="448">
                  <c:v>6.3182376</c:v>
                </c:pt>
                <c:pt idx="449">
                  <c:v>5.798736</c:v>
                </c:pt>
                <c:pt idx="450">
                  <c:v>2.359071</c:v>
                </c:pt>
                <c:pt idx="451">
                  <c:v>4.5763065</c:v>
                </c:pt>
                <c:pt idx="452">
                  <c:v>1.4912469</c:v>
                </c:pt>
                <c:pt idx="453">
                  <c:v>0.3073464</c:v>
                </c:pt>
                <c:pt idx="454">
                  <c:v>0.1942168</c:v>
                </c:pt>
                <c:pt idx="455">
                  <c:v>0.105504</c:v>
                </c:pt>
                <c:pt idx="456">
                  <c:v>0.2645155</c:v>
                </c:pt>
                <c:pt idx="457">
                  <c:v>0.2601772</c:v>
                </c:pt>
                <c:pt idx="458">
                  <c:v>0.6737885</c:v>
                </c:pt>
                <c:pt idx="459">
                  <c:v>2.485648</c:v>
                </c:pt>
                <c:pt idx="460">
                  <c:v>5.7519563</c:v>
                </c:pt>
                <c:pt idx="461">
                  <c:v>3.777111</c:v>
                </c:pt>
                <c:pt idx="462">
                  <c:v>4.1384694</c:v>
                </c:pt>
                <c:pt idx="463">
                  <c:v>0.949096</c:v>
                </c:pt>
                <c:pt idx="464">
                  <c:v>0.2401425</c:v>
                </c:pt>
                <c:pt idx="465">
                  <c:v>0.1478355</c:v>
                </c:pt>
                <c:pt idx="466">
                  <c:v>0.0782248</c:v>
                </c:pt>
                <c:pt idx="467">
                  <c:v>0.1196298</c:v>
                </c:pt>
                <c:pt idx="468">
                  <c:v>0.824418</c:v>
                </c:pt>
                <c:pt idx="469">
                  <c:v>1.3326573</c:v>
                </c:pt>
                <c:pt idx="470">
                  <c:v>1.1272338</c:v>
                </c:pt>
                <c:pt idx="471">
                  <c:v>1.83465</c:v>
                </c:pt>
                <c:pt idx="472">
                  <c:v>1.018368</c:v>
                </c:pt>
                <c:pt idx="473">
                  <c:v>1.4872124</c:v>
                </c:pt>
                <c:pt idx="474">
                  <c:v>1.7166495</c:v>
                </c:pt>
                <c:pt idx="475">
                  <c:v>2.7545554</c:v>
                </c:pt>
                <c:pt idx="476">
                  <c:v>1.1798444</c:v>
                </c:pt>
                <c:pt idx="477">
                  <c:v>0.2466561</c:v>
                </c:pt>
                <c:pt idx="478">
                  <c:v>0.1643157</c:v>
                </c:pt>
                <c:pt idx="479">
                  <c:v>0.1407662</c:v>
                </c:pt>
                <c:pt idx="480">
                  <c:v>0.2169648</c:v>
                </c:pt>
                <c:pt idx="481">
                  <c:v>0.3664566</c:v>
                </c:pt>
                <c:pt idx="482">
                  <c:v>0.4410436</c:v>
                </c:pt>
                <c:pt idx="483">
                  <c:v>0.5578397</c:v>
                </c:pt>
                <c:pt idx="484">
                  <c:v>0.3888064</c:v>
                </c:pt>
                <c:pt idx="485">
                  <c:v>0.5440786</c:v>
                </c:pt>
                <c:pt idx="486">
                  <c:v>1.0408972</c:v>
                </c:pt>
                <c:pt idx="487">
                  <c:v>2.5542642</c:v>
                </c:pt>
                <c:pt idx="488">
                  <c:v>0.68796</c:v>
                </c:pt>
                <c:pt idx="489">
                  <c:v>0.2397164</c:v>
                </c:pt>
                <c:pt idx="490">
                  <c:v>0.1594566</c:v>
                </c:pt>
                <c:pt idx="491">
                  <c:v>0.15444</c:v>
                </c:pt>
                <c:pt idx="492">
                  <c:v>0.351528</c:v>
                </c:pt>
                <c:pt idx="493">
                  <c:v>0.342437</c:v>
                </c:pt>
                <c:pt idx="494">
                  <c:v>0.3553348</c:v>
                </c:pt>
                <c:pt idx="495">
                  <c:v>2.0688454</c:v>
                </c:pt>
                <c:pt idx="496">
                  <c:v>0.9560891</c:v>
                </c:pt>
                <c:pt idx="497">
                  <c:v>1.5871893</c:v>
                </c:pt>
                <c:pt idx="498">
                  <c:v>0.839613</c:v>
                </c:pt>
                <c:pt idx="499">
                  <c:v>0.2201812</c:v>
                </c:pt>
                <c:pt idx="500">
                  <c:v>0.544409</c:v>
                </c:pt>
                <c:pt idx="501">
                  <c:v>0.1578337</c:v>
                </c:pt>
                <c:pt idx="502">
                  <c:v>0.1916298</c:v>
                </c:pt>
                <c:pt idx="503">
                  <c:v>0.2928105</c:v>
                </c:pt>
                <c:pt idx="504">
                  <c:v>0.2445414</c:v>
                </c:pt>
                <c:pt idx="505">
                  <c:v>1.4179833</c:v>
                </c:pt>
                <c:pt idx="506">
                  <c:v>1.1000394</c:v>
                </c:pt>
                <c:pt idx="507">
                  <c:v>1.073345</c:v>
                </c:pt>
                <c:pt idx="508">
                  <c:v>0.5515146</c:v>
                </c:pt>
                <c:pt idx="509">
                  <c:v>0.4066529</c:v>
                </c:pt>
                <c:pt idx="510">
                  <c:v>0.396009</c:v>
                </c:pt>
                <c:pt idx="511">
                  <c:v>1.5691697</c:v>
                </c:pt>
                <c:pt idx="512">
                  <c:v>0.5759778</c:v>
                </c:pt>
                <c:pt idx="513">
                  <c:v>0.235103</c:v>
                </c:pt>
                <c:pt idx="514">
                  <c:v>0.1451168</c:v>
                </c:pt>
                <c:pt idx="515">
                  <c:v>0.2623432</c:v>
                </c:pt>
                <c:pt idx="516">
                  <c:v>0.2802044</c:v>
                </c:pt>
                <c:pt idx="517">
                  <c:v>0.2468235</c:v>
                </c:pt>
                <c:pt idx="518">
                  <c:v>0.7542036</c:v>
                </c:pt>
                <c:pt idx="519">
                  <c:v>1.65732</c:v>
                </c:pt>
                <c:pt idx="520">
                  <c:v>2.2687845</c:v>
                </c:pt>
                <c:pt idx="521">
                  <c:v>1.1013688</c:v>
                </c:pt>
                <c:pt idx="522">
                  <c:v>2.4123918</c:v>
                </c:pt>
                <c:pt idx="523">
                  <c:v>2.9014734</c:v>
                </c:pt>
                <c:pt idx="524">
                  <c:v>3.2753862</c:v>
                </c:pt>
                <c:pt idx="525">
                  <c:v>0.5589504</c:v>
                </c:pt>
                <c:pt idx="526">
                  <c:v>0.4225572</c:v>
                </c:pt>
                <c:pt idx="527">
                  <c:v>0.296389</c:v>
                </c:pt>
                <c:pt idx="528">
                  <c:v>0.3759102</c:v>
                </c:pt>
                <c:pt idx="529">
                  <c:v>1.6200753</c:v>
                </c:pt>
                <c:pt idx="530">
                  <c:v>2.288888</c:v>
                </c:pt>
                <c:pt idx="531">
                  <c:v>1.8256431</c:v>
                </c:pt>
                <c:pt idx="532">
                  <c:v>3.1086432</c:v>
                </c:pt>
                <c:pt idx="533">
                  <c:v>2.4153039</c:v>
                </c:pt>
                <c:pt idx="534">
                  <c:v>1.5627436</c:v>
                </c:pt>
                <c:pt idx="535">
                  <c:v>1.046209</c:v>
                </c:pt>
                <c:pt idx="536">
                  <c:v>0.8255988</c:v>
                </c:pt>
                <c:pt idx="537">
                  <c:v>0.2830276</c:v>
                </c:pt>
                <c:pt idx="538">
                  <c:v>0.2100989</c:v>
                </c:pt>
                <c:pt idx="539">
                  <c:v>0.170775</c:v>
                </c:pt>
                <c:pt idx="540">
                  <c:v>0.1959648</c:v>
                </c:pt>
                <c:pt idx="541">
                  <c:v>0.327672</c:v>
                </c:pt>
                <c:pt idx="542">
                  <c:v>0.4037293</c:v>
                </c:pt>
                <c:pt idx="543">
                  <c:v>0.735072</c:v>
                </c:pt>
                <c:pt idx="544">
                  <c:v>1.8072782</c:v>
                </c:pt>
                <c:pt idx="545">
                  <c:v>1.9262178</c:v>
                </c:pt>
                <c:pt idx="546">
                  <c:v>1.2018665</c:v>
                </c:pt>
                <c:pt idx="547">
                  <c:v>1.1108064</c:v>
                </c:pt>
                <c:pt idx="548">
                  <c:v>0.273674</c:v>
                </c:pt>
                <c:pt idx="549">
                  <c:v>0.2461866</c:v>
                </c:pt>
                <c:pt idx="550">
                  <c:v>0.1048002</c:v>
                </c:pt>
                <c:pt idx="551">
                  <c:v>0.5048724</c:v>
                </c:pt>
                <c:pt idx="552">
                  <c:v>0.24354</c:v>
                </c:pt>
                <c:pt idx="553">
                  <c:v>0.4833294</c:v>
                </c:pt>
                <c:pt idx="554">
                  <c:v>0.454325</c:v>
                </c:pt>
                <c:pt idx="555">
                  <c:v>1.9605932</c:v>
                </c:pt>
                <c:pt idx="556">
                  <c:v>7.5838972</c:v>
                </c:pt>
                <c:pt idx="557">
                  <c:v>2.926854</c:v>
                </c:pt>
                <c:pt idx="558">
                  <c:v>1.0626514</c:v>
                </c:pt>
                <c:pt idx="559">
                  <c:v>0.68125</c:v>
                </c:pt>
                <c:pt idx="560">
                  <c:v>0.3564055</c:v>
                </c:pt>
                <c:pt idx="561">
                  <c:v>0.4223016</c:v>
                </c:pt>
                <c:pt idx="562">
                  <c:v>0.313403</c:v>
                </c:pt>
                <c:pt idx="563">
                  <c:v>0.2518938</c:v>
                </c:pt>
                <c:pt idx="564">
                  <c:v>0.2861835</c:v>
                </c:pt>
                <c:pt idx="565">
                  <c:v>0.4835248</c:v>
                </c:pt>
                <c:pt idx="566">
                  <c:v>5.0465688</c:v>
                </c:pt>
                <c:pt idx="567">
                  <c:v>5.3342182</c:v>
                </c:pt>
                <c:pt idx="568">
                  <c:v>5.1027184</c:v>
                </c:pt>
                <c:pt idx="569">
                  <c:v>1.7306932</c:v>
                </c:pt>
                <c:pt idx="570">
                  <c:v>1.935304</c:v>
                </c:pt>
                <c:pt idx="571">
                  <c:v>2.800974</c:v>
                </c:pt>
                <c:pt idx="572">
                  <c:v>1.162306</c:v>
                </c:pt>
                <c:pt idx="573">
                  <c:v>1.3739016</c:v>
                </c:pt>
                <c:pt idx="574">
                  <c:v>0.4246458</c:v>
                </c:pt>
                <c:pt idx="575">
                  <c:v>0.300731</c:v>
                </c:pt>
                <c:pt idx="576">
                  <c:v>0.200434</c:v>
                </c:pt>
                <c:pt idx="577">
                  <c:v>0.3103862</c:v>
                </c:pt>
                <c:pt idx="578">
                  <c:v>0.590968</c:v>
                </c:pt>
                <c:pt idx="579">
                  <c:v>0.5189688</c:v>
                </c:pt>
                <c:pt idx="580">
                  <c:v>0.241866</c:v>
                </c:pt>
                <c:pt idx="581">
                  <c:v>0.5149536</c:v>
                </c:pt>
                <c:pt idx="582">
                  <c:v>1.1037189</c:v>
                </c:pt>
                <c:pt idx="583">
                  <c:v>0.7654516</c:v>
                </c:pt>
                <c:pt idx="584">
                  <c:v>1.0045968</c:v>
                </c:pt>
                <c:pt idx="585">
                  <c:v>0.355212</c:v>
                </c:pt>
                <c:pt idx="586">
                  <c:v>0.2384896</c:v>
                </c:pt>
                <c:pt idx="587">
                  <c:v>0.2867943</c:v>
                </c:pt>
                <c:pt idx="588">
                  <c:v>0.3164018</c:v>
                </c:pt>
                <c:pt idx="589">
                  <c:v>2.7379233</c:v>
                </c:pt>
                <c:pt idx="590">
                  <c:v>12.8997048</c:v>
                </c:pt>
                <c:pt idx="591">
                  <c:v>5.0395092</c:v>
                </c:pt>
                <c:pt idx="592">
                  <c:v>3.462872</c:v>
                </c:pt>
                <c:pt idx="593">
                  <c:v>1.8917192</c:v>
                </c:pt>
                <c:pt idx="594">
                  <c:v>1.960087</c:v>
                </c:pt>
                <c:pt idx="595">
                  <c:v>1.32219</c:v>
                </c:pt>
                <c:pt idx="596">
                  <c:v>0.7878768</c:v>
                </c:pt>
                <c:pt idx="597">
                  <c:v>0.37893</c:v>
                </c:pt>
                <c:pt idx="598">
                  <c:v>0.304005</c:v>
                </c:pt>
                <c:pt idx="599">
                  <c:v>0.3602674</c:v>
                </c:pt>
                <c:pt idx="600">
                  <c:v>0.1472352</c:v>
                </c:pt>
                <c:pt idx="601">
                  <c:v>0.4950525</c:v>
                </c:pt>
                <c:pt idx="602">
                  <c:v>0.4917344</c:v>
                </c:pt>
                <c:pt idx="603">
                  <c:v>0.9268788</c:v>
                </c:pt>
                <c:pt idx="604">
                  <c:v>0.67199</c:v>
                </c:pt>
                <c:pt idx="605">
                  <c:v>9.4670128</c:v>
                </c:pt>
                <c:pt idx="606">
                  <c:v>3.5303919</c:v>
                </c:pt>
                <c:pt idx="607">
                  <c:v>1.2094164</c:v>
                </c:pt>
                <c:pt idx="608">
                  <c:v>0.5591046</c:v>
                </c:pt>
                <c:pt idx="609">
                  <c:v>0.2271412</c:v>
                </c:pt>
                <c:pt idx="610">
                  <c:v>0.1346488</c:v>
                </c:pt>
                <c:pt idx="611">
                  <c:v>0.193556</c:v>
                </c:pt>
                <c:pt idx="612">
                  <c:v>0.3127962</c:v>
                </c:pt>
                <c:pt idx="613">
                  <c:v>0.359973</c:v>
                </c:pt>
                <c:pt idx="614">
                  <c:v>0.6710223</c:v>
                </c:pt>
                <c:pt idx="615">
                  <c:v>0.7597871</c:v>
                </c:pt>
                <c:pt idx="616">
                  <c:v>0.5263608</c:v>
                </c:pt>
                <c:pt idx="617">
                  <c:v>0.366522</c:v>
                </c:pt>
                <c:pt idx="618">
                  <c:v>0.460745</c:v>
                </c:pt>
                <c:pt idx="619">
                  <c:v>0.3663682</c:v>
                </c:pt>
                <c:pt idx="620">
                  <c:v>0.5179356</c:v>
                </c:pt>
                <c:pt idx="621">
                  <c:v>0.290377</c:v>
                </c:pt>
                <c:pt idx="622">
                  <c:v>0.1278788</c:v>
                </c:pt>
                <c:pt idx="623">
                  <c:v>0.2172994</c:v>
                </c:pt>
                <c:pt idx="624">
                  <c:v>0.1639786</c:v>
                </c:pt>
                <c:pt idx="625">
                  <c:v>1.1891825</c:v>
                </c:pt>
                <c:pt idx="626">
                  <c:v>0.83162</c:v>
                </c:pt>
                <c:pt idx="627">
                  <c:v>0.8267264</c:v>
                </c:pt>
                <c:pt idx="628">
                  <c:v>0.5035712</c:v>
                </c:pt>
                <c:pt idx="629">
                  <c:v>0.4220337</c:v>
                </c:pt>
                <c:pt idx="630">
                  <c:v>0.3864854</c:v>
                </c:pt>
                <c:pt idx="631">
                  <c:v>0.7503192</c:v>
                </c:pt>
                <c:pt idx="632">
                  <c:v>1.1862708</c:v>
                </c:pt>
                <c:pt idx="633">
                  <c:v>0.4389693</c:v>
                </c:pt>
                <c:pt idx="634">
                  <c:v>0.1736245</c:v>
                </c:pt>
                <c:pt idx="635">
                  <c:v>0.2124656</c:v>
                </c:pt>
                <c:pt idx="636">
                  <c:v>0.3519444</c:v>
                </c:pt>
                <c:pt idx="637">
                  <c:v>4.4685344</c:v>
                </c:pt>
                <c:pt idx="638">
                  <c:v>2.091764</c:v>
                </c:pt>
                <c:pt idx="639">
                  <c:v>1.8963235</c:v>
                </c:pt>
                <c:pt idx="640">
                  <c:v>1.1987622</c:v>
                </c:pt>
                <c:pt idx="641">
                  <c:v>1.8277256</c:v>
                </c:pt>
                <c:pt idx="642">
                  <c:v>0.9942909</c:v>
                </c:pt>
                <c:pt idx="643">
                  <c:v>0.76936</c:v>
                </c:pt>
                <c:pt idx="644">
                  <c:v>0.7938552</c:v>
                </c:pt>
                <c:pt idx="645">
                  <c:v>0.2707244</c:v>
                </c:pt>
                <c:pt idx="646">
                  <c:v>0.3276</c:v>
                </c:pt>
                <c:pt idx="647">
                  <c:v>0.6460493</c:v>
                </c:pt>
                <c:pt idx="648">
                  <c:v>0.4633192</c:v>
                </c:pt>
                <c:pt idx="649">
                  <c:v>0.3639176</c:v>
                </c:pt>
                <c:pt idx="650">
                  <c:v>0.3351474</c:v>
                </c:pt>
                <c:pt idx="651">
                  <c:v>0.3206151</c:v>
                </c:pt>
                <c:pt idx="652">
                  <c:v>0.5595492</c:v>
                </c:pt>
                <c:pt idx="653">
                  <c:v>0.695684</c:v>
                </c:pt>
                <c:pt idx="654">
                  <c:v>0.42486</c:v>
                </c:pt>
                <c:pt idx="655">
                  <c:v>0.3767016</c:v>
                </c:pt>
                <c:pt idx="656">
                  <c:v>0.2452582</c:v>
                </c:pt>
                <c:pt idx="657">
                  <c:v>0.2011282</c:v>
                </c:pt>
                <c:pt idx="658">
                  <c:v>0.2200916</c:v>
                </c:pt>
                <c:pt idx="659">
                  <c:v>0.2381046</c:v>
                </c:pt>
                <c:pt idx="660">
                  <c:v>0.4004115</c:v>
                </c:pt>
                <c:pt idx="661">
                  <c:v>0.5006272</c:v>
                </c:pt>
                <c:pt idx="662">
                  <c:v>0.294996</c:v>
                </c:pt>
                <c:pt idx="663">
                  <c:v>5.5768856</c:v>
                </c:pt>
                <c:pt idx="664">
                  <c:v>8.0034675</c:v>
                </c:pt>
                <c:pt idx="665">
                  <c:v>2.1903294</c:v>
                </c:pt>
                <c:pt idx="666">
                  <c:v>3.6013335</c:v>
                </c:pt>
                <c:pt idx="667">
                  <c:v>3.0314817</c:v>
                </c:pt>
                <c:pt idx="668">
                  <c:v>1.0995152</c:v>
                </c:pt>
                <c:pt idx="669">
                  <c:v>0.5757774</c:v>
                </c:pt>
                <c:pt idx="670">
                  <c:v>1.0681872</c:v>
                </c:pt>
                <c:pt idx="671">
                  <c:v>0.4652928</c:v>
                </c:pt>
                <c:pt idx="672">
                  <c:v>0.5054023</c:v>
                </c:pt>
                <c:pt idx="673">
                  <c:v>0.398486</c:v>
                </c:pt>
                <c:pt idx="674">
                  <c:v>2.0542335</c:v>
                </c:pt>
                <c:pt idx="675">
                  <c:v>3.6981036</c:v>
                </c:pt>
                <c:pt idx="676">
                  <c:v>2.2554229</c:v>
                </c:pt>
                <c:pt idx="677">
                  <c:v>0.990224</c:v>
                </c:pt>
                <c:pt idx="678">
                  <c:v>0.5406921</c:v>
                </c:pt>
                <c:pt idx="679">
                  <c:v>0.3758559</c:v>
                </c:pt>
                <c:pt idx="680">
                  <c:v>0.3664551</c:v>
                </c:pt>
                <c:pt idx="681">
                  <c:v>0.308244</c:v>
                </c:pt>
                <c:pt idx="682">
                  <c:v>0.3097807</c:v>
                </c:pt>
                <c:pt idx="683">
                  <c:v>0.3576408</c:v>
                </c:pt>
                <c:pt idx="684">
                  <c:v>0.596204</c:v>
                </c:pt>
                <c:pt idx="685">
                  <c:v>5.2347504</c:v>
                </c:pt>
                <c:pt idx="686">
                  <c:v>7.9391595</c:v>
                </c:pt>
                <c:pt idx="687">
                  <c:v>5.5442883</c:v>
                </c:pt>
                <c:pt idx="688">
                  <c:v>3.926979</c:v>
                </c:pt>
                <c:pt idx="689">
                  <c:v>1.2597312</c:v>
                </c:pt>
                <c:pt idx="690">
                  <c:v>0.816748</c:v>
                </c:pt>
                <c:pt idx="691">
                  <c:v>1.9344</c:v>
                </c:pt>
                <c:pt idx="692">
                  <c:v>1.2535905</c:v>
                </c:pt>
                <c:pt idx="693">
                  <c:v>0.563981</c:v>
                </c:pt>
                <c:pt idx="694">
                  <c:v>0.4534767</c:v>
                </c:pt>
                <c:pt idx="695">
                  <c:v>0.8638958</c:v>
                </c:pt>
                <c:pt idx="696">
                  <c:v>0.2278423</c:v>
                </c:pt>
                <c:pt idx="697">
                  <c:v>0.1099784</c:v>
                </c:pt>
                <c:pt idx="698">
                  <c:v>0.2129862</c:v>
                </c:pt>
                <c:pt idx="699">
                  <c:v>0.6188039</c:v>
                </c:pt>
                <c:pt idx="700">
                  <c:v>0.540949</c:v>
                </c:pt>
                <c:pt idx="701">
                  <c:v>0.631019</c:v>
                </c:pt>
                <c:pt idx="702">
                  <c:v>0.5735988</c:v>
                </c:pt>
                <c:pt idx="703">
                  <c:v>0.8341164</c:v>
                </c:pt>
                <c:pt idx="704">
                  <c:v>0.3306245</c:v>
                </c:pt>
                <c:pt idx="705">
                  <c:v>0.3259524</c:v>
                </c:pt>
                <c:pt idx="706">
                  <c:v>0.1533056</c:v>
                </c:pt>
                <c:pt idx="707">
                  <c:v>0.109051</c:v>
                </c:pt>
                <c:pt idx="708">
                  <c:v>0.2266678</c:v>
                </c:pt>
                <c:pt idx="709">
                  <c:v>0.3695986</c:v>
                </c:pt>
                <c:pt idx="710">
                  <c:v>0.422448</c:v>
                </c:pt>
                <c:pt idx="711">
                  <c:v>0.7431088</c:v>
                </c:pt>
                <c:pt idx="712">
                  <c:v>0.485112</c:v>
                </c:pt>
                <c:pt idx="713">
                  <c:v>0.3397854</c:v>
                </c:pt>
                <c:pt idx="714">
                  <c:v>1.3407155</c:v>
                </c:pt>
                <c:pt idx="715">
                  <c:v>2.15934</c:v>
                </c:pt>
                <c:pt idx="716">
                  <c:v>0.6054621</c:v>
                </c:pt>
                <c:pt idx="717">
                  <c:v>0.1447593</c:v>
                </c:pt>
                <c:pt idx="718">
                  <c:v>0.3164469</c:v>
                </c:pt>
                <c:pt idx="719">
                  <c:v>0.3757833</c:v>
                </c:pt>
                <c:pt idx="720">
                  <c:v>0.75916</c:v>
                </c:pt>
                <c:pt idx="721">
                  <c:v>0.2733294</c:v>
                </c:pt>
                <c:pt idx="722">
                  <c:v>2.0169822</c:v>
                </c:pt>
                <c:pt idx="723">
                  <c:v>4.1766144</c:v>
                </c:pt>
                <c:pt idx="724">
                  <c:v>5.1772308</c:v>
                </c:pt>
                <c:pt idx="725">
                  <c:v>2.5612449</c:v>
                </c:pt>
                <c:pt idx="726">
                  <c:v>1.2683467</c:v>
                </c:pt>
                <c:pt idx="727">
                  <c:v>0.8038771</c:v>
                </c:pt>
                <c:pt idx="728">
                  <c:v>0.224183</c:v>
                </c:pt>
                <c:pt idx="729">
                  <c:v>0.23912</c:v>
                </c:pt>
                <c:pt idx="730">
                  <c:v>0.312823</c:v>
                </c:pt>
                <c:pt idx="731">
                  <c:v>0.1967623</c:v>
                </c:pt>
                <c:pt idx="732">
                  <c:v>0.4842145</c:v>
                </c:pt>
                <c:pt idx="733">
                  <c:v>0.5891292</c:v>
                </c:pt>
                <c:pt idx="734">
                  <c:v>0.4759</c:v>
                </c:pt>
                <c:pt idx="735">
                  <c:v>0.2871069</c:v>
                </c:pt>
                <c:pt idx="736">
                  <c:v>0.4643163</c:v>
                </c:pt>
                <c:pt idx="737">
                  <c:v>1.1940635</c:v>
                </c:pt>
                <c:pt idx="738">
                  <c:v>1.8867156</c:v>
                </c:pt>
                <c:pt idx="739">
                  <c:v>1.6810647</c:v>
                </c:pt>
                <c:pt idx="740">
                  <c:v>0.5485336</c:v>
                </c:pt>
                <c:pt idx="741">
                  <c:v>0.523131</c:v>
                </c:pt>
                <c:pt idx="742">
                  <c:v>0.443037</c:v>
                </c:pt>
                <c:pt idx="743">
                  <c:v>0.3027438</c:v>
                </c:pt>
                <c:pt idx="744">
                  <c:v>0.2149333</c:v>
                </c:pt>
                <c:pt idx="745">
                  <c:v>0.4328352</c:v>
                </c:pt>
                <c:pt idx="746">
                  <c:v>3.265944</c:v>
                </c:pt>
                <c:pt idx="747">
                  <c:v>3.4410888</c:v>
                </c:pt>
                <c:pt idx="748">
                  <c:v>3.1731345</c:v>
                </c:pt>
                <c:pt idx="749">
                  <c:v>3.0425525</c:v>
                </c:pt>
                <c:pt idx="750">
                  <c:v>3.3364675</c:v>
                </c:pt>
                <c:pt idx="751">
                  <c:v>2.6973125</c:v>
                </c:pt>
                <c:pt idx="752">
                  <c:v>0.445418</c:v>
                </c:pt>
                <c:pt idx="753">
                  <c:v>0.2553111</c:v>
                </c:pt>
                <c:pt idx="754">
                  <c:v>0.1984896</c:v>
                </c:pt>
                <c:pt idx="755">
                  <c:v>0.226032</c:v>
                </c:pt>
                <c:pt idx="756">
                  <c:v>0.289057</c:v>
                </c:pt>
                <c:pt idx="757">
                  <c:v>0.8929236</c:v>
                </c:pt>
                <c:pt idx="758">
                  <c:v>4.3960544</c:v>
                </c:pt>
                <c:pt idx="759">
                  <c:v>1.725372</c:v>
                </c:pt>
                <c:pt idx="760">
                  <c:v>1.0170286</c:v>
                </c:pt>
                <c:pt idx="761">
                  <c:v>1.2183169</c:v>
                </c:pt>
                <c:pt idx="762">
                  <c:v>1.8062057</c:v>
                </c:pt>
                <c:pt idx="763">
                  <c:v>1.2763261</c:v>
                </c:pt>
                <c:pt idx="764">
                  <c:v>0.8661492</c:v>
                </c:pt>
                <c:pt idx="765">
                  <c:v>0.3432</c:v>
                </c:pt>
                <c:pt idx="766">
                  <c:v>0.2789049</c:v>
                </c:pt>
                <c:pt idx="767">
                  <c:v>0.2560687</c:v>
                </c:pt>
                <c:pt idx="768">
                  <c:v>0.1785154</c:v>
                </c:pt>
                <c:pt idx="769">
                  <c:v>0.28254</c:v>
                </c:pt>
                <c:pt idx="770">
                  <c:v>0.3946208</c:v>
                </c:pt>
                <c:pt idx="771">
                  <c:v>0.3878196</c:v>
                </c:pt>
                <c:pt idx="772">
                  <c:v>0.362828</c:v>
                </c:pt>
                <c:pt idx="773">
                  <c:v>0.3239701</c:v>
                </c:pt>
                <c:pt idx="774">
                  <c:v>0.5173488</c:v>
                </c:pt>
                <c:pt idx="775">
                  <c:v>0.194539</c:v>
                </c:pt>
                <c:pt idx="776">
                  <c:v>0.170256</c:v>
                </c:pt>
                <c:pt idx="777">
                  <c:v>0.2576152</c:v>
                </c:pt>
                <c:pt idx="778">
                  <c:v>0.125513</c:v>
                </c:pt>
                <c:pt idx="779">
                  <c:v>0.1351932</c:v>
                </c:pt>
                <c:pt idx="780">
                  <c:v>0.1238013</c:v>
                </c:pt>
                <c:pt idx="781">
                  <c:v>0.4798374</c:v>
                </c:pt>
                <c:pt idx="782">
                  <c:v>0.5617742</c:v>
                </c:pt>
                <c:pt idx="783">
                  <c:v>1.14642</c:v>
                </c:pt>
                <c:pt idx="784">
                  <c:v>0.4624733</c:v>
                </c:pt>
                <c:pt idx="785">
                  <c:v>2.3142522</c:v>
                </c:pt>
                <c:pt idx="786">
                  <c:v>1.5915564</c:v>
                </c:pt>
                <c:pt idx="787">
                  <c:v>0.904899</c:v>
                </c:pt>
                <c:pt idx="788">
                  <c:v>0.322777</c:v>
                </c:pt>
                <c:pt idx="789">
                  <c:v>0.85407</c:v>
                </c:pt>
                <c:pt idx="790">
                  <c:v>0.7616382</c:v>
                </c:pt>
                <c:pt idx="791">
                  <c:v>0.2131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810"/>
        <c:axId val="28426017"/>
      </c:lineChart>
      <c:catAx>
        <c:axId val="993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26017"/>
        <c:crossesAt val="1"/>
        <c:auto val="1"/>
        <c:lblAlgn val="ctr"/>
        <c:lblOffset val="100"/>
        <c:noMultiLvlLbl val="0"/>
      </c:catAx>
      <c:valAx>
        <c:axId val="2842601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8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6 - Arroyo de Berrocalejo desde cabecera hasta su confluencia con el río Voltoya, y río de Median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1994066</c:v>
                </c:pt>
                <c:pt idx="1">
                  <c:v>0.8994048</c:v>
                </c:pt>
                <c:pt idx="2">
                  <c:v>1.0724958</c:v>
                </c:pt>
                <c:pt idx="3">
                  <c:v>2.4313595</c:v>
                </c:pt>
                <c:pt idx="4">
                  <c:v>4.8526272</c:v>
                </c:pt>
                <c:pt idx="5">
                  <c:v>3.041975</c:v>
                </c:pt>
                <c:pt idx="6">
                  <c:v>2.384856</c:v>
                </c:pt>
                <c:pt idx="7">
                  <c:v>2.8860676</c:v>
                </c:pt>
                <c:pt idx="8">
                  <c:v>1.2844235</c:v>
                </c:pt>
                <c:pt idx="9">
                  <c:v>0.448804</c:v>
                </c:pt>
                <c:pt idx="10">
                  <c:v>0.2014435</c:v>
                </c:pt>
                <c:pt idx="11">
                  <c:v>0.1680417</c:v>
                </c:pt>
                <c:pt idx="12">
                  <c:v>0.163096</c:v>
                </c:pt>
                <c:pt idx="13">
                  <c:v>0.1936737</c:v>
                </c:pt>
                <c:pt idx="14">
                  <c:v>0.3617408</c:v>
                </c:pt>
                <c:pt idx="15">
                  <c:v>0.380091</c:v>
                </c:pt>
                <c:pt idx="16">
                  <c:v>0.552099</c:v>
                </c:pt>
                <c:pt idx="17">
                  <c:v>0.5365668</c:v>
                </c:pt>
                <c:pt idx="18">
                  <c:v>0.9031784</c:v>
                </c:pt>
                <c:pt idx="19">
                  <c:v>1.003561</c:v>
                </c:pt>
                <c:pt idx="20">
                  <c:v>0.3426248</c:v>
                </c:pt>
                <c:pt idx="21">
                  <c:v>0.2190936</c:v>
                </c:pt>
                <c:pt idx="22">
                  <c:v>0.1677676</c:v>
                </c:pt>
                <c:pt idx="23">
                  <c:v>0.1882971</c:v>
                </c:pt>
                <c:pt idx="24">
                  <c:v>0.2208577</c:v>
                </c:pt>
                <c:pt idx="25">
                  <c:v>0.8773496</c:v>
                </c:pt>
                <c:pt idx="26">
                  <c:v>0.9055329</c:v>
                </c:pt>
                <c:pt idx="27">
                  <c:v>1.0956483</c:v>
                </c:pt>
                <c:pt idx="28">
                  <c:v>1.3716648</c:v>
                </c:pt>
                <c:pt idx="29">
                  <c:v>0.976773</c:v>
                </c:pt>
                <c:pt idx="30">
                  <c:v>1.055068</c:v>
                </c:pt>
                <c:pt idx="31">
                  <c:v>1.5997704</c:v>
                </c:pt>
                <c:pt idx="32">
                  <c:v>0.3153405</c:v>
                </c:pt>
                <c:pt idx="33">
                  <c:v>0.1647338</c:v>
                </c:pt>
                <c:pt idx="34">
                  <c:v>0.1421396</c:v>
                </c:pt>
                <c:pt idx="35">
                  <c:v>0.1385835</c:v>
                </c:pt>
                <c:pt idx="36">
                  <c:v>0.2484592</c:v>
                </c:pt>
                <c:pt idx="37">
                  <c:v>0.454302</c:v>
                </c:pt>
                <c:pt idx="38">
                  <c:v>0.6209784</c:v>
                </c:pt>
                <c:pt idx="39">
                  <c:v>1.033704</c:v>
                </c:pt>
                <c:pt idx="40">
                  <c:v>0.5258565</c:v>
                </c:pt>
                <c:pt idx="41">
                  <c:v>0.3122144</c:v>
                </c:pt>
                <c:pt idx="42">
                  <c:v>0.5753358</c:v>
                </c:pt>
                <c:pt idx="43">
                  <c:v>0.4892152</c:v>
                </c:pt>
                <c:pt idx="44">
                  <c:v>0.3363741</c:v>
                </c:pt>
                <c:pt idx="45">
                  <c:v>0.26182</c:v>
                </c:pt>
                <c:pt idx="46">
                  <c:v>0.1908012</c:v>
                </c:pt>
                <c:pt idx="47">
                  <c:v>0.1764012</c:v>
                </c:pt>
                <c:pt idx="48">
                  <c:v>0.1938795</c:v>
                </c:pt>
                <c:pt idx="49">
                  <c:v>0.2972607</c:v>
                </c:pt>
                <c:pt idx="50">
                  <c:v>0.4636478</c:v>
                </c:pt>
                <c:pt idx="51">
                  <c:v>0.613814</c:v>
                </c:pt>
                <c:pt idx="52">
                  <c:v>0.389312</c:v>
                </c:pt>
                <c:pt idx="53">
                  <c:v>0.3217032</c:v>
                </c:pt>
                <c:pt idx="54">
                  <c:v>0.3730836</c:v>
                </c:pt>
                <c:pt idx="55">
                  <c:v>0.193185</c:v>
                </c:pt>
                <c:pt idx="56">
                  <c:v>0.168981</c:v>
                </c:pt>
                <c:pt idx="57">
                  <c:v>0.1827501</c:v>
                </c:pt>
                <c:pt idx="58">
                  <c:v>0.1325805</c:v>
                </c:pt>
                <c:pt idx="59">
                  <c:v>0.1391404</c:v>
                </c:pt>
                <c:pt idx="60">
                  <c:v>0.1040949</c:v>
                </c:pt>
                <c:pt idx="61">
                  <c:v>0.295864</c:v>
                </c:pt>
                <c:pt idx="62">
                  <c:v>1.1091892</c:v>
                </c:pt>
                <c:pt idx="63">
                  <c:v>1.165625</c:v>
                </c:pt>
                <c:pt idx="64">
                  <c:v>0.6734565</c:v>
                </c:pt>
                <c:pt idx="65">
                  <c:v>0.8848546</c:v>
                </c:pt>
                <c:pt idx="66">
                  <c:v>2.6522762</c:v>
                </c:pt>
                <c:pt idx="67">
                  <c:v>2.4916644</c:v>
                </c:pt>
                <c:pt idx="68">
                  <c:v>1.135708</c:v>
                </c:pt>
                <c:pt idx="69">
                  <c:v>0.448004</c:v>
                </c:pt>
                <c:pt idx="70">
                  <c:v>0.3093027</c:v>
                </c:pt>
                <c:pt idx="71">
                  <c:v>0.2713581</c:v>
                </c:pt>
                <c:pt idx="72">
                  <c:v>0.219783</c:v>
                </c:pt>
                <c:pt idx="73">
                  <c:v>0.2039864</c:v>
                </c:pt>
                <c:pt idx="74">
                  <c:v>0.390874</c:v>
                </c:pt>
                <c:pt idx="75">
                  <c:v>0.4788036</c:v>
                </c:pt>
                <c:pt idx="76">
                  <c:v>1.4770947</c:v>
                </c:pt>
                <c:pt idx="77">
                  <c:v>1.8009684</c:v>
                </c:pt>
                <c:pt idx="78">
                  <c:v>1.3846368</c:v>
                </c:pt>
                <c:pt idx="79">
                  <c:v>0.8877835</c:v>
                </c:pt>
                <c:pt idx="80">
                  <c:v>0.456456</c:v>
                </c:pt>
                <c:pt idx="81">
                  <c:v>0.2143344</c:v>
                </c:pt>
                <c:pt idx="82">
                  <c:v>0.131823</c:v>
                </c:pt>
                <c:pt idx="83">
                  <c:v>0.1841749</c:v>
                </c:pt>
                <c:pt idx="84">
                  <c:v>0.292836</c:v>
                </c:pt>
                <c:pt idx="85">
                  <c:v>0.352499</c:v>
                </c:pt>
                <c:pt idx="86">
                  <c:v>0.5990178</c:v>
                </c:pt>
                <c:pt idx="87">
                  <c:v>0.9293049</c:v>
                </c:pt>
                <c:pt idx="88">
                  <c:v>1.1936043</c:v>
                </c:pt>
                <c:pt idx="89">
                  <c:v>0.8234851</c:v>
                </c:pt>
                <c:pt idx="90">
                  <c:v>0.5207895</c:v>
                </c:pt>
                <c:pt idx="91">
                  <c:v>1.1419768</c:v>
                </c:pt>
                <c:pt idx="92">
                  <c:v>0.9018324</c:v>
                </c:pt>
                <c:pt idx="93">
                  <c:v>0.3502268</c:v>
                </c:pt>
                <c:pt idx="94">
                  <c:v>0.2625035</c:v>
                </c:pt>
                <c:pt idx="95">
                  <c:v>0.1304527</c:v>
                </c:pt>
                <c:pt idx="96">
                  <c:v>0.1384825</c:v>
                </c:pt>
                <c:pt idx="97">
                  <c:v>0.3049648</c:v>
                </c:pt>
                <c:pt idx="98">
                  <c:v>0.25892</c:v>
                </c:pt>
                <c:pt idx="99">
                  <c:v>0.6146024</c:v>
                </c:pt>
                <c:pt idx="100">
                  <c:v>0.566456</c:v>
                </c:pt>
                <c:pt idx="101">
                  <c:v>0.5717952</c:v>
                </c:pt>
                <c:pt idx="102">
                  <c:v>0.81016</c:v>
                </c:pt>
                <c:pt idx="103">
                  <c:v>0.52059</c:v>
                </c:pt>
                <c:pt idx="104">
                  <c:v>0.532704</c:v>
                </c:pt>
                <c:pt idx="105">
                  <c:v>0.3633448</c:v>
                </c:pt>
                <c:pt idx="106">
                  <c:v>0.290164</c:v>
                </c:pt>
                <c:pt idx="107">
                  <c:v>0.1850544</c:v>
                </c:pt>
                <c:pt idx="108">
                  <c:v>0.4687473</c:v>
                </c:pt>
                <c:pt idx="109">
                  <c:v>0.3094225</c:v>
                </c:pt>
                <c:pt idx="110">
                  <c:v>0.7586777</c:v>
                </c:pt>
                <c:pt idx="111">
                  <c:v>0.857556</c:v>
                </c:pt>
                <c:pt idx="112">
                  <c:v>0.5276414</c:v>
                </c:pt>
                <c:pt idx="113">
                  <c:v>0.5928208</c:v>
                </c:pt>
                <c:pt idx="114">
                  <c:v>0.4442968</c:v>
                </c:pt>
                <c:pt idx="115">
                  <c:v>0.3662368</c:v>
                </c:pt>
                <c:pt idx="116">
                  <c:v>0.5133439</c:v>
                </c:pt>
                <c:pt idx="117">
                  <c:v>0.31968</c:v>
                </c:pt>
                <c:pt idx="118">
                  <c:v>0.20706</c:v>
                </c:pt>
                <c:pt idx="119">
                  <c:v>0.1864128</c:v>
                </c:pt>
                <c:pt idx="120">
                  <c:v>0.1879126</c:v>
                </c:pt>
                <c:pt idx="121">
                  <c:v>0.1609668</c:v>
                </c:pt>
                <c:pt idx="122">
                  <c:v>0.3496923</c:v>
                </c:pt>
                <c:pt idx="123">
                  <c:v>0.717698</c:v>
                </c:pt>
                <c:pt idx="124">
                  <c:v>1.145564</c:v>
                </c:pt>
                <c:pt idx="125">
                  <c:v>1.2925512</c:v>
                </c:pt>
                <c:pt idx="126">
                  <c:v>0.664804</c:v>
                </c:pt>
                <c:pt idx="127">
                  <c:v>0.6672484</c:v>
                </c:pt>
                <c:pt idx="128">
                  <c:v>0.5082539</c:v>
                </c:pt>
                <c:pt idx="129">
                  <c:v>0.1579748</c:v>
                </c:pt>
                <c:pt idx="130">
                  <c:v>0.192782</c:v>
                </c:pt>
                <c:pt idx="131">
                  <c:v>0.130315</c:v>
                </c:pt>
                <c:pt idx="132">
                  <c:v>0.1228788</c:v>
                </c:pt>
                <c:pt idx="133">
                  <c:v>1.4886996</c:v>
                </c:pt>
                <c:pt idx="134">
                  <c:v>0.9811311</c:v>
                </c:pt>
                <c:pt idx="135">
                  <c:v>0.9726301</c:v>
                </c:pt>
                <c:pt idx="136">
                  <c:v>1.2162024</c:v>
                </c:pt>
                <c:pt idx="137">
                  <c:v>0.4324776</c:v>
                </c:pt>
                <c:pt idx="138">
                  <c:v>1.629871</c:v>
                </c:pt>
                <c:pt idx="139">
                  <c:v>0.9152073</c:v>
                </c:pt>
                <c:pt idx="140">
                  <c:v>0.4678961</c:v>
                </c:pt>
                <c:pt idx="141">
                  <c:v>0.2991175</c:v>
                </c:pt>
                <c:pt idx="142">
                  <c:v>0.2736608</c:v>
                </c:pt>
                <c:pt idx="143">
                  <c:v>0.2349893</c:v>
                </c:pt>
                <c:pt idx="144">
                  <c:v>0.1322065</c:v>
                </c:pt>
                <c:pt idx="145">
                  <c:v>0.165447</c:v>
                </c:pt>
                <c:pt idx="146">
                  <c:v>0.1990933</c:v>
                </c:pt>
                <c:pt idx="147">
                  <c:v>0.4286448</c:v>
                </c:pt>
                <c:pt idx="148">
                  <c:v>0.3935736</c:v>
                </c:pt>
                <c:pt idx="149">
                  <c:v>0.7638555</c:v>
                </c:pt>
                <c:pt idx="150">
                  <c:v>1.2289512</c:v>
                </c:pt>
                <c:pt idx="151">
                  <c:v>0.9890422</c:v>
                </c:pt>
                <c:pt idx="152">
                  <c:v>0.2056285</c:v>
                </c:pt>
                <c:pt idx="153">
                  <c:v>0.242408</c:v>
                </c:pt>
                <c:pt idx="154">
                  <c:v>0.129438</c:v>
                </c:pt>
                <c:pt idx="155">
                  <c:v>0.10575</c:v>
                </c:pt>
                <c:pt idx="156">
                  <c:v>0.0997386</c:v>
                </c:pt>
                <c:pt idx="157">
                  <c:v>0.25299</c:v>
                </c:pt>
                <c:pt idx="158">
                  <c:v>1.8902864</c:v>
                </c:pt>
                <c:pt idx="159">
                  <c:v>1.1143356</c:v>
                </c:pt>
                <c:pt idx="160">
                  <c:v>1.024645</c:v>
                </c:pt>
                <c:pt idx="161">
                  <c:v>0.8019648</c:v>
                </c:pt>
                <c:pt idx="162">
                  <c:v>0.475311</c:v>
                </c:pt>
                <c:pt idx="163">
                  <c:v>0.6056532</c:v>
                </c:pt>
                <c:pt idx="164">
                  <c:v>0.3468033</c:v>
                </c:pt>
                <c:pt idx="165">
                  <c:v>0.1343125</c:v>
                </c:pt>
                <c:pt idx="166">
                  <c:v>0.1067325</c:v>
                </c:pt>
                <c:pt idx="167">
                  <c:v>0.07776</c:v>
                </c:pt>
                <c:pt idx="168">
                  <c:v>0.063504</c:v>
                </c:pt>
                <c:pt idx="169">
                  <c:v>0.12575</c:v>
                </c:pt>
                <c:pt idx="170">
                  <c:v>0.5481106</c:v>
                </c:pt>
                <c:pt idx="171">
                  <c:v>0.8349089</c:v>
                </c:pt>
                <c:pt idx="172">
                  <c:v>1.5657748</c:v>
                </c:pt>
                <c:pt idx="173">
                  <c:v>0.7754488</c:v>
                </c:pt>
                <c:pt idx="174">
                  <c:v>0.2599728</c:v>
                </c:pt>
                <c:pt idx="175">
                  <c:v>0.1503668</c:v>
                </c:pt>
                <c:pt idx="176">
                  <c:v>0.1595844</c:v>
                </c:pt>
                <c:pt idx="177">
                  <c:v>0.087565</c:v>
                </c:pt>
                <c:pt idx="178">
                  <c:v>0.1011802</c:v>
                </c:pt>
                <c:pt idx="179">
                  <c:v>0.159544</c:v>
                </c:pt>
                <c:pt idx="180">
                  <c:v>0.168373</c:v>
                </c:pt>
                <c:pt idx="181">
                  <c:v>0.2907832</c:v>
                </c:pt>
                <c:pt idx="182">
                  <c:v>1.1282557</c:v>
                </c:pt>
                <c:pt idx="183">
                  <c:v>2.9707328</c:v>
                </c:pt>
                <c:pt idx="184">
                  <c:v>1.54119</c:v>
                </c:pt>
                <c:pt idx="185">
                  <c:v>3.0831273</c:v>
                </c:pt>
                <c:pt idx="186">
                  <c:v>2.8048155</c:v>
                </c:pt>
                <c:pt idx="187">
                  <c:v>1.512537</c:v>
                </c:pt>
                <c:pt idx="188">
                  <c:v>0.6885192</c:v>
                </c:pt>
                <c:pt idx="189">
                  <c:v>0.3225924</c:v>
                </c:pt>
                <c:pt idx="190">
                  <c:v>0.1284816</c:v>
                </c:pt>
                <c:pt idx="191">
                  <c:v>0.1353297</c:v>
                </c:pt>
                <c:pt idx="192">
                  <c:v>0.246384</c:v>
                </c:pt>
                <c:pt idx="193">
                  <c:v>0.360282</c:v>
                </c:pt>
                <c:pt idx="194">
                  <c:v>0.378615</c:v>
                </c:pt>
                <c:pt idx="195">
                  <c:v>0.3689196</c:v>
                </c:pt>
                <c:pt idx="196">
                  <c:v>0.2997267</c:v>
                </c:pt>
                <c:pt idx="197">
                  <c:v>0.3837288</c:v>
                </c:pt>
                <c:pt idx="198">
                  <c:v>0.36366</c:v>
                </c:pt>
                <c:pt idx="199">
                  <c:v>0.586905</c:v>
                </c:pt>
                <c:pt idx="200">
                  <c:v>0.5076064</c:v>
                </c:pt>
                <c:pt idx="201">
                  <c:v>0.2794275</c:v>
                </c:pt>
                <c:pt idx="202">
                  <c:v>0.1037984</c:v>
                </c:pt>
                <c:pt idx="203">
                  <c:v>0.1099</c:v>
                </c:pt>
                <c:pt idx="204">
                  <c:v>0.0633993</c:v>
                </c:pt>
                <c:pt idx="205">
                  <c:v>0.1707321</c:v>
                </c:pt>
                <c:pt idx="206">
                  <c:v>0.2213261</c:v>
                </c:pt>
                <c:pt idx="207">
                  <c:v>0.3813925</c:v>
                </c:pt>
                <c:pt idx="208">
                  <c:v>0.7370649</c:v>
                </c:pt>
                <c:pt idx="209">
                  <c:v>0.6188646</c:v>
                </c:pt>
                <c:pt idx="210">
                  <c:v>1.1487039</c:v>
                </c:pt>
                <c:pt idx="211">
                  <c:v>0.2197385</c:v>
                </c:pt>
                <c:pt idx="212">
                  <c:v>0.1675812</c:v>
                </c:pt>
                <c:pt idx="213">
                  <c:v>0.1656098</c:v>
                </c:pt>
                <c:pt idx="214">
                  <c:v>0.0883632</c:v>
                </c:pt>
                <c:pt idx="215">
                  <c:v>0.075684</c:v>
                </c:pt>
                <c:pt idx="216">
                  <c:v>0.1739052</c:v>
                </c:pt>
                <c:pt idx="217">
                  <c:v>0.2803418</c:v>
                </c:pt>
                <c:pt idx="218">
                  <c:v>0.8052178</c:v>
                </c:pt>
                <c:pt idx="219">
                  <c:v>1.462224</c:v>
                </c:pt>
                <c:pt idx="220">
                  <c:v>1.143372</c:v>
                </c:pt>
                <c:pt idx="221">
                  <c:v>0.6918273</c:v>
                </c:pt>
                <c:pt idx="222">
                  <c:v>0.4914656</c:v>
                </c:pt>
                <c:pt idx="223">
                  <c:v>0.282852</c:v>
                </c:pt>
                <c:pt idx="224">
                  <c:v>0.5194528</c:v>
                </c:pt>
                <c:pt idx="225">
                  <c:v>0.296018</c:v>
                </c:pt>
                <c:pt idx="226">
                  <c:v>0.2726367</c:v>
                </c:pt>
                <c:pt idx="227">
                  <c:v>0.4113122</c:v>
                </c:pt>
                <c:pt idx="228">
                  <c:v>0.4592142</c:v>
                </c:pt>
                <c:pt idx="229">
                  <c:v>0.4324874</c:v>
                </c:pt>
                <c:pt idx="230">
                  <c:v>2.2251796</c:v>
                </c:pt>
                <c:pt idx="231">
                  <c:v>1.2503322</c:v>
                </c:pt>
                <c:pt idx="232">
                  <c:v>2.147719</c:v>
                </c:pt>
                <c:pt idx="233">
                  <c:v>0.867847</c:v>
                </c:pt>
                <c:pt idx="234">
                  <c:v>0.46724</c:v>
                </c:pt>
                <c:pt idx="235">
                  <c:v>0.2510628</c:v>
                </c:pt>
                <c:pt idx="236">
                  <c:v>0.2740782</c:v>
                </c:pt>
                <c:pt idx="237">
                  <c:v>0.0761112</c:v>
                </c:pt>
                <c:pt idx="238">
                  <c:v>0.06111</c:v>
                </c:pt>
                <c:pt idx="239">
                  <c:v>0.0474444</c:v>
                </c:pt>
                <c:pt idx="240">
                  <c:v>0.9081611</c:v>
                </c:pt>
                <c:pt idx="241">
                  <c:v>1.4938528</c:v>
                </c:pt>
                <c:pt idx="242">
                  <c:v>2.1568859</c:v>
                </c:pt>
                <c:pt idx="243">
                  <c:v>2.4392032</c:v>
                </c:pt>
                <c:pt idx="244">
                  <c:v>1.424712</c:v>
                </c:pt>
                <c:pt idx="245">
                  <c:v>0.5582902</c:v>
                </c:pt>
                <c:pt idx="246">
                  <c:v>0.4264599</c:v>
                </c:pt>
                <c:pt idx="247">
                  <c:v>0.3996135</c:v>
                </c:pt>
                <c:pt idx="248">
                  <c:v>0.4440876</c:v>
                </c:pt>
                <c:pt idx="249">
                  <c:v>0.4760712</c:v>
                </c:pt>
                <c:pt idx="250">
                  <c:v>0.433527</c:v>
                </c:pt>
                <c:pt idx="251">
                  <c:v>0.32844</c:v>
                </c:pt>
                <c:pt idx="252">
                  <c:v>0.3462016</c:v>
                </c:pt>
                <c:pt idx="253">
                  <c:v>2.2590324</c:v>
                </c:pt>
                <c:pt idx="254">
                  <c:v>1.9174552</c:v>
                </c:pt>
                <c:pt idx="255">
                  <c:v>4.8383384</c:v>
                </c:pt>
                <c:pt idx="256">
                  <c:v>1.789714</c:v>
                </c:pt>
                <c:pt idx="257">
                  <c:v>2.5431966</c:v>
                </c:pt>
                <c:pt idx="258">
                  <c:v>2.1587382</c:v>
                </c:pt>
                <c:pt idx="259">
                  <c:v>1.4116781</c:v>
                </c:pt>
                <c:pt idx="260">
                  <c:v>0.4866524</c:v>
                </c:pt>
                <c:pt idx="261">
                  <c:v>0.4255173</c:v>
                </c:pt>
                <c:pt idx="262">
                  <c:v>0.3502815</c:v>
                </c:pt>
                <c:pt idx="263">
                  <c:v>0.3331435</c:v>
                </c:pt>
                <c:pt idx="264">
                  <c:v>0.3686551</c:v>
                </c:pt>
                <c:pt idx="265">
                  <c:v>0.4571572</c:v>
                </c:pt>
                <c:pt idx="266">
                  <c:v>0.5337048</c:v>
                </c:pt>
                <c:pt idx="267">
                  <c:v>4.5541265</c:v>
                </c:pt>
                <c:pt idx="268">
                  <c:v>2.7057824</c:v>
                </c:pt>
                <c:pt idx="269">
                  <c:v>1.7986545</c:v>
                </c:pt>
                <c:pt idx="270">
                  <c:v>1.791465</c:v>
                </c:pt>
                <c:pt idx="271">
                  <c:v>0.7216977</c:v>
                </c:pt>
                <c:pt idx="272">
                  <c:v>0.3608654</c:v>
                </c:pt>
                <c:pt idx="273">
                  <c:v>0.3580632</c:v>
                </c:pt>
                <c:pt idx="274">
                  <c:v>0.4321755</c:v>
                </c:pt>
                <c:pt idx="275">
                  <c:v>0.3562984</c:v>
                </c:pt>
                <c:pt idx="276">
                  <c:v>0.605316</c:v>
                </c:pt>
                <c:pt idx="277">
                  <c:v>1.537725</c:v>
                </c:pt>
                <c:pt idx="278">
                  <c:v>5.3008956</c:v>
                </c:pt>
                <c:pt idx="279">
                  <c:v>2.276403</c:v>
                </c:pt>
                <c:pt idx="280">
                  <c:v>2.5030176</c:v>
                </c:pt>
                <c:pt idx="281">
                  <c:v>3.78076</c:v>
                </c:pt>
                <c:pt idx="282">
                  <c:v>2.151639</c:v>
                </c:pt>
                <c:pt idx="283">
                  <c:v>0.7068489</c:v>
                </c:pt>
                <c:pt idx="284">
                  <c:v>0.5544184</c:v>
                </c:pt>
                <c:pt idx="285">
                  <c:v>0.6066504</c:v>
                </c:pt>
                <c:pt idx="286">
                  <c:v>0.440504</c:v>
                </c:pt>
                <c:pt idx="287">
                  <c:v>0.4067107</c:v>
                </c:pt>
                <c:pt idx="288">
                  <c:v>0.4141392</c:v>
                </c:pt>
                <c:pt idx="289">
                  <c:v>0.5260492</c:v>
                </c:pt>
                <c:pt idx="290">
                  <c:v>0.5570019</c:v>
                </c:pt>
                <c:pt idx="291">
                  <c:v>1.8750714</c:v>
                </c:pt>
                <c:pt idx="292">
                  <c:v>3.208885</c:v>
                </c:pt>
                <c:pt idx="293">
                  <c:v>2.6413338</c:v>
                </c:pt>
                <c:pt idx="294">
                  <c:v>1.2083316</c:v>
                </c:pt>
                <c:pt idx="295">
                  <c:v>0.5155164</c:v>
                </c:pt>
                <c:pt idx="296">
                  <c:v>0.5113498</c:v>
                </c:pt>
                <c:pt idx="297">
                  <c:v>0.4414438</c:v>
                </c:pt>
                <c:pt idx="298">
                  <c:v>0.3693744</c:v>
                </c:pt>
                <c:pt idx="299">
                  <c:v>0.3693018</c:v>
                </c:pt>
                <c:pt idx="300">
                  <c:v>0.319014</c:v>
                </c:pt>
                <c:pt idx="301">
                  <c:v>1.104712</c:v>
                </c:pt>
                <c:pt idx="302">
                  <c:v>1.831754</c:v>
                </c:pt>
                <c:pt idx="303">
                  <c:v>2.2136952</c:v>
                </c:pt>
                <c:pt idx="304">
                  <c:v>3.407688</c:v>
                </c:pt>
                <c:pt idx="305">
                  <c:v>3.0792916</c:v>
                </c:pt>
                <c:pt idx="306">
                  <c:v>1.3648096</c:v>
                </c:pt>
                <c:pt idx="307">
                  <c:v>0.4819976</c:v>
                </c:pt>
                <c:pt idx="308">
                  <c:v>0.4630056</c:v>
                </c:pt>
                <c:pt idx="309">
                  <c:v>0.1420492</c:v>
                </c:pt>
                <c:pt idx="310">
                  <c:v>0.11152</c:v>
                </c:pt>
                <c:pt idx="311">
                  <c:v>0.15636</c:v>
                </c:pt>
                <c:pt idx="312">
                  <c:v>0.2717832</c:v>
                </c:pt>
                <c:pt idx="313">
                  <c:v>1.8644864</c:v>
                </c:pt>
                <c:pt idx="314">
                  <c:v>0.9383194</c:v>
                </c:pt>
                <c:pt idx="315">
                  <c:v>0.6896558</c:v>
                </c:pt>
                <c:pt idx="316">
                  <c:v>1.0525437</c:v>
                </c:pt>
                <c:pt idx="317">
                  <c:v>2.2507632</c:v>
                </c:pt>
                <c:pt idx="318">
                  <c:v>1.441528</c:v>
                </c:pt>
                <c:pt idx="319">
                  <c:v>1.6218125</c:v>
                </c:pt>
                <c:pt idx="320">
                  <c:v>1.0006659</c:v>
                </c:pt>
                <c:pt idx="321">
                  <c:v>0.4261625</c:v>
                </c:pt>
                <c:pt idx="322">
                  <c:v>0.273064</c:v>
                </c:pt>
                <c:pt idx="323">
                  <c:v>0.2929066</c:v>
                </c:pt>
                <c:pt idx="324">
                  <c:v>0.3680151</c:v>
                </c:pt>
                <c:pt idx="325">
                  <c:v>0.668026</c:v>
                </c:pt>
                <c:pt idx="326">
                  <c:v>1.4312661</c:v>
                </c:pt>
                <c:pt idx="327">
                  <c:v>1.3490577</c:v>
                </c:pt>
                <c:pt idx="328">
                  <c:v>2.1672875</c:v>
                </c:pt>
                <c:pt idx="329">
                  <c:v>2.9918768</c:v>
                </c:pt>
                <c:pt idx="330">
                  <c:v>2.624232</c:v>
                </c:pt>
                <c:pt idx="331">
                  <c:v>1.4478969</c:v>
                </c:pt>
                <c:pt idx="332">
                  <c:v>0.7565805</c:v>
                </c:pt>
                <c:pt idx="333">
                  <c:v>0.4263064</c:v>
                </c:pt>
                <c:pt idx="334">
                  <c:v>0.3032735</c:v>
                </c:pt>
                <c:pt idx="335">
                  <c:v>0.35144</c:v>
                </c:pt>
                <c:pt idx="336">
                  <c:v>0.4625907</c:v>
                </c:pt>
                <c:pt idx="337">
                  <c:v>0.6178752</c:v>
                </c:pt>
                <c:pt idx="338">
                  <c:v>0.7266896</c:v>
                </c:pt>
                <c:pt idx="339">
                  <c:v>1.2641104</c:v>
                </c:pt>
                <c:pt idx="340">
                  <c:v>2.425934</c:v>
                </c:pt>
                <c:pt idx="341">
                  <c:v>3.635256</c:v>
                </c:pt>
                <c:pt idx="342">
                  <c:v>2.3920515</c:v>
                </c:pt>
                <c:pt idx="343">
                  <c:v>2.0213656</c:v>
                </c:pt>
                <c:pt idx="344">
                  <c:v>0.7471328</c:v>
                </c:pt>
                <c:pt idx="345">
                  <c:v>0.3183994</c:v>
                </c:pt>
                <c:pt idx="346">
                  <c:v>0.1669005</c:v>
                </c:pt>
                <c:pt idx="347">
                  <c:v>0.2506615</c:v>
                </c:pt>
                <c:pt idx="348">
                  <c:v>0.3333375</c:v>
                </c:pt>
                <c:pt idx="349">
                  <c:v>0.4078464</c:v>
                </c:pt>
                <c:pt idx="350">
                  <c:v>0.9839152</c:v>
                </c:pt>
                <c:pt idx="351">
                  <c:v>6.9834243</c:v>
                </c:pt>
                <c:pt idx="352">
                  <c:v>2.3976996</c:v>
                </c:pt>
                <c:pt idx="353">
                  <c:v>1.0749456</c:v>
                </c:pt>
                <c:pt idx="354">
                  <c:v>0.4955925</c:v>
                </c:pt>
                <c:pt idx="355">
                  <c:v>0.273028</c:v>
                </c:pt>
                <c:pt idx="356">
                  <c:v>0.2520245</c:v>
                </c:pt>
                <c:pt idx="357">
                  <c:v>0.1177256</c:v>
                </c:pt>
                <c:pt idx="358">
                  <c:v>0.1090628</c:v>
                </c:pt>
                <c:pt idx="359">
                  <c:v>0.1181643</c:v>
                </c:pt>
                <c:pt idx="360">
                  <c:v>0.2625411</c:v>
                </c:pt>
                <c:pt idx="361">
                  <c:v>0.2994856</c:v>
                </c:pt>
                <c:pt idx="362">
                  <c:v>0.991185</c:v>
                </c:pt>
                <c:pt idx="363">
                  <c:v>0.75905</c:v>
                </c:pt>
                <c:pt idx="364">
                  <c:v>1.2340614</c:v>
                </c:pt>
                <c:pt idx="365">
                  <c:v>0.9901703</c:v>
                </c:pt>
                <c:pt idx="366">
                  <c:v>2.0795445</c:v>
                </c:pt>
                <c:pt idx="367">
                  <c:v>7.1473977</c:v>
                </c:pt>
                <c:pt idx="368">
                  <c:v>3.9868385</c:v>
                </c:pt>
                <c:pt idx="369">
                  <c:v>1.2552216</c:v>
                </c:pt>
                <c:pt idx="370">
                  <c:v>0.3687642</c:v>
                </c:pt>
                <c:pt idx="371">
                  <c:v>0.2609013</c:v>
                </c:pt>
                <c:pt idx="372">
                  <c:v>0.2566432</c:v>
                </c:pt>
                <c:pt idx="373">
                  <c:v>0.198288</c:v>
                </c:pt>
                <c:pt idx="374">
                  <c:v>0.2734632</c:v>
                </c:pt>
                <c:pt idx="375">
                  <c:v>0.9014544</c:v>
                </c:pt>
                <c:pt idx="376">
                  <c:v>6.755941</c:v>
                </c:pt>
                <c:pt idx="377">
                  <c:v>5.7267084</c:v>
                </c:pt>
                <c:pt idx="378">
                  <c:v>2.393962</c:v>
                </c:pt>
                <c:pt idx="379">
                  <c:v>1.874136</c:v>
                </c:pt>
                <c:pt idx="380">
                  <c:v>1.6289073</c:v>
                </c:pt>
                <c:pt idx="381">
                  <c:v>0.7042548</c:v>
                </c:pt>
                <c:pt idx="382">
                  <c:v>0.3213219</c:v>
                </c:pt>
                <c:pt idx="383">
                  <c:v>0.2414792</c:v>
                </c:pt>
                <c:pt idx="384">
                  <c:v>1.9821681</c:v>
                </c:pt>
                <c:pt idx="385">
                  <c:v>2.8115936</c:v>
                </c:pt>
                <c:pt idx="386">
                  <c:v>4.2686412</c:v>
                </c:pt>
                <c:pt idx="387">
                  <c:v>3.2568166</c:v>
                </c:pt>
                <c:pt idx="388">
                  <c:v>2.4140754</c:v>
                </c:pt>
                <c:pt idx="389">
                  <c:v>1.467268</c:v>
                </c:pt>
                <c:pt idx="390">
                  <c:v>1.4977347</c:v>
                </c:pt>
                <c:pt idx="391">
                  <c:v>0.9594936</c:v>
                </c:pt>
                <c:pt idx="392">
                  <c:v>1.1751212</c:v>
                </c:pt>
                <c:pt idx="393">
                  <c:v>0.4883748</c:v>
                </c:pt>
                <c:pt idx="394">
                  <c:v>0.2997914</c:v>
                </c:pt>
                <c:pt idx="395">
                  <c:v>0.2588205</c:v>
                </c:pt>
                <c:pt idx="396">
                  <c:v>0.239499</c:v>
                </c:pt>
                <c:pt idx="397">
                  <c:v>0.417831</c:v>
                </c:pt>
                <c:pt idx="398">
                  <c:v>1.0461862</c:v>
                </c:pt>
                <c:pt idx="399">
                  <c:v>3.932148</c:v>
                </c:pt>
                <c:pt idx="400">
                  <c:v>3.016174</c:v>
                </c:pt>
                <c:pt idx="401">
                  <c:v>4.160391</c:v>
                </c:pt>
                <c:pt idx="402">
                  <c:v>3.2225214</c:v>
                </c:pt>
                <c:pt idx="403">
                  <c:v>2.1788105</c:v>
                </c:pt>
                <c:pt idx="404">
                  <c:v>0.6232356</c:v>
                </c:pt>
                <c:pt idx="405">
                  <c:v>0.3340925</c:v>
                </c:pt>
                <c:pt idx="406">
                  <c:v>0.2241286</c:v>
                </c:pt>
                <c:pt idx="407">
                  <c:v>0.2135322</c:v>
                </c:pt>
                <c:pt idx="408">
                  <c:v>0.300964</c:v>
                </c:pt>
                <c:pt idx="409">
                  <c:v>0.3936268</c:v>
                </c:pt>
                <c:pt idx="410">
                  <c:v>0.55608</c:v>
                </c:pt>
                <c:pt idx="411">
                  <c:v>1.049302</c:v>
                </c:pt>
                <c:pt idx="412">
                  <c:v>1.8951254</c:v>
                </c:pt>
                <c:pt idx="413">
                  <c:v>1.8747722</c:v>
                </c:pt>
                <c:pt idx="414">
                  <c:v>3.8843156</c:v>
                </c:pt>
                <c:pt idx="415">
                  <c:v>4.041445</c:v>
                </c:pt>
                <c:pt idx="416">
                  <c:v>2.4598044</c:v>
                </c:pt>
                <c:pt idx="417">
                  <c:v>0.6816312</c:v>
                </c:pt>
                <c:pt idx="418">
                  <c:v>0.248601</c:v>
                </c:pt>
                <c:pt idx="419">
                  <c:v>0.210358</c:v>
                </c:pt>
                <c:pt idx="420">
                  <c:v>0.4732744</c:v>
                </c:pt>
                <c:pt idx="421">
                  <c:v>0.427527</c:v>
                </c:pt>
                <c:pt idx="422">
                  <c:v>0.6124675</c:v>
                </c:pt>
                <c:pt idx="423">
                  <c:v>0.790347</c:v>
                </c:pt>
                <c:pt idx="424">
                  <c:v>1.9047072</c:v>
                </c:pt>
                <c:pt idx="425">
                  <c:v>1.0113831</c:v>
                </c:pt>
                <c:pt idx="426">
                  <c:v>1.0596081</c:v>
                </c:pt>
                <c:pt idx="427">
                  <c:v>2.4917632</c:v>
                </c:pt>
                <c:pt idx="428">
                  <c:v>0.980802</c:v>
                </c:pt>
                <c:pt idx="429">
                  <c:v>1.0864284</c:v>
                </c:pt>
                <c:pt idx="430">
                  <c:v>0.5971774</c:v>
                </c:pt>
                <c:pt idx="431">
                  <c:v>1.0011892</c:v>
                </c:pt>
                <c:pt idx="432">
                  <c:v>0.4234795</c:v>
                </c:pt>
                <c:pt idx="433">
                  <c:v>3.9704477</c:v>
                </c:pt>
                <c:pt idx="434">
                  <c:v>3.3328788</c:v>
                </c:pt>
                <c:pt idx="435">
                  <c:v>8.9655552</c:v>
                </c:pt>
                <c:pt idx="436">
                  <c:v>3.9182528</c:v>
                </c:pt>
                <c:pt idx="437">
                  <c:v>2.1623492</c:v>
                </c:pt>
                <c:pt idx="438">
                  <c:v>1.1249025</c:v>
                </c:pt>
                <c:pt idx="439">
                  <c:v>0.5854192</c:v>
                </c:pt>
                <c:pt idx="440">
                  <c:v>1.0222038</c:v>
                </c:pt>
                <c:pt idx="441">
                  <c:v>0.6645128</c:v>
                </c:pt>
                <c:pt idx="442">
                  <c:v>0.5128962</c:v>
                </c:pt>
                <c:pt idx="443">
                  <c:v>0.2254608</c:v>
                </c:pt>
                <c:pt idx="444">
                  <c:v>0.3320156</c:v>
                </c:pt>
                <c:pt idx="445">
                  <c:v>0.6323108</c:v>
                </c:pt>
                <c:pt idx="446">
                  <c:v>1.1832616</c:v>
                </c:pt>
                <c:pt idx="447">
                  <c:v>3.5538296</c:v>
                </c:pt>
                <c:pt idx="448">
                  <c:v>6.3182376</c:v>
                </c:pt>
                <c:pt idx="449">
                  <c:v>5.798736</c:v>
                </c:pt>
                <c:pt idx="450">
                  <c:v>2.359071</c:v>
                </c:pt>
                <c:pt idx="451">
                  <c:v>4.5763065</c:v>
                </c:pt>
                <c:pt idx="452">
                  <c:v>1.4912469</c:v>
                </c:pt>
                <c:pt idx="453">
                  <c:v>0.3073464</c:v>
                </c:pt>
                <c:pt idx="454">
                  <c:v>0.1942168</c:v>
                </c:pt>
                <c:pt idx="455">
                  <c:v>0.105504</c:v>
                </c:pt>
                <c:pt idx="456">
                  <c:v>0.2645155</c:v>
                </c:pt>
                <c:pt idx="457">
                  <c:v>0.2601772</c:v>
                </c:pt>
                <c:pt idx="458">
                  <c:v>0.6737885</c:v>
                </c:pt>
                <c:pt idx="459">
                  <c:v>2.485648</c:v>
                </c:pt>
                <c:pt idx="460">
                  <c:v>5.7519563</c:v>
                </c:pt>
                <c:pt idx="461">
                  <c:v>3.777111</c:v>
                </c:pt>
                <c:pt idx="462">
                  <c:v>4.1384694</c:v>
                </c:pt>
                <c:pt idx="463">
                  <c:v>0.949096</c:v>
                </c:pt>
                <c:pt idx="464">
                  <c:v>0.2401425</c:v>
                </c:pt>
                <c:pt idx="465">
                  <c:v>0.1478355</c:v>
                </c:pt>
                <c:pt idx="466">
                  <c:v>0.0782248</c:v>
                </c:pt>
                <c:pt idx="467">
                  <c:v>0.1196298</c:v>
                </c:pt>
                <c:pt idx="468">
                  <c:v>0.824418</c:v>
                </c:pt>
                <c:pt idx="469">
                  <c:v>1.3326573</c:v>
                </c:pt>
                <c:pt idx="470">
                  <c:v>1.1272338</c:v>
                </c:pt>
                <c:pt idx="471">
                  <c:v>1.83465</c:v>
                </c:pt>
                <c:pt idx="472">
                  <c:v>1.018368</c:v>
                </c:pt>
                <c:pt idx="473">
                  <c:v>1.4872124</c:v>
                </c:pt>
                <c:pt idx="474">
                  <c:v>1.7166495</c:v>
                </c:pt>
                <c:pt idx="475">
                  <c:v>2.7545554</c:v>
                </c:pt>
                <c:pt idx="476">
                  <c:v>1.1798444</c:v>
                </c:pt>
                <c:pt idx="477">
                  <c:v>0.2466561</c:v>
                </c:pt>
                <c:pt idx="478">
                  <c:v>0.1643157</c:v>
                </c:pt>
                <c:pt idx="479">
                  <c:v>0.1407662</c:v>
                </c:pt>
                <c:pt idx="480">
                  <c:v>0.2169648</c:v>
                </c:pt>
                <c:pt idx="481">
                  <c:v>0.3664566</c:v>
                </c:pt>
                <c:pt idx="482">
                  <c:v>0.4410436</c:v>
                </c:pt>
                <c:pt idx="483">
                  <c:v>0.5578397</c:v>
                </c:pt>
                <c:pt idx="484">
                  <c:v>0.3888064</c:v>
                </c:pt>
                <c:pt idx="485">
                  <c:v>0.5440786</c:v>
                </c:pt>
                <c:pt idx="486">
                  <c:v>1.0408972</c:v>
                </c:pt>
                <c:pt idx="487">
                  <c:v>2.5542642</c:v>
                </c:pt>
                <c:pt idx="488">
                  <c:v>0.68796</c:v>
                </c:pt>
                <c:pt idx="489">
                  <c:v>0.2397164</c:v>
                </c:pt>
                <c:pt idx="490">
                  <c:v>0.1594566</c:v>
                </c:pt>
                <c:pt idx="491">
                  <c:v>0.15444</c:v>
                </c:pt>
                <c:pt idx="492">
                  <c:v>0.351528</c:v>
                </c:pt>
                <c:pt idx="493">
                  <c:v>0.342437</c:v>
                </c:pt>
                <c:pt idx="494">
                  <c:v>0.3553348</c:v>
                </c:pt>
                <c:pt idx="495">
                  <c:v>2.0688454</c:v>
                </c:pt>
                <c:pt idx="496">
                  <c:v>0.9560891</c:v>
                </c:pt>
                <c:pt idx="497">
                  <c:v>1.5871893</c:v>
                </c:pt>
                <c:pt idx="498">
                  <c:v>0.839613</c:v>
                </c:pt>
                <c:pt idx="499">
                  <c:v>0.2201812</c:v>
                </c:pt>
                <c:pt idx="500">
                  <c:v>0.544409</c:v>
                </c:pt>
                <c:pt idx="501">
                  <c:v>0.1578337</c:v>
                </c:pt>
                <c:pt idx="502">
                  <c:v>0.1916298</c:v>
                </c:pt>
                <c:pt idx="503">
                  <c:v>0.2928105</c:v>
                </c:pt>
                <c:pt idx="504">
                  <c:v>0.2445414</c:v>
                </c:pt>
                <c:pt idx="505">
                  <c:v>1.4179833</c:v>
                </c:pt>
                <c:pt idx="506">
                  <c:v>1.1000394</c:v>
                </c:pt>
                <c:pt idx="507">
                  <c:v>1.073345</c:v>
                </c:pt>
                <c:pt idx="508">
                  <c:v>0.5515146</c:v>
                </c:pt>
                <c:pt idx="509">
                  <c:v>0.4066529</c:v>
                </c:pt>
                <c:pt idx="510">
                  <c:v>0.396009</c:v>
                </c:pt>
                <c:pt idx="511">
                  <c:v>1.5691697</c:v>
                </c:pt>
                <c:pt idx="512">
                  <c:v>0.5759778</c:v>
                </c:pt>
                <c:pt idx="513">
                  <c:v>0.235103</c:v>
                </c:pt>
                <c:pt idx="514">
                  <c:v>0.1451168</c:v>
                </c:pt>
                <c:pt idx="515">
                  <c:v>0.2623432</c:v>
                </c:pt>
                <c:pt idx="516">
                  <c:v>0.2802044</c:v>
                </c:pt>
                <c:pt idx="517">
                  <c:v>0.2468235</c:v>
                </c:pt>
                <c:pt idx="518">
                  <c:v>0.7542036</c:v>
                </c:pt>
                <c:pt idx="519">
                  <c:v>1.65732</c:v>
                </c:pt>
                <c:pt idx="520">
                  <c:v>2.2687845</c:v>
                </c:pt>
                <c:pt idx="521">
                  <c:v>1.1013688</c:v>
                </c:pt>
                <c:pt idx="522">
                  <c:v>2.4123918</c:v>
                </c:pt>
                <c:pt idx="523">
                  <c:v>2.9014734</c:v>
                </c:pt>
                <c:pt idx="524">
                  <c:v>3.2753862</c:v>
                </c:pt>
                <c:pt idx="525">
                  <c:v>0.5589504</c:v>
                </c:pt>
                <c:pt idx="526">
                  <c:v>0.4225572</c:v>
                </c:pt>
                <c:pt idx="527">
                  <c:v>0.296389</c:v>
                </c:pt>
                <c:pt idx="528">
                  <c:v>0.3759102</c:v>
                </c:pt>
                <c:pt idx="529">
                  <c:v>1.6200753</c:v>
                </c:pt>
                <c:pt idx="530">
                  <c:v>2.288888</c:v>
                </c:pt>
                <c:pt idx="531">
                  <c:v>1.8256431</c:v>
                </c:pt>
                <c:pt idx="532">
                  <c:v>3.1086432</c:v>
                </c:pt>
                <c:pt idx="533">
                  <c:v>2.4153039</c:v>
                </c:pt>
                <c:pt idx="534">
                  <c:v>1.5627436</c:v>
                </c:pt>
                <c:pt idx="535">
                  <c:v>1.046209</c:v>
                </c:pt>
                <c:pt idx="536">
                  <c:v>0.8255988</c:v>
                </c:pt>
                <c:pt idx="537">
                  <c:v>0.2830276</c:v>
                </c:pt>
                <c:pt idx="538">
                  <c:v>0.2100989</c:v>
                </c:pt>
                <c:pt idx="539">
                  <c:v>0.170775</c:v>
                </c:pt>
                <c:pt idx="540">
                  <c:v>0.1959648</c:v>
                </c:pt>
                <c:pt idx="541">
                  <c:v>0.327672</c:v>
                </c:pt>
                <c:pt idx="542">
                  <c:v>0.4037293</c:v>
                </c:pt>
                <c:pt idx="543">
                  <c:v>0.735072</c:v>
                </c:pt>
                <c:pt idx="544">
                  <c:v>1.8072782</c:v>
                </c:pt>
                <c:pt idx="545">
                  <c:v>1.9262178</c:v>
                </c:pt>
                <c:pt idx="546">
                  <c:v>1.2018665</c:v>
                </c:pt>
                <c:pt idx="547">
                  <c:v>1.1108064</c:v>
                </c:pt>
                <c:pt idx="548">
                  <c:v>0.273674</c:v>
                </c:pt>
                <c:pt idx="549">
                  <c:v>0.2461866</c:v>
                </c:pt>
                <c:pt idx="550">
                  <c:v>0.1048002</c:v>
                </c:pt>
                <c:pt idx="551">
                  <c:v>0.5048724</c:v>
                </c:pt>
                <c:pt idx="552">
                  <c:v>0.24354</c:v>
                </c:pt>
                <c:pt idx="553">
                  <c:v>0.4833294</c:v>
                </c:pt>
                <c:pt idx="554">
                  <c:v>0.454325</c:v>
                </c:pt>
                <c:pt idx="555">
                  <c:v>1.9605932</c:v>
                </c:pt>
                <c:pt idx="556">
                  <c:v>7.5838972</c:v>
                </c:pt>
                <c:pt idx="557">
                  <c:v>2.926854</c:v>
                </c:pt>
                <c:pt idx="558">
                  <c:v>1.0626514</c:v>
                </c:pt>
                <c:pt idx="559">
                  <c:v>0.68125</c:v>
                </c:pt>
                <c:pt idx="560">
                  <c:v>0.3564055</c:v>
                </c:pt>
                <c:pt idx="561">
                  <c:v>0.4223016</c:v>
                </c:pt>
                <c:pt idx="562">
                  <c:v>0.313403</c:v>
                </c:pt>
                <c:pt idx="563">
                  <c:v>0.2518938</c:v>
                </c:pt>
                <c:pt idx="564">
                  <c:v>0.2861835</c:v>
                </c:pt>
                <c:pt idx="565">
                  <c:v>0.4835248</c:v>
                </c:pt>
                <c:pt idx="566">
                  <c:v>5.0465688</c:v>
                </c:pt>
                <c:pt idx="567">
                  <c:v>5.3342182</c:v>
                </c:pt>
                <c:pt idx="568">
                  <c:v>5.1027184</c:v>
                </c:pt>
                <c:pt idx="569">
                  <c:v>1.7306932</c:v>
                </c:pt>
                <c:pt idx="570">
                  <c:v>1.935304</c:v>
                </c:pt>
                <c:pt idx="571">
                  <c:v>2.800974</c:v>
                </c:pt>
                <c:pt idx="572">
                  <c:v>1.162306</c:v>
                </c:pt>
                <c:pt idx="573">
                  <c:v>1.3739016</c:v>
                </c:pt>
                <c:pt idx="574">
                  <c:v>0.4246458</c:v>
                </c:pt>
                <c:pt idx="575">
                  <c:v>0.300731</c:v>
                </c:pt>
                <c:pt idx="576">
                  <c:v>0.200434</c:v>
                </c:pt>
                <c:pt idx="577">
                  <c:v>0.3103862</c:v>
                </c:pt>
                <c:pt idx="578">
                  <c:v>0.590968</c:v>
                </c:pt>
                <c:pt idx="579">
                  <c:v>0.5189688</c:v>
                </c:pt>
                <c:pt idx="580">
                  <c:v>0.241866</c:v>
                </c:pt>
                <c:pt idx="581">
                  <c:v>0.5149536</c:v>
                </c:pt>
                <c:pt idx="582">
                  <c:v>1.1037189</c:v>
                </c:pt>
                <c:pt idx="583">
                  <c:v>0.7654516</c:v>
                </c:pt>
                <c:pt idx="584">
                  <c:v>1.0045968</c:v>
                </c:pt>
                <c:pt idx="585">
                  <c:v>0.355212</c:v>
                </c:pt>
                <c:pt idx="586">
                  <c:v>0.2384896</c:v>
                </c:pt>
                <c:pt idx="587">
                  <c:v>0.2867943</c:v>
                </c:pt>
                <c:pt idx="588">
                  <c:v>0.3164018</c:v>
                </c:pt>
                <c:pt idx="589">
                  <c:v>2.7379233</c:v>
                </c:pt>
                <c:pt idx="590">
                  <c:v>12.8997048</c:v>
                </c:pt>
                <c:pt idx="591">
                  <c:v>5.0395092</c:v>
                </c:pt>
                <c:pt idx="592">
                  <c:v>3.462872</c:v>
                </c:pt>
                <c:pt idx="593">
                  <c:v>1.8917192</c:v>
                </c:pt>
                <c:pt idx="594">
                  <c:v>1.960087</c:v>
                </c:pt>
                <c:pt idx="595">
                  <c:v>1.32219</c:v>
                </c:pt>
                <c:pt idx="596">
                  <c:v>0.7878768</c:v>
                </c:pt>
                <c:pt idx="597">
                  <c:v>0.37893</c:v>
                </c:pt>
                <c:pt idx="598">
                  <c:v>0.304005</c:v>
                </c:pt>
                <c:pt idx="599">
                  <c:v>0.3602674</c:v>
                </c:pt>
                <c:pt idx="600">
                  <c:v>0.1472352</c:v>
                </c:pt>
                <c:pt idx="601">
                  <c:v>0.4950525</c:v>
                </c:pt>
                <c:pt idx="602">
                  <c:v>0.4917344</c:v>
                </c:pt>
                <c:pt idx="603">
                  <c:v>0.9268788</c:v>
                </c:pt>
                <c:pt idx="604">
                  <c:v>0.67199</c:v>
                </c:pt>
                <c:pt idx="605">
                  <c:v>9.4670128</c:v>
                </c:pt>
                <c:pt idx="606">
                  <c:v>3.5303919</c:v>
                </c:pt>
                <c:pt idx="607">
                  <c:v>1.2094164</c:v>
                </c:pt>
                <c:pt idx="608">
                  <c:v>0.5591046</c:v>
                </c:pt>
                <c:pt idx="609">
                  <c:v>0.2271412</c:v>
                </c:pt>
                <c:pt idx="610">
                  <c:v>0.1346488</c:v>
                </c:pt>
                <c:pt idx="611">
                  <c:v>0.193556</c:v>
                </c:pt>
                <c:pt idx="612">
                  <c:v>0.3127962</c:v>
                </c:pt>
                <c:pt idx="613">
                  <c:v>0.359973</c:v>
                </c:pt>
                <c:pt idx="614">
                  <c:v>0.6710223</c:v>
                </c:pt>
                <c:pt idx="615">
                  <c:v>0.7597871</c:v>
                </c:pt>
                <c:pt idx="616">
                  <c:v>0.5263608</c:v>
                </c:pt>
                <c:pt idx="617">
                  <c:v>0.366522</c:v>
                </c:pt>
                <c:pt idx="618">
                  <c:v>0.460745</c:v>
                </c:pt>
                <c:pt idx="619">
                  <c:v>0.3663682</c:v>
                </c:pt>
                <c:pt idx="620">
                  <c:v>0.5179356</c:v>
                </c:pt>
                <c:pt idx="621">
                  <c:v>0.290377</c:v>
                </c:pt>
                <c:pt idx="622">
                  <c:v>0.1278788</c:v>
                </c:pt>
                <c:pt idx="623">
                  <c:v>0.2172994</c:v>
                </c:pt>
                <c:pt idx="624">
                  <c:v>0.1639786</c:v>
                </c:pt>
                <c:pt idx="625">
                  <c:v>1.1891825</c:v>
                </c:pt>
                <c:pt idx="626">
                  <c:v>0.83162</c:v>
                </c:pt>
                <c:pt idx="627">
                  <c:v>0.8267264</c:v>
                </c:pt>
                <c:pt idx="628">
                  <c:v>0.5035712</c:v>
                </c:pt>
                <c:pt idx="629">
                  <c:v>0.4220337</c:v>
                </c:pt>
                <c:pt idx="630">
                  <c:v>0.3864854</c:v>
                </c:pt>
                <c:pt idx="631">
                  <c:v>0.7503192</c:v>
                </c:pt>
                <c:pt idx="632">
                  <c:v>1.1862708</c:v>
                </c:pt>
                <c:pt idx="633">
                  <c:v>0.4389693</c:v>
                </c:pt>
                <c:pt idx="634">
                  <c:v>0.1736245</c:v>
                </c:pt>
                <c:pt idx="635">
                  <c:v>0.2124656</c:v>
                </c:pt>
                <c:pt idx="636">
                  <c:v>0.3519444</c:v>
                </c:pt>
                <c:pt idx="637">
                  <c:v>4.4685344</c:v>
                </c:pt>
                <c:pt idx="638">
                  <c:v>2.091764</c:v>
                </c:pt>
                <c:pt idx="639">
                  <c:v>1.8963235</c:v>
                </c:pt>
                <c:pt idx="640">
                  <c:v>1.1987622</c:v>
                </c:pt>
                <c:pt idx="641">
                  <c:v>1.8277256</c:v>
                </c:pt>
                <c:pt idx="642">
                  <c:v>0.9942909</c:v>
                </c:pt>
                <c:pt idx="643">
                  <c:v>0.76936</c:v>
                </c:pt>
                <c:pt idx="644">
                  <c:v>0.7938552</c:v>
                </c:pt>
                <c:pt idx="645">
                  <c:v>0.2707244</c:v>
                </c:pt>
                <c:pt idx="646">
                  <c:v>0.3276</c:v>
                </c:pt>
                <c:pt idx="647">
                  <c:v>0.6460493</c:v>
                </c:pt>
                <c:pt idx="648">
                  <c:v>0.4633192</c:v>
                </c:pt>
                <c:pt idx="649">
                  <c:v>0.3639176</c:v>
                </c:pt>
                <c:pt idx="650">
                  <c:v>0.3351474</c:v>
                </c:pt>
                <c:pt idx="651">
                  <c:v>0.3206151</c:v>
                </c:pt>
                <c:pt idx="652">
                  <c:v>0.5595492</c:v>
                </c:pt>
                <c:pt idx="653">
                  <c:v>0.695684</c:v>
                </c:pt>
                <c:pt idx="654">
                  <c:v>0.42486</c:v>
                </c:pt>
                <c:pt idx="655">
                  <c:v>0.3767016</c:v>
                </c:pt>
                <c:pt idx="656">
                  <c:v>0.2452582</c:v>
                </c:pt>
                <c:pt idx="657">
                  <c:v>0.2011282</c:v>
                </c:pt>
                <c:pt idx="658">
                  <c:v>0.2200916</c:v>
                </c:pt>
                <c:pt idx="659">
                  <c:v>0.2381046</c:v>
                </c:pt>
                <c:pt idx="660">
                  <c:v>0.4004115</c:v>
                </c:pt>
                <c:pt idx="661">
                  <c:v>0.5006272</c:v>
                </c:pt>
                <c:pt idx="662">
                  <c:v>0.294996</c:v>
                </c:pt>
                <c:pt idx="663">
                  <c:v>5.5768856</c:v>
                </c:pt>
                <c:pt idx="664">
                  <c:v>8.0034675</c:v>
                </c:pt>
                <c:pt idx="665">
                  <c:v>2.1903294</c:v>
                </c:pt>
                <c:pt idx="666">
                  <c:v>3.6013335</c:v>
                </c:pt>
                <c:pt idx="667">
                  <c:v>3.0314817</c:v>
                </c:pt>
                <c:pt idx="668">
                  <c:v>1.0995152</c:v>
                </c:pt>
                <c:pt idx="669">
                  <c:v>0.5757774</c:v>
                </c:pt>
                <c:pt idx="670">
                  <c:v>1.0681872</c:v>
                </c:pt>
                <c:pt idx="671">
                  <c:v>0.4652928</c:v>
                </c:pt>
                <c:pt idx="672">
                  <c:v>0.5054023</c:v>
                </c:pt>
                <c:pt idx="673">
                  <c:v>0.398486</c:v>
                </c:pt>
                <c:pt idx="674">
                  <c:v>2.0542335</c:v>
                </c:pt>
                <c:pt idx="675">
                  <c:v>3.6981036</c:v>
                </c:pt>
                <c:pt idx="676">
                  <c:v>2.2554229</c:v>
                </c:pt>
                <c:pt idx="677">
                  <c:v>0.990224</c:v>
                </c:pt>
                <c:pt idx="678">
                  <c:v>0.5406921</c:v>
                </c:pt>
                <c:pt idx="679">
                  <c:v>0.3758559</c:v>
                </c:pt>
                <c:pt idx="680">
                  <c:v>0.3664551</c:v>
                </c:pt>
                <c:pt idx="681">
                  <c:v>0.308244</c:v>
                </c:pt>
                <c:pt idx="682">
                  <c:v>0.3097807</c:v>
                </c:pt>
                <c:pt idx="683">
                  <c:v>0.3576408</c:v>
                </c:pt>
                <c:pt idx="684">
                  <c:v>0.596204</c:v>
                </c:pt>
                <c:pt idx="685">
                  <c:v>5.2347504</c:v>
                </c:pt>
                <c:pt idx="686">
                  <c:v>7.9391595</c:v>
                </c:pt>
                <c:pt idx="687">
                  <c:v>5.5442883</c:v>
                </c:pt>
                <c:pt idx="688">
                  <c:v>3.926979</c:v>
                </c:pt>
                <c:pt idx="689">
                  <c:v>1.2597312</c:v>
                </c:pt>
                <c:pt idx="690">
                  <c:v>0.816748</c:v>
                </c:pt>
                <c:pt idx="691">
                  <c:v>1.9344</c:v>
                </c:pt>
                <c:pt idx="692">
                  <c:v>1.2535905</c:v>
                </c:pt>
                <c:pt idx="693">
                  <c:v>0.563981</c:v>
                </c:pt>
                <c:pt idx="694">
                  <c:v>0.4534767</c:v>
                </c:pt>
                <c:pt idx="695">
                  <c:v>0.8638958</c:v>
                </c:pt>
                <c:pt idx="696">
                  <c:v>0.2278423</c:v>
                </c:pt>
                <c:pt idx="697">
                  <c:v>0.1099784</c:v>
                </c:pt>
                <c:pt idx="698">
                  <c:v>0.2129862</c:v>
                </c:pt>
                <c:pt idx="699">
                  <c:v>0.6188039</c:v>
                </c:pt>
                <c:pt idx="700">
                  <c:v>0.540949</c:v>
                </c:pt>
                <c:pt idx="701">
                  <c:v>0.631019</c:v>
                </c:pt>
                <c:pt idx="702">
                  <c:v>0.5735988</c:v>
                </c:pt>
                <c:pt idx="703">
                  <c:v>0.8341164</c:v>
                </c:pt>
                <c:pt idx="704">
                  <c:v>0.3306245</c:v>
                </c:pt>
                <c:pt idx="705">
                  <c:v>0.3259524</c:v>
                </c:pt>
                <c:pt idx="706">
                  <c:v>0.1533056</c:v>
                </c:pt>
                <c:pt idx="707">
                  <c:v>0.109051</c:v>
                </c:pt>
                <c:pt idx="708">
                  <c:v>0.2266678</c:v>
                </c:pt>
                <c:pt idx="709">
                  <c:v>0.3695986</c:v>
                </c:pt>
                <c:pt idx="710">
                  <c:v>0.422448</c:v>
                </c:pt>
                <c:pt idx="711">
                  <c:v>0.7431088</c:v>
                </c:pt>
                <c:pt idx="712">
                  <c:v>0.485112</c:v>
                </c:pt>
                <c:pt idx="713">
                  <c:v>0.3397854</c:v>
                </c:pt>
                <c:pt idx="714">
                  <c:v>1.3407155</c:v>
                </c:pt>
                <c:pt idx="715">
                  <c:v>2.15934</c:v>
                </c:pt>
                <c:pt idx="716">
                  <c:v>0.6054621</c:v>
                </c:pt>
                <c:pt idx="717">
                  <c:v>0.1447593</c:v>
                </c:pt>
                <c:pt idx="718">
                  <c:v>0.3164469</c:v>
                </c:pt>
                <c:pt idx="719">
                  <c:v>0.3757833</c:v>
                </c:pt>
                <c:pt idx="720">
                  <c:v>0.75916</c:v>
                </c:pt>
                <c:pt idx="721">
                  <c:v>0.2733294</c:v>
                </c:pt>
                <c:pt idx="722">
                  <c:v>2.0169822</c:v>
                </c:pt>
                <c:pt idx="723">
                  <c:v>4.1766144</c:v>
                </c:pt>
                <c:pt idx="724">
                  <c:v>5.1772308</c:v>
                </c:pt>
                <c:pt idx="725">
                  <c:v>2.5612449</c:v>
                </c:pt>
                <c:pt idx="726">
                  <c:v>1.2683467</c:v>
                </c:pt>
                <c:pt idx="727">
                  <c:v>0.8038771</c:v>
                </c:pt>
                <c:pt idx="728">
                  <c:v>0.224183</c:v>
                </c:pt>
                <c:pt idx="729">
                  <c:v>0.23912</c:v>
                </c:pt>
                <c:pt idx="730">
                  <c:v>0.312823</c:v>
                </c:pt>
                <c:pt idx="731">
                  <c:v>0.1967623</c:v>
                </c:pt>
                <c:pt idx="732">
                  <c:v>0.4842145</c:v>
                </c:pt>
                <c:pt idx="733">
                  <c:v>0.5891292</c:v>
                </c:pt>
                <c:pt idx="734">
                  <c:v>0.4759</c:v>
                </c:pt>
                <c:pt idx="735">
                  <c:v>0.2871069</c:v>
                </c:pt>
                <c:pt idx="736">
                  <c:v>0.4643163</c:v>
                </c:pt>
                <c:pt idx="737">
                  <c:v>1.1940635</c:v>
                </c:pt>
                <c:pt idx="738">
                  <c:v>1.8867156</c:v>
                </c:pt>
                <c:pt idx="739">
                  <c:v>1.6810647</c:v>
                </c:pt>
                <c:pt idx="740">
                  <c:v>0.5485336</c:v>
                </c:pt>
                <c:pt idx="741">
                  <c:v>0.523131</c:v>
                </c:pt>
                <c:pt idx="742">
                  <c:v>0.443037</c:v>
                </c:pt>
                <c:pt idx="743">
                  <c:v>0.3027438</c:v>
                </c:pt>
                <c:pt idx="744">
                  <c:v>0.2149333</c:v>
                </c:pt>
                <c:pt idx="745">
                  <c:v>0.4328352</c:v>
                </c:pt>
                <c:pt idx="746">
                  <c:v>3.265944</c:v>
                </c:pt>
                <c:pt idx="747">
                  <c:v>3.4410888</c:v>
                </c:pt>
                <c:pt idx="748">
                  <c:v>3.1731345</c:v>
                </c:pt>
                <c:pt idx="749">
                  <c:v>3.0425525</c:v>
                </c:pt>
                <c:pt idx="750">
                  <c:v>3.3364675</c:v>
                </c:pt>
                <c:pt idx="751">
                  <c:v>2.6973125</c:v>
                </c:pt>
                <c:pt idx="752">
                  <c:v>0.445418</c:v>
                </c:pt>
                <c:pt idx="753">
                  <c:v>0.2553111</c:v>
                </c:pt>
                <c:pt idx="754">
                  <c:v>0.1984896</c:v>
                </c:pt>
                <c:pt idx="755">
                  <c:v>0.226032</c:v>
                </c:pt>
                <c:pt idx="756">
                  <c:v>0.289057</c:v>
                </c:pt>
                <c:pt idx="757">
                  <c:v>0.8929236</c:v>
                </c:pt>
                <c:pt idx="758">
                  <c:v>4.3960544</c:v>
                </c:pt>
                <c:pt idx="759">
                  <c:v>1.725372</c:v>
                </c:pt>
                <c:pt idx="760">
                  <c:v>1.0170286</c:v>
                </c:pt>
                <c:pt idx="761">
                  <c:v>1.2183169</c:v>
                </c:pt>
                <c:pt idx="762">
                  <c:v>1.8062057</c:v>
                </c:pt>
                <c:pt idx="763">
                  <c:v>1.2763261</c:v>
                </c:pt>
                <c:pt idx="764">
                  <c:v>0.8661492</c:v>
                </c:pt>
                <c:pt idx="765">
                  <c:v>0.3432</c:v>
                </c:pt>
                <c:pt idx="766">
                  <c:v>0.2789049</c:v>
                </c:pt>
                <c:pt idx="767">
                  <c:v>0.2560687</c:v>
                </c:pt>
                <c:pt idx="768">
                  <c:v>0.1785154</c:v>
                </c:pt>
                <c:pt idx="769">
                  <c:v>0.28254</c:v>
                </c:pt>
                <c:pt idx="770">
                  <c:v>0.3946208</c:v>
                </c:pt>
                <c:pt idx="771">
                  <c:v>0.3878196</c:v>
                </c:pt>
                <c:pt idx="772">
                  <c:v>0.362828</c:v>
                </c:pt>
                <c:pt idx="773">
                  <c:v>0.3239701</c:v>
                </c:pt>
                <c:pt idx="774">
                  <c:v>0.5173488</c:v>
                </c:pt>
                <c:pt idx="775">
                  <c:v>0.194539</c:v>
                </c:pt>
                <c:pt idx="776">
                  <c:v>0.170256</c:v>
                </c:pt>
                <c:pt idx="777">
                  <c:v>0.2576152</c:v>
                </c:pt>
                <c:pt idx="778">
                  <c:v>0.125513</c:v>
                </c:pt>
                <c:pt idx="779">
                  <c:v>0.1351932</c:v>
                </c:pt>
                <c:pt idx="780">
                  <c:v>0.1238013</c:v>
                </c:pt>
                <c:pt idx="781">
                  <c:v>0.4798374</c:v>
                </c:pt>
                <c:pt idx="782">
                  <c:v>0.5617742</c:v>
                </c:pt>
                <c:pt idx="783">
                  <c:v>1.14642</c:v>
                </c:pt>
                <c:pt idx="784">
                  <c:v>0.4624733</c:v>
                </c:pt>
                <c:pt idx="785">
                  <c:v>2.3142522</c:v>
                </c:pt>
                <c:pt idx="786">
                  <c:v>1.5915564</c:v>
                </c:pt>
                <c:pt idx="787">
                  <c:v>0.904899</c:v>
                </c:pt>
                <c:pt idx="788">
                  <c:v>0.322777</c:v>
                </c:pt>
                <c:pt idx="789">
                  <c:v>0.85407</c:v>
                </c:pt>
                <c:pt idx="790">
                  <c:v>0.7616382</c:v>
                </c:pt>
                <c:pt idx="791">
                  <c:v>0.2131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81725"/>
        <c:axId val="53340736"/>
      </c:lineChart>
      <c:catAx>
        <c:axId val="55581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40736"/>
        <c:crossesAt val="0"/>
        <c:auto val="1"/>
        <c:lblAlgn val="ctr"/>
        <c:lblOffset val="100"/>
        <c:noMultiLvlLbl val="0"/>
      </c:catAx>
      <c:valAx>
        <c:axId val="53340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817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6 - Arroyo de Berrocalejo desde cabecera hasta su confluencia con el río Voltoya, y río de Median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9.8709052</c:v>
                </c:pt>
                <c:pt idx="1">
                  <c:v>5.0117898</c:v>
                </c:pt>
                <c:pt idx="2">
                  <c:v>8.8634621</c:v>
                </c:pt>
                <c:pt idx="3">
                  <c:v>5.225462</c:v>
                </c:pt>
                <c:pt idx="4">
                  <c:v>3.4693378</c:v>
                </c:pt>
                <c:pt idx="5">
                  <c:v>11.5413976</c:v>
                </c:pt>
                <c:pt idx="6">
                  <c:v>7.8307187</c:v>
                </c:pt>
                <c:pt idx="7">
                  <c:v>7.4985288</c:v>
                </c:pt>
                <c:pt idx="8">
                  <c:v>5.1572381</c:v>
                </c:pt>
                <c:pt idx="9">
                  <c:v>5.551896</c:v>
                </c:pt>
                <c:pt idx="10">
                  <c:v>6.175763</c:v>
                </c:pt>
                <c:pt idx="11">
                  <c:v>9.0347616</c:v>
                </c:pt>
                <c:pt idx="12">
                  <c:v>4.9840386</c:v>
                </c:pt>
                <c:pt idx="13">
                  <c:v>6.9305329</c:v>
                </c:pt>
                <c:pt idx="14">
                  <c:v>4.8317103</c:v>
                </c:pt>
                <c:pt idx="15">
                  <c:v>14.7747374</c:v>
                </c:pt>
                <c:pt idx="16">
                  <c:v>3.9889534</c:v>
                </c:pt>
                <c:pt idx="17">
                  <c:v>4.0584601</c:v>
                </c:pt>
                <c:pt idx="18">
                  <c:v>6.8306254</c:v>
                </c:pt>
                <c:pt idx="19">
                  <c:v>8.559826</c:v>
                </c:pt>
                <c:pt idx="20">
                  <c:v>11.4893044</c:v>
                </c:pt>
                <c:pt idx="21">
                  <c:v>18.8599492</c:v>
                </c:pt>
                <c:pt idx="22">
                  <c:v>14.4386457</c:v>
                </c:pt>
                <c:pt idx="23">
                  <c:v>20.8708886</c:v>
                </c:pt>
                <c:pt idx="24">
                  <c:v>12.6377983</c:v>
                </c:pt>
                <c:pt idx="25">
                  <c:v>14.6758968</c:v>
                </c:pt>
                <c:pt idx="26">
                  <c:v>12.1236912</c:v>
                </c:pt>
                <c:pt idx="27">
                  <c:v>14.8852585</c:v>
                </c:pt>
                <c:pt idx="28">
                  <c:v>15.0289672</c:v>
                </c:pt>
                <c:pt idx="29">
                  <c:v>13.5467663</c:v>
                </c:pt>
                <c:pt idx="30">
                  <c:v>19.6351612</c:v>
                </c:pt>
                <c:pt idx="31">
                  <c:v>21.2765594</c:v>
                </c:pt>
                <c:pt idx="32">
                  <c:v>20.8798991</c:v>
                </c:pt>
                <c:pt idx="33">
                  <c:v>19.60855</c:v>
                </c:pt>
                <c:pt idx="34">
                  <c:v>17.5960256</c:v>
                </c:pt>
                <c:pt idx="35">
                  <c:v>12.4366745</c:v>
                </c:pt>
                <c:pt idx="36">
                  <c:v>26.9083585</c:v>
                </c:pt>
                <c:pt idx="37">
                  <c:v>26.8520828</c:v>
                </c:pt>
                <c:pt idx="38">
                  <c:v>18.8865945</c:v>
                </c:pt>
                <c:pt idx="39">
                  <c:v>13.8273268</c:v>
                </c:pt>
                <c:pt idx="40">
                  <c:v>7.3519241</c:v>
                </c:pt>
                <c:pt idx="41">
                  <c:v>7.9079008</c:v>
                </c:pt>
                <c:pt idx="42">
                  <c:v>7.9777961</c:v>
                </c:pt>
                <c:pt idx="43">
                  <c:v>16.1758528</c:v>
                </c:pt>
                <c:pt idx="44">
                  <c:v>15.7329166</c:v>
                </c:pt>
                <c:pt idx="45">
                  <c:v>8.8381402</c:v>
                </c:pt>
                <c:pt idx="46">
                  <c:v>16.7404441</c:v>
                </c:pt>
                <c:pt idx="47">
                  <c:v>25.9817693</c:v>
                </c:pt>
                <c:pt idx="48">
                  <c:v>6.1318398</c:v>
                </c:pt>
                <c:pt idx="49">
                  <c:v>31.4614865</c:v>
                </c:pt>
                <c:pt idx="50">
                  <c:v>18.0541626</c:v>
                </c:pt>
                <c:pt idx="51">
                  <c:v>4.9770654</c:v>
                </c:pt>
                <c:pt idx="52">
                  <c:v>7.0852472</c:v>
                </c:pt>
                <c:pt idx="53">
                  <c:v>15.6369339</c:v>
                </c:pt>
                <c:pt idx="54">
                  <c:v>4.4443767</c:v>
                </c:pt>
                <c:pt idx="55">
                  <c:v>26.808305</c:v>
                </c:pt>
                <c:pt idx="56">
                  <c:v>12.1605409</c:v>
                </c:pt>
                <c:pt idx="57">
                  <c:v>30.3872044</c:v>
                </c:pt>
                <c:pt idx="58">
                  <c:v>4.6682275</c:v>
                </c:pt>
                <c:pt idx="59">
                  <c:v>7.5292277</c:v>
                </c:pt>
                <c:pt idx="60">
                  <c:v>18.0096738</c:v>
                </c:pt>
                <c:pt idx="61">
                  <c:v>8.8799561</c:v>
                </c:pt>
                <c:pt idx="62">
                  <c:v>20.729519</c:v>
                </c:pt>
                <c:pt idx="63">
                  <c:v>14.3656071</c:v>
                </c:pt>
                <c:pt idx="64">
                  <c:v>3.3307591</c:v>
                </c:pt>
                <c:pt idx="65">
                  <c:v>9.7366042</c:v>
                </c:pt>
              </c:numCache>
            </c:numRef>
          </c:val>
        </c:ser>
        <c:gapWidth val="150"/>
        <c:overlap val="0"/>
        <c:axId val="91250053"/>
        <c:axId val="80994622"/>
      </c:barChart>
      <c:catAx>
        <c:axId val="91250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94622"/>
        <c:crossesAt val="0"/>
        <c:auto val="1"/>
        <c:lblAlgn val="ctr"/>
        <c:lblOffset val="100"/>
        <c:noMultiLvlLbl val="0"/>
      </c:catAx>
      <c:valAx>
        <c:axId val="80994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500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6 - Arroyo de Berrocalejo desde cabecera hasta su confluencia con el río Voltoya, y río de Median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7.3519241</c:v>
                </c:pt>
                <c:pt idx="1">
                  <c:v>7.9079008</c:v>
                </c:pt>
                <c:pt idx="2">
                  <c:v>7.9777961</c:v>
                </c:pt>
                <c:pt idx="3">
                  <c:v>16.1758528</c:v>
                </c:pt>
                <c:pt idx="4">
                  <c:v>15.7329166</c:v>
                </c:pt>
                <c:pt idx="5">
                  <c:v>8.8381402</c:v>
                </c:pt>
                <c:pt idx="6">
                  <c:v>16.7404441</c:v>
                </c:pt>
                <c:pt idx="7">
                  <c:v>25.9817693</c:v>
                </c:pt>
                <c:pt idx="8">
                  <c:v>6.1318398</c:v>
                </c:pt>
                <c:pt idx="9">
                  <c:v>31.4614865</c:v>
                </c:pt>
                <c:pt idx="10">
                  <c:v>18.0541626</c:v>
                </c:pt>
                <c:pt idx="11">
                  <c:v>4.9770654</c:v>
                </c:pt>
                <c:pt idx="12">
                  <c:v>7.0852472</c:v>
                </c:pt>
                <c:pt idx="13">
                  <c:v>15.6369339</c:v>
                </c:pt>
                <c:pt idx="14">
                  <c:v>4.4443767</c:v>
                </c:pt>
                <c:pt idx="15">
                  <c:v>26.808305</c:v>
                </c:pt>
                <c:pt idx="16">
                  <c:v>12.1605409</c:v>
                </c:pt>
                <c:pt idx="17">
                  <c:v>30.3872044</c:v>
                </c:pt>
                <c:pt idx="18">
                  <c:v>4.6682275</c:v>
                </c:pt>
                <c:pt idx="19">
                  <c:v>7.5292277</c:v>
                </c:pt>
                <c:pt idx="20">
                  <c:v>18.0096738</c:v>
                </c:pt>
                <c:pt idx="21">
                  <c:v>8.8799561</c:v>
                </c:pt>
                <c:pt idx="22">
                  <c:v>20.729519</c:v>
                </c:pt>
                <c:pt idx="23">
                  <c:v>14.3656071</c:v>
                </c:pt>
                <c:pt idx="24">
                  <c:v>3.3307591</c:v>
                </c:pt>
                <c:pt idx="25">
                  <c:v>9.7366042</c:v>
                </c:pt>
              </c:numCache>
            </c:numRef>
          </c:val>
        </c:ser>
        <c:gapWidth val="150"/>
        <c:overlap val="0"/>
        <c:axId val="25547617"/>
        <c:axId val="46725565"/>
      </c:barChart>
      <c:catAx>
        <c:axId val="25547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25565"/>
        <c:crossesAt val="0"/>
        <c:auto val="1"/>
        <c:lblAlgn val="ctr"/>
        <c:lblOffset val="100"/>
        <c:noMultiLvlLbl val="0"/>
      </c:catAx>
      <c:valAx>
        <c:axId val="46725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476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6 - Arroyo de Berrocalejo desde cabecera hasta su confluencia con el río Voltoya, y río de Median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9.8709052</c:v>
                </c:pt>
                <c:pt idx="1">
                  <c:v>5.0117898</c:v>
                </c:pt>
                <c:pt idx="2">
                  <c:v>8.8634621</c:v>
                </c:pt>
                <c:pt idx="3">
                  <c:v>5.225462</c:v>
                </c:pt>
                <c:pt idx="4">
                  <c:v>3.4693378</c:v>
                </c:pt>
                <c:pt idx="5">
                  <c:v>11.5413976</c:v>
                </c:pt>
                <c:pt idx="6">
                  <c:v>7.8307187</c:v>
                </c:pt>
                <c:pt idx="7">
                  <c:v>7.4985288</c:v>
                </c:pt>
                <c:pt idx="8">
                  <c:v>5.1572381</c:v>
                </c:pt>
                <c:pt idx="9">
                  <c:v>5.551896</c:v>
                </c:pt>
                <c:pt idx="10">
                  <c:v>6.175763</c:v>
                </c:pt>
                <c:pt idx="11">
                  <c:v>9.0347616</c:v>
                </c:pt>
                <c:pt idx="12">
                  <c:v>4.9840386</c:v>
                </c:pt>
                <c:pt idx="13">
                  <c:v>6.9305329</c:v>
                </c:pt>
                <c:pt idx="14">
                  <c:v>4.8317103</c:v>
                </c:pt>
                <c:pt idx="15">
                  <c:v>14.7747374</c:v>
                </c:pt>
                <c:pt idx="16">
                  <c:v>3.9889534</c:v>
                </c:pt>
                <c:pt idx="17">
                  <c:v>4.0584601</c:v>
                </c:pt>
                <c:pt idx="18">
                  <c:v>6.8306254</c:v>
                </c:pt>
                <c:pt idx="19">
                  <c:v>8.559826</c:v>
                </c:pt>
                <c:pt idx="20">
                  <c:v>11.4893044</c:v>
                </c:pt>
                <c:pt idx="21">
                  <c:v>18.8599492</c:v>
                </c:pt>
                <c:pt idx="22">
                  <c:v>14.4386457</c:v>
                </c:pt>
                <c:pt idx="23">
                  <c:v>20.8708886</c:v>
                </c:pt>
                <c:pt idx="24">
                  <c:v>12.6377983</c:v>
                </c:pt>
                <c:pt idx="25">
                  <c:v>14.6758968</c:v>
                </c:pt>
                <c:pt idx="26">
                  <c:v>12.1236912</c:v>
                </c:pt>
                <c:pt idx="27">
                  <c:v>14.8852585</c:v>
                </c:pt>
                <c:pt idx="28">
                  <c:v>15.0289672</c:v>
                </c:pt>
                <c:pt idx="29">
                  <c:v>13.5467663</c:v>
                </c:pt>
                <c:pt idx="30">
                  <c:v>19.6351612</c:v>
                </c:pt>
                <c:pt idx="31">
                  <c:v>21.2765594</c:v>
                </c:pt>
                <c:pt idx="32">
                  <c:v>20.8798991</c:v>
                </c:pt>
                <c:pt idx="33">
                  <c:v>19.60855</c:v>
                </c:pt>
                <c:pt idx="34">
                  <c:v>17.5960256</c:v>
                </c:pt>
                <c:pt idx="35">
                  <c:v>12.4366745</c:v>
                </c:pt>
                <c:pt idx="36">
                  <c:v>26.9083585</c:v>
                </c:pt>
                <c:pt idx="37">
                  <c:v>26.8520828</c:v>
                </c:pt>
                <c:pt idx="38">
                  <c:v>18.8865945</c:v>
                </c:pt>
                <c:pt idx="39">
                  <c:v>13.8273268</c:v>
                </c:pt>
                <c:pt idx="40">
                  <c:v>7.3519241</c:v>
                </c:pt>
                <c:pt idx="41">
                  <c:v>7.9079008</c:v>
                </c:pt>
                <c:pt idx="42">
                  <c:v>7.9777961</c:v>
                </c:pt>
                <c:pt idx="43">
                  <c:v>16.1758528</c:v>
                </c:pt>
                <c:pt idx="44">
                  <c:v>15.7329166</c:v>
                </c:pt>
                <c:pt idx="45">
                  <c:v>8.8381402</c:v>
                </c:pt>
                <c:pt idx="46">
                  <c:v>16.7404441</c:v>
                </c:pt>
                <c:pt idx="47">
                  <c:v>25.9817693</c:v>
                </c:pt>
                <c:pt idx="48">
                  <c:v>6.1318398</c:v>
                </c:pt>
                <c:pt idx="49">
                  <c:v>31.4614865</c:v>
                </c:pt>
                <c:pt idx="50">
                  <c:v>18.0541626</c:v>
                </c:pt>
                <c:pt idx="51">
                  <c:v>4.9770654</c:v>
                </c:pt>
                <c:pt idx="52">
                  <c:v>7.0852472</c:v>
                </c:pt>
                <c:pt idx="53">
                  <c:v>15.6369339</c:v>
                </c:pt>
                <c:pt idx="54">
                  <c:v>4.4443767</c:v>
                </c:pt>
                <c:pt idx="55">
                  <c:v>26.808305</c:v>
                </c:pt>
                <c:pt idx="56">
                  <c:v>12.1605409</c:v>
                </c:pt>
                <c:pt idx="57">
                  <c:v>30.3872044</c:v>
                </c:pt>
                <c:pt idx="58">
                  <c:v>4.6682275</c:v>
                </c:pt>
                <c:pt idx="59">
                  <c:v>7.5292277</c:v>
                </c:pt>
                <c:pt idx="60">
                  <c:v>18.0096738</c:v>
                </c:pt>
                <c:pt idx="61">
                  <c:v>8.8799561</c:v>
                </c:pt>
                <c:pt idx="62">
                  <c:v>20.729519</c:v>
                </c:pt>
                <c:pt idx="63">
                  <c:v>14.3656071</c:v>
                </c:pt>
                <c:pt idx="64">
                  <c:v>3.3307591</c:v>
                </c:pt>
                <c:pt idx="65">
                  <c:v>9.7366042</c:v>
                </c:pt>
              </c:numCache>
            </c:numRef>
          </c:val>
        </c:ser>
        <c:gapWidth val="150"/>
        <c:overlap val="0"/>
        <c:axId val="99189965"/>
        <c:axId val="38856680"/>
      </c:barChart>
      <c:catAx>
        <c:axId val="99189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56680"/>
        <c:crossesAt val="0"/>
        <c:auto val="1"/>
        <c:lblAlgn val="ctr"/>
        <c:lblOffset val="100"/>
        <c:noMultiLvlLbl val="0"/>
      </c:catAx>
      <c:valAx>
        <c:axId val="38856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899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6 - Arroyo de Berrocalejo desde cabecera hasta su confluencia con el río Voltoya, y río de Median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7.3519241</c:v>
                </c:pt>
                <c:pt idx="1">
                  <c:v>7.9079008</c:v>
                </c:pt>
                <c:pt idx="2">
                  <c:v>7.9777961</c:v>
                </c:pt>
                <c:pt idx="3">
                  <c:v>16.1758528</c:v>
                </c:pt>
                <c:pt idx="4">
                  <c:v>15.7329166</c:v>
                </c:pt>
                <c:pt idx="5">
                  <c:v>8.8381402</c:v>
                </c:pt>
                <c:pt idx="6">
                  <c:v>16.7404441</c:v>
                </c:pt>
                <c:pt idx="7">
                  <c:v>25.9817693</c:v>
                </c:pt>
                <c:pt idx="8">
                  <c:v>6.1318398</c:v>
                </c:pt>
                <c:pt idx="9">
                  <c:v>31.4614865</c:v>
                </c:pt>
                <c:pt idx="10">
                  <c:v>18.0541626</c:v>
                </c:pt>
                <c:pt idx="11">
                  <c:v>4.9770654</c:v>
                </c:pt>
                <c:pt idx="12">
                  <c:v>7.0852472</c:v>
                </c:pt>
                <c:pt idx="13">
                  <c:v>15.6369339</c:v>
                </c:pt>
                <c:pt idx="14">
                  <c:v>4.4443767</c:v>
                </c:pt>
                <c:pt idx="15">
                  <c:v>26.808305</c:v>
                </c:pt>
                <c:pt idx="16">
                  <c:v>12.1605409</c:v>
                </c:pt>
                <c:pt idx="17">
                  <c:v>30.3872044</c:v>
                </c:pt>
                <c:pt idx="18">
                  <c:v>4.6682275</c:v>
                </c:pt>
                <c:pt idx="19">
                  <c:v>7.5292277</c:v>
                </c:pt>
                <c:pt idx="20">
                  <c:v>18.0096738</c:v>
                </c:pt>
                <c:pt idx="21">
                  <c:v>8.8799561</c:v>
                </c:pt>
                <c:pt idx="22">
                  <c:v>20.729519</c:v>
                </c:pt>
                <c:pt idx="23">
                  <c:v>14.3656071</c:v>
                </c:pt>
                <c:pt idx="24">
                  <c:v>3.3307591</c:v>
                </c:pt>
                <c:pt idx="25">
                  <c:v>9.7366042</c:v>
                </c:pt>
              </c:numCache>
            </c:numRef>
          </c:val>
        </c:ser>
        <c:gapWidth val="150"/>
        <c:overlap val="0"/>
        <c:axId val="12434"/>
        <c:axId val="34059738"/>
      </c:barChart>
      <c:catAx>
        <c:axId val="12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59738"/>
        <c:crossesAt val="0"/>
        <c:auto val="1"/>
        <c:lblAlgn val="ctr"/>
        <c:lblOffset val="100"/>
        <c:noMultiLvlLbl val="0"/>
      </c:catAx>
      <c:valAx>
        <c:axId val="34059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633993</c:v>
                </c:pt>
                <c:pt idx="1">
                  <c:v>0.1099784</c:v>
                </c:pt>
                <c:pt idx="2">
                  <c:v>0.1990933</c:v>
                </c:pt>
                <c:pt idx="3">
                  <c:v>0.2871069</c:v>
                </c:pt>
                <c:pt idx="4">
                  <c:v>0.241866</c:v>
                </c:pt>
                <c:pt idx="5">
                  <c:v>0.3122144</c:v>
                </c:pt>
                <c:pt idx="6">
                  <c:v>0.2599728</c:v>
                </c:pt>
                <c:pt idx="7">
                  <c:v>0.1503668</c:v>
                </c:pt>
                <c:pt idx="8">
                  <c:v>0.1595844</c:v>
                </c:pt>
                <c:pt idx="9">
                  <c:v>0.0761112</c:v>
                </c:pt>
                <c:pt idx="10">
                  <c:v>0.06111</c:v>
                </c:pt>
                <c:pt idx="11">
                  <c:v>0.047444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.9821681</c:v>
                </c:pt>
                <c:pt idx="1">
                  <c:v>5.2347504</c:v>
                </c:pt>
                <c:pt idx="2">
                  <c:v>12.8997048</c:v>
                </c:pt>
                <c:pt idx="3">
                  <c:v>8.9655552</c:v>
                </c:pt>
                <c:pt idx="4">
                  <c:v>8.0034675</c:v>
                </c:pt>
                <c:pt idx="5">
                  <c:v>9.4670128</c:v>
                </c:pt>
                <c:pt idx="6">
                  <c:v>4.1384694</c:v>
                </c:pt>
                <c:pt idx="7">
                  <c:v>7.1473977</c:v>
                </c:pt>
                <c:pt idx="8">
                  <c:v>3.9868385</c:v>
                </c:pt>
                <c:pt idx="9">
                  <c:v>1.3739016</c:v>
                </c:pt>
                <c:pt idx="10">
                  <c:v>1.0681872</c:v>
                </c:pt>
                <c:pt idx="11">
                  <c:v>1.001189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331531010606061</c:v>
                </c:pt>
                <c:pt idx="1">
                  <c:v>0.823866996969697</c:v>
                </c:pt>
                <c:pt idx="2">
                  <c:v>1.46215527272727</c:v>
                </c:pt>
                <c:pt idx="3">
                  <c:v>1.95396229242424</c:v>
                </c:pt>
                <c:pt idx="4">
                  <c:v>2.05237049393939</c:v>
                </c:pt>
                <c:pt idx="5">
                  <c:v>1.76173966363636</c:v>
                </c:pt>
                <c:pt idx="6">
                  <c:v>1.46608918636364</c:v>
                </c:pt>
                <c:pt idx="7">
                  <c:v>1.35239226515152</c:v>
                </c:pt>
                <c:pt idx="8">
                  <c:v>0.745874260606061</c:v>
                </c:pt>
                <c:pt idx="9">
                  <c:v>0.37514145</c:v>
                </c:pt>
                <c:pt idx="10">
                  <c:v>0.263826357575758</c:v>
                </c:pt>
                <c:pt idx="11">
                  <c:v>0.255869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353445</c:v>
                </c:pt>
                <c:pt idx="1">
                  <c:v>0.2011372</c:v>
                </c:pt>
                <c:pt idx="2">
                  <c:v>0.34241985</c:v>
                </c:pt>
                <c:pt idx="3">
                  <c:v>0.4537242</c:v>
                </c:pt>
                <c:pt idx="4">
                  <c:v>0.4633948</c:v>
                </c:pt>
                <c:pt idx="5">
                  <c:v>0.4143433</c:v>
                </c:pt>
                <c:pt idx="6">
                  <c:v>0.43537835</c:v>
                </c:pt>
                <c:pt idx="7">
                  <c:v>0.27794</c:v>
                </c:pt>
                <c:pt idx="8">
                  <c:v>0.24270035</c:v>
                </c:pt>
                <c:pt idx="9">
                  <c:v>0.1528346</c:v>
                </c:pt>
                <c:pt idx="10">
                  <c:v>0.10789765</c:v>
                </c:pt>
                <c:pt idx="11">
                  <c:v>0.114032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9682525</c:v>
                </c:pt>
                <c:pt idx="1">
                  <c:v>0.297816925</c:v>
                </c:pt>
                <c:pt idx="2">
                  <c:v>0.4566557</c:v>
                </c:pt>
                <c:pt idx="3">
                  <c:v>0.7470941</c:v>
                </c:pt>
                <c:pt idx="4">
                  <c:v>0.5612759</c:v>
                </c:pt>
                <c:pt idx="5">
                  <c:v>0.646221075</c:v>
                </c:pt>
                <c:pt idx="6">
                  <c:v>0.57403305</c:v>
                </c:pt>
                <c:pt idx="7">
                  <c:v>0.5367973</c:v>
                </c:pt>
                <c:pt idx="8">
                  <c:v>0.34920385</c:v>
                </c:pt>
                <c:pt idx="9">
                  <c:v>0.23610725</c:v>
                </c:pt>
                <c:pt idx="10">
                  <c:v>0.1428839</c:v>
                </c:pt>
                <c:pt idx="11">
                  <c:v>0.1549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26814935</c:v>
                </c:pt>
                <c:pt idx="1">
                  <c:v>0.422679</c:v>
                </c:pt>
                <c:pt idx="2">
                  <c:v>0.75644065</c:v>
                </c:pt>
                <c:pt idx="3">
                  <c:v>1.1560225</c:v>
                </c:pt>
                <c:pt idx="4">
                  <c:v>1.3981884</c:v>
                </c:pt>
                <c:pt idx="5">
                  <c:v>1.23902405</c:v>
                </c:pt>
                <c:pt idx="6">
                  <c:v>1.2186414</c:v>
                </c:pt>
                <c:pt idx="7">
                  <c:v>0.9542948</c:v>
                </c:pt>
                <c:pt idx="8">
                  <c:v>0.5385565</c:v>
                </c:pt>
                <c:pt idx="9">
                  <c:v>0.3133217</c:v>
                </c:pt>
                <c:pt idx="10">
                  <c:v>0.2221101</c:v>
                </c:pt>
                <c:pt idx="11">
                  <c:v>0.221380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374096425</c:v>
                </c:pt>
                <c:pt idx="1">
                  <c:v>0.8890301</c:v>
                </c:pt>
                <c:pt idx="2">
                  <c:v>1.731632025</c:v>
                </c:pt>
                <c:pt idx="3">
                  <c:v>2.437242275</c:v>
                </c:pt>
                <c:pt idx="4">
                  <c:v>2.6550912</c:v>
                </c:pt>
                <c:pt idx="5">
                  <c:v>2.390040975</c:v>
                </c:pt>
                <c:pt idx="6">
                  <c:v>2.049680125</c:v>
                </c:pt>
                <c:pt idx="7">
                  <c:v>1.825868175</c:v>
                </c:pt>
                <c:pt idx="8">
                  <c:v>0.9610596</c:v>
                </c:pt>
                <c:pt idx="9">
                  <c:v>0.440825175</c:v>
                </c:pt>
                <c:pt idx="10">
                  <c:v>0.315685925</c:v>
                </c:pt>
                <c:pt idx="11">
                  <c:v>0.29964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4948084</c:v>
                </c:pt>
                <c:pt idx="1">
                  <c:v>1.74228085</c:v>
                </c:pt>
                <c:pt idx="2">
                  <c:v>3.2994114</c:v>
                </c:pt>
                <c:pt idx="3">
                  <c:v>4.69623245</c:v>
                </c:pt>
                <c:pt idx="4">
                  <c:v>4.9776728</c:v>
                </c:pt>
                <c:pt idx="5">
                  <c:v>3.35919165</c:v>
                </c:pt>
                <c:pt idx="6">
                  <c:v>2.72854585</c:v>
                </c:pt>
                <c:pt idx="7">
                  <c:v>2.7777647</c:v>
                </c:pt>
                <c:pt idx="8">
                  <c:v>1.21993065</c:v>
                </c:pt>
                <c:pt idx="9">
                  <c:v>0.6355816</c:v>
                </c:pt>
                <c:pt idx="10">
                  <c:v>0.4370155</c:v>
                </c:pt>
                <c:pt idx="11">
                  <c:v>0.3912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573781"/>
        <c:axId val="82990215"/>
      </c:lineChart>
      <c:catAx>
        <c:axId val="82573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90215"/>
        <c:crossesAt val="0"/>
        <c:auto val="1"/>
        <c:lblAlgn val="ctr"/>
        <c:lblOffset val="100"/>
        <c:noMultiLvlLbl val="0"/>
      </c:catAx>
      <c:valAx>
        <c:axId val="829902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7378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238013</c:v>
                </c:pt>
                <c:pt idx="1">
                  <c:v>0.1099784</c:v>
                </c:pt>
                <c:pt idx="2">
                  <c:v>0.2129862</c:v>
                </c:pt>
                <c:pt idx="3">
                  <c:v>0.2871069</c:v>
                </c:pt>
                <c:pt idx="4">
                  <c:v>0.241866</c:v>
                </c:pt>
                <c:pt idx="5">
                  <c:v>0.3239701</c:v>
                </c:pt>
                <c:pt idx="6">
                  <c:v>0.3864854</c:v>
                </c:pt>
                <c:pt idx="7">
                  <c:v>0.194539</c:v>
                </c:pt>
                <c:pt idx="8">
                  <c:v>0.170256</c:v>
                </c:pt>
                <c:pt idx="9">
                  <c:v>0.1447593</c:v>
                </c:pt>
                <c:pt idx="10">
                  <c:v>0.1048002</c:v>
                </c:pt>
                <c:pt idx="11">
                  <c:v>0.10905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75916</c:v>
                </c:pt>
                <c:pt idx="1">
                  <c:v>5.2347504</c:v>
                </c:pt>
                <c:pt idx="2">
                  <c:v>12.8997048</c:v>
                </c:pt>
                <c:pt idx="3">
                  <c:v>5.5768856</c:v>
                </c:pt>
                <c:pt idx="4">
                  <c:v>8.0034675</c:v>
                </c:pt>
                <c:pt idx="5">
                  <c:v>9.4670128</c:v>
                </c:pt>
                <c:pt idx="6">
                  <c:v>3.6013335</c:v>
                </c:pt>
                <c:pt idx="7">
                  <c:v>3.0314817</c:v>
                </c:pt>
                <c:pt idx="8">
                  <c:v>3.2753862</c:v>
                </c:pt>
                <c:pt idx="9">
                  <c:v>1.3739016</c:v>
                </c:pt>
                <c:pt idx="10">
                  <c:v>1.0681872</c:v>
                </c:pt>
                <c:pt idx="11">
                  <c:v>0.863895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313736765384615</c:v>
                </c:pt>
                <c:pt idx="1">
                  <c:v>0.952973338461539</c:v>
                </c:pt>
                <c:pt idx="2">
                  <c:v>1.95350739230769</c:v>
                </c:pt>
                <c:pt idx="3">
                  <c:v>2.03258836153846</c:v>
                </c:pt>
                <c:pt idx="4">
                  <c:v>2.10775557307692</c:v>
                </c:pt>
                <c:pt idx="5">
                  <c:v>1.68805763461538</c:v>
                </c:pt>
                <c:pt idx="6">
                  <c:v>1.40737631538462</c:v>
                </c:pt>
                <c:pt idx="7">
                  <c:v>1.32066720384615</c:v>
                </c:pt>
                <c:pt idx="8">
                  <c:v>0.731906903846154</c:v>
                </c:pt>
                <c:pt idx="9">
                  <c:v>0.387333246153846</c:v>
                </c:pt>
                <c:pt idx="10">
                  <c:v>0.3046019</c:v>
                </c:pt>
                <c:pt idx="11">
                  <c:v>0.30347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71247</c:v>
                </c:pt>
                <c:pt idx="1">
                  <c:v>0.2779347</c:v>
                </c:pt>
                <c:pt idx="2">
                  <c:v>0.3452411</c:v>
                </c:pt>
                <c:pt idx="3">
                  <c:v>0.4533942</c:v>
                </c:pt>
                <c:pt idx="4">
                  <c:v>0.42563985</c:v>
                </c:pt>
                <c:pt idx="5">
                  <c:v>0.38658745</c:v>
                </c:pt>
                <c:pt idx="6">
                  <c:v>0.4428025</c:v>
                </c:pt>
                <c:pt idx="7">
                  <c:v>0.37111205</c:v>
                </c:pt>
                <c:pt idx="8">
                  <c:v>0.2594661</c:v>
                </c:pt>
                <c:pt idx="9">
                  <c:v>0.2141347</c:v>
                </c:pt>
                <c:pt idx="10">
                  <c:v>0.1312638</c:v>
                </c:pt>
                <c:pt idx="11">
                  <c:v>0.16260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15441175</c:v>
                </c:pt>
                <c:pt idx="1">
                  <c:v>0.346821</c:v>
                </c:pt>
                <c:pt idx="2">
                  <c:v>0.4270969</c:v>
                </c:pt>
                <c:pt idx="3">
                  <c:v>0.7370812</c:v>
                </c:pt>
                <c:pt idx="4">
                  <c:v>0.5092686</c:v>
                </c:pt>
                <c:pt idx="5">
                  <c:v>0.5658137</c:v>
                </c:pt>
                <c:pt idx="6">
                  <c:v>0.6343861</c:v>
                </c:pt>
                <c:pt idx="7">
                  <c:v>0.7541023</c:v>
                </c:pt>
                <c:pt idx="8">
                  <c:v>0.3589179</c:v>
                </c:pt>
                <c:pt idx="9">
                  <c:v>0.24133395</c:v>
                </c:pt>
                <c:pt idx="10">
                  <c:v>0.162998575</c:v>
                </c:pt>
                <c:pt idx="11">
                  <c:v>0.21262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28319395</c:v>
                </c:pt>
                <c:pt idx="1">
                  <c:v>0.4563363</c:v>
                </c:pt>
                <c:pt idx="2">
                  <c:v>0.63099515</c:v>
                </c:pt>
                <c:pt idx="3">
                  <c:v>1.40187</c:v>
                </c:pt>
                <c:pt idx="4">
                  <c:v>0.98655885</c:v>
                </c:pt>
                <c:pt idx="5">
                  <c:v>1.23902405</c:v>
                </c:pt>
                <c:pt idx="6">
                  <c:v>1.1527927</c:v>
                </c:pt>
                <c:pt idx="7">
                  <c:v>1.0785077</c:v>
                </c:pt>
                <c:pt idx="8">
                  <c:v>0.5675412</c:v>
                </c:pt>
                <c:pt idx="9">
                  <c:v>0.2993105</c:v>
                </c:pt>
                <c:pt idx="10">
                  <c:v>0.25869725</c:v>
                </c:pt>
                <c:pt idx="11">
                  <c:v>0.259205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36991875</c:v>
                </c:pt>
                <c:pt idx="1">
                  <c:v>0.816975</c:v>
                </c:pt>
                <c:pt idx="2">
                  <c:v>2.082381375</c:v>
                </c:pt>
                <c:pt idx="3">
                  <c:v>3.09802795</c:v>
                </c:pt>
                <c:pt idx="4">
                  <c:v>3.157011675</c:v>
                </c:pt>
                <c:pt idx="5">
                  <c:v>2.1243015</c:v>
                </c:pt>
                <c:pt idx="6">
                  <c:v>1.866588125</c:v>
                </c:pt>
                <c:pt idx="7">
                  <c:v>1.871066175</c:v>
                </c:pt>
                <c:pt idx="8">
                  <c:v>0.8560116</c:v>
                </c:pt>
                <c:pt idx="9">
                  <c:v>0.434802375</c:v>
                </c:pt>
                <c:pt idx="10">
                  <c:v>0.324811725</c:v>
                </c:pt>
                <c:pt idx="11">
                  <c:v>0.343916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4948084</c:v>
                </c:pt>
                <c:pt idx="1">
                  <c:v>2.1789993</c:v>
                </c:pt>
                <c:pt idx="2">
                  <c:v>4.7213116</c:v>
                </c:pt>
                <c:pt idx="3">
                  <c:v>5.1868637</c:v>
                </c:pt>
                <c:pt idx="4">
                  <c:v>5.1399746</c:v>
                </c:pt>
                <c:pt idx="5">
                  <c:v>2.74404945</c:v>
                </c:pt>
                <c:pt idx="6">
                  <c:v>2.87442965</c:v>
                </c:pt>
                <c:pt idx="7">
                  <c:v>2.74914325</c:v>
                </c:pt>
                <c:pt idx="8">
                  <c:v>1.1742884</c:v>
                </c:pt>
                <c:pt idx="9">
                  <c:v>0.5698792</c:v>
                </c:pt>
                <c:pt idx="10">
                  <c:v>0.44825685</c:v>
                </c:pt>
                <c:pt idx="11">
                  <c:v>0.48508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300279"/>
        <c:axId val="1268586"/>
      </c:lineChart>
      <c:catAx>
        <c:axId val="27300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8586"/>
        <c:crossesAt val="0"/>
        <c:auto val="1"/>
        <c:lblAlgn val="ctr"/>
        <c:lblOffset val="100"/>
        <c:noMultiLvlLbl val="0"/>
      </c:catAx>
      <c:valAx>
        <c:axId val="12685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0027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1994066</v>
      </c>
      <c r="F2" s="8" t="n">
        <v>0.199406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8994048</v>
      </c>
      <c r="F3" s="8" t="n">
        <v>0.899404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1.0724958</v>
      </c>
      <c r="F4" s="8" t="n">
        <v>1.072495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2.4313595</v>
      </c>
      <c r="F5" s="8" t="n">
        <v>2.4313595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4.8526272</v>
      </c>
      <c r="F6" s="8" t="n">
        <v>4.8526272</v>
      </c>
      <c r="I6" s="1"/>
      <c r="J6" s="13" t="n">
        <f aca="false">AVERAGE(E2:E793)*12</f>
        <v>12.84481855</v>
      </c>
      <c r="K6" s="13" t="n">
        <f aca="false">AVERAGE(F2:F793)*12</f>
        <v>12.8448185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3.041975</v>
      </c>
      <c r="F7" s="8" t="n">
        <v>3.041975</v>
      </c>
      <c r="J7" s="13" t="n">
        <f aca="false">AVERAGE(E482:E793)*12</f>
        <v>13.5039800346154</v>
      </c>
      <c r="K7" s="13" t="n">
        <f aca="false">AVERAGE(F482:F793)*12</f>
        <v>13.5039800346154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2.384856</v>
      </c>
      <c r="F8" s="8" t="n">
        <v>2.384856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2.8860676</v>
      </c>
      <c r="F9" s="8" t="n">
        <v>2.8860676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2844235</v>
      </c>
      <c r="F10" s="8" t="n">
        <v>1.2844235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448804</v>
      </c>
      <c r="F11" s="8" t="n">
        <v>0.448804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2014435</v>
      </c>
      <c r="F12" s="8" t="n">
        <v>0.2014435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1680417</v>
      </c>
      <c r="F13" s="8" t="n">
        <v>0.1680417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163096</v>
      </c>
      <c r="F14" s="8" t="n">
        <v>0.163096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1936737</v>
      </c>
      <c r="F15" s="8" t="n">
        <v>0.1936737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3617408</v>
      </c>
      <c r="F16" s="8" t="n">
        <v>0.3617408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380091</v>
      </c>
      <c r="F17" s="8" t="n">
        <v>0.380091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552099</v>
      </c>
      <c r="F18" s="8" t="n">
        <v>0.552099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5365668</v>
      </c>
      <c r="F19" s="8" t="n">
        <v>0.5365668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9031784</v>
      </c>
      <c r="F20" s="8" t="n">
        <v>0.9031784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.003561</v>
      </c>
      <c r="F21" s="8" t="n">
        <v>1.003561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3426248</v>
      </c>
      <c r="F22" s="8" t="n">
        <v>0.3426248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2190936</v>
      </c>
      <c r="F23" s="8" t="n">
        <v>0.2190936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1677676</v>
      </c>
      <c r="F24" s="8" t="n">
        <v>0.1677676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1882971</v>
      </c>
      <c r="F25" s="8" t="n">
        <v>0.1882971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2208577</v>
      </c>
      <c r="F26" s="8" t="n">
        <v>0.2208577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8773496</v>
      </c>
      <c r="F27" s="8" t="n">
        <v>0.8773496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9055329</v>
      </c>
      <c r="F28" s="8" t="n">
        <v>0.9055329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.0956483</v>
      </c>
      <c r="F29" s="8" t="n">
        <v>1.0956483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.3716648</v>
      </c>
      <c r="F30" s="8" t="n">
        <v>1.3716648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976773</v>
      </c>
      <c r="F31" s="8" t="n">
        <v>0.976773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055068</v>
      </c>
      <c r="F32" s="8" t="n">
        <v>1.055068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5997704</v>
      </c>
      <c r="F33" s="8" t="n">
        <v>1.5997704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3153405</v>
      </c>
      <c r="F34" s="8" t="n">
        <v>0.3153405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1647338</v>
      </c>
      <c r="F35" s="8" t="n">
        <v>0.1647338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1421396</v>
      </c>
      <c r="F36" s="8" t="n">
        <v>0.1421396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1385835</v>
      </c>
      <c r="F37" s="8" t="n">
        <v>0.1385835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2484592</v>
      </c>
      <c r="F38" s="8" t="n">
        <v>0.2484592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454302</v>
      </c>
      <c r="F39" s="8" t="n">
        <v>0.454302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6209784</v>
      </c>
      <c r="F40" s="8" t="n">
        <v>0.6209784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1.033704</v>
      </c>
      <c r="F41" s="8" t="n">
        <v>1.033704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5258565</v>
      </c>
      <c r="F42" s="8" t="n">
        <v>0.5258565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3122144</v>
      </c>
      <c r="F43" s="8" t="n">
        <v>0.3122144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5753358</v>
      </c>
      <c r="F44" s="8" t="n">
        <v>0.5753358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4892152</v>
      </c>
      <c r="F45" s="8" t="n">
        <v>0.4892152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3363741</v>
      </c>
      <c r="F46" s="8" t="n">
        <v>0.3363741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26182</v>
      </c>
      <c r="F47" s="8" t="n">
        <v>0.26182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908012</v>
      </c>
      <c r="F48" s="8" t="n">
        <v>0.1908012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764012</v>
      </c>
      <c r="F49" s="8" t="n">
        <v>0.1764012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938795</v>
      </c>
      <c r="F50" s="8" t="n">
        <v>0.1938795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2972607</v>
      </c>
      <c r="F51" s="8" t="n">
        <v>0.2972607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4636478</v>
      </c>
      <c r="F52" s="8" t="n">
        <v>0.4636478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613814</v>
      </c>
      <c r="F53" s="8" t="n">
        <v>0.613814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389312</v>
      </c>
      <c r="F54" s="8" t="n">
        <v>0.389312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3217032</v>
      </c>
      <c r="F55" s="8" t="n">
        <v>0.3217032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3730836</v>
      </c>
      <c r="F56" s="8" t="n">
        <v>0.3730836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93185</v>
      </c>
      <c r="F57" s="8" t="n">
        <v>0.193185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68981</v>
      </c>
      <c r="F58" s="8" t="n">
        <v>0.168981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827501</v>
      </c>
      <c r="F59" s="8" t="n">
        <v>0.1827501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325805</v>
      </c>
      <c r="F60" s="8" t="n">
        <v>0.1325805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391404</v>
      </c>
      <c r="F61" s="8" t="n">
        <v>0.1391404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040949</v>
      </c>
      <c r="F62" s="8" t="n">
        <v>0.1040949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295864</v>
      </c>
      <c r="F63" s="8" t="n">
        <v>0.295864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.1091892</v>
      </c>
      <c r="F64" s="8" t="n">
        <v>1.1091892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.165625</v>
      </c>
      <c r="F65" s="8" t="n">
        <v>1.165625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6734565</v>
      </c>
      <c r="F66" s="8" t="n">
        <v>0.6734565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8848546</v>
      </c>
      <c r="F67" s="8" t="n">
        <v>0.8848546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2.6522762</v>
      </c>
      <c r="F68" s="8" t="n">
        <v>2.6522762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2.4916644</v>
      </c>
      <c r="F69" s="8" t="n">
        <v>2.4916644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135708</v>
      </c>
      <c r="F70" s="8" t="n">
        <v>1.135708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448004</v>
      </c>
      <c r="F71" s="8" t="n">
        <v>0.448004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3093027</v>
      </c>
      <c r="F72" s="8" t="n">
        <v>0.3093027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2713581</v>
      </c>
      <c r="F73" s="8" t="n">
        <v>0.2713581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219783</v>
      </c>
      <c r="F74" s="8" t="n">
        <v>0.219783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2039864</v>
      </c>
      <c r="F75" s="8" t="n">
        <v>0.2039864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390874</v>
      </c>
      <c r="F76" s="8" t="n">
        <v>0.390874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4788036</v>
      </c>
      <c r="F77" s="8" t="n">
        <v>0.4788036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.4770947</v>
      </c>
      <c r="F78" s="8" t="n">
        <v>1.4770947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.8009684</v>
      </c>
      <c r="F79" s="8" t="n">
        <v>1.8009684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3846368</v>
      </c>
      <c r="F80" s="8" t="n">
        <v>1.3846368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8877835</v>
      </c>
      <c r="F81" s="8" t="n">
        <v>0.8877835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456456</v>
      </c>
      <c r="F82" s="8" t="n">
        <v>0.456456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2143344</v>
      </c>
      <c r="F83" s="8" t="n">
        <v>0.2143344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131823</v>
      </c>
      <c r="F84" s="8" t="n">
        <v>0.131823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1841749</v>
      </c>
      <c r="F85" s="8" t="n">
        <v>0.1841749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292836</v>
      </c>
      <c r="F86" s="8" t="n">
        <v>0.292836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352499</v>
      </c>
      <c r="F87" s="8" t="n">
        <v>0.352499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5990178</v>
      </c>
      <c r="F88" s="8" t="n">
        <v>0.5990178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0.9293049</v>
      </c>
      <c r="F89" s="8" t="n">
        <v>0.9293049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1936043</v>
      </c>
      <c r="F90" s="8" t="n">
        <v>1.1936043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8234851</v>
      </c>
      <c r="F91" s="8" t="n">
        <v>0.8234851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5207895</v>
      </c>
      <c r="F92" s="8" t="n">
        <v>0.5207895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1419768</v>
      </c>
      <c r="F93" s="8" t="n">
        <v>1.1419768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9018324</v>
      </c>
      <c r="F94" s="8" t="n">
        <v>0.9018324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3502268</v>
      </c>
      <c r="F95" s="8" t="n">
        <v>0.3502268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2625035</v>
      </c>
      <c r="F96" s="8" t="n">
        <v>0.2625035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1304527</v>
      </c>
      <c r="F97" s="8" t="n">
        <v>0.1304527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1384825</v>
      </c>
      <c r="F98" s="8" t="n">
        <v>0.1384825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3049648</v>
      </c>
      <c r="F99" s="8" t="n">
        <v>0.3049648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25892</v>
      </c>
      <c r="F100" s="8" t="n">
        <v>0.25892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6146024</v>
      </c>
      <c r="F101" s="8" t="n">
        <v>0.6146024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566456</v>
      </c>
      <c r="F102" s="8" t="n">
        <v>0.566456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5717952</v>
      </c>
      <c r="F103" s="8" t="n">
        <v>0.5717952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81016</v>
      </c>
      <c r="F104" s="8" t="n">
        <v>0.81016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52059</v>
      </c>
      <c r="F105" s="8" t="n">
        <v>0.52059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532704</v>
      </c>
      <c r="F106" s="8" t="n">
        <v>0.532704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3633448</v>
      </c>
      <c r="F107" s="8" t="n">
        <v>0.3633448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290164</v>
      </c>
      <c r="F108" s="8" t="n">
        <v>0.290164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1850544</v>
      </c>
      <c r="F109" s="8" t="n">
        <v>0.1850544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4687473</v>
      </c>
      <c r="F110" s="8" t="n">
        <v>0.4687473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3094225</v>
      </c>
      <c r="F111" s="8" t="n">
        <v>0.3094225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7586777</v>
      </c>
      <c r="F112" s="8" t="n">
        <v>0.7586777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857556</v>
      </c>
      <c r="F113" s="8" t="n">
        <v>0.857556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5276414</v>
      </c>
      <c r="F114" s="8" t="n">
        <v>0.5276414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5928208</v>
      </c>
      <c r="F115" s="8" t="n">
        <v>0.5928208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4442968</v>
      </c>
      <c r="F116" s="8" t="n">
        <v>0.4442968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3662368</v>
      </c>
      <c r="F117" s="8" t="n">
        <v>0.3662368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5133439</v>
      </c>
      <c r="F118" s="8" t="n">
        <v>0.5133439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31968</v>
      </c>
      <c r="F119" s="8" t="n">
        <v>0.31968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20706</v>
      </c>
      <c r="F120" s="8" t="n">
        <v>0.20706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864128</v>
      </c>
      <c r="F121" s="8" t="n">
        <v>0.1864128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879126</v>
      </c>
      <c r="F122" s="8" t="n">
        <v>0.1879126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609668</v>
      </c>
      <c r="F123" s="8" t="n">
        <v>0.1609668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3496923</v>
      </c>
      <c r="F124" s="8" t="n">
        <v>0.3496923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717698</v>
      </c>
      <c r="F125" s="8" t="n">
        <v>0.717698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145564</v>
      </c>
      <c r="F126" s="8" t="n">
        <v>1.145564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.2925512</v>
      </c>
      <c r="F127" s="8" t="n">
        <v>1.2925512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664804</v>
      </c>
      <c r="F128" s="8" t="n">
        <v>0.664804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6672484</v>
      </c>
      <c r="F129" s="8" t="n">
        <v>0.6672484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5082539</v>
      </c>
      <c r="F130" s="8" t="n">
        <v>0.5082539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1579748</v>
      </c>
      <c r="F131" s="8" t="n">
        <v>0.1579748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192782</v>
      </c>
      <c r="F132" s="8" t="n">
        <v>0.192782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130315</v>
      </c>
      <c r="F133" s="8" t="n">
        <v>0.130315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1228788</v>
      </c>
      <c r="F134" s="8" t="n">
        <v>0.1228788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4886996</v>
      </c>
      <c r="F135" s="8" t="n">
        <v>1.4886996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9811311</v>
      </c>
      <c r="F136" s="8" t="n">
        <v>0.9811311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9726301</v>
      </c>
      <c r="F137" s="8" t="n">
        <v>0.9726301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1.2162024</v>
      </c>
      <c r="F138" s="8" t="n">
        <v>1.2162024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4324776</v>
      </c>
      <c r="F139" s="8" t="n">
        <v>0.4324776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629871</v>
      </c>
      <c r="F140" s="8" t="n">
        <v>1.629871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9152073</v>
      </c>
      <c r="F141" s="8" t="n">
        <v>0.9152073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4678961</v>
      </c>
      <c r="F142" s="8" t="n">
        <v>0.4678961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2991175</v>
      </c>
      <c r="F143" s="8" t="n">
        <v>0.2991175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2736608</v>
      </c>
      <c r="F144" s="8" t="n">
        <v>0.2736608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2349893</v>
      </c>
      <c r="F145" s="8" t="n">
        <v>0.2349893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1322065</v>
      </c>
      <c r="F146" s="8" t="n">
        <v>0.1322065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165447</v>
      </c>
      <c r="F147" s="8" t="n">
        <v>0.165447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1990933</v>
      </c>
      <c r="F148" s="8" t="n">
        <v>0.1990933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4286448</v>
      </c>
      <c r="F149" s="8" t="n">
        <v>0.4286448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3935736</v>
      </c>
      <c r="F150" s="8" t="n">
        <v>0.3935736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7638555</v>
      </c>
      <c r="F151" s="8" t="n">
        <v>0.7638555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2289512</v>
      </c>
      <c r="F152" s="8" t="n">
        <v>1.2289512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9890422</v>
      </c>
      <c r="F153" s="8" t="n">
        <v>0.9890422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2056285</v>
      </c>
      <c r="F154" s="8" t="n">
        <v>0.2056285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242408</v>
      </c>
      <c r="F155" s="8" t="n">
        <v>0.242408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129438</v>
      </c>
      <c r="F156" s="8" t="n">
        <v>0.129438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0575</v>
      </c>
      <c r="F157" s="8" t="n">
        <v>0.10575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0997386</v>
      </c>
      <c r="F158" s="8" t="n">
        <v>0.0997386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25299</v>
      </c>
      <c r="F159" s="8" t="n">
        <v>0.25299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1.8902864</v>
      </c>
      <c r="F160" s="8" t="n">
        <v>1.8902864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1.1143356</v>
      </c>
      <c r="F161" s="8" t="n">
        <v>1.1143356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1.024645</v>
      </c>
      <c r="F162" s="8" t="n">
        <v>1.024645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8019648</v>
      </c>
      <c r="F163" s="8" t="n">
        <v>0.8019648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475311</v>
      </c>
      <c r="F164" s="8" t="n">
        <v>0.475311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6056532</v>
      </c>
      <c r="F165" s="8" t="n">
        <v>0.6056532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3468033</v>
      </c>
      <c r="F166" s="8" t="n">
        <v>0.3468033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1343125</v>
      </c>
      <c r="F167" s="8" t="n">
        <v>0.1343125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1067325</v>
      </c>
      <c r="F168" s="8" t="n">
        <v>0.1067325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07776</v>
      </c>
      <c r="F169" s="8" t="n">
        <v>0.07776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063504</v>
      </c>
      <c r="F170" s="8" t="n">
        <v>0.063504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12575</v>
      </c>
      <c r="F171" s="8" t="n">
        <v>0.12575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5481106</v>
      </c>
      <c r="F172" s="8" t="n">
        <v>0.5481106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8349089</v>
      </c>
      <c r="F173" s="8" t="n">
        <v>0.8349089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.5657748</v>
      </c>
      <c r="F174" s="8" t="n">
        <v>1.5657748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7754488</v>
      </c>
      <c r="F175" s="8" t="n">
        <v>0.7754488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2599728</v>
      </c>
      <c r="F176" s="8" t="n">
        <v>0.2599728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1503668</v>
      </c>
      <c r="F177" s="8" t="n">
        <v>0.1503668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1595844</v>
      </c>
      <c r="F178" s="8" t="n">
        <v>0.1595844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087565</v>
      </c>
      <c r="F179" s="8" t="n">
        <v>0.087565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1011802</v>
      </c>
      <c r="F180" s="8" t="n">
        <v>0.1011802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159544</v>
      </c>
      <c r="F181" s="8" t="n">
        <v>0.159544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168373</v>
      </c>
      <c r="F182" s="8" t="n">
        <v>0.168373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2907832</v>
      </c>
      <c r="F183" s="8" t="n">
        <v>0.2907832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1282557</v>
      </c>
      <c r="F184" s="8" t="n">
        <v>1.1282557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.9707328</v>
      </c>
      <c r="F185" s="8" t="n">
        <v>2.9707328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54119</v>
      </c>
      <c r="F186" s="8" t="n">
        <v>1.54119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3.0831273</v>
      </c>
      <c r="F187" s="8" t="n">
        <v>3.0831273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.8048155</v>
      </c>
      <c r="F188" s="8" t="n">
        <v>2.8048155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512537</v>
      </c>
      <c r="F189" s="8" t="n">
        <v>1.512537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6885192</v>
      </c>
      <c r="F190" s="8" t="n">
        <v>0.6885192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3225924</v>
      </c>
      <c r="F191" s="8" t="n">
        <v>0.3225924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1284816</v>
      </c>
      <c r="F192" s="8" t="n">
        <v>0.1284816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1353297</v>
      </c>
      <c r="F193" s="8" t="n">
        <v>0.1353297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246384</v>
      </c>
      <c r="F194" s="8" t="n">
        <v>0.246384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360282</v>
      </c>
      <c r="F195" s="8" t="n">
        <v>0.360282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378615</v>
      </c>
      <c r="F196" s="8" t="n">
        <v>0.378615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3689196</v>
      </c>
      <c r="F197" s="8" t="n">
        <v>0.3689196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2997267</v>
      </c>
      <c r="F198" s="8" t="n">
        <v>0.2997267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3837288</v>
      </c>
      <c r="F199" s="8" t="n">
        <v>0.3837288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36366</v>
      </c>
      <c r="F200" s="8" t="n">
        <v>0.36366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586905</v>
      </c>
      <c r="F201" s="8" t="n">
        <v>0.586905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5076064</v>
      </c>
      <c r="F202" s="8" t="n">
        <v>0.5076064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2794275</v>
      </c>
      <c r="F203" s="8" t="n">
        <v>0.2794275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1037984</v>
      </c>
      <c r="F204" s="8" t="n">
        <v>0.1037984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1099</v>
      </c>
      <c r="F205" s="8" t="n">
        <v>0.1099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0633993</v>
      </c>
      <c r="F206" s="8" t="n">
        <v>0.0633993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707321</v>
      </c>
      <c r="F207" s="8" t="n">
        <v>0.1707321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2213261</v>
      </c>
      <c r="F208" s="8" t="n">
        <v>0.2213261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3813925</v>
      </c>
      <c r="F209" s="8" t="n">
        <v>0.3813925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7370649</v>
      </c>
      <c r="F210" s="8" t="n">
        <v>0.7370649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6188646</v>
      </c>
      <c r="F211" s="8" t="n">
        <v>0.6188646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.1487039</v>
      </c>
      <c r="F212" s="8" t="n">
        <v>1.1487039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2197385</v>
      </c>
      <c r="F213" s="8" t="n">
        <v>0.2197385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1675812</v>
      </c>
      <c r="F214" s="8" t="n">
        <v>0.1675812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1656098</v>
      </c>
      <c r="F215" s="8" t="n">
        <v>0.1656098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0883632</v>
      </c>
      <c r="F216" s="8" t="n">
        <v>0.0883632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075684</v>
      </c>
      <c r="F217" s="8" t="n">
        <v>0.075684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1739052</v>
      </c>
      <c r="F218" s="8" t="n">
        <v>0.1739052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2803418</v>
      </c>
      <c r="F219" s="8" t="n">
        <v>0.2803418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8052178</v>
      </c>
      <c r="F220" s="8" t="n">
        <v>0.8052178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462224</v>
      </c>
      <c r="F221" s="8" t="n">
        <v>1.462224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143372</v>
      </c>
      <c r="F222" s="8" t="n">
        <v>1.143372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6918273</v>
      </c>
      <c r="F223" s="8" t="n">
        <v>0.6918273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4914656</v>
      </c>
      <c r="F224" s="8" t="n">
        <v>0.4914656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282852</v>
      </c>
      <c r="F225" s="8" t="n">
        <v>0.282852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5194528</v>
      </c>
      <c r="F226" s="8" t="n">
        <v>0.5194528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296018</v>
      </c>
      <c r="F227" s="8" t="n">
        <v>0.296018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2726367</v>
      </c>
      <c r="F228" s="8" t="n">
        <v>0.2726367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4113122</v>
      </c>
      <c r="F229" s="8" t="n">
        <v>0.4113122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4592142</v>
      </c>
      <c r="F230" s="8" t="n">
        <v>0.4592142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4324874</v>
      </c>
      <c r="F231" s="8" t="n">
        <v>0.4324874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2.2251796</v>
      </c>
      <c r="F232" s="8" t="n">
        <v>2.2251796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.2503322</v>
      </c>
      <c r="F233" s="8" t="n">
        <v>1.2503322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2.147719</v>
      </c>
      <c r="F234" s="8" t="n">
        <v>2.147719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0.867847</v>
      </c>
      <c r="F235" s="8" t="n">
        <v>0.867847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46724</v>
      </c>
      <c r="F236" s="8" t="n">
        <v>0.46724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2510628</v>
      </c>
      <c r="F237" s="8" t="n">
        <v>0.2510628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2740782</v>
      </c>
      <c r="F238" s="8" t="n">
        <v>0.2740782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0761112</v>
      </c>
      <c r="F239" s="8" t="n">
        <v>0.0761112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06111</v>
      </c>
      <c r="F240" s="8" t="n">
        <v>0.06111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0474444</v>
      </c>
      <c r="F241" s="8" t="n">
        <v>0.0474444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0.9081611</v>
      </c>
      <c r="F242" s="8" t="n">
        <v>0.9081611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4938528</v>
      </c>
      <c r="F243" s="8" t="n">
        <v>1.4938528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2.1568859</v>
      </c>
      <c r="F244" s="8" t="n">
        <v>2.1568859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2.4392032</v>
      </c>
      <c r="F245" s="8" t="n">
        <v>2.4392032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424712</v>
      </c>
      <c r="F246" s="8" t="n">
        <v>1.424712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5582902</v>
      </c>
      <c r="F247" s="8" t="n">
        <v>0.5582902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4264599</v>
      </c>
      <c r="F248" s="8" t="n">
        <v>0.4264599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3996135</v>
      </c>
      <c r="F249" s="8" t="n">
        <v>0.3996135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4440876</v>
      </c>
      <c r="F250" s="8" t="n">
        <v>0.4440876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4760712</v>
      </c>
      <c r="F251" s="8" t="n">
        <v>0.4760712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433527</v>
      </c>
      <c r="F252" s="8" t="n">
        <v>0.433527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32844</v>
      </c>
      <c r="F253" s="8" t="n">
        <v>0.32844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3462016</v>
      </c>
      <c r="F254" s="8" t="n">
        <v>0.3462016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2.2590324</v>
      </c>
      <c r="F255" s="8" t="n">
        <v>2.2590324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9174552</v>
      </c>
      <c r="F256" s="8" t="n">
        <v>1.9174552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4.8383384</v>
      </c>
      <c r="F257" s="8" t="n">
        <v>4.8383384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789714</v>
      </c>
      <c r="F258" s="8" t="n">
        <v>1.789714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2.5431966</v>
      </c>
      <c r="F259" s="8" t="n">
        <v>2.5431966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2.1587382</v>
      </c>
      <c r="F260" s="8" t="n">
        <v>2.1587382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4116781</v>
      </c>
      <c r="F261" s="8" t="n">
        <v>1.4116781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4866524</v>
      </c>
      <c r="F262" s="8" t="n">
        <v>0.4866524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4255173</v>
      </c>
      <c r="F263" s="8" t="n">
        <v>0.4255173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3502815</v>
      </c>
      <c r="F264" s="8" t="n">
        <v>0.3502815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3331435</v>
      </c>
      <c r="F265" s="8" t="n">
        <v>0.3331435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3686551</v>
      </c>
      <c r="F266" s="8" t="n">
        <v>0.3686551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4571572</v>
      </c>
      <c r="F267" s="8" t="n">
        <v>0.4571572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5337048</v>
      </c>
      <c r="F268" s="8" t="n">
        <v>0.5337048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4.5541265</v>
      </c>
      <c r="F269" s="8" t="n">
        <v>4.5541265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2.7057824</v>
      </c>
      <c r="F270" s="8" t="n">
        <v>2.7057824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7986545</v>
      </c>
      <c r="F271" s="8" t="n">
        <v>1.7986545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791465</v>
      </c>
      <c r="F272" s="8" t="n">
        <v>1.791465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7216977</v>
      </c>
      <c r="F273" s="8" t="n">
        <v>0.7216977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3608654</v>
      </c>
      <c r="F274" s="8" t="n">
        <v>0.3608654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3580632</v>
      </c>
      <c r="F275" s="8" t="n">
        <v>0.3580632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4321755</v>
      </c>
      <c r="F276" s="8" t="n">
        <v>0.4321755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3562984</v>
      </c>
      <c r="F277" s="8" t="n">
        <v>0.3562984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605316</v>
      </c>
      <c r="F278" s="8" t="n">
        <v>0.605316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.537725</v>
      </c>
      <c r="F279" s="8" t="n">
        <v>1.537725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5.3008956</v>
      </c>
      <c r="F280" s="8" t="n">
        <v>5.3008956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2.276403</v>
      </c>
      <c r="F281" s="8" t="n">
        <v>2.276403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2.5030176</v>
      </c>
      <c r="F282" s="8" t="n">
        <v>2.5030176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3.78076</v>
      </c>
      <c r="F283" s="8" t="n">
        <v>3.78076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2.151639</v>
      </c>
      <c r="F284" s="8" t="n">
        <v>2.151639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7068489</v>
      </c>
      <c r="F285" s="8" t="n">
        <v>0.7068489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5544184</v>
      </c>
      <c r="F286" s="8" t="n">
        <v>0.5544184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6066504</v>
      </c>
      <c r="F287" s="8" t="n">
        <v>0.6066504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440504</v>
      </c>
      <c r="F288" s="8" t="n">
        <v>0.440504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4067107</v>
      </c>
      <c r="F289" s="8" t="n">
        <v>0.4067107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4141392</v>
      </c>
      <c r="F290" s="8" t="n">
        <v>0.4141392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5260492</v>
      </c>
      <c r="F291" s="8" t="n">
        <v>0.5260492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5570019</v>
      </c>
      <c r="F292" s="8" t="n">
        <v>0.5570019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1.8750714</v>
      </c>
      <c r="F293" s="8" t="n">
        <v>1.8750714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3.208885</v>
      </c>
      <c r="F294" s="8" t="n">
        <v>3.208885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2.6413338</v>
      </c>
      <c r="F295" s="8" t="n">
        <v>2.6413338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1.2083316</v>
      </c>
      <c r="F296" s="8" t="n">
        <v>1.2083316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5155164</v>
      </c>
      <c r="F297" s="8" t="n">
        <v>0.5155164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5113498</v>
      </c>
      <c r="F298" s="8" t="n">
        <v>0.5113498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4414438</v>
      </c>
      <c r="F299" s="8" t="n">
        <v>0.4414438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3693744</v>
      </c>
      <c r="F300" s="8" t="n">
        <v>0.3693744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3693018</v>
      </c>
      <c r="F301" s="8" t="n">
        <v>0.3693018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319014</v>
      </c>
      <c r="F302" s="8" t="n">
        <v>0.319014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.104712</v>
      </c>
      <c r="F303" s="8" t="n">
        <v>1.104712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831754</v>
      </c>
      <c r="F304" s="8" t="n">
        <v>1.831754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2.2136952</v>
      </c>
      <c r="F305" s="8" t="n">
        <v>2.2136952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3.407688</v>
      </c>
      <c r="F306" s="8" t="n">
        <v>3.407688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3.0792916</v>
      </c>
      <c r="F307" s="8" t="n">
        <v>3.0792916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.3648096</v>
      </c>
      <c r="F308" s="8" t="n">
        <v>1.3648096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4819976</v>
      </c>
      <c r="F309" s="8" t="n">
        <v>0.4819976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4630056</v>
      </c>
      <c r="F310" s="8" t="n">
        <v>0.4630056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1420492</v>
      </c>
      <c r="F311" s="8" t="n">
        <v>0.1420492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11152</v>
      </c>
      <c r="F312" s="8" t="n">
        <v>0.11152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15636</v>
      </c>
      <c r="F313" s="8" t="n">
        <v>0.15636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2717832</v>
      </c>
      <c r="F314" s="8" t="n">
        <v>0.2717832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8644864</v>
      </c>
      <c r="F315" s="8" t="n">
        <v>1.8644864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9383194</v>
      </c>
      <c r="F316" s="8" t="n">
        <v>0.9383194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6896558</v>
      </c>
      <c r="F317" s="8" t="n">
        <v>0.6896558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0525437</v>
      </c>
      <c r="F318" s="8" t="n">
        <v>1.0525437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2.2507632</v>
      </c>
      <c r="F319" s="8" t="n">
        <v>2.2507632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441528</v>
      </c>
      <c r="F320" s="8" t="n">
        <v>1.441528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6218125</v>
      </c>
      <c r="F321" s="8" t="n">
        <v>1.6218125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1.0006659</v>
      </c>
      <c r="F322" s="8" t="n">
        <v>1.0006659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4261625</v>
      </c>
      <c r="F323" s="8" t="n">
        <v>0.4261625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73064</v>
      </c>
      <c r="F324" s="8" t="n">
        <v>0.273064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929066</v>
      </c>
      <c r="F325" s="8" t="n">
        <v>0.2929066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3680151</v>
      </c>
      <c r="F326" s="8" t="n">
        <v>0.3680151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668026</v>
      </c>
      <c r="F327" s="8" t="n">
        <v>0.668026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1.4312661</v>
      </c>
      <c r="F328" s="8" t="n">
        <v>1.4312661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1.3490577</v>
      </c>
      <c r="F329" s="8" t="n">
        <v>1.3490577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2.1672875</v>
      </c>
      <c r="F330" s="8" t="n">
        <v>2.1672875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2.9918768</v>
      </c>
      <c r="F331" s="8" t="n">
        <v>2.9918768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2.624232</v>
      </c>
      <c r="F332" s="8" t="n">
        <v>2.624232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4478969</v>
      </c>
      <c r="F333" s="8" t="n">
        <v>1.4478969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7565805</v>
      </c>
      <c r="F334" s="8" t="n">
        <v>0.7565805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4263064</v>
      </c>
      <c r="F335" s="8" t="n">
        <v>0.4263064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3032735</v>
      </c>
      <c r="F336" s="8" t="n">
        <v>0.3032735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35144</v>
      </c>
      <c r="F337" s="8" t="n">
        <v>0.35144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4625907</v>
      </c>
      <c r="F338" s="8" t="n">
        <v>0.4625907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6178752</v>
      </c>
      <c r="F339" s="8" t="n">
        <v>0.6178752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7266896</v>
      </c>
      <c r="F340" s="8" t="n">
        <v>0.7266896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2641104</v>
      </c>
      <c r="F341" s="8" t="n">
        <v>1.2641104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2.425934</v>
      </c>
      <c r="F342" s="8" t="n">
        <v>2.425934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3.635256</v>
      </c>
      <c r="F343" s="8" t="n">
        <v>3.635256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2.3920515</v>
      </c>
      <c r="F344" s="8" t="n">
        <v>2.3920515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2.0213656</v>
      </c>
      <c r="F345" s="8" t="n">
        <v>2.0213656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7471328</v>
      </c>
      <c r="F346" s="8" t="n">
        <v>0.7471328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3183994</v>
      </c>
      <c r="F347" s="8" t="n">
        <v>0.3183994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1669005</v>
      </c>
      <c r="F348" s="8" t="n">
        <v>0.1669005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2506615</v>
      </c>
      <c r="F349" s="8" t="n">
        <v>0.2506615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3333375</v>
      </c>
      <c r="F350" s="8" t="n">
        <v>0.3333375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4078464</v>
      </c>
      <c r="F351" s="8" t="n">
        <v>0.4078464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9839152</v>
      </c>
      <c r="F352" s="8" t="n">
        <v>0.9839152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6.9834243</v>
      </c>
      <c r="F353" s="8" t="n">
        <v>6.9834243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2.3976996</v>
      </c>
      <c r="F354" s="8" t="n">
        <v>2.3976996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0749456</v>
      </c>
      <c r="F355" s="8" t="n">
        <v>1.0749456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4955925</v>
      </c>
      <c r="F356" s="8" t="n">
        <v>0.4955925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273028</v>
      </c>
      <c r="F357" s="8" t="n">
        <v>0.273028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2520245</v>
      </c>
      <c r="F358" s="8" t="n">
        <v>0.2520245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1177256</v>
      </c>
      <c r="F359" s="8" t="n">
        <v>0.1177256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1090628</v>
      </c>
      <c r="F360" s="8" t="n">
        <v>0.1090628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181643</v>
      </c>
      <c r="F361" s="8" t="n">
        <v>0.1181643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2625411</v>
      </c>
      <c r="F362" s="8" t="n">
        <v>0.2625411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2994856</v>
      </c>
      <c r="F363" s="8" t="n">
        <v>0.2994856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991185</v>
      </c>
      <c r="F364" s="8" t="n">
        <v>0.991185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75905</v>
      </c>
      <c r="F365" s="8" t="n">
        <v>0.75905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1.2340614</v>
      </c>
      <c r="F366" s="8" t="n">
        <v>1.2340614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9901703</v>
      </c>
      <c r="F367" s="8" t="n">
        <v>0.9901703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2.0795445</v>
      </c>
      <c r="F368" s="8" t="n">
        <v>2.0795445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7.1473977</v>
      </c>
      <c r="F369" s="8" t="n">
        <v>7.1473977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3.9868385</v>
      </c>
      <c r="F370" s="8" t="n">
        <v>3.9868385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2552216</v>
      </c>
      <c r="F371" s="8" t="n">
        <v>1.2552216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3687642</v>
      </c>
      <c r="F372" s="8" t="n">
        <v>0.3687642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2609013</v>
      </c>
      <c r="F373" s="8" t="n">
        <v>0.2609013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2566432</v>
      </c>
      <c r="F374" s="8" t="n">
        <v>0.2566432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198288</v>
      </c>
      <c r="F375" s="8" t="n">
        <v>0.198288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2734632</v>
      </c>
      <c r="F376" s="8" t="n">
        <v>0.2734632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9014544</v>
      </c>
      <c r="F377" s="8" t="n">
        <v>0.9014544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6.755941</v>
      </c>
      <c r="F378" s="8" t="n">
        <v>6.755941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5.7267084</v>
      </c>
      <c r="F379" s="8" t="n">
        <v>5.7267084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2.393962</v>
      </c>
      <c r="F380" s="8" t="n">
        <v>2.393962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.874136</v>
      </c>
      <c r="F381" s="8" t="n">
        <v>1.874136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1.6289073</v>
      </c>
      <c r="F382" s="8" t="n">
        <v>1.6289073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7042548</v>
      </c>
      <c r="F383" s="8" t="n">
        <v>0.7042548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3213219</v>
      </c>
      <c r="F384" s="8" t="n">
        <v>0.3213219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2414792</v>
      </c>
      <c r="F385" s="8" t="n">
        <v>0.2414792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9821681</v>
      </c>
      <c r="F386" s="8" t="n">
        <v>1.9821681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2.8115936</v>
      </c>
      <c r="F387" s="8" t="n">
        <v>2.8115936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4.2686412</v>
      </c>
      <c r="F388" s="8" t="n">
        <v>4.2686412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3.2568166</v>
      </c>
      <c r="F389" s="8" t="n">
        <v>3.2568166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2.4140754</v>
      </c>
      <c r="F390" s="8" t="n">
        <v>2.4140754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1.467268</v>
      </c>
      <c r="F391" s="8" t="n">
        <v>1.467268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1.4977347</v>
      </c>
      <c r="F392" s="8" t="n">
        <v>1.4977347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9594936</v>
      </c>
      <c r="F393" s="8" t="n">
        <v>0.9594936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1751212</v>
      </c>
      <c r="F394" s="8" t="n">
        <v>1.1751212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4883748</v>
      </c>
      <c r="F395" s="8" t="n">
        <v>0.4883748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2997914</v>
      </c>
      <c r="F396" s="8" t="n">
        <v>0.2997914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2588205</v>
      </c>
      <c r="F397" s="8" t="n">
        <v>0.2588205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239499</v>
      </c>
      <c r="F398" s="8" t="n">
        <v>0.239499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417831</v>
      </c>
      <c r="F399" s="8" t="n">
        <v>0.417831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1.0461862</v>
      </c>
      <c r="F400" s="8" t="n">
        <v>1.0461862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3.932148</v>
      </c>
      <c r="F401" s="8" t="n">
        <v>3.932148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3.016174</v>
      </c>
      <c r="F402" s="8" t="n">
        <v>3.016174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4.160391</v>
      </c>
      <c r="F403" s="8" t="n">
        <v>4.160391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3.2225214</v>
      </c>
      <c r="F404" s="8" t="n">
        <v>3.2225214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2.1788105</v>
      </c>
      <c r="F405" s="8" t="n">
        <v>2.1788105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6232356</v>
      </c>
      <c r="F406" s="8" t="n">
        <v>0.6232356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3340925</v>
      </c>
      <c r="F407" s="8" t="n">
        <v>0.3340925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2241286</v>
      </c>
      <c r="F408" s="8" t="n">
        <v>0.2241286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2135322</v>
      </c>
      <c r="F409" s="8" t="n">
        <v>0.2135322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300964</v>
      </c>
      <c r="F410" s="8" t="n">
        <v>0.300964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3936268</v>
      </c>
      <c r="F411" s="8" t="n">
        <v>0.3936268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55608</v>
      </c>
      <c r="F412" s="8" t="n">
        <v>0.55608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1.049302</v>
      </c>
      <c r="F413" s="8" t="n">
        <v>1.049302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1.8951254</v>
      </c>
      <c r="F414" s="8" t="n">
        <v>1.8951254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8747722</v>
      </c>
      <c r="F415" s="8" t="n">
        <v>1.8747722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3.8843156</v>
      </c>
      <c r="F416" s="8" t="n">
        <v>3.8843156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4.041445</v>
      </c>
      <c r="F417" s="8" t="n">
        <v>4.041445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2.4598044</v>
      </c>
      <c r="F418" s="8" t="n">
        <v>2.4598044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6816312</v>
      </c>
      <c r="F419" s="8" t="n">
        <v>0.6816312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248601</v>
      </c>
      <c r="F420" s="8" t="n">
        <v>0.248601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210358</v>
      </c>
      <c r="F421" s="8" t="n">
        <v>0.210358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4732744</v>
      </c>
      <c r="F422" s="8" t="n">
        <v>0.4732744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427527</v>
      </c>
      <c r="F423" s="8" t="n">
        <v>0.427527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6124675</v>
      </c>
      <c r="F424" s="8" t="n">
        <v>0.6124675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790347</v>
      </c>
      <c r="F425" s="8" t="n">
        <v>0.790347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1.9047072</v>
      </c>
      <c r="F426" s="8" t="n">
        <v>1.9047072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1.0113831</v>
      </c>
      <c r="F427" s="8" t="n">
        <v>1.0113831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1.0596081</v>
      </c>
      <c r="F428" s="8" t="n">
        <v>1.0596081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2.4917632</v>
      </c>
      <c r="F429" s="8" t="n">
        <v>2.4917632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980802</v>
      </c>
      <c r="F430" s="8" t="n">
        <v>0.980802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1.0864284</v>
      </c>
      <c r="F431" s="8" t="n">
        <v>1.0864284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5971774</v>
      </c>
      <c r="F432" s="8" t="n">
        <v>0.5971774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1.0011892</v>
      </c>
      <c r="F433" s="8" t="n">
        <v>1.0011892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4234795</v>
      </c>
      <c r="F434" s="8" t="n">
        <v>0.4234795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3.9704477</v>
      </c>
      <c r="F435" s="8" t="n">
        <v>3.9704477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3.3328788</v>
      </c>
      <c r="F436" s="8" t="n">
        <v>3.3328788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8.9655552</v>
      </c>
      <c r="F437" s="8" t="n">
        <v>8.9655552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3.9182528</v>
      </c>
      <c r="F438" s="8" t="n">
        <v>3.9182528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2.1623492</v>
      </c>
      <c r="F439" s="8" t="n">
        <v>2.1623492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1249025</v>
      </c>
      <c r="F440" s="8" t="n">
        <v>1.1249025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5854192</v>
      </c>
      <c r="F441" s="8" t="n">
        <v>0.5854192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0222038</v>
      </c>
      <c r="F442" s="8" t="n">
        <v>1.0222038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6645128</v>
      </c>
      <c r="F443" s="8" t="n">
        <v>0.6645128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5128962</v>
      </c>
      <c r="F444" s="8" t="n">
        <v>0.5128962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2254608</v>
      </c>
      <c r="F445" s="8" t="n">
        <v>0.2254608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3320156</v>
      </c>
      <c r="F446" s="8" t="n">
        <v>0.3320156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6323108</v>
      </c>
      <c r="F447" s="8" t="n">
        <v>0.6323108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.1832616</v>
      </c>
      <c r="F448" s="8" t="n">
        <v>1.1832616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3.5538296</v>
      </c>
      <c r="F449" s="8" t="n">
        <v>3.5538296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6.3182376</v>
      </c>
      <c r="F450" s="8" t="n">
        <v>6.3182376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5.798736</v>
      </c>
      <c r="F451" s="8" t="n">
        <v>5.798736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2.359071</v>
      </c>
      <c r="F452" s="8" t="n">
        <v>2.359071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4.5763065</v>
      </c>
      <c r="F453" s="8" t="n">
        <v>4.5763065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4912469</v>
      </c>
      <c r="F454" s="8" t="n">
        <v>1.4912469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3073464</v>
      </c>
      <c r="F455" s="8" t="n">
        <v>0.3073464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1942168</v>
      </c>
      <c r="F456" s="8" t="n">
        <v>0.1942168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105504</v>
      </c>
      <c r="F457" s="8" t="n">
        <v>0.105504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2645155</v>
      </c>
      <c r="F458" s="8" t="n">
        <v>0.2645155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2601772</v>
      </c>
      <c r="F459" s="8" t="n">
        <v>0.2601772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0.6737885</v>
      </c>
      <c r="F460" s="8" t="n">
        <v>0.6737885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2.485648</v>
      </c>
      <c r="F461" s="8" t="n">
        <v>2.485648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5.7519563</v>
      </c>
      <c r="F462" s="8" t="n">
        <v>5.7519563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3.777111</v>
      </c>
      <c r="F463" s="8" t="n">
        <v>3.777111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4.1384694</v>
      </c>
      <c r="F464" s="8" t="n">
        <v>4.1384694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949096</v>
      </c>
      <c r="F465" s="8" t="n">
        <v>0.949096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2401425</v>
      </c>
      <c r="F466" s="8" t="n">
        <v>0.2401425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1478355</v>
      </c>
      <c r="F467" s="8" t="n">
        <v>0.1478355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0782248</v>
      </c>
      <c r="F468" s="8" t="n">
        <v>0.0782248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1196298</v>
      </c>
      <c r="F469" s="8" t="n">
        <v>0.1196298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824418</v>
      </c>
      <c r="F470" s="8" t="n">
        <v>0.824418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3326573</v>
      </c>
      <c r="F471" s="8" t="n">
        <v>1.3326573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1272338</v>
      </c>
      <c r="F472" s="8" t="n">
        <v>1.1272338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1.83465</v>
      </c>
      <c r="F473" s="8" t="n">
        <v>1.83465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018368</v>
      </c>
      <c r="F474" s="8" t="n">
        <v>1.018368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4872124</v>
      </c>
      <c r="F475" s="8" t="n">
        <v>1.4872124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7166495</v>
      </c>
      <c r="F476" s="8" t="n">
        <v>1.7166495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2.7545554</v>
      </c>
      <c r="F477" s="8" t="n">
        <v>2.7545554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1798444</v>
      </c>
      <c r="F478" s="8" t="n">
        <v>1.1798444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2466561</v>
      </c>
      <c r="F479" s="8" t="n">
        <v>0.2466561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1643157</v>
      </c>
      <c r="F480" s="8" t="n">
        <v>0.1643157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1407662</v>
      </c>
      <c r="F481" s="8" t="n">
        <v>0.1407662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2169648</v>
      </c>
      <c r="F482" s="8" t="n">
        <v>0.2169648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3664566</v>
      </c>
      <c r="F483" s="8" t="n">
        <v>0.3664566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4410436</v>
      </c>
      <c r="F484" s="8" t="n">
        <v>0.4410436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5578397</v>
      </c>
      <c r="F485" s="8" t="n">
        <v>0.5578397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3888064</v>
      </c>
      <c r="F486" s="8" t="n">
        <v>0.3888064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5440786</v>
      </c>
      <c r="F487" s="8" t="n">
        <v>0.5440786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.0408972</v>
      </c>
      <c r="F488" s="8" t="n">
        <v>1.0408972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2.5542642</v>
      </c>
      <c r="F489" s="8" t="n">
        <v>2.5542642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68796</v>
      </c>
      <c r="F490" s="8" t="n">
        <v>0.68796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2397164</v>
      </c>
      <c r="F491" s="8" t="n">
        <v>0.2397164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594566</v>
      </c>
      <c r="F492" s="8" t="n">
        <v>0.1594566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5444</v>
      </c>
      <c r="F493" s="8" t="n">
        <v>0.15444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351528</v>
      </c>
      <c r="F494" s="8" t="n">
        <v>0.351528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342437</v>
      </c>
      <c r="F495" s="8" t="n">
        <v>0.342437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3553348</v>
      </c>
      <c r="F496" s="8" t="n">
        <v>0.3553348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2.0688454</v>
      </c>
      <c r="F497" s="8" t="n">
        <v>2.0688454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9560891</v>
      </c>
      <c r="F498" s="8" t="n">
        <v>0.9560891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1.5871893</v>
      </c>
      <c r="F499" s="8" t="n">
        <v>1.5871893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839613</v>
      </c>
      <c r="F500" s="8" t="n">
        <v>0.839613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2201812</v>
      </c>
      <c r="F501" s="8" t="n">
        <v>0.2201812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544409</v>
      </c>
      <c r="F502" s="8" t="n">
        <v>0.544409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578337</v>
      </c>
      <c r="F503" s="8" t="n">
        <v>0.1578337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916298</v>
      </c>
      <c r="F504" s="8" t="n">
        <v>0.1916298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2928105</v>
      </c>
      <c r="F505" s="8" t="n">
        <v>0.2928105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2445414</v>
      </c>
      <c r="F506" s="8" t="n">
        <v>0.2445414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.4179833</v>
      </c>
      <c r="F507" s="8" t="n">
        <v>1.4179833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.1000394</v>
      </c>
      <c r="F508" s="8" t="n">
        <v>1.1000394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1.073345</v>
      </c>
      <c r="F509" s="8" t="n">
        <v>1.073345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5515146</v>
      </c>
      <c r="F510" s="8" t="n">
        <v>0.5515146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4066529</v>
      </c>
      <c r="F511" s="8" t="n">
        <v>0.4066529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396009</v>
      </c>
      <c r="F512" s="8" t="n">
        <v>0.396009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.5691697</v>
      </c>
      <c r="F513" s="8" t="n">
        <v>1.5691697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5759778</v>
      </c>
      <c r="F514" s="8" t="n">
        <v>0.5759778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235103</v>
      </c>
      <c r="F515" s="8" t="n">
        <v>0.235103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1451168</v>
      </c>
      <c r="F516" s="8" t="n">
        <v>0.1451168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2623432</v>
      </c>
      <c r="F517" s="8" t="n">
        <v>0.2623432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2802044</v>
      </c>
      <c r="F518" s="8" t="n">
        <v>0.2802044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2468235</v>
      </c>
      <c r="F519" s="8" t="n">
        <v>0.2468235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7542036</v>
      </c>
      <c r="F520" s="8" t="n">
        <v>0.7542036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1.65732</v>
      </c>
      <c r="F521" s="8" t="n">
        <v>1.65732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2.2687845</v>
      </c>
      <c r="F522" s="8" t="n">
        <v>2.2687845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1013688</v>
      </c>
      <c r="F523" s="8" t="n">
        <v>1.1013688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2.4123918</v>
      </c>
      <c r="F524" s="8" t="n">
        <v>2.4123918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2.9014734</v>
      </c>
      <c r="F525" s="8" t="n">
        <v>2.9014734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3.2753862</v>
      </c>
      <c r="F526" s="8" t="n">
        <v>3.2753862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5589504</v>
      </c>
      <c r="F527" s="8" t="n">
        <v>0.5589504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4225572</v>
      </c>
      <c r="F528" s="8" t="n">
        <v>0.4225572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296389</v>
      </c>
      <c r="F529" s="8" t="n">
        <v>0.296389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3759102</v>
      </c>
      <c r="F530" s="8" t="n">
        <v>0.3759102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.6200753</v>
      </c>
      <c r="F531" s="8" t="n">
        <v>1.6200753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2.288888</v>
      </c>
      <c r="F532" s="8" t="n">
        <v>2.288888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8256431</v>
      </c>
      <c r="F533" s="8" t="n">
        <v>1.8256431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3.1086432</v>
      </c>
      <c r="F534" s="8" t="n">
        <v>3.1086432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2.4153039</v>
      </c>
      <c r="F535" s="8" t="n">
        <v>2.4153039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5627436</v>
      </c>
      <c r="F536" s="8" t="n">
        <v>1.5627436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046209</v>
      </c>
      <c r="F537" s="8" t="n">
        <v>1.046209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8255988</v>
      </c>
      <c r="F538" s="8" t="n">
        <v>0.8255988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2830276</v>
      </c>
      <c r="F539" s="8" t="n">
        <v>0.2830276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2100989</v>
      </c>
      <c r="F540" s="8" t="n">
        <v>0.2100989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170775</v>
      </c>
      <c r="F541" s="8" t="n">
        <v>0.170775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959648</v>
      </c>
      <c r="F542" s="8" t="n">
        <v>0.1959648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327672</v>
      </c>
      <c r="F543" s="8" t="n">
        <v>0.327672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4037293</v>
      </c>
      <c r="F544" s="8" t="n">
        <v>0.4037293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735072</v>
      </c>
      <c r="F545" s="8" t="n">
        <v>0.735072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8072782</v>
      </c>
      <c r="F546" s="8" t="n">
        <v>1.8072782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9262178</v>
      </c>
      <c r="F547" s="8" t="n">
        <v>1.9262178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2018665</v>
      </c>
      <c r="F548" s="8" t="n">
        <v>1.2018665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1.1108064</v>
      </c>
      <c r="F549" s="8" t="n">
        <v>1.1108064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273674</v>
      </c>
      <c r="F550" s="8" t="n">
        <v>0.273674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2461866</v>
      </c>
      <c r="F551" s="8" t="n">
        <v>0.2461866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1048002</v>
      </c>
      <c r="F552" s="8" t="n">
        <v>0.1048002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5048724</v>
      </c>
      <c r="F553" s="8" t="n">
        <v>0.5048724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24354</v>
      </c>
      <c r="F554" s="8" t="n">
        <v>0.24354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4833294</v>
      </c>
      <c r="F555" s="8" t="n">
        <v>0.4833294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454325</v>
      </c>
      <c r="F556" s="8" t="n">
        <v>0.454325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1.9605932</v>
      </c>
      <c r="F557" s="8" t="n">
        <v>1.9605932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7.5838972</v>
      </c>
      <c r="F558" s="8" t="n">
        <v>7.5838972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2.926854</v>
      </c>
      <c r="F559" s="8" t="n">
        <v>2.926854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0626514</v>
      </c>
      <c r="F560" s="8" t="n">
        <v>1.0626514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68125</v>
      </c>
      <c r="F561" s="8" t="n">
        <v>0.68125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3564055</v>
      </c>
      <c r="F562" s="8" t="n">
        <v>0.3564055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4223016</v>
      </c>
      <c r="F563" s="8" t="n">
        <v>0.4223016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313403</v>
      </c>
      <c r="F564" s="8" t="n">
        <v>0.313403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2518938</v>
      </c>
      <c r="F565" s="8" t="n">
        <v>0.2518938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2861835</v>
      </c>
      <c r="F566" s="8" t="n">
        <v>0.2861835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4835248</v>
      </c>
      <c r="F567" s="8" t="n">
        <v>0.4835248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5.0465688</v>
      </c>
      <c r="F568" s="8" t="n">
        <v>5.0465688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5.3342182</v>
      </c>
      <c r="F569" s="8" t="n">
        <v>5.3342182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5.1027184</v>
      </c>
      <c r="F570" s="8" t="n">
        <v>5.1027184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7306932</v>
      </c>
      <c r="F571" s="8" t="n">
        <v>1.7306932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935304</v>
      </c>
      <c r="F572" s="8" t="n">
        <v>1.935304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2.800974</v>
      </c>
      <c r="F573" s="8" t="n">
        <v>2.800974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162306</v>
      </c>
      <c r="F574" s="8" t="n">
        <v>1.162306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3739016</v>
      </c>
      <c r="F575" s="8" t="n">
        <v>1.3739016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4246458</v>
      </c>
      <c r="F576" s="8" t="n">
        <v>0.4246458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300731</v>
      </c>
      <c r="F577" s="8" t="n">
        <v>0.300731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200434</v>
      </c>
      <c r="F578" s="8" t="n">
        <v>0.200434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3103862</v>
      </c>
      <c r="F579" s="8" t="n">
        <v>0.3103862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590968</v>
      </c>
      <c r="F580" s="8" t="n">
        <v>0.590968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5189688</v>
      </c>
      <c r="F581" s="8" t="n">
        <v>0.5189688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241866</v>
      </c>
      <c r="F582" s="8" t="n">
        <v>0.241866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5149536</v>
      </c>
      <c r="F583" s="8" t="n">
        <v>0.5149536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1037189</v>
      </c>
      <c r="F584" s="8" t="n">
        <v>1.1037189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7654516</v>
      </c>
      <c r="F585" s="8" t="n">
        <v>0.7654516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1.0045968</v>
      </c>
      <c r="F586" s="8" t="n">
        <v>1.0045968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355212</v>
      </c>
      <c r="F587" s="8" t="n">
        <v>0.355212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384896</v>
      </c>
      <c r="F588" s="8" t="n">
        <v>0.2384896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2867943</v>
      </c>
      <c r="F589" s="8" t="n">
        <v>0.2867943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3164018</v>
      </c>
      <c r="F590" s="8" t="n">
        <v>0.3164018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2.7379233</v>
      </c>
      <c r="F591" s="8" t="n">
        <v>2.7379233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2.8997048</v>
      </c>
      <c r="F592" s="8" t="n">
        <v>12.8997048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5.0395092</v>
      </c>
      <c r="F593" s="8" t="n">
        <v>5.0395092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3.462872</v>
      </c>
      <c r="F594" s="8" t="n">
        <v>3.462872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1.8917192</v>
      </c>
      <c r="F595" s="8" t="n">
        <v>1.8917192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960087</v>
      </c>
      <c r="F596" s="8" t="n">
        <v>1.960087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1.32219</v>
      </c>
      <c r="F597" s="8" t="n">
        <v>1.32219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7878768</v>
      </c>
      <c r="F598" s="8" t="n">
        <v>0.7878768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37893</v>
      </c>
      <c r="F599" s="8" t="n">
        <v>0.37893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304005</v>
      </c>
      <c r="F600" s="8" t="n">
        <v>0.304005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3602674</v>
      </c>
      <c r="F601" s="8" t="n">
        <v>0.3602674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1472352</v>
      </c>
      <c r="F602" s="8" t="n">
        <v>0.1472352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4950525</v>
      </c>
      <c r="F603" s="8" t="n">
        <v>0.4950525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4917344</v>
      </c>
      <c r="F604" s="8" t="n">
        <v>0.4917344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9268788</v>
      </c>
      <c r="F605" s="8" t="n">
        <v>0.9268788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67199</v>
      </c>
      <c r="F606" s="8" t="n">
        <v>0.67199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9.4670128</v>
      </c>
      <c r="F607" s="8" t="n">
        <v>9.4670128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3.5303919</v>
      </c>
      <c r="F608" s="8" t="n">
        <v>3.5303919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1.2094164</v>
      </c>
      <c r="F609" s="8" t="n">
        <v>1.2094164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5591046</v>
      </c>
      <c r="F610" s="8" t="n">
        <v>0.5591046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2271412</v>
      </c>
      <c r="F611" s="8" t="n">
        <v>0.2271412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1346488</v>
      </c>
      <c r="F612" s="8" t="n">
        <v>0.1346488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193556</v>
      </c>
      <c r="F613" s="8" t="n">
        <v>0.193556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3127962</v>
      </c>
      <c r="F614" s="8" t="n">
        <v>0.3127962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359973</v>
      </c>
      <c r="F615" s="8" t="n">
        <v>0.359973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6710223</v>
      </c>
      <c r="F616" s="8" t="n">
        <v>0.6710223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7597871</v>
      </c>
      <c r="F617" s="8" t="n">
        <v>0.7597871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5263608</v>
      </c>
      <c r="F618" s="8" t="n">
        <v>0.5263608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366522</v>
      </c>
      <c r="F619" s="8" t="n">
        <v>0.366522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460745</v>
      </c>
      <c r="F620" s="8" t="n">
        <v>0.460745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3663682</v>
      </c>
      <c r="F621" s="8" t="n">
        <v>0.3663682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5179356</v>
      </c>
      <c r="F622" s="8" t="n">
        <v>0.5179356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290377</v>
      </c>
      <c r="F623" s="8" t="n">
        <v>0.290377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278788</v>
      </c>
      <c r="F624" s="8" t="n">
        <v>0.1278788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2172994</v>
      </c>
      <c r="F625" s="8" t="n">
        <v>0.2172994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1639786</v>
      </c>
      <c r="F626" s="8" t="n">
        <v>0.1639786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1.1891825</v>
      </c>
      <c r="F627" s="8" t="n">
        <v>1.1891825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83162</v>
      </c>
      <c r="F628" s="8" t="n">
        <v>0.83162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8267264</v>
      </c>
      <c r="F629" s="8" t="n">
        <v>0.8267264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5035712</v>
      </c>
      <c r="F630" s="8" t="n">
        <v>0.5035712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4220337</v>
      </c>
      <c r="F631" s="8" t="n">
        <v>0.4220337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3864854</v>
      </c>
      <c r="F632" s="8" t="n">
        <v>0.3864854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7503192</v>
      </c>
      <c r="F633" s="8" t="n">
        <v>0.7503192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1.1862708</v>
      </c>
      <c r="F634" s="8" t="n">
        <v>1.1862708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4389693</v>
      </c>
      <c r="F635" s="8" t="n">
        <v>0.4389693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1736245</v>
      </c>
      <c r="F636" s="8" t="n">
        <v>0.1736245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2124656</v>
      </c>
      <c r="F637" s="8" t="n">
        <v>0.2124656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3519444</v>
      </c>
      <c r="F638" s="8" t="n">
        <v>0.3519444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4.4685344</v>
      </c>
      <c r="F639" s="8" t="n">
        <v>4.4685344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2.091764</v>
      </c>
      <c r="F640" s="8" t="n">
        <v>2.091764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8963235</v>
      </c>
      <c r="F641" s="8" t="n">
        <v>1.8963235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1987622</v>
      </c>
      <c r="F642" s="8" t="n">
        <v>1.1987622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8277256</v>
      </c>
      <c r="F643" s="8" t="n">
        <v>1.8277256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9942909</v>
      </c>
      <c r="F644" s="8" t="n">
        <v>0.9942909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76936</v>
      </c>
      <c r="F645" s="8" t="n">
        <v>0.76936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7938552</v>
      </c>
      <c r="F646" s="8" t="n">
        <v>0.7938552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2707244</v>
      </c>
      <c r="F647" s="8" t="n">
        <v>0.2707244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3276</v>
      </c>
      <c r="F648" s="8" t="n">
        <v>0.3276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6460493</v>
      </c>
      <c r="F649" s="8" t="n">
        <v>0.6460493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4633192</v>
      </c>
      <c r="F650" s="8" t="n">
        <v>0.4633192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3639176</v>
      </c>
      <c r="F651" s="8" t="n">
        <v>0.3639176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3351474</v>
      </c>
      <c r="F652" s="8" t="n">
        <v>0.3351474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3206151</v>
      </c>
      <c r="F653" s="8" t="n">
        <v>0.3206151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5595492</v>
      </c>
      <c r="F654" s="8" t="n">
        <v>0.5595492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695684</v>
      </c>
      <c r="F655" s="8" t="n">
        <v>0.695684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42486</v>
      </c>
      <c r="F656" s="8" t="n">
        <v>0.42486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3767016</v>
      </c>
      <c r="F657" s="8" t="n">
        <v>0.3767016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2452582</v>
      </c>
      <c r="F658" s="8" t="n">
        <v>0.2452582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2011282</v>
      </c>
      <c r="F659" s="8" t="n">
        <v>0.2011282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2200916</v>
      </c>
      <c r="F660" s="8" t="n">
        <v>0.2200916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2381046</v>
      </c>
      <c r="F661" s="8" t="n">
        <v>0.2381046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4004115</v>
      </c>
      <c r="F662" s="8" t="n">
        <v>0.4004115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5006272</v>
      </c>
      <c r="F663" s="8" t="n">
        <v>0.5006272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0.294996</v>
      </c>
      <c r="F664" s="8" t="n">
        <v>0.294996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5.5768856</v>
      </c>
      <c r="F665" s="8" t="n">
        <v>5.5768856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8.0034675</v>
      </c>
      <c r="F666" s="8" t="n">
        <v>8.0034675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2.1903294</v>
      </c>
      <c r="F667" s="8" t="n">
        <v>2.1903294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3.6013335</v>
      </c>
      <c r="F668" s="8" t="n">
        <v>3.6013335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3.0314817</v>
      </c>
      <c r="F669" s="8" t="n">
        <v>3.0314817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0995152</v>
      </c>
      <c r="F670" s="8" t="n">
        <v>1.0995152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5757774</v>
      </c>
      <c r="F671" s="8" t="n">
        <v>0.5757774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1.0681872</v>
      </c>
      <c r="F672" s="8" t="n">
        <v>1.0681872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4652928</v>
      </c>
      <c r="F673" s="8" t="n">
        <v>0.4652928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5054023</v>
      </c>
      <c r="F674" s="8" t="n">
        <v>0.5054023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398486</v>
      </c>
      <c r="F675" s="8" t="n">
        <v>0.398486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2.0542335</v>
      </c>
      <c r="F676" s="8" t="n">
        <v>2.0542335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3.6981036</v>
      </c>
      <c r="F677" s="8" t="n">
        <v>3.6981036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2.2554229</v>
      </c>
      <c r="F678" s="8" t="n">
        <v>2.2554229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990224</v>
      </c>
      <c r="F679" s="8" t="n">
        <v>0.990224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5406921</v>
      </c>
      <c r="F680" s="8" t="n">
        <v>0.5406921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3758559</v>
      </c>
      <c r="F681" s="8" t="n">
        <v>0.3758559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3664551</v>
      </c>
      <c r="F682" s="8" t="n">
        <v>0.3664551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308244</v>
      </c>
      <c r="F683" s="8" t="n">
        <v>0.308244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3097807</v>
      </c>
      <c r="F684" s="8" t="n">
        <v>0.3097807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3576408</v>
      </c>
      <c r="F685" s="8" t="n">
        <v>0.3576408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596204</v>
      </c>
      <c r="F686" s="8" t="n">
        <v>0.596204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5.2347504</v>
      </c>
      <c r="F687" s="8" t="n">
        <v>5.2347504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7.9391595</v>
      </c>
      <c r="F688" s="8" t="n">
        <v>7.9391595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5.5442883</v>
      </c>
      <c r="F689" s="8" t="n">
        <v>5.5442883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3.926979</v>
      </c>
      <c r="F690" s="8" t="n">
        <v>3.926979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2597312</v>
      </c>
      <c r="F691" s="8" t="n">
        <v>1.2597312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816748</v>
      </c>
      <c r="F692" s="8" t="n">
        <v>0.816748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9344</v>
      </c>
      <c r="F693" s="8" t="n">
        <v>1.9344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2535905</v>
      </c>
      <c r="F694" s="8" t="n">
        <v>1.2535905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563981</v>
      </c>
      <c r="F695" s="8" t="n">
        <v>0.563981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4534767</v>
      </c>
      <c r="F696" s="8" t="n">
        <v>0.4534767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8638958</v>
      </c>
      <c r="F697" s="8" t="n">
        <v>0.8638958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2278423</v>
      </c>
      <c r="F698" s="8" t="n">
        <v>0.2278423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1099784</v>
      </c>
      <c r="F699" s="8" t="n">
        <v>0.1099784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2129862</v>
      </c>
      <c r="F700" s="8" t="n">
        <v>0.2129862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6188039</v>
      </c>
      <c r="F701" s="8" t="n">
        <v>0.6188039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540949</v>
      </c>
      <c r="F702" s="8" t="n">
        <v>0.540949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631019</v>
      </c>
      <c r="F703" s="8" t="n">
        <v>0.631019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5735988</v>
      </c>
      <c r="F704" s="8" t="n">
        <v>0.5735988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8341164</v>
      </c>
      <c r="F705" s="8" t="n">
        <v>0.8341164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3306245</v>
      </c>
      <c r="F706" s="8" t="n">
        <v>0.3306245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3259524</v>
      </c>
      <c r="F707" s="8" t="n">
        <v>0.3259524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533056</v>
      </c>
      <c r="F708" s="8" t="n">
        <v>0.1533056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109051</v>
      </c>
      <c r="F709" s="8" t="n">
        <v>0.109051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2266678</v>
      </c>
      <c r="F710" s="8" t="n">
        <v>0.2266678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3695986</v>
      </c>
      <c r="F711" s="8" t="n">
        <v>0.3695986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422448</v>
      </c>
      <c r="F712" s="8" t="n">
        <v>0.422448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7431088</v>
      </c>
      <c r="F713" s="8" t="n">
        <v>0.7431088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485112</v>
      </c>
      <c r="F714" s="8" t="n">
        <v>0.485112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3397854</v>
      </c>
      <c r="F715" s="8" t="n">
        <v>0.3397854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.3407155</v>
      </c>
      <c r="F716" s="8" t="n">
        <v>1.3407155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2.15934</v>
      </c>
      <c r="F717" s="8" t="n">
        <v>2.15934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6054621</v>
      </c>
      <c r="F718" s="8" t="n">
        <v>0.6054621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1447593</v>
      </c>
      <c r="F719" s="8" t="n">
        <v>0.1447593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3164469</v>
      </c>
      <c r="F720" s="8" t="n">
        <v>0.3164469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3757833</v>
      </c>
      <c r="F721" s="8" t="n">
        <v>0.3757833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75916</v>
      </c>
      <c r="F722" s="8" t="n">
        <v>0.75916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2733294</v>
      </c>
      <c r="F723" s="8" t="n">
        <v>0.2733294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2.0169822</v>
      </c>
      <c r="F724" s="8" t="n">
        <v>2.0169822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4.1766144</v>
      </c>
      <c r="F725" s="8" t="n">
        <v>4.1766144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5.1772308</v>
      </c>
      <c r="F726" s="8" t="n">
        <v>5.1772308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2.5612449</v>
      </c>
      <c r="F727" s="8" t="n">
        <v>2.5612449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2683467</v>
      </c>
      <c r="F728" s="8" t="n">
        <v>1.2683467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8038771</v>
      </c>
      <c r="F729" s="8" t="n">
        <v>0.8038771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224183</v>
      </c>
      <c r="F730" s="8" t="n">
        <v>0.224183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23912</v>
      </c>
      <c r="F731" s="8" t="n">
        <v>0.23912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312823</v>
      </c>
      <c r="F732" s="8" t="n">
        <v>0.312823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1967623</v>
      </c>
      <c r="F733" s="8" t="n">
        <v>0.1967623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4842145</v>
      </c>
      <c r="F734" s="8" t="n">
        <v>0.4842145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5891292</v>
      </c>
      <c r="F735" s="8" t="n">
        <v>0.5891292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4759</v>
      </c>
      <c r="F736" s="8" t="n">
        <v>0.4759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2871069</v>
      </c>
      <c r="F737" s="8" t="n">
        <v>0.2871069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4643163</v>
      </c>
      <c r="F738" s="8" t="n">
        <v>0.4643163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1.1940635</v>
      </c>
      <c r="F739" s="8" t="n">
        <v>1.1940635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1.8867156</v>
      </c>
      <c r="F740" s="8" t="n">
        <v>1.8867156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1.6810647</v>
      </c>
      <c r="F741" s="8" t="n">
        <v>1.6810647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5485336</v>
      </c>
      <c r="F742" s="8" t="n">
        <v>0.5485336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523131</v>
      </c>
      <c r="F743" s="8" t="n">
        <v>0.523131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443037</v>
      </c>
      <c r="F744" s="8" t="n">
        <v>0.443037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3027438</v>
      </c>
      <c r="F745" s="8" t="n">
        <v>0.3027438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2149333</v>
      </c>
      <c r="F746" s="8" t="n">
        <v>0.2149333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4328352</v>
      </c>
      <c r="F747" s="8" t="n">
        <v>0.4328352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3.265944</v>
      </c>
      <c r="F748" s="8" t="n">
        <v>3.265944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3.4410888</v>
      </c>
      <c r="F749" s="8" t="n">
        <v>3.4410888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3.1731345</v>
      </c>
      <c r="F750" s="8" t="n">
        <v>3.1731345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3.0425525</v>
      </c>
      <c r="F751" s="8" t="n">
        <v>3.0425525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3.3364675</v>
      </c>
      <c r="F752" s="8" t="n">
        <v>3.3364675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2.6973125</v>
      </c>
      <c r="F753" s="8" t="n">
        <v>2.6973125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445418</v>
      </c>
      <c r="F754" s="8" t="n">
        <v>0.445418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2553111</v>
      </c>
      <c r="F755" s="8" t="n">
        <v>0.2553111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1984896</v>
      </c>
      <c r="F756" s="8" t="n">
        <v>0.1984896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226032</v>
      </c>
      <c r="F757" s="8" t="n">
        <v>0.226032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289057</v>
      </c>
      <c r="F758" s="8" t="n">
        <v>0.289057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8929236</v>
      </c>
      <c r="F759" s="8" t="n">
        <v>0.8929236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4.3960544</v>
      </c>
      <c r="F760" s="8" t="n">
        <v>4.3960544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725372</v>
      </c>
      <c r="F761" s="8" t="n">
        <v>1.725372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0170286</v>
      </c>
      <c r="F762" s="8" t="n">
        <v>1.0170286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2183169</v>
      </c>
      <c r="F763" s="8" t="n">
        <v>1.2183169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8062057</v>
      </c>
      <c r="F764" s="8" t="n">
        <v>1.8062057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2763261</v>
      </c>
      <c r="F765" s="8" t="n">
        <v>1.2763261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8661492</v>
      </c>
      <c r="F766" s="8" t="n">
        <v>0.8661492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3432</v>
      </c>
      <c r="F767" s="8" t="n">
        <v>0.3432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2789049</v>
      </c>
      <c r="F768" s="8" t="n">
        <v>0.2789049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2560687</v>
      </c>
      <c r="F769" s="8" t="n">
        <v>0.2560687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1785154</v>
      </c>
      <c r="F770" s="8" t="n">
        <v>0.1785154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28254</v>
      </c>
      <c r="F771" s="8" t="n">
        <v>0.28254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3946208</v>
      </c>
      <c r="F772" s="8" t="n">
        <v>0.3946208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3878196</v>
      </c>
      <c r="F773" s="8" t="n">
        <v>0.3878196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362828</v>
      </c>
      <c r="F774" s="8" t="n">
        <v>0.362828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3239701</v>
      </c>
      <c r="F775" s="8" t="n">
        <v>0.3239701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5173488</v>
      </c>
      <c r="F776" s="8" t="n">
        <v>0.5173488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194539</v>
      </c>
      <c r="F777" s="8" t="n">
        <v>0.194539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70256</v>
      </c>
      <c r="F778" s="8" t="n">
        <v>0.170256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2576152</v>
      </c>
      <c r="F779" s="8" t="n">
        <v>0.2576152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25513</v>
      </c>
      <c r="F780" s="8" t="n">
        <v>0.125513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351932</v>
      </c>
      <c r="F781" s="8" t="n">
        <v>0.1351932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1238013</v>
      </c>
      <c r="F782" s="8" t="n">
        <v>0.1238013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4798374</v>
      </c>
      <c r="F783" s="8" t="n">
        <v>0.4798374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5617742</v>
      </c>
      <c r="F784" s="8" t="n">
        <v>0.5617742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1.14642</v>
      </c>
      <c r="F785" s="8" t="n">
        <v>1.14642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4624733</v>
      </c>
      <c r="F786" s="8" t="n">
        <v>0.4624733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2.3142522</v>
      </c>
      <c r="F787" s="8" t="n">
        <v>2.3142522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5915564</v>
      </c>
      <c r="F788" s="8" t="n">
        <v>1.5915564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904899</v>
      </c>
      <c r="F789" s="8" t="n">
        <v>0.904899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322777</v>
      </c>
      <c r="F790" s="8" t="n">
        <v>0.322777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85407</v>
      </c>
      <c r="F791" s="8" t="n">
        <v>0.85407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7616382</v>
      </c>
      <c r="F792" s="8" t="n">
        <v>0.7616382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2131052</v>
      </c>
      <c r="F793" s="8" t="n">
        <v>0.2131052</v>
      </c>
    </row>
    <row r="794" customFormat="false" ht="12.75" hidden="false" customHeight="false" outlineLevel="0" collapsed="false">
      <c r="E794" s="16" t="n">
        <f aca="false">AVERAGE(E2:E793)*12</f>
        <v>12.84481855</v>
      </c>
      <c r="F794" s="16" t="n">
        <f aca="false">AVERAGE(F2:F793)*12</f>
        <v>12.8448185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76 - Arroyo de Berrocalejo desde cabecera hasta su confluencia con el río Voltoya, y río de Median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76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1994066</v>
      </c>
      <c r="F6" s="24" t="n">
        <f aca="false">IF('De la BASE'!F2&gt;0,'De la BASE'!F2,'De la BASE'!F2+0.001)</f>
        <v>0.199406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76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8994048</v>
      </c>
      <c r="F7" s="24" t="n">
        <f aca="false">IF('De la BASE'!F3&gt;0,'De la BASE'!F3,'De la BASE'!F3+0.001)</f>
        <v>0.8994048</v>
      </c>
      <c r="G7" s="25" t="n">
        <v>14916</v>
      </c>
      <c r="H7" s="27" t="n">
        <f aca="false">CORREL(E6:E796,E7:E797)</f>
        <v>0.59861887642405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76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0724958</v>
      </c>
      <c r="F8" s="24" t="n">
        <f aca="false">IF('De la BASE'!F4&gt;0,'De la BASE'!F4,'De la BASE'!F4+0.001)</f>
        <v>1.0724958</v>
      </c>
      <c r="G8" s="25" t="n">
        <v>14946</v>
      </c>
      <c r="H8" s="27" t="n">
        <f aca="false">CORREL(E486:E796,E487:E797)</f>
        <v>0.55460529125138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76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4313595</v>
      </c>
      <c r="F9" s="24" t="n">
        <f aca="false">IF('De la BASE'!F5&gt;0,'De la BASE'!F5,'De la BASE'!F5+0.001)</f>
        <v>2.4313595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76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4.8526272</v>
      </c>
      <c r="F10" s="24" t="n">
        <f aca="false">IF('De la BASE'!F6&gt;0,'De la BASE'!F6,'De la BASE'!F6+0.001)</f>
        <v>4.852627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76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041975</v>
      </c>
      <c r="F11" s="24" t="n">
        <f aca="false">IF('De la BASE'!F7&gt;0,'De la BASE'!F7,'De la BASE'!F7+0.001)</f>
        <v>3.041975</v>
      </c>
      <c r="G11" s="25" t="n">
        <v>15036</v>
      </c>
      <c r="H11" s="27" t="n">
        <f aca="false">CORREL(F6:F796,F7:F797)</f>
        <v>0.59861887642405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76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384856</v>
      </c>
      <c r="F12" s="24" t="n">
        <f aca="false">IF('De la BASE'!F8&gt;0,'De la BASE'!F8,'De la BASE'!F8+0.001)</f>
        <v>2.384856</v>
      </c>
      <c r="G12" s="25" t="n">
        <v>15067</v>
      </c>
      <c r="H12" s="27" t="n">
        <f aca="false">CORREL(F486:F796,F487:F797)</f>
        <v>0.55460529125138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76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8860676</v>
      </c>
      <c r="F13" s="24" t="n">
        <f aca="false">IF('De la BASE'!F9&gt;0,'De la BASE'!F9,'De la BASE'!F9+0.001)</f>
        <v>2.886067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76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2844235</v>
      </c>
      <c r="F14" s="24" t="n">
        <f aca="false">IF('De la BASE'!F10&gt;0,'De la BASE'!F10,'De la BASE'!F10+0.001)</f>
        <v>1.284423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76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448804</v>
      </c>
      <c r="F15" s="24" t="n">
        <f aca="false">IF('De la BASE'!F11&gt;0,'De la BASE'!F11,'De la BASE'!F11+0.001)</f>
        <v>0.44880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76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2014435</v>
      </c>
      <c r="F16" s="24" t="n">
        <f aca="false">IF('De la BASE'!F12&gt;0,'De la BASE'!F12,'De la BASE'!F12+0.001)</f>
        <v>0.201443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76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1680417</v>
      </c>
      <c r="F17" s="24" t="n">
        <f aca="false">IF('De la BASE'!F13&gt;0,'De la BASE'!F13,'De la BASE'!F13+0.001)</f>
        <v>0.1680417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76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63096</v>
      </c>
      <c r="F18" s="24" t="n">
        <f aca="false">IF('De la BASE'!F14&gt;0,'De la BASE'!F14,'De la BASE'!F14+0.001)</f>
        <v>0.16309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76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1936737</v>
      </c>
      <c r="F19" s="24" t="n">
        <f aca="false">IF('De la BASE'!F15&gt;0,'De la BASE'!F15,'De la BASE'!F15+0.001)</f>
        <v>0.193673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76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617408</v>
      </c>
      <c r="F20" s="24" t="n">
        <f aca="false">IF('De la BASE'!F16&gt;0,'De la BASE'!F16,'De la BASE'!F16+0.001)</f>
        <v>0.361740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76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80091</v>
      </c>
      <c r="F21" s="24" t="n">
        <f aca="false">IF('De la BASE'!F17&gt;0,'De la BASE'!F17,'De la BASE'!F17+0.001)</f>
        <v>0.380091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76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552099</v>
      </c>
      <c r="F22" s="24" t="n">
        <f aca="false">IF('De la BASE'!F18&gt;0,'De la BASE'!F18,'De la BASE'!F18+0.001)</f>
        <v>0.552099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76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5365668</v>
      </c>
      <c r="F23" s="24" t="n">
        <f aca="false">IF('De la BASE'!F19&gt;0,'De la BASE'!F19,'De la BASE'!F19+0.001)</f>
        <v>0.536566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76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9031784</v>
      </c>
      <c r="F24" s="24" t="n">
        <f aca="false">IF('De la BASE'!F20&gt;0,'De la BASE'!F20,'De la BASE'!F20+0.001)</f>
        <v>0.9031784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76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003561</v>
      </c>
      <c r="F25" s="24" t="n">
        <f aca="false">IF('De la BASE'!F21&gt;0,'De la BASE'!F21,'De la BASE'!F21+0.001)</f>
        <v>1.003561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76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3426248</v>
      </c>
      <c r="F26" s="24" t="n">
        <f aca="false">IF('De la BASE'!F22&gt;0,'De la BASE'!F22,'De la BASE'!F22+0.001)</f>
        <v>0.342624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76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190936</v>
      </c>
      <c r="F27" s="24" t="n">
        <f aca="false">IF('De la BASE'!F23&gt;0,'De la BASE'!F23,'De la BASE'!F23+0.001)</f>
        <v>0.219093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76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677676</v>
      </c>
      <c r="F28" s="24" t="n">
        <f aca="false">IF('De la BASE'!F24&gt;0,'De la BASE'!F24,'De la BASE'!F24+0.001)</f>
        <v>0.167767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76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882971</v>
      </c>
      <c r="F29" s="24" t="n">
        <f aca="false">IF('De la BASE'!F25&gt;0,'De la BASE'!F25,'De la BASE'!F25+0.001)</f>
        <v>0.1882971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76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208577</v>
      </c>
      <c r="F30" s="24" t="n">
        <f aca="false">IF('De la BASE'!F26&gt;0,'De la BASE'!F26,'De la BASE'!F26+0.001)</f>
        <v>0.2208577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76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8773496</v>
      </c>
      <c r="F31" s="24" t="n">
        <f aca="false">IF('De la BASE'!F27&gt;0,'De la BASE'!F27,'De la BASE'!F27+0.001)</f>
        <v>0.877349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76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9055329</v>
      </c>
      <c r="F32" s="24" t="n">
        <f aca="false">IF('De la BASE'!F28&gt;0,'De la BASE'!F28,'De la BASE'!F28+0.001)</f>
        <v>0.9055329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76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0956483</v>
      </c>
      <c r="F33" s="24" t="n">
        <f aca="false">IF('De la BASE'!F29&gt;0,'De la BASE'!F29,'De la BASE'!F29+0.001)</f>
        <v>1.0956483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76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3716648</v>
      </c>
      <c r="F34" s="24" t="n">
        <f aca="false">IF('De la BASE'!F30&gt;0,'De la BASE'!F30,'De la BASE'!F30+0.001)</f>
        <v>1.371664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76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976773</v>
      </c>
      <c r="F35" s="24" t="n">
        <f aca="false">IF('De la BASE'!F31&gt;0,'De la BASE'!F31,'De la BASE'!F31+0.001)</f>
        <v>0.976773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76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055068</v>
      </c>
      <c r="F36" s="24" t="n">
        <f aca="false">IF('De la BASE'!F32&gt;0,'De la BASE'!F32,'De la BASE'!F32+0.001)</f>
        <v>1.05506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76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5997704</v>
      </c>
      <c r="F37" s="24" t="n">
        <f aca="false">IF('De la BASE'!F33&gt;0,'De la BASE'!F33,'De la BASE'!F33+0.001)</f>
        <v>1.599770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76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153405</v>
      </c>
      <c r="F38" s="24" t="n">
        <f aca="false">IF('De la BASE'!F34&gt;0,'De la BASE'!F34,'De la BASE'!F34+0.001)</f>
        <v>0.315340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76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647338</v>
      </c>
      <c r="F39" s="24" t="n">
        <f aca="false">IF('De la BASE'!F35&gt;0,'De la BASE'!F35,'De la BASE'!F35+0.001)</f>
        <v>0.164733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76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421396</v>
      </c>
      <c r="F40" s="24" t="n">
        <f aca="false">IF('De la BASE'!F36&gt;0,'De la BASE'!F36,'De la BASE'!F36+0.001)</f>
        <v>0.142139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76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385835</v>
      </c>
      <c r="F41" s="24" t="n">
        <f aca="false">IF('De la BASE'!F37&gt;0,'De la BASE'!F37,'De la BASE'!F37+0.001)</f>
        <v>0.138583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76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484592</v>
      </c>
      <c r="F42" s="24" t="n">
        <f aca="false">IF('De la BASE'!F38&gt;0,'De la BASE'!F38,'De la BASE'!F38+0.001)</f>
        <v>0.248459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76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454302</v>
      </c>
      <c r="F43" s="24" t="n">
        <f aca="false">IF('De la BASE'!F39&gt;0,'De la BASE'!F39,'De la BASE'!F39+0.001)</f>
        <v>0.454302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76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6209784</v>
      </c>
      <c r="F44" s="24" t="n">
        <f aca="false">IF('De la BASE'!F40&gt;0,'De la BASE'!F40,'De la BASE'!F40+0.001)</f>
        <v>0.620978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76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033704</v>
      </c>
      <c r="F45" s="24" t="n">
        <f aca="false">IF('De la BASE'!F41&gt;0,'De la BASE'!F41,'De la BASE'!F41+0.001)</f>
        <v>1.03370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76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5258565</v>
      </c>
      <c r="F46" s="24" t="n">
        <f aca="false">IF('De la BASE'!F42&gt;0,'De la BASE'!F42,'De la BASE'!F42+0.001)</f>
        <v>0.525856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76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122144</v>
      </c>
      <c r="F47" s="24" t="n">
        <f aca="false">IF('De la BASE'!F43&gt;0,'De la BASE'!F43,'De la BASE'!F43+0.001)</f>
        <v>0.312214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76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5753358</v>
      </c>
      <c r="F48" s="24" t="n">
        <f aca="false">IF('De la BASE'!F44&gt;0,'De la BASE'!F44,'De la BASE'!F44+0.001)</f>
        <v>0.575335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76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4892152</v>
      </c>
      <c r="F49" s="24" t="n">
        <f aca="false">IF('De la BASE'!F45&gt;0,'De la BASE'!F45,'De la BASE'!F45+0.001)</f>
        <v>0.489215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76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3363741</v>
      </c>
      <c r="F50" s="24" t="n">
        <f aca="false">IF('De la BASE'!F46&gt;0,'De la BASE'!F46,'De la BASE'!F46+0.001)</f>
        <v>0.336374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76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6182</v>
      </c>
      <c r="F51" s="24" t="n">
        <f aca="false">IF('De la BASE'!F47&gt;0,'De la BASE'!F47,'De la BASE'!F47+0.001)</f>
        <v>0.2618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76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908012</v>
      </c>
      <c r="F52" s="24" t="n">
        <f aca="false">IF('De la BASE'!F48&gt;0,'De la BASE'!F48,'De la BASE'!F48+0.001)</f>
        <v>0.190801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76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764012</v>
      </c>
      <c r="F53" s="24" t="n">
        <f aca="false">IF('De la BASE'!F49&gt;0,'De la BASE'!F49,'De la BASE'!F49+0.001)</f>
        <v>0.176401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76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938795</v>
      </c>
      <c r="F54" s="24" t="n">
        <f aca="false">IF('De la BASE'!F50&gt;0,'De la BASE'!F50,'De la BASE'!F50+0.001)</f>
        <v>0.193879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76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972607</v>
      </c>
      <c r="F55" s="24" t="n">
        <f aca="false">IF('De la BASE'!F51&gt;0,'De la BASE'!F51,'De la BASE'!F51+0.001)</f>
        <v>0.297260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76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4636478</v>
      </c>
      <c r="F56" s="24" t="n">
        <f aca="false">IF('De la BASE'!F52&gt;0,'De la BASE'!F52,'De la BASE'!F52+0.001)</f>
        <v>0.463647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76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613814</v>
      </c>
      <c r="F57" s="24" t="n">
        <f aca="false">IF('De la BASE'!F53&gt;0,'De la BASE'!F53,'De la BASE'!F53+0.001)</f>
        <v>0.61381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76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389312</v>
      </c>
      <c r="F58" s="24" t="n">
        <f aca="false">IF('De la BASE'!F54&gt;0,'De la BASE'!F54,'De la BASE'!F54+0.001)</f>
        <v>0.38931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76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3217032</v>
      </c>
      <c r="F59" s="24" t="n">
        <f aca="false">IF('De la BASE'!F55&gt;0,'De la BASE'!F55,'De la BASE'!F55+0.001)</f>
        <v>0.321703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76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3730836</v>
      </c>
      <c r="F60" s="24" t="n">
        <f aca="false">IF('De la BASE'!F56&gt;0,'De la BASE'!F56,'De la BASE'!F56+0.001)</f>
        <v>0.373083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76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93185</v>
      </c>
      <c r="F61" s="24" t="n">
        <f aca="false">IF('De la BASE'!F57&gt;0,'De la BASE'!F57,'De la BASE'!F57+0.001)</f>
        <v>0.19318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76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68981</v>
      </c>
      <c r="F62" s="24" t="n">
        <f aca="false">IF('De la BASE'!F58&gt;0,'De la BASE'!F58,'De la BASE'!F58+0.001)</f>
        <v>0.168981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76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827501</v>
      </c>
      <c r="F63" s="24" t="n">
        <f aca="false">IF('De la BASE'!F59&gt;0,'De la BASE'!F59,'De la BASE'!F59+0.001)</f>
        <v>0.1827501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76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325805</v>
      </c>
      <c r="F64" s="24" t="n">
        <f aca="false">IF('De la BASE'!F60&gt;0,'De la BASE'!F60,'De la BASE'!F60+0.001)</f>
        <v>0.132580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76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391404</v>
      </c>
      <c r="F65" s="24" t="n">
        <f aca="false">IF('De la BASE'!F61&gt;0,'De la BASE'!F61,'De la BASE'!F61+0.001)</f>
        <v>0.139140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76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040949</v>
      </c>
      <c r="F66" s="24" t="n">
        <f aca="false">IF('De la BASE'!F62&gt;0,'De la BASE'!F62,'De la BASE'!F62+0.001)</f>
        <v>0.1040949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76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95864</v>
      </c>
      <c r="F67" s="24" t="n">
        <f aca="false">IF('De la BASE'!F63&gt;0,'De la BASE'!F63,'De la BASE'!F63+0.001)</f>
        <v>0.29586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76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1091892</v>
      </c>
      <c r="F68" s="24" t="n">
        <f aca="false">IF('De la BASE'!F64&gt;0,'De la BASE'!F64,'De la BASE'!F64+0.001)</f>
        <v>1.109189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76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165625</v>
      </c>
      <c r="F69" s="24" t="n">
        <f aca="false">IF('De la BASE'!F65&gt;0,'De la BASE'!F65,'De la BASE'!F65+0.001)</f>
        <v>1.16562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76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6734565</v>
      </c>
      <c r="F70" s="24" t="n">
        <f aca="false">IF('De la BASE'!F66&gt;0,'De la BASE'!F66,'De la BASE'!F66+0.001)</f>
        <v>0.673456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76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8848546</v>
      </c>
      <c r="F71" s="24" t="n">
        <f aca="false">IF('De la BASE'!F67&gt;0,'De la BASE'!F67,'De la BASE'!F67+0.001)</f>
        <v>0.884854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76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6522762</v>
      </c>
      <c r="F72" s="24" t="n">
        <f aca="false">IF('De la BASE'!F68&gt;0,'De la BASE'!F68,'De la BASE'!F68+0.001)</f>
        <v>2.6522762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76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4916644</v>
      </c>
      <c r="F73" s="24" t="n">
        <f aca="false">IF('De la BASE'!F69&gt;0,'De la BASE'!F69,'De la BASE'!F69+0.001)</f>
        <v>2.491664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76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135708</v>
      </c>
      <c r="F74" s="24" t="n">
        <f aca="false">IF('De la BASE'!F70&gt;0,'De la BASE'!F70,'De la BASE'!F70+0.001)</f>
        <v>1.13570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76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448004</v>
      </c>
      <c r="F75" s="24" t="n">
        <f aca="false">IF('De la BASE'!F71&gt;0,'De la BASE'!F71,'De la BASE'!F71+0.001)</f>
        <v>0.44800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76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3093027</v>
      </c>
      <c r="F76" s="24" t="n">
        <f aca="false">IF('De la BASE'!F72&gt;0,'De la BASE'!F72,'De la BASE'!F72+0.001)</f>
        <v>0.309302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76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713581</v>
      </c>
      <c r="F77" s="24" t="n">
        <f aca="false">IF('De la BASE'!F73&gt;0,'De la BASE'!F73,'De la BASE'!F73+0.001)</f>
        <v>0.2713581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76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19783</v>
      </c>
      <c r="F78" s="24" t="n">
        <f aca="false">IF('De la BASE'!F74&gt;0,'De la BASE'!F74,'De la BASE'!F74+0.001)</f>
        <v>0.219783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76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039864</v>
      </c>
      <c r="F79" s="24" t="n">
        <f aca="false">IF('De la BASE'!F75&gt;0,'De la BASE'!F75,'De la BASE'!F75+0.001)</f>
        <v>0.203986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76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90874</v>
      </c>
      <c r="F80" s="24" t="n">
        <f aca="false">IF('De la BASE'!F76&gt;0,'De la BASE'!F76,'De la BASE'!F76+0.001)</f>
        <v>0.39087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76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4788036</v>
      </c>
      <c r="F81" s="24" t="n">
        <f aca="false">IF('De la BASE'!F77&gt;0,'De la BASE'!F77,'De la BASE'!F77+0.001)</f>
        <v>0.478803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76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4770947</v>
      </c>
      <c r="F82" s="24" t="n">
        <f aca="false">IF('De la BASE'!F78&gt;0,'De la BASE'!F78,'De la BASE'!F78+0.001)</f>
        <v>1.4770947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76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8009684</v>
      </c>
      <c r="F83" s="24" t="n">
        <f aca="false">IF('De la BASE'!F79&gt;0,'De la BASE'!F79,'De la BASE'!F79+0.001)</f>
        <v>1.8009684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76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3846368</v>
      </c>
      <c r="F84" s="24" t="n">
        <f aca="false">IF('De la BASE'!F80&gt;0,'De la BASE'!F80,'De la BASE'!F80+0.001)</f>
        <v>1.384636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76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8877835</v>
      </c>
      <c r="F85" s="24" t="n">
        <f aca="false">IF('De la BASE'!F81&gt;0,'De la BASE'!F81,'De la BASE'!F81+0.001)</f>
        <v>0.887783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76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456456</v>
      </c>
      <c r="F86" s="24" t="n">
        <f aca="false">IF('De la BASE'!F82&gt;0,'De la BASE'!F82,'De la BASE'!F82+0.001)</f>
        <v>0.45645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76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2143344</v>
      </c>
      <c r="F87" s="24" t="n">
        <f aca="false">IF('De la BASE'!F83&gt;0,'De la BASE'!F83,'De la BASE'!F83+0.001)</f>
        <v>0.214334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76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131823</v>
      </c>
      <c r="F88" s="24" t="n">
        <f aca="false">IF('De la BASE'!F84&gt;0,'De la BASE'!F84,'De la BASE'!F84+0.001)</f>
        <v>0.13182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76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841749</v>
      </c>
      <c r="F89" s="24" t="n">
        <f aca="false">IF('De la BASE'!F85&gt;0,'De la BASE'!F85,'De la BASE'!F85+0.001)</f>
        <v>0.1841749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76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92836</v>
      </c>
      <c r="F90" s="24" t="n">
        <f aca="false">IF('De la BASE'!F86&gt;0,'De la BASE'!F86,'De la BASE'!F86+0.001)</f>
        <v>0.292836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76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52499</v>
      </c>
      <c r="F91" s="24" t="n">
        <f aca="false">IF('De la BASE'!F87&gt;0,'De la BASE'!F87,'De la BASE'!F87+0.001)</f>
        <v>0.35249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76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5990178</v>
      </c>
      <c r="F92" s="24" t="n">
        <f aca="false">IF('De la BASE'!F88&gt;0,'De la BASE'!F88,'De la BASE'!F88+0.001)</f>
        <v>0.599017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76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9293049</v>
      </c>
      <c r="F93" s="24" t="n">
        <f aca="false">IF('De la BASE'!F89&gt;0,'De la BASE'!F89,'De la BASE'!F89+0.001)</f>
        <v>0.9293049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76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1936043</v>
      </c>
      <c r="F94" s="24" t="n">
        <f aca="false">IF('De la BASE'!F90&gt;0,'De la BASE'!F90,'De la BASE'!F90+0.001)</f>
        <v>1.1936043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76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8234851</v>
      </c>
      <c r="F95" s="24" t="n">
        <f aca="false">IF('De la BASE'!F91&gt;0,'De la BASE'!F91,'De la BASE'!F91+0.001)</f>
        <v>0.8234851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76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5207895</v>
      </c>
      <c r="F96" s="24" t="n">
        <f aca="false">IF('De la BASE'!F92&gt;0,'De la BASE'!F92,'De la BASE'!F92+0.001)</f>
        <v>0.5207895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76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1419768</v>
      </c>
      <c r="F97" s="24" t="n">
        <f aca="false">IF('De la BASE'!F93&gt;0,'De la BASE'!F93,'De la BASE'!F93+0.001)</f>
        <v>1.141976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76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9018324</v>
      </c>
      <c r="F98" s="24" t="n">
        <f aca="false">IF('De la BASE'!F94&gt;0,'De la BASE'!F94,'De la BASE'!F94+0.001)</f>
        <v>0.901832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76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502268</v>
      </c>
      <c r="F99" s="24" t="n">
        <f aca="false">IF('De la BASE'!F95&gt;0,'De la BASE'!F95,'De la BASE'!F95+0.001)</f>
        <v>0.350226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76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625035</v>
      </c>
      <c r="F100" s="24" t="n">
        <f aca="false">IF('De la BASE'!F96&gt;0,'De la BASE'!F96,'De la BASE'!F96+0.001)</f>
        <v>0.262503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76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304527</v>
      </c>
      <c r="F101" s="24" t="n">
        <f aca="false">IF('De la BASE'!F97&gt;0,'De la BASE'!F97,'De la BASE'!F97+0.001)</f>
        <v>0.1304527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76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384825</v>
      </c>
      <c r="F102" s="24" t="n">
        <f aca="false">IF('De la BASE'!F98&gt;0,'De la BASE'!F98,'De la BASE'!F98+0.001)</f>
        <v>0.138482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76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3049648</v>
      </c>
      <c r="F103" s="24" t="n">
        <f aca="false">IF('De la BASE'!F99&gt;0,'De la BASE'!F99,'De la BASE'!F99+0.001)</f>
        <v>0.304964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76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25892</v>
      </c>
      <c r="F104" s="24" t="n">
        <f aca="false">IF('De la BASE'!F100&gt;0,'De la BASE'!F100,'De la BASE'!F100+0.001)</f>
        <v>0.2589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76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6146024</v>
      </c>
      <c r="F105" s="24" t="n">
        <f aca="false">IF('De la BASE'!F101&gt;0,'De la BASE'!F101,'De la BASE'!F101+0.001)</f>
        <v>0.614602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76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566456</v>
      </c>
      <c r="F106" s="24" t="n">
        <f aca="false">IF('De la BASE'!F102&gt;0,'De la BASE'!F102,'De la BASE'!F102+0.001)</f>
        <v>0.56645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76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5717952</v>
      </c>
      <c r="F107" s="24" t="n">
        <f aca="false">IF('De la BASE'!F103&gt;0,'De la BASE'!F103,'De la BASE'!F103+0.001)</f>
        <v>0.571795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76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81016</v>
      </c>
      <c r="F108" s="24" t="n">
        <f aca="false">IF('De la BASE'!F104&gt;0,'De la BASE'!F104,'De la BASE'!F104+0.001)</f>
        <v>0.8101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76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52059</v>
      </c>
      <c r="F109" s="24" t="n">
        <f aca="false">IF('De la BASE'!F105&gt;0,'De la BASE'!F105,'De la BASE'!F105+0.001)</f>
        <v>0.5205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76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532704</v>
      </c>
      <c r="F110" s="24" t="n">
        <f aca="false">IF('De la BASE'!F106&gt;0,'De la BASE'!F106,'De la BASE'!F106+0.001)</f>
        <v>0.53270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76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633448</v>
      </c>
      <c r="F111" s="24" t="n">
        <f aca="false">IF('De la BASE'!F107&gt;0,'De la BASE'!F107,'De la BASE'!F107+0.001)</f>
        <v>0.363344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76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90164</v>
      </c>
      <c r="F112" s="24" t="n">
        <f aca="false">IF('De la BASE'!F108&gt;0,'De la BASE'!F108,'De la BASE'!F108+0.001)</f>
        <v>0.29016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76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850544</v>
      </c>
      <c r="F113" s="24" t="n">
        <f aca="false">IF('De la BASE'!F109&gt;0,'De la BASE'!F109,'De la BASE'!F109+0.001)</f>
        <v>0.185054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76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4687473</v>
      </c>
      <c r="F114" s="24" t="n">
        <f aca="false">IF('De la BASE'!F110&gt;0,'De la BASE'!F110,'De la BASE'!F110+0.001)</f>
        <v>0.4687473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76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3094225</v>
      </c>
      <c r="F115" s="24" t="n">
        <f aca="false">IF('De la BASE'!F111&gt;0,'De la BASE'!F111,'De la BASE'!F111+0.001)</f>
        <v>0.309422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76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7586777</v>
      </c>
      <c r="F116" s="24" t="n">
        <f aca="false">IF('De la BASE'!F112&gt;0,'De la BASE'!F112,'De la BASE'!F112+0.001)</f>
        <v>0.7586777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76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857556</v>
      </c>
      <c r="F117" s="24" t="n">
        <f aca="false">IF('De la BASE'!F113&gt;0,'De la BASE'!F113,'De la BASE'!F113+0.001)</f>
        <v>0.85755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76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5276414</v>
      </c>
      <c r="F118" s="24" t="n">
        <f aca="false">IF('De la BASE'!F114&gt;0,'De la BASE'!F114,'De la BASE'!F114+0.001)</f>
        <v>0.527641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76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5928208</v>
      </c>
      <c r="F119" s="24" t="n">
        <f aca="false">IF('De la BASE'!F115&gt;0,'De la BASE'!F115,'De la BASE'!F115+0.001)</f>
        <v>0.592820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76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4442968</v>
      </c>
      <c r="F120" s="24" t="n">
        <f aca="false">IF('De la BASE'!F116&gt;0,'De la BASE'!F116,'De la BASE'!F116+0.001)</f>
        <v>0.4442968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76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3662368</v>
      </c>
      <c r="F121" s="24" t="n">
        <f aca="false">IF('De la BASE'!F117&gt;0,'De la BASE'!F117,'De la BASE'!F117+0.001)</f>
        <v>0.366236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76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5133439</v>
      </c>
      <c r="F122" s="24" t="n">
        <f aca="false">IF('De la BASE'!F118&gt;0,'De la BASE'!F118,'De la BASE'!F118+0.001)</f>
        <v>0.5133439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76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31968</v>
      </c>
      <c r="F123" s="24" t="n">
        <f aca="false">IF('De la BASE'!F119&gt;0,'De la BASE'!F119,'De la BASE'!F119+0.001)</f>
        <v>0.3196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76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0706</v>
      </c>
      <c r="F124" s="24" t="n">
        <f aca="false">IF('De la BASE'!F120&gt;0,'De la BASE'!F120,'De la BASE'!F120+0.001)</f>
        <v>0.2070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76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864128</v>
      </c>
      <c r="F125" s="24" t="n">
        <f aca="false">IF('De la BASE'!F121&gt;0,'De la BASE'!F121,'De la BASE'!F121+0.001)</f>
        <v>0.186412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76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879126</v>
      </c>
      <c r="F126" s="24" t="n">
        <f aca="false">IF('De la BASE'!F122&gt;0,'De la BASE'!F122,'De la BASE'!F122+0.001)</f>
        <v>0.187912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76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609668</v>
      </c>
      <c r="F127" s="24" t="n">
        <f aca="false">IF('De la BASE'!F123&gt;0,'De la BASE'!F123,'De la BASE'!F123+0.001)</f>
        <v>0.160966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76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3496923</v>
      </c>
      <c r="F128" s="24" t="n">
        <f aca="false">IF('De la BASE'!F124&gt;0,'De la BASE'!F124,'De la BASE'!F124+0.001)</f>
        <v>0.349692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76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717698</v>
      </c>
      <c r="F129" s="24" t="n">
        <f aca="false">IF('De la BASE'!F125&gt;0,'De la BASE'!F125,'De la BASE'!F125+0.001)</f>
        <v>0.71769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76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145564</v>
      </c>
      <c r="F130" s="24" t="n">
        <f aca="false">IF('De la BASE'!F126&gt;0,'De la BASE'!F126,'De la BASE'!F126+0.001)</f>
        <v>1.14556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76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2925512</v>
      </c>
      <c r="F131" s="24" t="n">
        <f aca="false">IF('De la BASE'!F127&gt;0,'De la BASE'!F127,'De la BASE'!F127+0.001)</f>
        <v>1.292551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76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664804</v>
      </c>
      <c r="F132" s="24" t="n">
        <f aca="false">IF('De la BASE'!F128&gt;0,'De la BASE'!F128,'De la BASE'!F128+0.001)</f>
        <v>0.66480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76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6672484</v>
      </c>
      <c r="F133" s="24" t="n">
        <f aca="false">IF('De la BASE'!F129&gt;0,'De la BASE'!F129,'De la BASE'!F129+0.001)</f>
        <v>0.667248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76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5082539</v>
      </c>
      <c r="F134" s="24" t="n">
        <f aca="false">IF('De la BASE'!F130&gt;0,'De la BASE'!F130,'De la BASE'!F130+0.001)</f>
        <v>0.508253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76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1579748</v>
      </c>
      <c r="F135" s="24" t="n">
        <f aca="false">IF('De la BASE'!F131&gt;0,'De la BASE'!F131,'De la BASE'!F131+0.001)</f>
        <v>0.157974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76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92782</v>
      </c>
      <c r="F136" s="24" t="n">
        <f aca="false">IF('De la BASE'!F132&gt;0,'De la BASE'!F132,'De la BASE'!F132+0.001)</f>
        <v>0.19278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76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30315</v>
      </c>
      <c r="F137" s="24" t="n">
        <f aca="false">IF('De la BASE'!F133&gt;0,'De la BASE'!F133,'De la BASE'!F133+0.001)</f>
        <v>0.13031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76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228788</v>
      </c>
      <c r="F138" s="24" t="n">
        <f aca="false">IF('De la BASE'!F134&gt;0,'De la BASE'!F134,'De la BASE'!F134+0.001)</f>
        <v>0.122878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76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4886996</v>
      </c>
      <c r="F139" s="24" t="n">
        <f aca="false">IF('De la BASE'!F135&gt;0,'De la BASE'!F135,'De la BASE'!F135+0.001)</f>
        <v>1.488699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76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9811311</v>
      </c>
      <c r="F140" s="24" t="n">
        <f aca="false">IF('De la BASE'!F136&gt;0,'De la BASE'!F136,'De la BASE'!F136+0.001)</f>
        <v>0.9811311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76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9726301</v>
      </c>
      <c r="F141" s="24" t="n">
        <f aca="false">IF('De la BASE'!F137&gt;0,'De la BASE'!F137,'De la BASE'!F137+0.001)</f>
        <v>0.9726301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76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2162024</v>
      </c>
      <c r="F142" s="24" t="n">
        <f aca="false">IF('De la BASE'!F138&gt;0,'De la BASE'!F138,'De la BASE'!F138+0.001)</f>
        <v>1.216202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76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4324776</v>
      </c>
      <c r="F143" s="24" t="n">
        <f aca="false">IF('De la BASE'!F139&gt;0,'De la BASE'!F139,'De la BASE'!F139+0.001)</f>
        <v>0.432477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76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629871</v>
      </c>
      <c r="F144" s="24" t="n">
        <f aca="false">IF('De la BASE'!F140&gt;0,'De la BASE'!F140,'De la BASE'!F140+0.001)</f>
        <v>1.629871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76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9152073</v>
      </c>
      <c r="F145" s="24" t="n">
        <f aca="false">IF('De la BASE'!F141&gt;0,'De la BASE'!F141,'De la BASE'!F141+0.001)</f>
        <v>0.9152073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76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4678961</v>
      </c>
      <c r="F146" s="24" t="n">
        <f aca="false">IF('De la BASE'!F142&gt;0,'De la BASE'!F142,'De la BASE'!F142+0.001)</f>
        <v>0.467896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76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2991175</v>
      </c>
      <c r="F147" s="24" t="n">
        <f aca="false">IF('De la BASE'!F143&gt;0,'De la BASE'!F143,'De la BASE'!F143+0.001)</f>
        <v>0.299117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76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736608</v>
      </c>
      <c r="F148" s="24" t="n">
        <f aca="false">IF('De la BASE'!F144&gt;0,'De la BASE'!F144,'De la BASE'!F144+0.001)</f>
        <v>0.273660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76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349893</v>
      </c>
      <c r="F149" s="24" t="n">
        <f aca="false">IF('De la BASE'!F145&gt;0,'De la BASE'!F145,'De la BASE'!F145+0.001)</f>
        <v>0.2349893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76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322065</v>
      </c>
      <c r="F150" s="24" t="n">
        <f aca="false">IF('De la BASE'!F146&gt;0,'De la BASE'!F146,'De la BASE'!F146+0.001)</f>
        <v>0.132206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76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165447</v>
      </c>
      <c r="F151" s="24" t="n">
        <f aca="false">IF('De la BASE'!F147&gt;0,'De la BASE'!F147,'De la BASE'!F147+0.001)</f>
        <v>0.165447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76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1990933</v>
      </c>
      <c r="F152" s="24" t="n">
        <f aca="false">IF('De la BASE'!F148&gt;0,'De la BASE'!F148,'De la BASE'!F148+0.001)</f>
        <v>0.1990933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76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4286448</v>
      </c>
      <c r="F153" s="24" t="n">
        <f aca="false">IF('De la BASE'!F149&gt;0,'De la BASE'!F149,'De la BASE'!F149+0.001)</f>
        <v>0.428644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76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935736</v>
      </c>
      <c r="F154" s="24" t="n">
        <f aca="false">IF('De la BASE'!F150&gt;0,'De la BASE'!F150,'De la BASE'!F150+0.001)</f>
        <v>0.393573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76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7638555</v>
      </c>
      <c r="F155" s="24" t="n">
        <f aca="false">IF('De la BASE'!F151&gt;0,'De la BASE'!F151,'De la BASE'!F151+0.001)</f>
        <v>0.763855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76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2289512</v>
      </c>
      <c r="F156" s="24" t="n">
        <f aca="false">IF('De la BASE'!F152&gt;0,'De la BASE'!F152,'De la BASE'!F152+0.001)</f>
        <v>1.228951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76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9890422</v>
      </c>
      <c r="F157" s="24" t="n">
        <f aca="false">IF('De la BASE'!F153&gt;0,'De la BASE'!F153,'De la BASE'!F153+0.001)</f>
        <v>0.989042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76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2056285</v>
      </c>
      <c r="F158" s="24" t="n">
        <f aca="false">IF('De la BASE'!F154&gt;0,'De la BASE'!F154,'De la BASE'!F154+0.001)</f>
        <v>0.205628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76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42408</v>
      </c>
      <c r="F159" s="24" t="n">
        <f aca="false">IF('De la BASE'!F155&gt;0,'De la BASE'!F155,'De la BASE'!F155+0.001)</f>
        <v>0.24240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76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29438</v>
      </c>
      <c r="F160" s="24" t="n">
        <f aca="false">IF('De la BASE'!F156&gt;0,'De la BASE'!F156,'De la BASE'!F156+0.001)</f>
        <v>0.12943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76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0575</v>
      </c>
      <c r="F161" s="24" t="n">
        <f aca="false">IF('De la BASE'!F157&gt;0,'De la BASE'!F157,'De la BASE'!F157+0.001)</f>
        <v>0.1057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76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997386</v>
      </c>
      <c r="F162" s="24" t="n">
        <f aca="false">IF('De la BASE'!F158&gt;0,'De la BASE'!F158,'De la BASE'!F158+0.001)</f>
        <v>0.099738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76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5299</v>
      </c>
      <c r="F163" s="24" t="n">
        <f aca="false">IF('De la BASE'!F159&gt;0,'De la BASE'!F159,'De la BASE'!F159+0.001)</f>
        <v>0.25299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76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8902864</v>
      </c>
      <c r="F164" s="24" t="n">
        <f aca="false">IF('De la BASE'!F160&gt;0,'De la BASE'!F160,'De la BASE'!F160+0.001)</f>
        <v>1.890286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76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1143356</v>
      </c>
      <c r="F165" s="24" t="n">
        <f aca="false">IF('De la BASE'!F161&gt;0,'De la BASE'!F161,'De la BASE'!F161+0.001)</f>
        <v>1.114335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76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024645</v>
      </c>
      <c r="F166" s="24" t="n">
        <f aca="false">IF('De la BASE'!F162&gt;0,'De la BASE'!F162,'De la BASE'!F162+0.001)</f>
        <v>1.02464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76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8019648</v>
      </c>
      <c r="F167" s="24" t="n">
        <f aca="false">IF('De la BASE'!F163&gt;0,'De la BASE'!F163,'De la BASE'!F163+0.001)</f>
        <v>0.801964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76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475311</v>
      </c>
      <c r="F168" s="24" t="n">
        <f aca="false">IF('De la BASE'!F164&gt;0,'De la BASE'!F164,'De la BASE'!F164+0.001)</f>
        <v>0.475311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76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6056532</v>
      </c>
      <c r="F169" s="24" t="n">
        <f aca="false">IF('De la BASE'!F165&gt;0,'De la BASE'!F165,'De la BASE'!F165+0.001)</f>
        <v>0.605653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76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3468033</v>
      </c>
      <c r="F170" s="24" t="n">
        <f aca="false">IF('De la BASE'!F166&gt;0,'De la BASE'!F166,'De la BASE'!F166+0.001)</f>
        <v>0.3468033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76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343125</v>
      </c>
      <c r="F171" s="24" t="n">
        <f aca="false">IF('De la BASE'!F167&gt;0,'De la BASE'!F167,'De la BASE'!F167+0.001)</f>
        <v>0.1343125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76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067325</v>
      </c>
      <c r="F172" s="24" t="n">
        <f aca="false">IF('De la BASE'!F168&gt;0,'De la BASE'!F168,'De la BASE'!F168+0.001)</f>
        <v>0.106732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76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7776</v>
      </c>
      <c r="F173" s="24" t="n">
        <f aca="false">IF('De la BASE'!F169&gt;0,'De la BASE'!F169,'De la BASE'!F169+0.001)</f>
        <v>0.0777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76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63504</v>
      </c>
      <c r="F174" s="24" t="n">
        <f aca="false">IF('De la BASE'!F170&gt;0,'De la BASE'!F170,'De la BASE'!F170+0.001)</f>
        <v>0.06350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76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2575</v>
      </c>
      <c r="F175" s="24" t="n">
        <f aca="false">IF('De la BASE'!F171&gt;0,'De la BASE'!F171,'De la BASE'!F171+0.001)</f>
        <v>0.1257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76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5481106</v>
      </c>
      <c r="F176" s="24" t="n">
        <f aca="false">IF('De la BASE'!F172&gt;0,'De la BASE'!F172,'De la BASE'!F172+0.001)</f>
        <v>0.548110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76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8349089</v>
      </c>
      <c r="F177" s="24" t="n">
        <f aca="false">IF('De la BASE'!F173&gt;0,'De la BASE'!F173,'De la BASE'!F173+0.001)</f>
        <v>0.834908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76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5657748</v>
      </c>
      <c r="F178" s="24" t="n">
        <f aca="false">IF('De la BASE'!F174&gt;0,'De la BASE'!F174,'De la BASE'!F174+0.001)</f>
        <v>1.565774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76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7754488</v>
      </c>
      <c r="F179" s="24" t="n">
        <f aca="false">IF('De la BASE'!F175&gt;0,'De la BASE'!F175,'De la BASE'!F175+0.001)</f>
        <v>0.775448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76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2599728</v>
      </c>
      <c r="F180" s="24" t="n">
        <f aca="false">IF('De la BASE'!F176&gt;0,'De la BASE'!F176,'De la BASE'!F176+0.001)</f>
        <v>0.259972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76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1503668</v>
      </c>
      <c r="F181" s="24" t="n">
        <f aca="false">IF('De la BASE'!F177&gt;0,'De la BASE'!F177,'De la BASE'!F177+0.001)</f>
        <v>0.150366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76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1595844</v>
      </c>
      <c r="F182" s="24" t="n">
        <f aca="false">IF('De la BASE'!F178&gt;0,'De la BASE'!F178,'De la BASE'!F178+0.001)</f>
        <v>0.1595844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76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87565</v>
      </c>
      <c r="F183" s="24" t="n">
        <f aca="false">IF('De la BASE'!F179&gt;0,'De la BASE'!F179,'De la BASE'!F179+0.001)</f>
        <v>0.08756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76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011802</v>
      </c>
      <c r="F184" s="24" t="n">
        <f aca="false">IF('De la BASE'!F180&gt;0,'De la BASE'!F180,'De la BASE'!F180+0.001)</f>
        <v>0.101180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76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59544</v>
      </c>
      <c r="F185" s="24" t="n">
        <f aca="false">IF('De la BASE'!F181&gt;0,'De la BASE'!F181,'De la BASE'!F181+0.001)</f>
        <v>0.15954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76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68373</v>
      </c>
      <c r="F186" s="24" t="n">
        <f aca="false">IF('De la BASE'!F182&gt;0,'De la BASE'!F182,'De la BASE'!F182+0.001)</f>
        <v>0.16837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76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2907832</v>
      </c>
      <c r="F187" s="24" t="n">
        <f aca="false">IF('De la BASE'!F183&gt;0,'De la BASE'!F183,'De la BASE'!F183+0.001)</f>
        <v>0.290783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76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1282557</v>
      </c>
      <c r="F188" s="24" t="n">
        <f aca="false">IF('De la BASE'!F184&gt;0,'De la BASE'!F184,'De la BASE'!F184+0.001)</f>
        <v>1.128255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76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9707328</v>
      </c>
      <c r="F189" s="24" t="n">
        <f aca="false">IF('De la BASE'!F185&gt;0,'De la BASE'!F185,'De la BASE'!F185+0.001)</f>
        <v>2.970732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76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54119</v>
      </c>
      <c r="F190" s="24" t="n">
        <f aca="false">IF('De la BASE'!F186&gt;0,'De la BASE'!F186,'De la BASE'!F186+0.001)</f>
        <v>1.54119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76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0831273</v>
      </c>
      <c r="F191" s="24" t="n">
        <f aca="false">IF('De la BASE'!F187&gt;0,'De la BASE'!F187,'De la BASE'!F187+0.001)</f>
        <v>3.083127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76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8048155</v>
      </c>
      <c r="F192" s="24" t="n">
        <f aca="false">IF('De la BASE'!F188&gt;0,'De la BASE'!F188,'De la BASE'!F188+0.001)</f>
        <v>2.804815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76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512537</v>
      </c>
      <c r="F193" s="24" t="n">
        <f aca="false">IF('De la BASE'!F189&gt;0,'De la BASE'!F189,'De la BASE'!F189+0.001)</f>
        <v>1.512537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76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6885192</v>
      </c>
      <c r="F194" s="24" t="n">
        <f aca="false">IF('De la BASE'!F190&gt;0,'De la BASE'!F190,'De la BASE'!F190+0.001)</f>
        <v>0.688519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76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3225924</v>
      </c>
      <c r="F195" s="24" t="n">
        <f aca="false">IF('De la BASE'!F191&gt;0,'De la BASE'!F191,'De la BASE'!F191+0.001)</f>
        <v>0.322592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76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1284816</v>
      </c>
      <c r="F196" s="24" t="n">
        <f aca="false">IF('De la BASE'!F192&gt;0,'De la BASE'!F192,'De la BASE'!F192+0.001)</f>
        <v>0.128481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76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1353297</v>
      </c>
      <c r="F197" s="24" t="n">
        <f aca="false">IF('De la BASE'!F193&gt;0,'De la BASE'!F193,'De la BASE'!F193+0.001)</f>
        <v>0.1353297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76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246384</v>
      </c>
      <c r="F198" s="24" t="n">
        <f aca="false">IF('De la BASE'!F194&gt;0,'De la BASE'!F194,'De la BASE'!F194+0.001)</f>
        <v>0.24638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76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360282</v>
      </c>
      <c r="F199" s="24" t="n">
        <f aca="false">IF('De la BASE'!F195&gt;0,'De la BASE'!F195,'De la BASE'!F195+0.001)</f>
        <v>0.360282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76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378615</v>
      </c>
      <c r="F200" s="24" t="n">
        <f aca="false">IF('De la BASE'!F196&gt;0,'De la BASE'!F196,'De la BASE'!F196+0.001)</f>
        <v>0.37861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76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689196</v>
      </c>
      <c r="F201" s="24" t="n">
        <f aca="false">IF('De la BASE'!F197&gt;0,'De la BASE'!F197,'De la BASE'!F197+0.001)</f>
        <v>0.368919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76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2997267</v>
      </c>
      <c r="F202" s="24" t="n">
        <f aca="false">IF('De la BASE'!F198&gt;0,'De la BASE'!F198,'De la BASE'!F198+0.001)</f>
        <v>0.2997267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76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3837288</v>
      </c>
      <c r="F203" s="24" t="n">
        <f aca="false">IF('De la BASE'!F199&gt;0,'De la BASE'!F199,'De la BASE'!F199+0.001)</f>
        <v>0.383728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76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36366</v>
      </c>
      <c r="F204" s="24" t="n">
        <f aca="false">IF('De la BASE'!F200&gt;0,'De la BASE'!F200,'De la BASE'!F200+0.001)</f>
        <v>0.3636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76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586905</v>
      </c>
      <c r="F205" s="24" t="n">
        <f aca="false">IF('De la BASE'!F201&gt;0,'De la BASE'!F201,'De la BASE'!F201+0.001)</f>
        <v>0.58690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76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5076064</v>
      </c>
      <c r="F206" s="24" t="n">
        <f aca="false">IF('De la BASE'!F202&gt;0,'De la BASE'!F202,'De la BASE'!F202+0.001)</f>
        <v>0.507606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76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794275</v>
      </c>
      <c r="F207" s="24" t="n">
        <f aca="false">IF('De la BASE'!F203&gt;0,'De la BASE'!F203,'De la BASE'!F203+0.001)</f>
        <v>0.279427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76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037984</v>
      </c>
      <c r="F208" s="24" t="n">
        <f aca="false">IF('De la BASE'!F204&gt;0,'De la BASE'!F204,'De la BASE'!F204+0.001)</f>
        <v>0.103798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76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099</v>
      </c>
      <c r="F209" s="24" t="n">
        <f aca="false">IF('De la BASE'!F205&gt;0,'De la BASE'!F205,'De la BASE'!F205+0.001)</f>
        <v>0.109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76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633993</v>
      </c>
      <c r="F210" s="24" t="n">
        <f aca="false">IF('De la BASE'!F206&gt;0,'De la BASE'!F206,'De la BASE'!F206+0.001)</f>
        <v>0.0633993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76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707321</v>
      </c>
      <c r="F211" s="24" t="n">
        <f aca="false">IF('De la BASE'!F207&gt;0,'De la BASE'!F207,'De la BASE'!F207+0.001)</f>
        <v>0.1707321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76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213261</v>
      </c>
      <c r="F212" s="24" t="n">
        <f aca="false">IF('De la BASE'!F208&gt;0,'De la BASE'!F208,'De la BASE'!F208+0.001)</f>
        <v>0.221326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76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3813925</v>
      </c>
      <c r="F213" s="24" t="n">
        <f aca="false">IF('De la BASE'!F209&gt;0,'De la BASE'!F209,'De la BASE'!F209+0.001)</f>
        <v>0.381392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76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7370649</v>
      </c>
      <c r="F214" s="24" t="n">
        <f aca="false">IF('De la BASE'!F210&gt;0,'De la BASE'!F210,'De la BASE'!F210+0.001)</f>
        <v>0.737064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76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6188646</v>
      </c>
      <c r="F215" s="24" t="n">
        <f aca="false">IF('De la BASE'!F211&gt;0,'De la BASE'!F211,'De la BASE'!F211+0.001)</f>
        <v>0.618864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76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1487039</v>
      </c>
      <c r="F216" s="24" t="n">
        <f aca="false">IF('De la BASE'!F212&gt;0,'De la BASE'!F212,'De la BASE'!F212+0.001)</f>
        <v>1.148703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76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2197385</v>
      </c>
      <c r="F217" s="24" t="n">
        <f aca="false">IF('De la BASE'!F213&gt;0,'De la BASE'!F213,'De la BASE'!F213+0.001)</f>
        <v>0.219738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76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1675812</v>
      </c>
      <c r="F218" s="24" t="n">
        <f aca="false">IF('De la BASE'!F214&gt;0,'De la BASE'!F214,'De la BASE'!F214+0.001)</f>
        <v>0.167581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76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656098</v>
      </c>
      <c r="F219" s="24" t="n">
        <f aca="false">IF('De la BASE'!F215&gt;0,'De la BASE'!F215,'De la BASE'!F215+0.001)</f>
        <v>0.165609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76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883632</v>
      </c>
      <c r="F220" s="24" t="n">
        <f aca="false">IF('De la BASE'!F216&gt;0,'De la BASE'!F216,'De la BASE'!F216+0.001)</f>
        <v>0.088363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76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75684</v>
      </c>
      <c r="F221" s="24" t="n">
        <f aca="false">IF('De la BASE'!F217&gt;0,'De la BASE'!F217,'De la BASE'!F217+0.001)</f>
        <v>0.07568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76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739052</v>
      </c>
      <c r="F222" s="24" t="n">
        <f aca="false">IF('De la BASE'!F218&gt;0,'De la BASE'!F218,'De la BASE'!F218+0.001)</f>
        <v>0.1739052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76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803418</v>
      </c>
      <c r="F223" s="24" t="n">
        <f aca="false">IF('De la BASE'!F219&gt;0,'De la BASE'!F219,'De la BASE'!F219+0.001)</f>
        <v>0.2803418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76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8052178</v>
      </c>
      <c r="F224" s="24" t="n">
        <f aca="false">IF('De la BASE'!F220&gt;0,'De la BASE'!F220,'De la BASE'!F220+0.001)</f>
        <v>0.805217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76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462224</v>
      </c>
      <c r="F225" s="24" t="n">
        <f aca="false">IF('De la BASE'!F221&gt;0,'De la BASE'!F221,'De la BASE'!F221+0.001)</f>
        <v>1.46222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76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143372</v>
      </c>
      <c r="F226" s="24" t="n">
        <f aca="false">IF('De la BASE'!F222&gt;0,'De la BASE'!F222,'De la BASE'!F222+0.001)</f>
        <v>1.14337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76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6918273</v>
      </c>
      <c r="F227" s="24" t="n">
        <f aca="false">IF('De la BASE'!F223&gt;0,'De la BASE'!F223,'De la BASE'!F223+0.001)</f>
        <v>0.6918273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76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4914656</v>
      </c>
      <c r="F228" s="24" t="n">
        <f aca="false">IF('De la BASE'!F224&gt;0,'De la BASE'!F224,'De la BASE'!F224+0.001)</f>
        <v>0.491465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76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282852</v>
      </c>
      <c r="F229" s="24" t="n">
        <f aca="false">IF('De la BASE'!F225&gt;0,'De la BASE'!F225,'De la BASE'!F225+0.001)</f>
        <v>0.28285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76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5194528</v>
      </c>
      <c r="F230" s="24" t="n">
        <f aca="false">IF('De la BASE'!F226&gt;0,'De la BASE'!F226,'De la BASE'!F226+0.001)</f>
        <v>0.519452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76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96018</v>
      </c>
      <c r="F231" s="24" t="n">
        <f aca="false">IF('De la BASE'!F227&gt;0,'De la BASE'!F227,'De la BASE'!F227+0.001)</f>
        <v>0.29601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76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726367</v>
      </c>
      <c r="F232" s="24" t="n">
        <f aca="false">IF('De la BASE'!F228&gt;0,'De la BASE'!F228,'De la BASE'!F228+0.001)</f>
        <v>0.2726367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76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4113122</v>
      </c>
      <c r="F233" s="24" t="n">
        <f aca="false">IF('De la BASE'!F229&gt;0,'De la BASE'!F229,'De la BASE'!F229+0.001)</f>
        <v>0.411312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76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4592142</v>
      </c>
      <c r="F234" s="24" t="n">
        <f aca="false">IF('De la BASE'!F230&gt;0,'De la BASE'!F230,'De la BASE'!F230+0.001)</f>
        <v>0.459214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76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4324874</v>
      </c>
      <c r="F235" s="24" t="n">
        <f aca="false">IF('De la BASE'!F231&gt;0,'De la BASE'!F231,'De la BASE'!F231+0.001)</f>
        <v>0.432487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76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2251796</v>
      </c>
      <c r="F236" s="24" t="n">
        <f aca="false">IF('De la BASE'!F232&gt;0,'De la BASE'!F232,'De la BASE'!F232+0.001)</f>
        <v>2.225179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76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2503322</v>
      </c>
      <c r="F237" s="24" t="n">
        <f aca="false">IF('De la BASE'!F233&gt;0,'De la BASE'!F233,'De la BASE'!F233+0.001)</f>
        <v>1.250332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76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147719</v>
      </c>
      <c r="F238" s="24" t="n">
        <f aca="false">IF('De la BASE'!F234&gt;0,'De la BASE'!F234,'De la BASE'!F234+0.001)</f>
        <v>2.147719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76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867847</v>
      </c>
      <c r="F239" s="24" t="n">
        <f aca="false">IF('De la BASE'!F235&gt;0,'De la BASE'!F235,'De la BASE'!F235+0.001)</f>
        <v>0.86784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76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46724</v>
      </c>
      <c r="F240" s="24" t="n">
        <f aca="false">IF('De la BASE'!F236&gt;0,'De la BASE'!F236,'De la BASE'!F236+0.001)</f>
        <v>0.4672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76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2510628</v>
      </c>
      <c r="F241" s="24" t="n">
        <f aca="false">IF('De la BASE'!F237&gt;0,'De la BASE'!F237,'De la BASE'!F237+0.001)</f>
        <v>0.251062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76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2740782</v>
      </c>
      <c r="F242" s="24" t="n">
        <f aca="false">IF('De la BASE'!F238&gt;0,'De la BASE'!F238,'De la BASE'!F238+0.001)</f>
        <v>0.274078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76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761112</v>
      </c>
      <c r="F243" s="24" t="n">
        <f aca="false">IF('De la BASE'!F239&gt;0,'De la BASE'!F239,'De la BASE'!F239+0.001)</f>
        <v>0.076111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76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6111</v>
      </c>
      <c r="F244" s="24" t="n">
        <f aca="false">IF('De la BASE'!F240&gt;0,'De la BASE'!F240,'De la BASE'!F240+0.001)</f>
        <v>0.0611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76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474444</v>
      </c>
      <c r="F245" s="24" t="n">
        <f aca="false">IF('De la BASE'!F241&gt;0,'De la BASE'!F241,'De la BASE'!F241+0.001)</f>
        <v>0.047444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76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9081611</v>
      </c>
      <c r="F246" s="24" t="n">
        <f aca="false">IF('De la BASE'!F242&gt;0,'De la BASE'!F242,'De la BASE'!F242+0.001)</f>
        <v>0.908161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76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4938528</v>
      </c>
      <c r="F247" s="24" t="n">
        <f aca="false">IF('De la BASE'!F243&gt;0,'De la BASE'!F243,'De la BASE'!F243+0.001)</f>
        <v>1.493852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76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1568859</v>
      </c>
      <c r="F248" s="24" t="n">
        <f aca="false">IF('De la BASE'!F244&gt;0,'De la BASE'!F244,'De la BASE'!F244+0.001)</f>
        <v>2.1568859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76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4392032</v>
      </c>
      <c r="F249" s="24" t="n">
        <f aca="false">IF('De la BASE'!F245&gt;0,'De la BASE'!F245,'De la BASE'!F245+0.001)</f>
        <v>2.439203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76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424712</v>
      </c>
      <c r="F250" s="24" t="n">
        <f aca="false">IF('De la BASE'!F246&gt;0,'De la BASE'!F246,'De la BASE'!F246+0.001)</f>
        <v>1.42471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76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5582902</v>
      </c>
      <c r="F251" s="24" t="n">
        <f aca="false">IF('De la BASE'!F247&gt;0,'De la BASE'!F247,'De la BASE'!F247+0.001)</f>
        <v>0.558290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76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4264599</v>
      </c>
      <c r="F252" s="24" t="n">
        <f aca="false">IF('De la BASE'!F248&gt;0,'De la BASE'!F248,'De la BASE'!F248+0.001)</f>
        <v>0.426459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76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3996135</v>
      </c>
      <c r="F253" s="24" t="n">
        <f aca="false">IF('De la BASE'!F249&gt;0,'De la BASE'!F249,'De la BASE'!F249+0.001)</f>
        <v>0.399613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76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4440876</v>
      </c>
      <c r="F254" s="24" t="n">
        <f aca="false">IF('De la BASE'!F250&gt;0,'De la BASE'!F250,'De la BASE'!F250+0.001)</f>
        <v>0.4440876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76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4760712</v>
      </c>
      <c r="F255" s="24" t="n">
        <f aca="false">IF('De la BASE'!F251&gt;0,'De la BASE'!F251,'De la BASE'!F251+0.001)</f>
        <v>0.476071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76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433527</v>
      </c>
      <c r="F256" s="24" t="n">
        <f aca="false">IF('De la BASE'!F252&gt;0,'De la BASE'!F252,'De la BASE'!F252+0.001)</f>
        <v>0.433527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76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32844</v>
      </c>
      <c r="F257" s="24" t="n">
        <f aca="false">IF('De la BASE'!F253&gt;0,'De la BASE'!F253,'De la BASE'!F253+0.001)</f>
        <v>0.3284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76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462016</v>
      </c>
      <c r="F258" s="24" t="n">
        <f aca="false">IF('De la BASE'!F254&gt;0,'De la BASE'!F254,'De la BASE'!F254+0.001)</f>
        <v>0.346201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76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2590324</v>
      </c>
      <c r="F259" s="24" t="n">
        <f aca="false">IF('De la BASE'!F255&gt;0,'De la BASE'!F255,'De la BASE'!F255+0.001)</f>
        <v>2.259032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76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9174552</v>
      </c>
      <c r="F260" s="24" t="n">
        <f aca="false">IF('De la BASE'!F256&gt;0,'De la BASE'!F256,'De la BASE'!F256+0.001)</f>
        <v>1.917455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76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8383384</v>
      </c>
      <c r="F261" s="24" t="n">
        <f aca="false">IF('De la BASE'!F257&gt;0,'De la BASE'!F257,'De la BASE'!F257+0.001)</f>
        <v>4.8383384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76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789714</v>
      </c>
      <c r="F262" s="24" t="n">
        <f aca="false">IF('De la BASE'!F258&gt;0,'De la BASE'!F258,'De la BASE'!F258+0.001)</f>
        <v>1.78971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76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5431966</v>
      </c>
      <c r="F263" s="24" t="n">
        <f aca="false">IF('De la BASE'!F259&gt;0,'De la BASE'!F259,'De la BASE'!F259+0.001)</f>
        <v>2.543196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76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1587382</v>
      </c>
      <c r="F264" s="24" t="n">
        <f aca="false">IF('De la BASE'!F260&gt;0,'De la BASE'!F260,'De la BASE'!F260+0.001)</f>
        <v>2.158738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76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4116781</v>
      </c>
      <c r="F265" s="24" t="n">
        <f aca="false">IF('De la BASE'!F261&gt;0,'De la BASE'!F261,'De la BASE'!F261+0.001)</f>
        <v>1.4116781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76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4866524</v>
      </c>
      <c r="F266" s="24" t="n">
        <f aca="false">IF('De la BASE'!F262&gt;0,'De la BASE'!F262,'De la BASE'!F262+0.001)</f>
        <v>0.486652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76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4255173</v>
      </c>
      <c r="F267" s="24" t="n">
        <f aca="false">IF('De la BASE'!F263&gt;0,'De la BASE'!F263,'De la BASE'!F263+0.001)</f>
        <v>0.425517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76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3502815</v>
      </c>
      <c r="F268" s="24" t="n">
        <f aca="false">IF('De la BASE'!F264&gt;0,'De la BASE'!F264,'De la BASE'!F264+0.001)</f>
        <v>0.350281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76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331435</v>
      </c>
      <c r="F269" s="24" t="n">
        <f aca="false">IF('De la BASE'!F265&gt;0,'De la BASE'!F265,'De la BASE'!F265+0.001)</f>
        <v>0.3331435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76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3686551</v>
      </c>
      <c r="F270" s="24" t="n">
        <f aca="false">IF('De la BASE'!F266&gt;0,'De la BASE'!F266,'De la BASE'!F266+0.001)</f>
        <v>0.368655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76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4571572</v>
      </c>
      <c r="F271" s="24" t="n">
        <f aca="false">IF('De la BASE'!F267&gt;0,'De la BASE'!F267,'De la BASE'!F267+0.001)</f>
        <v>0.457157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76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5337048</v>
      </c>
      <c r="F272" s="24" t="n">
        <f aca="false">IF('De la BASE'!F268&gt;0,'De la BASE'!F268,'De la BASE'!F268+0.001)</f>
        <v>0.533704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76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4.5541265</v>
      </c>
      <c r="F273" s="24" t="n">
        <f aca="false">IF('De la BASE'!F269&gt;0,'De la BASE'!F269,'De la BASE'!F269+0.001)</f>
        <v>4.554126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76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7057824</v>
      </c>
      <c r="F274" s="24" t="n">
        <f aca="false">IF('De la BASE'!F270&gt;0,'De la BASE'!F270,'De la BASE'!F270+0.001)</f>
        <v>2.705782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76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7986545</v>
      </c>
      <c r="F275" s="24" t="n">
        <f aca="false">IF('De la BASE'!F271&gt;0,'De la BASE'!F271,'De la BASE'!F271+0.001)</f>
        <v>1.798654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76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791465</v>
      </c>
      <c r="F276" s="24" t="n">
        <f aca="false">IF('De la BASE'!F272&gt;0,'De la BASE'!F272,'De la BASE'!F272+0.001)</f>
        <v>1.791465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76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7216977</v>
      </c>
      <c r="F277" s="24" t="n">
        <f aca="false">IF('De la BASE'!F273&gt;0,'De la BASE'!F273,'De la BASE'!F273+0.001)</f>
        <v>0.721697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76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3608654</v>
      </c>
      <c r="F278" s="24" t="n">
        <f aca="false">IF('De la BASE'!F274&gt;0,'De la BASE'!F274,'De la BASE'!F274+0.001)</f>
        <v>0.360865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76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3580632</v>
      </c>
      <c r="F279" s="24" t="n">
        <f aca="false">IF('De la BASE'!F275&gt;0,'De la BASE'!F275,'De la BASE'!F275+0.001)</f>
        <v>0.358063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76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4321755</v>
      </c>
      <c r="F280" s="24" t="n">
        <f aca="false">IF('De la BASE'!F276&gt;0,'De la BASE'!F276,'De la BASE'!F276+0.001)</f>
        <v>0.432175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76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562984</v>
      </c>
      <c r="F281" s="24" t="n">
        <f aca="false">IF('De la BASE'!F277&gt;0,'De la BASE'!F277,'De la BASE'!F277+0.001)</f>
        <v>0.356298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76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605316</v>
      </c>
      <c r="F282" s="24" t="n">
        <f aca="false">IF('De la BASE'!F278&gt;0,'De la BASE'!F278,'De la BASE'!F278+0.001)</f>
        <v>0.60531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76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537725</v>
      </c>
      <c r="F283" s="24" t="n">
        <f aca="false">IF('De la BASE'!F279&gt;0,'De la BASE'!F279,'De la BASE'!F279+0.001)</f>
        <v>1.53772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76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5.3008956</v>
      </c>
      <c r="F284" s="24" t="n">
        <f aca="false">IF('De la BASE'!F280&gt;0,'De la BASE'!F280,'De la BASE'!F280+0.001)</f>
        <v>5.300895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76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2.276403</v>
      </c>
      <c r="F285" s="24" t="n">
        <f aca="false">IF('De la BASE'!F281&gt;0,'De la BASE'!F281,'De la BASE'!F281+0.001)</f>
        <v>2.27640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76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5030176</v>
      </c>
      <c r="F286" s="24" t="n">
        <f aca="false">IF('De la BASE'!F282&gt;0,'De la BASE'!F282,'De la BASE'!F282+0.001)</f>
        <v>2.503017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76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78076</v>
      </c>
      <c r="F287" s="24" t="n">
        <f aca="false">IF('De la BASE'!F283&gt;0,'De la BASE'!F283,'De la BASE'!F283+0.001)</f>
        <v>3.78076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76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151639</v>
      </c>
      <c r="F288" s="24" t="n">
        <f aca="false">IF('De la BASE'!F284&gt;0,'De la BASE'!F284,'De la BASE'!F284+0.001)</f>
        <v>2.151639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76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7068489</v>
      </c>
      <c r="F289" s="24" t="n">
        <f aca="false">IF('De la BASE'!F285&gt;0,'De la BASE'!F285,'De la BASE'!F285+0.001)</f>
        <v>0.7068489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76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5544184</v>
      </c>
      <c r="F290" s="24" t="n">
        <f aca="false">IF('De la BASE'!F286&gt;0,'De la BASE'!F286,'De la BASE'!F286+0.001)</f>
        <v>0.554418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76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6066504</v>
      </c>
      <c r="F291" s="24" t="n">
        <f aca="false">IF('De la BASE'!F287&gt;0,'De la BASE'!F287,'De la BASE'!F287+0.001)</f>
        <v>0.606650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76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40504</v>
      </c>
      <c r="F292" s="24" t="n">
        <f aca="false">IF('De la BASE'!F288&gt;0,'De la BASE'!F288,'De la BASE'!F288+0.001)</f>
        <v>0.44050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76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4067107</v>
      </c>
      <c r="F293" s="24" t="n">
        <f aca="false">IF('De la BASE'!F289&gt;0,'De la BASE'!F289,'De la BASE'!F289+0.001)</f>
        <v>0.406710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76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4141392</v>
      </c>
      <c r="F294" s="24" t="n">
        <f aca="false">IF('De la BASE'!F290&gt;0,'De la BASE'!F290,'De la BASE'!F290+0.001)</f>
        <v>0.414139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76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5260492</v>
      </c>
      <c r="F295" s="24" t="n">
        <f aca="false">IF('De la BASE'!F291&gt;0,'De la BASE'!F291,'De la BASE'!F291+0.001)</f>
        <v>0.526049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76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5570019</v>
      </c>
      <c r="F296" s="24" t="n">
        <f aca="false">IF('De la BASE'!F292&gt;0,'De la BASE'!F292,'De la BASE'!F292+0.001)</f>
        <v>0.5570019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76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8750714</v>
      </c>
      <c r="F297" s="24" t="n">
        <f aca="false">IF('De la BASE'!F293&gt;0,'De la BASE'!F293,'De la BASE'!F293+0.001)</f>
        <v>1.875071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76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3.208885</v>
      </c>
      <c r="F298" s="24" t="n">
        <f aca="false">IF('De la BASE'!F294&gt;0,'De la BASE'!F294,'De la BASE'!F294+0.001)</f>
        <v>3.20888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76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2.6413338</v>
      </c>
      <c r="F299" s="24" t="n">
        <f aca="false">IF('De la BASE'!F295&gt;0,'De la BASE'!F295,'De la BASE'!F295+0.001)</f>
        <v>2.641333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76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2083316</v>
      </c>
      <c r="F300" s="24" t="n">
        <f aca="false">IF('De la BASE'!F296&gt;0,'De la BASE'!F296,'De la BASE'!F296+0.001)</f>
        <v>1.208331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76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5155164</v>
      </c>
      <c r="F301" s="24" t="n">
        <f aca="false">IF('De la BASE'!F297&gt;0,'De la BASE'!F297,'De la BASE'!F297+0.001)</f>
        <v>0.515516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76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5113498</v>
      </c>
      <c r="F302" s="24" t="n">
        <f aca="false">IF('De la BASE'!F298&gt;0,'De la BASE'!F298,'De la BASE'!F298+0.001)</f>
        <v>0.511349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76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4414438</v>
      </c>
      <c r="F303" s="24" t="n">
        <f aca="false">IF('De la BASE'!F299&gt;0,'De la BASE'!F299,'De la BASE'!F299+0.001)</f>
        <v>0.441443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76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3693744</v>
      </c>
      <c r="F304" s="24" t="n">
        <f aca="false">IF('De la BASE'!F300&gt;0,'De la BASE'!F300,'De la BASE'!F300+0.001)</f>
        <v>0.369374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76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693018</v>
      </c>
      <c r="F305" s="24" t="n">
        <f aca="false">IF('De la BASE'!F301&gt;0,'De la BASE'!F301,'De la BASE'!F301+0.001)</f>
        <v>0.369301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76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319014</v>
      </c>
      <c r="F306" s="24" t="n">
        <f aca="false">IF('De la BASE'!F302&gt;0,'De la BASE'!F302,'De la BASE'!F302+0.001)</f>
        <v>0.31901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76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104712</v>
      </c>
      <c r="F307" s="24" t="n">
        <f aca="false">IF('De la BASE'!F303&gt;0,'De la BASE'!F303,'De la BASE'!F303+0.001)</f>
        <v>1.10471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76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831754</v>
      </c>
      <c r="F308" s="24" t="n">
        <f aca="false">IF('De la BASE'!F304&gt;0,'De la BASE'!F304,'De la BASE'!F304+0.001)</f>
        <v>1.83175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76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2136952</v>
      </c>
      <c r="F309" s="24" t="n">
        <f aca="false">IF('De la BASE'!F305&gt;0,'De la BASE'!F305,'De la BASE'!F305+0.001)</f>
        <v>2.213695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76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.407688</v>
      </c>
      <c r="F310" s="24" t="n">
        <f aca="false">IF('De la BASE'!F306&gt;0,'De la BASE'!F306,'De la BASE'!F306+0.001)</f>
        <v>3.40768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76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0792916</v>
      </c>
      <c r="F311" s="24" t="n">
        <f aca="false">IF('De la BASE'!F307&gt;0,'De la BASE'!F307,'De la BASE'!F307+0.001)</f>
        <v>3.079291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76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3648096</v>
      </c>
      <c r="F312" s="24" t="n">
        <f aca="false">IF('De la BASE'!F308&gt;0,'De la BASE'!F308,'De la BASE'!F308+0.001)</f>
        <v>1.364809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76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4819976</v>
      </c>
      <c r="F313" s="24" t="n">
        <f aca="false">IF('De la BASE'!F309&gt;0,'De la BASE'!F309,'De la BASE'!F309+0.001)</f>
        <v>0.481997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76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4630056</v>
      </c>
      <c r="F314" s="24" t="n">
        <f aca="false">IF('De la BASE'!F310&gt;0,'De la BASE'!F310,'De la BASE'!F310+0.001)</f>
        <v>0.463005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76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1420492</v>
      </c>
      <c r="F315" s="24" t="n">
        <f aca="false">IF('De la BASE'!F311&gt;0,'De la BASE'!F311,'De la BASE'!F311+0.001)</f>
        <v>0.142049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76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11152</v>
      </c>
      <c r="F316" s="24" t="n">
        <f aca="false">IF('De la BASE'!F312&gt;0,'De la BASE'!F312,'De la BASE'!F312+0.001)</f>
        <v>0.1115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76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5636</v>
      </c>
      <c r="F317" s="24" t="n">
        <f aca="false">IF('De la BASE'!F313&gt;0,'De la BASE'!F313,'De la BASE'!F313+0.001)</f>
        <v>0.1563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76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2717832</v>
      </c>
      <c r="F318" s="24" t="n">
        <f aca="false">IF('De la BASE'!F314&gt;0,'De la BASE'!F314,'De la BASE'!F314+0.001)</f>
        <v>0.271783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76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8644864</v>
      </c>
      <c r="F319" s="24" t="n">
        <f aca="false">IF('De la BASE'!F315&gt;0,'De la BASE'!F315,'De la BASE'!F315+0.001)</f>
        <v>1.864486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76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9383194</v>
      </c>
      <c r="F320" s="24" t="n">
        <f aca="false">IF('De la BASE'!F316&gt;0,'De la BASE'!F316,'De la BASE'!F316+0.001)</f>
        <v>0.9383194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76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6896558</v>
      </c>
      <c r="F321" s="24" t="n">
        <f aca="false">IF('De la BASE'!F317&gt;0,'De la BASE'!F317,'De la BASE'!F317+0.001)</f>
        <v>0.689655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76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0525437</v>
      </c>
      <c r="F322" s="24" t="n">
        <f aca="false">IF('De la BASE'!F318&gt;0,'De la BASE'!F318,'De la BASE'!F318+0.001)</f>
        <v>1.0525437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76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2507632</v>
      </c>
      <c r="F323" s="24" t="n">
        <f aca="false">IF('De la BASE'!F319&gt;0,'De la BASE'!F319,'De la BASE'!F319+0.001)</f>
        <v>2.250763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76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441528</v>
      </c>
      <c r="F324" s="24" t="n">
        <f aca="false">IF('De la BASE'!F320&gt;0,'De la BASE'!F320,'De la BASE'!F320+0.001)</f>
        <v>1.44152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76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6218125</v>
      </c>
      <c r="F325" s="24" t="n">
        <f aca="false">IF('De la BASE'!F321&gt;0,'De la BASE'!F321,'De la BASE'!F321+0.001)</f>
        <v>1.621812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76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0006659</v>
      </c>
      <c r="F326" s="24" t="n">
        <f aca="false">IF('De la BASE'!F322&gt;0,'De la BASE'!F322,'De la BASE'!F322+0.001)</f>
        <v>1.0006659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76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4261625</v>
      </c>
      <c r="F327" s="24" t="n">
        <f aca="false">IF('De la BASE'!F323&gt;0,'De la BASE'!F323,'De la BASE'!F323+0.001)</f>
        <v>0.426162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76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73064</v>
      </c>
      <c r="F328" s="24" t="n">
        <f aca="false">IF('De la BASE'!F324&gt;0,'De la BASE'!F324,'De la BASE'!F324+0.001)</f>
        <v>0.27306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76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929066</v>
      </c>
      <c r="F329" s="24" t="n">
        <f aca="false">IF('De la BASE'!F325&gt;0,'De la BASE'!F325,'De la BASE'!F325+0.001)</f>
        <v>0.292906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76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3680151</v>
      </c>
      <c r="F330" s="24" t="n">
        <f aca="false">IF('De la BASE'!F326&gt;0,'De la BASE'!F326,'De la BASE'!F326+0.001)</f>
        <v>0.368015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76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668026</v>
      </c>
      <c r="F331" s="24" t="n">
        <f aca="false">IF('De la BASE'!F327&gt;0,'De la BASE'!F327,'De la BASE'!F327+0.001)</f>
        <v>0.66802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76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4312661</v>
      </c>
      <c r="F332" s="24" t="n">
        <f aca="false">IF('De la BASE'!F328&gt;0,'De la BASE'!F328,'De la BASE'!F328+0.001)</f>
        <v>1.431266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76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3490577</v>
      </c>
      <c r="F333" s="24" t="n">
        <f aca="false">IF('De la BASE'!F329&gt;0,'De la BASE'!F329,'De la BASE'!F329+0.001)</f>
        <v>1.3490577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76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1672875</v>
      </c>
      <c r="F334" s="24" t="n">
        <f aca="false">IF('De la BASE'!F330&gt;0,'De la BASE'!F330,'De la BASE'!F330+0.001)</f>
        <v>2.167287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76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9918768</v>
      </c>
      <c r="F335" s="24" t="n">
        <f aca="false">IF('De la BASE'!F331&gt;0,'De la BASE'!F331,'De la BASE'!F331+0.001)</f>
        <v>2.991876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76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624232</v>
      </c>
      <c r="F336" s="24" t="n">
        <f aca="false">IF('De la BASE'!F332&gt;0,'De la BASE'!F332,'De la BASE'!F332+0.001)</f>
        <v>2.62423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76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4478969</v>
      </c>
      <c r="F337" s="24" t="n">
        <f aca="false">IF('De la BASE'!F333&gt;0,'De la BASE'!F333,'De la BASE'!F333+0.001)</f>
        <v>1.4478969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76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7565805</v>
      </c>
      <c r="F338" s="24" t="n">
        <f aca="false">IF('De la BASE'!F334&gt;0,'De la BASE'!F334,'De la BASE'!F334+0.001)</f>
        <v>0.756580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76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4263064</v>
      </c>
      <c r="F339" s="24" t="n">
        <f aca="false">IF('De la BASE'!F335&gt;0,'De la BASE'!F335,'De la BASE'!F335+0.001)</f>
        <v>0.426306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76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032735</v>
      </c>
      <c r="F340" s="24" t="n">
        <f aca="false">IF('De la BASE'!F336&gt;0,'De la BASE'!F336,'De la BASE'!F336+0.001)</f>
        <v>0.303273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76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5144</v>
      </c>
      <c r="F341" s="24" t="n">
        <f aca="false">IF('De la BASE'!F337&gt;0,'De la BASE'!F337,'De la BASE'!F337+0.001)</f>
        <v>0.35144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76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4625907</v>
      </c>
      <c r="F342" s="24" t="n">
        <f aca="false">IF('De la BASE'!F338&gt;0,'De la BASE'!F338,'De la BASE'!F338+0.001)</f>
        <v>0.462590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76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6178752</v>
      </c>
      <c r="F343" s="24" t="n">
        <f aca="false">IF('De la BASE'!F339&gt;0,'De la BASE'!F339,'De la BASE'!F339+0.001)</f>
        <v>0.617875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76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7266896</v>
      </c>
      <c r="F344" s="24" t="n">
        <f aca="false">IF('De la BASE'!F340&gt;0,'De la BASE'!F340,'De la BASE'!F340+0.001)</f>
        <v>0.726689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76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2641104</v>
      </c>
      <c r="F345" s="24" t="n">
        <f aca="false">IF('De la BASE'!F341&gt;0,'De la BASE'!F341,'De la BASE'!F341+0.001)</f>
        <v>1.264110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76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425934</v>
      </c>
      <c r="F346" s="24" t="n">
        <f aca="false">IF('De la BASE'!F342&gt;0,'De la BASE'!F342,'De la BASE'!F342+0.001)</f>
        <v>2.42593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76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635256</v>
      </c>
      <c r="F347" s="24" t="n">
        <f aca="false">IF('De la BASE'!F343&gt;0,'De la BASE'!F343,'De la BASE'!F343+0.001)</f>
        <v>3.63525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76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3920515</v>
      </c>
      <c r="F348" s="24" t="n">
        <f aca="false">IF('De la BASE'!F344&gt;0,'De la BASE'!F344,'De la BASE'!F344+0.001)</f>
        <v>2.392051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76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0213656</v>
      </c>
      <c r="F349" s="24" t="n">
        <f aca="false">IF('De la BASE'!F345&gt;0,'De la BASE'!F345,'De la BASE'!F345+0.001)</f>
        <v>2.021365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76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7471328</v>
      </c>
      <c r="F350" s="24" t="n">
        <f aca="false">IF('De la BASE'!F346&gt;0,'De la BASE'!F346,'De la BASE'!F346+0.001)</f>
        <v>0.747132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76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3183994</v>
      </c>
      <c r="F351" s="24" t="n">
        <f aca="false">IF('De la BASE'!F347&gt;0,'De la BASE'!F347,'De la BASE'!F347+0.001)</f>
        <v>0.318399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76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669005</v>
      </c>
      <c r="F352" s="24" t="n">
        <f aca="false">IF('De la BASE'!F348&gt;0,'De la BASE'!F348,'De la BASE'!F348+0.001)</f>
        <v>0.166900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76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2506615</v>
      </c>
      <c r="F353" s="24" t="n">
        <f aca="false">IF('De la BASE'!F349&gt;0,'De la BASE'!F349,'De la BASE'!F349+0.001)</f>
        <v>0.250661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76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333375</v>
      </c>
      <c r="F354" s="24" t="n">
        <f aca="false">IF('De la BASE'!F350&gt;0,'De la BASE'!F350,'De la BASE'!F350+0.001)</f>
        <v>0.333337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76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4078464</v>
      </c>
      <c r="F355" s="24" t="n">
        <f aca="false">IF('De la BASE'!F351&gt;0,'De la BASE'!F351,'De la BASE'!F351+0.001)</f>
        <v>0.407846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76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9839152</v>
      </c>
      <c r="F356" s="24" t="n">
        <f aca="false">IF('De la BASE'!F352&gt;0,'De la BASE'!F352,'De la BASE'!F352+0.001)</f>
        <v>0.983915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76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6.9834243</v>
      </c>
      <c r="F357" s="24" t="n">
        <f aca="false">IF('De la BASE'!F353&gt;0,'De la BASE'!F353,'De la BASE'!F353+0.001)</f>
        <v>6.9834243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76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3976996</v>
      </c>
      <c r="F358" s="24" t="n">
        <f aca="false">IF('De la BASE'!F354&gt;0,'De la BASE'!F354,'De la BASE'!F354+0.001)</f>
        <v>2.397699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76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0749456</v>
      </c>
      <c r="F359" s="24" t="n">
        <f aca="false">IF('De la BASE'!F355&gt;0,'De la BASE'!F355,'De la BASE'!F355+0.001)</f>
        <v>1.074945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76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4955925</v>
      </c>
      <c r="F360" s="24" t="n">
        <f aca="false">IF('De la BASE'!F356&gt;0,'De la BASE'!F356,'De la BASE'!F356+0.001)</f>
        <v>0.495592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76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273028</v>
      </c>
      <c r="F361" s="24" t="n">
        <f aca="false">IF('De la BASE'!F357&gt;0,'De la BASE'!F357,'De la BASE'!F357+0.001)</f>
        <v>0.27302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76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2520245</v>
      </c>
      <c r="F362" s="24" t="n">
        <f aca="false">IF('De la BASE'!F358&gt;0,'De la BASE'!F358,'De la BASE'!F358+0.001)</f>
        <v>0.252024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76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177256</v>
      </c>
      <c r="F363" s="24" t="n">
        <f aca="false">IF('De la BASE'!F359&gt;0,'De la BASE'!F359,'De la BASE'!F359+0.001)</f>
        <v>0.117725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76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090628</v>
      </c>
      <c r="F364" s="24" t="n">
        <f aca="false">IF('De la BASE'!F360&gt;0,'De la BASE'!F360,'De la BASE'!F360+0.001)</f>
        <v>0.109062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76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181643</v>
      </c>
      <c r="F365" s="24" t="n">
        <f aca="false">IF('De la BASE'!F361&gt;0,'De la BASE'!F361,'De la BASE'!F361+0.001)</f>
        <v>0.118164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76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625411</v>
      </c>
      <c r="F366" s="24" t="n">
        <f aca="false">IF('De la BASE'!F362&gt;0,'De la BASE'!F362,'De la BASE'!F362+0.001)</f>
        <v>0.262541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76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994856</v>
      </c>
      <c r="F367" s="24" t="n">
        <f aca="false">IF('De la BASE'!F363&gt;0,'De la BASE'!F363,'De la BASE'!F363+0.001)</f>
        <v>0.299485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76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991185</v>
      </c>
      <c r="F368" s="24" t="n">
        <f aca="false">IF('De la BASE'!F364&gt;0,'De la BASE'!F364,'De la BASE'!F364+0.001)</f>
        <v>0.99118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76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75905</v>
      </c>
      <c r="F369" s="24" t="n">
        <f aca="false">IF('De la BASE'!F365&gt;0,'De la BASE'!F365,'De la BASE'!F365+0.001)</f>
        <v>0.7590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76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2340614</v>
      </c>
      <c r="F370" s="24" t="n">
        <f aca="false">IF('De la BASE'!F366&gt;0,'De la BASE'!F366,'De la BASE'!F366+0.001)</f>
        <v>1.2340614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76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9901703</v>
      </c>
      <c r="F371" s="24" t="n">
        <f aca="false">IF('De la BASE'!F367&gt;0,'De la BASE'!F367,'De la BASE'!F367+0.001)</f>
        <v>0.9901703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76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0795445</v>
      </c>
      <c r="F372" s="24" t="n">
        <f aca="false">IF('De la BASE'!F368&gt;0,'De la BASE'!F368,'De la BASE'!F368+0.001)</f>
        <v>2.079544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76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7.1473977</v>
      </c>
      <c r="F373" s="24" t="n">
        <f aca="false">IF('De la BASE'!F369&gt;0,'De la BASE'!F369,'De la BASE'!F369+0.001)</f>
        <v>7.1473977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76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3.9868385</v>
      </c>
      <c r="F374" s="24" t="n">
        <f aca="false">IF('De la BASE'!F370&gt;0,'De la BASE'!F370,'De la BASE'!F370+0.001)</f>
        <v>3.986838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76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2552216</v>
      </c>
      <c r="F375" s="24" t="n">
        <f aca="false">IF('De la BASE'!F371&gt;0,'De la BASE'!F371,'De la BASE'!F371+0.001)</f>
        <v>1.255221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76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3687642</v>
      </c>
      <c r="F376" s="24" t="n">
        <f aca="false">IF('De la BASE'!F372&gt;0,'De la BASE'!F372,'De la BASE'!F372+0.001)</f>
        <v>0.368764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76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609013</v>
      </c>
      <c r="F377" s="24" t="n">
        <f aca="false">IF('De la BASE'!F373&gt;0,'De la BASE'!F373,'De la BASE'!F373+0.001)</f>
        <v>0.260901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76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566432</v>
      </c>
      <c r="F378" s="24" t="n">
        <f aca="false">IF('De la BASE'!F374&gt;0,'De la BASE'!F374,'De la BASE'!F374+0.001)</f>
        <v>0.256643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76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98288</v>
      </c>
      <c r="F379" s="24" t="n">
        <f aca="false">IF('De la BASE'!F375&gt;0,'De la BASE'!F375,'De la BASE'!F375+0.001)</f>
        <v>0.19828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76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734632</v>
      </c>
      <c r="F380" s="24" t="n">
        <f aca="false">IF('De la BASE'!F376&gt;0,'De la BASE'!F376,'De la BASE'!F376+0.001)</f>
        <v>0.273463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76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9014544</v>
      </c>
      <c r="F381" s="24" t="n">
        <f aca="false">IF('De la BASE'!F377&gt;0,'De la BASE'!F377,'De la BASE'!F377+0.001)</f>
        <v>0.901454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76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6.755941</v>
      </c>
      <c r="F382" s="24" t="n">
        <f aca="false">IF('De la BASE'!F378&gt;0,'De la BASE'!F378,'De la BASE'!F378+0.001)</f>
        <v>6.755941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76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5.7267084</v>
      </c>
      <c r="F383" s="24" t="n">
        <f aca="false">IF('De la BASE'!F379&gt;0,'De la BASE'!F379,'De la BASE'!F379+0.001)</f>
        <v>5.726708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76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2.393962</v>
      </c>
      <c r="F384" s="24" t="n">
        <f aca="false">IF('De la BASE'!F380&gt;0,'De la BASE'!F380,'De la BASE'!F380+0.001)</f>
        <v>2.39396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76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874136</v>
      </c>
      <c r="F385" s="24" t="n">
        <f aca="false">IF('De la BASE'!F381&gt;0,'De la BASE'!F381,'De la BASE'!F381+0.001)</f>
        <v>1.87413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76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6289073</v>
      </c>
      <c r="F386" s="24" t="n">
        <f aca="false">IF('De la BASE'!F382&gt;0,'De la BASE'!F382,'De la BASE'!F382+0.001)</f>
        <v>1.6289073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76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7042548</v>
      </c>
      <c r="F387" s="24" t="n">
        <f aca="false">IF('De la BASE'!F383&gt;0,'De la BASE'!F383,'De la BASE'!F383+0.001)</f>
        <v>0.7042548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76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213219</v>
      </c>
      <c r="F388" s="24" t="n">
        <f aca="false">IF('De la BASE'!F384&gt;0,'De la BASE'!F384,'De la BASE'!F384+0.001)</f>
        <v>0.321321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76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414792</v>
      </c>
      <c r="F389" s="24" t="n">
        <f aca="false">IF('De la BASE'!F385&gt;0,'De la BASE'!F385,'De la BASE'!F385+0.001)</f>
        <v>0.241479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76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9821681</v>
      </c>
      <c r="F390" s="24" t="n">
        <f aca="false">IF('De la BASE'!F386&gt;0,'De la BASE'!F386,'De la BASE'!F386+0.001)</f>
        <v>1.982168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76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2.8115936</v>
      </c>
      <c r="F391" s="24" t="n">
        <f aca="false">IF('De la BASE'!F387&gt;0,'De la BASE'!F387,'De la BASE'!F387+0.001)</f>
        <v>2.811593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76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4.2686412</v>
      </c>
      <c r="F392" s="24" t="n">
        <f aca="false">IF('De la BASE'!F388&gt;0,'De la BASE'!F388,'De la BASE'!F388+0.001)</f>
        <v>4.268641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76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3.2568166</v>
      </c>
      <c r="F393" s="24" t="n">
        <f aca="false">IF('De la BASE'!F389&gt;0,'De la BASE'!F389,'De la BASE'!F389+0.001)</f>
        <v>3.256816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76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2.4140754</v>
      </c>
      <c r="F394" s="24" t="n">
        <f aca="false">IF('De la BASE'!F390&gt;0,'De la BASE'!F390,'De la BASE'!F390+0.001)</f>
        <v>2.414075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76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467268</v>
      </c>
      <c r="F395" s="24" t="n">
        <f aca="false">IF('De la BASE'!F391&gt;0,'De la BASE'!F391,'De la BASE'!F391+0.001)</f>
        <v>1.46726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76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4977347</v>
      </c>
      <c r="F396" s="24" t="n">
        <f aca="false">IF('De la BASE'!F392&gt;0,'De la BASE'!F392,'De la BASE'!F392+0.001)</f>
        <v>1.4977347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76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9594936</v>
      </c>
      <c r="F397" s="24" t="n">
        <f aca="false">IF('De la BASE'!F393&gt;0,'De la BASE'!F393,'De la BASE'!F393+0.001)</f>
        <v>0.959493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76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1751212</v>
      </c>
      <c r="F398" s="24" t="n">
        <f aca="false">IF('De la BASE'!F394&gt;0,'De la BASE'!F394,'De la BASE'!F394+0.001)</f>
        <v>1.175121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76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4883748</v>
      </c>
      <c r="F399" s="24" t="n">
        <f aca="false">IF('De la BASE'!F395&gt;0,'De la BASE'!F395,'De la BASE'!F395+0.001)</f>
        <v>0.488374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76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997914</v>
      </c>
      <c r="F400" s="24" t="n">
        <f aca="false">IF('De la BASE'!F396&gt;0,'De la BASE'!F396,'De la BASE'!F396+0.001)</f>
        <v>0.299791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76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588205</v>
      </c>
      <c r="F401" s="24" t="n">
        <f aca="false">IF('De la BASE'!F397&gt;0,'De la BASE'!F397,'De la BASE'!F397+0.001)</f>
        <v>0.258820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76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39499</v>
      </c>
      <c r="F402" s="24" t="n">
        <f aca="false">IF('De la BASE'!F398&gt;0,'De la BASE'!F398,'De la BASE'!F398+0.001)</f>
        <v>0.239499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76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417831</v>
      </c>
      <c r="F403" s="24" t="n">
        <f aca="false">IF('De la BASE'!F399&gt;0,'De la BASE'!F399,'De la BASE'!F399+0.001)</f>
        <v>0.417831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76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0461862</v>
      </c>
      <c r="F404" s="24" t="n">
        <f aca="false">IF('De la BASE'!F400&gt;0,'De la BASE'!F400,'De la BASE'!F400+0.001)</f>
        <v>1.046186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76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3.932148</v>
      </c>
      <c r="F405" s="24" t="n">
        <f aca="false">IF('De la BASE'!F401&gt;0,'De la BASE'!F401,'De la BASE'!F401+0.001)</f>
        <v>3.932148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76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3.016174</v>
      </c>
      <c r="F406" s="24" t="n">
        <f aca="false">IF('De la BASE'!F402&gt;0,'De la BASE'!F402,'De la BASE'!F402+0.001)</f>
        <v>3.01617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76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4.160391</v>
      </c>
      <c r="F407" s="24" t="n">
        <f aca="false">IF('De la BASE'!F403&gt;0,'De la BASE'!F403,'De la BASE'!F403+0.001)</f>
        <v>4.160391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76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3.2225214</v>
      </c>
      <c r="F408" s="24" t="n">
        <f aca="false">IF('De la BASE'!F404&gt;0,'De la BASE'!F404,'De la BASE'!F404+0.001)</f>
        <v>3.222521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76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2.1788105</v>
      </c>
      <c r="F409" s="24" t="n">
        <f aca="false">IF('De la BASE'!F405&gt;0,'De la BASE'!F405,'De la BASE'!F405+0.001)</f>
        <v>2.178810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76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6232356</v>
      </c>
      <c r="F410" s="24" t="n">
        <f aca="false">IF('De la BASE'!F406&gt;0,'De la BASE'!F406,'De la BASE'!F406+0.001)</f>
        <v>0.623235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76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3340925</v>
      </c>
      <c r="F411" s="24" t="n">
        <f aca="false">IF('De la BASE'!F407&gt;0,'De la BASE'!F407,'De la BASE'!F407+0.001)</f>
        <v>0.334092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76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241286</v>
      </c>
      <c r="F412" s="24" t="n">
        <f aca="false">IF('De la BASE'!F408&gt;0,'De la BASE'!F408,'De la BASE'!F408+0.001)</f>
        <v>0.224128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76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135322</v>
      </c>
      <c r="F413" s="24" t="n">
        <f aca="false">IF('De la BASE'!F409&gt;0,'De la BASE'!F409,'De la BASE'!F409+0.001)</f>
        <v>0.213532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76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300964</v>
      </c>
      <c r="F414" s="24" t="n">
        <f aca="false">IF('De la BASE'!F410&gt;0,'De la BASE'!F410,'De la BASE'!F410+0.001)</f>
        <v>0.30096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76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3936268</v>
      </c>
      <c r="F415" s="24" t="n">
        <f aca="false">IF('De la BASE'!F411&gt;0,'De la BASE'!F411,'De la BASE'!F411+0.001)</f>
        <v>0.393626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76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55608</v>
      </c>
      <c r="F416" s="24" t="n">
        <f aca="false">IF('De la BASE'!F412&gt;0,'De la BASE'!F412,'De la BASE'!F412+0.001)</f>
        <v>0.5560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76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049302</v>
      </c>
      <c r="F417" s="24" t="n">
        <f aca="false">IF('De la BASE'!F413&gt;0,'De la BASE'!F413,'De la BASE'!F413+0.001)</f>
        <v>1.049302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76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8951254</v>
      </c>
      <c r="F418" s="24" t="n">
        <f aca="false">IF('De la BASE'!F414&gt;0,'De la BASE'!F414,'De la BASE'!F414+0.001)</f>
        <v>1.895125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76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8747722</v>
      </c>
      <c r="F419" s="24" t="n">
        <f aca="false">IF('De la BASE'!F415&gt;0,'De la BASE'!F415,'De la BASE'!F415+0.001)</f>
        <v>1.874772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76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3.8843156</v>
      </c>
      <c r="F420" s="24" t="n">
        <f aca="false">IF('De la BASE'!F416&gt;0,'De la BASE'!F416,'De la BASE'!F416+0.001)</f>
        <v>3.884315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76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4.041445</v>
      </c>
      <c r="F421" s="24" t="n">
        <f aca="false">IF('De la BASE'!F417&gt;0,'De la BASE'!F417,'De la BASE'!F417+0.001)</f>
        <v>4.04144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76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2.4598044</v>
      </c>
      <c r="F422" s="24" t="n">
        <f aca="false">IF('De la BASE'!F418&gt;0,'De la BASE'!F418,'De la BASE'!F418+0.001)</f>
        <v>2.459804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76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6816312</v>
      </c>
      <c r="F423" s="24" t="n">
        <f aca="false">IF('De la BASE'!F419&gt;0,'De la BASE'!F419,'De la BASE'!F419+0.001)</f>
        <v>0.681631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76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48601</v>
      </c>
      <c r="F424" s="24" t="n">
        <f aca="false">IF('De la BASE'!F420&gt;0,'De la BASE'!F420,'De la BASE'!F420+0.001)</f>
        <v>0.248601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76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10358</v>
      </c>
      <c r="F425" s="24" t="n">
        <f aca="false">IF('De la BASE'!F421&gt;0,'De la BASE'!F421,'De la BASE'!F421+0.001)</f>
        <v>0.21035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76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4732744</v>
      </c>
      <c r="F426" s="24" t="n">
        <f aca="false">IF('De la BASE'!F422&gt;0,'De la BASE'!F422,'De la BASE'!F422+0.001)</f>
        <v>0.473274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76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427527</v>
      </c>
      <c r="F427" s="24" t="n">
        <f aca="false">IF('De la BASE'!F423&gt;0,'De la BASE'!F423,'De la BASE'!F423+0.001)</f>
        <v>0.427527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76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6124675</v>
      </c>
      <c r="F428" s="24" t="n">
        <f aca="false">IF('De la BASE'!F424&gt;0,'De la BASE'!F424,'De la BASE'!F424+0.001)</f>
        <v>0.612467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76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790347</v>
      </c>
      <c r="F429" s="24" t="n">
        <f aca="false">IF('De la BASE'!F425&gt;0,'De la BASE'!F425,'De la BASE'!F425+0.001)</f>
        <v>0.790347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76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.9047072</v>
      </c>
      <c r="F430" s="24" t="n">
        <f aca="false">IF('De la BASE'!F426&gt;0,'De la BASE'!F426,'De la BASE'!F426+0.001)</f>
        <v>1.904707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76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.0113831</v>
      </c>
      <c r="F431" s="24" t="n">
        <f aca="false">IF('De la BASE'!F427&gt;0,'De la BASE'!F427,'De la BASE'!F427+0.001)</f>
        <v>1.011383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76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0596081</v>
      </c>
      <c r="F432" s="24" t="n">
        <f aca="false">IF('De la BASE'!F428&gt;0,'De la BASE'!F428,'De la BASE'!F428+0.001)</f>
        <v>1.059608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76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2.4917632</v>
      </c>
      <c r="F433" s="24" t="n">
        <f aca="false">IF('De la BASE'!F429&gt;0,'De la BASE'!F429,'De la BASE'!F429+0.001)</f>
        <v>2.491763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76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980802</v>
      </c>
      <c r="F434" s="24" t="n">
        <f aca="false">IF('De la BASE'!F430&gt;0,'De la BASE'!F430,'De la BASE'!F430+0.001)</f>
        <v>0.98080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76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1.0864284</v>
      </c>
      <c r="F435" s="24" t="n">
        <f aca="false">IF('De la BASE'!F431&gt;0,'De la BASE'!F431,'De la BASE'!F431+0.001)</f>
        <v>1.086428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76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5971774</v>
      </c>
      <c r="F436" s="24" t="n">
        <f aca="false">IF('De la BASE'!F432&gt;0,'De la BASE'!F432,'De la BASE'!F432+0.001)</f>
        <v>0.597177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76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1.0011892</v>
      </c>
      <c r="F437" s="24" t="n">
        <f aca="false">IF('De la BASE'!F433&gt;0,'De la BASE'!F433,'De la BASE'!F433+0.001)</f>
        <v>1.0011892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76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4234795</v>
      </c>
      <c r="F438" s="24" t="n">
        <f aca="false">IF('De la BASE'!F434&gt;0,'De la BASE'!F434,'De la BASE'!F434+0.001)</f>
        <v>0.423479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76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3.9704477</v>
      </c>
      <c r="F439" s="24" t="n">
        <f aca="false">IF('De la BASE'!F435&gt;0,'De la BASE'!F435,'De la BASE'!F435+0.001)</f>
        <v>3.9704477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76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3.3328788</v>
      </c>
      <c r="F440" s="24" t="n">
        <f aca="false">IF('De la BASE'!F436&gt;0,'De la BASE'!F436,'De la BASE'!F436+0.001)</f>
        <v>3.332878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76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8.9655552</v>
      </c>
      <c r="F441" s="24" t="n">
        <f aca="false">IF('De la BASE'!F437&gt;0,'De la BASE'!F437,'De la BASE'!F437+0.001)</f>
        <v>8.965555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76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9182528</v>
      </c>
      <c r="F442" s="24" t="n">
        <f aca="false">IF('De la BASE'!F438&gt;0,'De la BASE'!F438,'De la BASE'!F438+0.001)</f>
        <v>3.918252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76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1623492</v>
      </c>
      <c r="F443" s="24" t="n">
        <f aca="false">IF('De la BASE'!F439&gt;0,'De la BASE'!F439,'De la BASE'!F439+0.001)</f>
        <v>2.162349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76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1249025</v>
      </c>
      <c r="F444" s="24" t="n">
        <f aca="false">IF('De la BASE'!F440&gt;0,'De la BASE'!F440,'De la BASE'!F440+0.001)</f>
        <v>1.124902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76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5854192</v>
      </c>
      <c r="F445" s="24" t="n">
        <f aca="false">IF('De la BASE'!F441&gt;0,'De la BASE'!F441,'De la BASE'!F441+0.001)</f>
        <v>0.585419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76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0222038</v>
      </c>
      <c r="F446" s="24" t="n">
        <f aca="false">IF('De la BASE'!F442&gt;0,'De la BASE'!F442,'De la BASE'!F442+0.001)</f>
        <v>1.022203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76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6645128</v>
      </c>
      <c r="F447" s="24" t="n">
        <f aca="false">IF('De la BASE'!F443&gt;0,'De la BASE'!F443,'De la BASE'!F443+0.001)</f>
        <v>0.664512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76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5128962</v>
      </c>
      <c r="F448" s="24" t="n">
        <f aca="false">IF('De la BASE'!F444&gt;0,'De la BASE'!F444,'De la BASE'!F444+0.001)</f>
        <v>0.512896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76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254608</v>
      </c>
      <c r="F449" s="24" t="n">
        <f aca="false">IF('De la BASE'!F445&gt;0,'De la BASE'!F445,'De la BASE'!F445+0.001)</f>
        <v>0.2254608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76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3320156</v>
      </c>
      <c r="F450" s="24" t="n">
        <f aca="false">IF('De la BASE'!F446&gt;0,'De la BASE'!F446,'De la BASE'!F446+0.001)</f>
        <v>0.332015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76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6323108</v>
      </c>
      <c r="F451" s="24" t="n">
        <f aca="false">IF('De la BASE'!F447&gt;0,'De la BASE'!F447,'De la BASE'!F447+0.001)</f>
        <v>0.632310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76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1832616</v>
      </c>
      <c r="F452" s="24" t="n">
        <f aca="false">IF('De la BASE'!F448&gt;0,'De la BASE'!F448,'De la BASE'!F448+0.001)</f>
        <v>1.183261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76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3.5538296</v>
      </c>
      <c r="F453" s="24" t="n">
        <f aca="false">IF('De la BASE'!F449&gt;0,'De la BASE'!F449,'De la BASE'!F449+0.001)</f>
        <v>3.553829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76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6.3182376</v>
      </c>
      <c r="F454" s="24" t="n">
        <f aca="false">IF('De la BASE'!F450&gt;0,'De la BASE'!F450,'De la BASE'!F450+0.001)</f>
        <v>6.318237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76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5.798736</v>
      </c>
      <c r="F455" s="24" t="n">
        <f aca="false">IF('De la BASE'!F451&gt;0,'De la BASE'!F451,'De la BASE'!F451+0.001)</f>
        <v>5.79873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76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359071</v>
      </c>
      <c r="F456" s="24" t="n">
        <f aca="false">IF('De la BASE'!F452&gt;0,'De la BASE'!F452,'De la BASE'!F452+0.001)</f>
        <v>2.359071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76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4.5763065</v>
      </c>
      <c r="F457" s="24" t="n">
        <f aca="false">IF('De la BASE'!F453&gt;0,'De la BASE'!F453,'De la BASE'!F453+0.001)</f>
        <v>4.576306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76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4912469</v>
      </c>
      <c r="F458" s="24" t="n">
        <f aca="false">IF('De la BASE'!F454&gt;0,'De la BASE'!F454,'De la BASE'!F454+0.001)</f>
        <v>1.4912469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76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3073464</v>
      </c>
      <c r="F459" s="24" t="n">
        <f aca="false">IF('De la BASE'!F455&gt;0,'De la BASE'!F455,'De la BASE'!F455+0.001)</f>
        <v>0.307346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76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942168</v>
      </c>
      <c r="F460" s="24" t="n">
        <f aca="false">IF('De la BASE'!F456&gt;0,'De la BASE'!F456,'De la BASE'!F456+0.001)</f>
        <v>0.194216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76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05504</v>
      </c>
      <c r="F461" s="24" t="n">
        <f aca="false">IF('De la BASE'!F457&gt;0,'De la BASE'!F457,'De la BASE'!F457+0.001)</f>
        <v>0.10550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76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645155</v>
      </c>
      <c r="F462" s="24" t="n">
        <f aca="false">IF('De la BASE'!F458&gt;0,'De la BASE'!F458,'De la BASE'!F458+0.001)</f>
        <v>0.264515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76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601772</v>
      </c>
      <c r="F463" s="24" t="n">
        <f aca="false">IF('De la BASE'!F459&gt;0,'De la BASE'!F459,'De la BASE'!F459+0.001)</f>
        <v>0.260177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76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6737885</v>
      </c>
      <c r="F464" s="24" t="n">
        <f aca="false">IF('De la BASE'!F460&gt;0,'De la BASE'!F460,'De la BASE'!F460+0.001)</f>
        <v>0.673788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76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485648</v>
      </c>
      <c r="F465" s="24" t="n">
        <f aca="false">IF('De la BASE'!F461&gt;0,'De la BASE'!F461,'De la BASE'!F461+0.001)</f>
        <v>2.485648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76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5.7519563</v>
      </c>
      <c r="F466" s="24" t="n">
        <f aca="false">IF('De la BASE'!F462&gt;0,'De la BASE'!F462,'De la BASE'!F462+0.001)</f>
        <v>5.7519563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76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777111</v>
      </c>
      <c r="F467" s="24" t="n">
        <f aca="false">IF('De la BASE'!F463&gt;0,'De la BASE'!F463,'De la BASE'!F463+0.001)</f>
        <v>3.777111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76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4.1384694</v>
      </c>
      <c r="F468" s="24" t="n">
        <f aca="false">IF('De la BASE'!F464&gt;0,'De la BASE'!F464,'De la BASE'!F464+0.001)</f>
        <v>4.138469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76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949096</v>
      </c>
      <c r="F469" s="24" t="n">
        <f aca="false">IF('De la BASE'!F465&gt;0,'De la BASE'!F465,'De la BASE'!F465+0.001)</f>
        <v>0.949096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76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2401425</v>
      </c>
      <c r="F470" s="24" t="n">
        <f aca="false">IF('De la BASE'!F466&gt;0,'De la BASE'!F466,'De la BASE'!F466+0.001)</f>
        <v>0.2401425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76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1478355</v>
      </c>
      <c r="F471" s="24" t="n">
        <f aca="false">IF('De la BASE'!F467&gt;0,'De la BASE'!F467,'De la BASE'!F467+0.001)</f>
        <v>0.147835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76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782248</v>
      </c>
      <c r="F472" s="24" t="n">
        <f aca="false">IF('De la BASE'!F468&gt;0,'De la BASE'!F468,'De la BASE'!F468+0.001)</f>
        <v>0.078224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76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1196298</v>
      </c>
      <c r="F473" s="24" t="n">
        <f aca="false">IF('De la BASE'!F469&gt;0,'De la BASE'!F469,'De la BASE'!F469+0.001)</f>
        <v>0.119629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76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824418</v>
      </c>
      <c r="F474" s="24" t="n">
        <f aca="false">IF('De la BASE'!F470&gt;0,'De la BASE'!F470,'De la BASE'!F470+0.001)</f>
        <v>0.82441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76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3326573</v>
      </c>
      <c r="F475" s="24" t="n">
        <f aca="false">IF('De la BASE'!F471&gt;0,'De la BASE'!F471,'De la BASE'!F471+0.001)</f>
        <v>1.3326573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76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1272338</v>
      </c>
      <c r="F476" s="24" t="n">
        <f aca="false">IF('De la BASE'!F472&gt;0,'De la BASE'!F472,'De la BASE'!F472+0.001)</f>
        <v>1.127233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76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83465</v>
      </c>
      <c r="F477" s="24" t="n">
        <f aca="false">IF('De la BASE'!F473&gt;0,'De la BASE'!F473,'De la BASE'!F473+0.001)</f>
        <v>1.8346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76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018368</v>
      </c>
      <c r="F478" s="24" t="n">
        <f aca="false">IF('De la BASE'!F474&gt;0,'De la BASE'!F474,'De la BASE'!F474+0.001)</f>
        <v>1.01836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76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4872124</v>
      </c>
      <c r="F479" s="24" t="n">
        <f aca="false">IF('De la BASE'!F475&gt;0,'De la BASE'!F475,'De la BASE'!F475+0.001)</f>
        <v>1.487212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76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7166495</v>
      </c>
      <c r="F480" s="24" t="n">
        <f aca="false">IF('De la BASE'!F476&gt;0,'De la BASE'!F476,'De la BASE'!F476+0.001)</f>
        <v>1.716649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76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7545554</v>
      </c>
      <c r="F481" s="24" t="n">
        <f aca="false">IF('De la BASE'!F477&gt;0,'De la BASE'!F477,'De la BASE'!F477+0.001)</f>
        <v>2.754555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76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1798444</v>
      </c>
      <c r="F482" s="24" t="n">
        <f aca="false">IF('De la BASE'!F478&gt;0,'De la BASE'!F478,'De la BASE'!F478+0.001)</f>
        <v>1.179844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76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466561</v>
      </c>
      <c r="F483" s="24" t="n">
        <f aca="false">IF('De la BASE'!F479&gt;0,'De la BASE'!F479,'De la BASE'!F479+0.001)</f>
        <v>0.246656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76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643157</v>
      </c>
      <c r="F484" s="24" t="n">
        <f aca="false">IF('De la BASE'!F480&gt;0,'De la BASE'!F480,'De la BASE'!F480+0.001)</f>
        <v>0.164315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76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407662</v>
      </c>
      <c r="F485" s="24" t="n">
        <f aca="false">IF('De la BASE'!F481&gt;0,'De la BASE'!F481,'De la BASE'!F481+0.001)</f>
        <v>0.140766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76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169648</v>
      </c>
      <c r="F486" s="24" t="n">
        <f aca="false">IF('De la BASE'!F482&gt;0,'De la BASE'!F482,'De la BASE'!F482+0.001)</f>
        <v>0.216964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76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3664566</v>
      </c>
      <c r="F487" s="24" t="n">
        <f aca="false">IF('De la BASE'!F483&gt;0,'De la BASE'!F483,'De la BASE'!F483+0.001)</f>
        <v>0.366456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76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4410436</v>
      </c>
      <c r="F488" s="24" t="n">
        <f aca="false">IF('De la BASE'!F484&gt;0,'De la BASE'!F484,'De la BASE'!F484+0.001)</f>
        <v>0.441043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76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5578397</v>
      </c>
      <c r="F489" s="24" t="n">
        <f aca="false">IF('De la BASE'!F485&gt;0,'De la BASE'!F485,'De la BASE'!F485+0.001)</f>
        <v>0.5578397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76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3888064</v>
      </c>
      <c r="F490" s="24" t="n">
        <f aca="false">IF('De la BASE'!F486&gt;0,'De la BASE'!F486,'De la BASE'!F486+0.001)</f>
        <v>0.388806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76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5440786</v>
      </c>
      <c r="F491" s="24" t="n">
        <f aca="false">IF('De la BASE'!F487&gt;0,'De la BASE'!F487,'De la BASE'!F487+0.001)</f>
        <v>0.544078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76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0408972</v>
      </c>
      <c r="F492" s="24" t="n">
        <f aca="false">IF('De la BASE'!F488&gt;0,'De la BASE'!F488,'De la BASE'!F488+0.001)</f>
        <v>1.040897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76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2.5542642</v>
      </c>
      <c r="F493" s="24" t="n">
        <f aca="false">IF('De la BASE'!F489&gt;0,'De la BASE'!F489,'De la BASE'!F489+0.001)</f>
        <v>2.554264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76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68796</v>
      </c>
      <c r="F494" s="24" t="n">
        <f aca="false">IF('De la BASE'!F490&gt;0,'De la BASE'!F490,'De la BASE'!F490+0.001)</f>
        <v>0.6879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76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397164</v>
      </c>
      <c r="F495" s="24" t="n">
        <f aca="false">IF('De la BASE'!F491&gt;0,'De la BASE'!F491,'De la BASE'!F491+0.001)</f>
        <v>0.239716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76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594566</v>
      </c>
      <c r="F496" s="24" t="n">
        <f aca="false">IF('De la BASE'!F492&gt;0,'De la BASE'!F492,'De la BASE'!F492+0.001)</f>
        <v>0.159456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76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5444</v>
      </c>
      <c r="F497" s="24" t="n">
        <f aca="false">IF('De la BASE'!F493&gt;0,'De la BASE'!F493,'De la BASE'!F493+0.001)</f>
        <v>0.1544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76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351528</v>
      </c>
      <c r="F498" s="24" t="n">
        <f aca="false">IF('De la BASE'!F494&gt;0,'De la BASE'!F494,'De la BASE'!F494+0.001)</f>
        <v>0.35152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76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342437</v>
      </c>
      <c r="F499" s="24" t="n">
        <f aca="false">IF('De la BASE'!F495&gt;0,'De la BASE'!F495,'De la BASE'!F495+0.001)</f>
        <v>0.342437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76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3553348</v>
      </c>
      <c r="F500" s="24" t="n">
        <f aca="false">IF('De la BASE'!F496&gt;0,'De la BASE'!F496,'De la BASE'!F496+0.001)</f>
        <v>0.355334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76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2.0688454</v>
      </c>
      <c r="F501" s="24" t="n">
        <f aca="false">IF('De la BASE'!F497&gt;0,'De la BASE'!F497,'De la BASE'!F497+0.001)</f>
        <v>2.068845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76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9560891</v>
      </c>
      <c r="F502" s="24" t="n">
        <f aca="false">IF('De la BASE'!F498&gt;0,'De la BASE'!F498,'De la BASE'!F498+0.001)</f>
        <v>0.9560891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76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5871893</v>
      </c>
      <c r="F503" s="24" t="n">
        <f aca="false">IF('De la BASE'!F499&gt;0,'De la BASE'!F499,'De la BASE'!F499+0.001)</f>
        <v>1.5871893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76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839613</v>
      </c>
      <c r="F504" s="24" t="n">
        <f aca="false">IF('De la BASE'!F500&gt;0,'De la BASE'!F500,'De la BASE'!F500+0.001)</f>
        <v>0.83961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76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201812</v>
      </c>
      <c r="F505" s="24" t="n">
        <f aca="false">IF('De la BASE'!F501&gt;0,'De la BASE'!F501,'De la BASE'!F501+0.001)</f>
        <v>0.220181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76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544409</v>
      </c>
      <c r="F506" s="24" t="n">
        <f aca="false">IF('De la BASE'!F502&gt;0,'De la BASE'!F502,'De la BASE'!F502+0.001)</f>
        <v>0.544409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76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578337</v>
      </c>
      <c r="F507" s="24" t="n">
        <f aca="false">IF('De la BASE'!F503&gt;0,'De la BASE'!F503,'De la BASE'!F503+0.001)</f>
        <v>0.157833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76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916298</v>
      </c>
      <c r="F508" s="24" t="n">
        <f aca="false">IF('De la BASE'!F504&gt;0,'De la BASE'!F504,'De la BASE'!F504+0.001)</f>
        <v>0.191629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76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928105</v>
      </c>
      <c r="F509" s="24" t="n">
        <f aca="false">IF('De la BASE'!F505&gt;0,'De la BASE'!F505,'De la BASE'!F505+0.001)</f>
        <v>0.292810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76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445414</v>
      </c>
      <c r="F510" s="24" t="n">
        <f aca="false">IF('De la BASE'!F506&gt;0,'De la BASE'!F506,'De la BASE'!F506+0.001)</f>
        <v>0.244541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76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4179833</v>
      </c>
      <c r="F511" s="24" t="n">
        <f aca="false">IF('De la BASE'!F507&gt;0,'De la BASE'!F507,'De la BASE'!F507+0.001)</f>
        <v>1.417983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76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1000394</v>
      </c>
      <c r="F512" s="24" t="n">
        <f aca="false">IF('De la BASE'!F508&gt;0,'De la BASE'!F508,'De la BASE'!F508+0.001)</f>
        <v>1.100039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76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.073345</v>
      </c>
      <c r="F513" s="24" t="n">
        <f aca="false">IF('De la BASE'!F509&gt;0,'De la BASE'!F509,'De la BASE'!F509+0.001)</f>
        <v>1.07334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76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5515146</v>
      </c>
      <c r="F514" s="24" t="n">
        <f aca="false">IF('De la BASE'!F510&gt;0,'De la BASE'!F510,'De la BASE'!F510+0.001)</f>
        <v>0.551514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76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4066529</v>
      </c>
      <c r="F515" s="24" t="n">
        <f aca="false">IF('De la BASE'!F511&gt;0,'De la BASE'!F511,'De la BASE'!F511+0.001)</f>
        <v>0.406652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76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396009</v>
      </c>
      <c r="F516" s="24" t="n">
        <f aca="false">IF('De la BASE'!F512&gt;0,'De la BASE'!F512,'De la BASE'!F512+0.001)</f>
        <v>0.396009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76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5691697</v>
      </c>
      <c r="F517" s="24" t="n">
        <f aca="false">IF('De la BASE'!F513&gt;0,'De la BASE'!F513,'De la BASE'!F513+0.001)</f>
        <v>1.5691697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76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5759778</v>
      </c>
      <c r="F518" s="24" t="n">
        <f aca="false">IF('De la BASE'!F514&gt;0,'De la BASE'!F514,'De la BASE'!F514+0.001)</f>
        <v>0.575977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76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35103</v>
      </c>
      <c r="F519" s="24" t="n">
        <f aca="false">IF('De la BASE'!F515&gt;0,'De la BASE'!F515,'De la BASE'!F515+0.001)</f>
        <v>0.235103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76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451168</v>
      </c>
      <c r="F520" s="24" t="n">
        <f aca="false">IF('De la BASE'!F516&gt;0,'De la BASE'!F516,'De la BASE'!F516+0.001)</f>
        <v>0.145116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76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623432</v>
      </c>
      <c r="F521" s="24" t="n">
        <f aca="false">IF('De la BASE'!F517&gt;0,'De la BASE'!F517,'De la BASE'!F517+0.001)</f>
        <v>0.262343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76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802044</v>
      </c>
      <c r="F522" s="24" t="n">
        <f aca="false">IF('De la BASE'!F518&gt;0,'De la BASE'!F518,'De la BASE'!F518+0.001)</f>
        <v>0.280204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76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468235</v>
      </c>
      <c r="F523" s="24" t="n">
        <f aca="false">IF('De la BASE'!F519&gt;0,'De la BASE'!F519,'De la BASE'!F519+0.001)</f>
        <v>0.2468235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76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7542036</v>
      </c>
      <c r="F524" s="24" t="n">
        <f aca="false">IF('De la BASE'!F520&gt;0,'De la BASE'!F520,'De la BASE'!F520+0.001)</f>
        <v>0.754203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76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65732</v>
      </c>
      <c r="F525" s="24" t="n">
        <f aca="false">IF('De la BASE'!F521&gt;0,'De la BASE'!F521,'De la BASE'!F521+0.001)</f>
        <v>1.6573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76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2.2687845</v>
      </c>
      <c r="F526" s="24" t="n">
        <f aca="false">IF('De la BASE'!F522&gt;0,'De la BASE'!F522,'De la BASE'!F522+0.001)</f>
        <v>2.268784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76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1013688</v>
      </c>
      <c r="F527" s="24" t="n">
        <f aca="false">IF('De la BASE'!F523&gt;0,'De la BASE'!F523,'De la BASE'!F523+0.001)</f>
        <v>1.101368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76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.4123918</v>
      </c>
      <c r="F528" s="24" t="n">
        <f aca="false">IF('De la BASE'!F524&gt;0,'De la BASE'!F524,'De la BASE'!F524+0.001)</f>
        <v>2.412391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76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9014734</v>
      </c>
      <c r="F529" s="24" t="n">
        <f aca="false">IF('De la BASE'!F525&gt;0,'De la BASE'!F525,'De la BASE'!F525+0.001)</f>
        <v>2.901473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76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3.2753862</v>
      </c>
      <c r="F530" s="24" t="n">
        <f aca="false">IF('De la BASE'!F526&gt;0,'De la BASE'!F526,'De la BASE'!F526+0.001)</f>
        <v>3.275386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76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5589504</v>
      </c>
      <c r="F531" s="24" t="n">
        <f aca="false">IF('De la BASE'!F527&gt;0,'De la BASE'!F527,'De la BASE'!F527+0.001)</f>
        <v>0.558950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76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4225572</v>
      </c>
      <c r="F532" s="24" t="n">
        <f aca="false">IF('De la BASE'!F528&gt;0,'De la BASE'!F528,'De la BASE'!F528+0.001)</f>
        <v>0.422557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76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96389</v>
      </c>
      <c r="F533" s="24" t="n">
        <f aca="false">IF('De la BASE'!F529&gt;0,'De la BASE'!F529,'De la BASE'!F529+0.001)</f>
        <v>0.296389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76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759102</v>
      </c>
      <c r="F534" s="24" t="n">
        <f aca="false">IF('De la BASE'!F530&gt;0,'De la BASE'!F530,'De la BASE'!F530+0.001)</f>
        <v>0.375910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76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6200753</v>
      </c>
      <c r="F535" s="24" t="n">
        <f aca="false">IF('De la BASE'!F531&gt;0,'De la BASE'!F531,'De la BASE'!F531+0.001)</f>
        <v>1.6200753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76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2.288888</v>
      </c>
      <c r="F536" s="24" t="n">
        <f aca="false">IF('De la BASE'!F532&gt;0,'De la BASE'!F532,'De la BASE'!F532+0.001)</f>
        <v>2.28888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76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8256431</v>
      </c>
      <c r="F537" s="24" t="n">
        <f aca="false">IF('De la BASE'!F533&gt;0,'De la BASE'!F533,'De la BASE'!F533+0.001)</f>
        <v>1.8256431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76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1086432</v>
      </c>
      <c r="F538" s="24" t="n">
        <f aca="false">IF('De la BASE'!F534&gt;0,'De la BASE'!F534,'De la BASE'!F534+0.001)</f>
        <v>3.1086432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76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4153039</v>
      </c>
      <c r="F539" s="24" t="n">
        <f aca="false">IF('De la BASE'!F535&gt;0,'De la BASE'!F535,'De la BASE'!F535+0.001)</f>
        <v>2.4153039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76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5627436</v>
      </c>
      <c r="F540" s="24" t="n">
        <f aca="false">IF('De la BASE'!F536&gt;0,'De la BASE'!F536,'De la BASE'!F536+0.001)</f>
        <v>1.562743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76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046209</v>
      </c>
      <c r="F541" s="24" t="n">
        <f aca="false">IF('De la BASE'!F537&gt;0,'De la BASE'!F537,'De la BASE'!F537+0.001)</f>
        <v>1.04620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76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8255988</v>
      </c>
      <c r="F542" s="24" t="n">
        <f aca="false">IF('De la BASE'!F538&gt;0,'De la BASE'!F538,'De la BASE'!F538+0.001)</f>
        <v>0.825598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76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2830276</v>
      </c>
      <c r="F543" s="24" t="n">
        <f aca="false">IF('De la BASE'!F539&gt;0,'De la BASE'!F539,'De la BASE'!F539+0.001)</f>
        <v>0.283027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76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2100989</v>
      </c>
      <c r="F544" s="24" t="n">
        <f aca="false">IF('De la BASE'!F540&gt;0,'De la BASE'!F540,'De la BASE'!F540+0.001)</f>
        <v>0.2100989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76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70775</v>
      </c>
      <c r="F545" s="24" t="n">
        <f aca="false">IF('De la BASE'!F541&gt;0,'De la BASE'!F541,'De la BASE'!F541+0.001)</f>
        <v>0.17077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76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959648</v>
      </c>
      <c r="F546" s="24" t="n">
        <f aca="false">IF('De la BASE'!F542&gt;0,'De la BASE'!F542,'De la BASE'!F542+0.001)</f>
        <v>0.195964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76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27672</v>
      </c>
      <c r="F547" s="24" t="n">
        <f aca="false">IF('De la BASE'!F543&gt;0,'De la BASE'!F543,'De la BASE'!F543+0.001)</f>
        <v>0.32767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76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4037293</v>
      </c>
      <c r="F548" s="24" t="n">
        <f aca="false">IF('De la BASE'!F544&gt;0,'De la BASE'!F544,'De la BASE'!F544+0.001)</f>
        <v>0.403729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76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735072</v>
      </c>
      <c r="F549" s="24" t="n">
        <f aca="false">IF('De la BASE'!F545&gt;0,'De la BASE'!F545,'De la BASE'!F545+0.001)</f>
        <v>0.73507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76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8072782</v>
      </c>
      <c r="F550" s="24" t="n">
        <f aca="false">IF('De la BASE'!F546&gt;0,'De la BASE'!F546,'De la BASE'!F546+0.001)</f>
        <v>1.807278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76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9262178</v>
      </c>
      <c r="F551" s="24" t="n">
        <f aca="false">IF('De la BASE'!F547&gt;0,'De la BASE'!F547,'De la BASE'!F547+0.001)</f>
        <v>1.926217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76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2018665</v>
      </c>
      <c r="F552" s="24" t="n">
        <f aca="false">IF('De la BASE'!F548&gt;0,'De la BASE'!F548,'De la BASE'!F548+0.001)</f>
        <v>1.201866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76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1108064</v>
      </c>
      <c r="F553" s="24" t="n">
        <f aca="false">IF('De la BASE'!F549&gt;0,'De la BASE'!F549,'De la BASE'!F549+0.001)</f>
        <v>1.110806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76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73674</v>
      </c>
      <c r="F554" s="24" t="n">
        <f aca="false">IF('De la BASE'!F550&gt;0,'De la BASE'!F550,'De la BASE'!F550+0.001)</f>
        <v>0.27367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76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461866</v>
      </c>
      <c r="F555" s="24" t="n">
        <f aca="false">IF('De la BASE'!F551&gt;0,'De la BASE'!F551,'De la BASE'!F551+0.001)</f>
        <v>0.246186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76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048002</v>
      </c>
      <c r="F556" s="24" t="n">
        <f aca="false">IF('De la BASE'!F552&gt;0,'De la BASE'!F552,'De la BASE'!F552+0.001)</f>
        <v>0.104800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76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5048724</v>
      </c>
      <c r="F557" s="24" t="n">
        <f aca="false">IF('De la BASE'!F553&gt;0,'De la BASE'!F553,'De la BASE'!F553+0.001)</f>
        <v>0.504872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76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4354</v>
      </c>
      <c r="F558" s="24" t="n">
        <f aca="false">IF('De la BASE'!F554&gt;0,'De la BASE'!F554,'De la BASE'!F554+0.001)</f>
        <v>0.2435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76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4833294</v>
      </c>
      <c r="F559" s="24" t="n">
        <f aca="false">IF('De la BASE'!F555&gt;0,'De la BASE'!F555,'De la BASE'!F555+0.001)</f>
        <v>0.483329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76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454325</v>
      </c>
      <c r="F560" s="24" t="n">
        <f aca="false">IF('De la BASE'!F556&gt;0,'De la BASE'!F556,'De la BASE'!F556+0.001)</f>
        <v>0.45432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76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9605932</v>
      </c>
      <c r="F561" s="24" t="n">
        <f aca="false">IF('De la BASE'!F557&gt;0,'De la BASE'!F557,'De la BASE'!F557+0.001)</f>
        <v>1.960593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76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7.5838972</v>
      </c>
      <c r="F562" s="24" t="n">
        <f aca="false">IF('De la BASE'!F558&gt;0,'De la BASE'!F558,'De la BASE'!F558+0.001)</f>
        <v>7.583897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76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2.926854</v>
      </c>
      <c r="F563" s="24" t="n">
        <f aca="false">IF('De la BASE'!F559&gt;0,'De la BASE'!F559,'De la BASE'!F559+0.001)</f>
        <v>2.92685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76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0626514</v>
      </c>
      <c r="F564" s="24" t="n">
        <f aca="false">IF('De la BASE'!F560&gt;0,'De la BASE'!F560,'De la BASE'!F560+0.001)</f>
        <v>1.062651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76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68125</v>
      </c>
      <c r="F565" s="24" t="n">
        <f aca="false">IF('De la BASE'!F561&gt;0,'De la BASE'!F561,'De la BASE'!F561+0.001)</f>
        <v>0.6812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76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564055</v>
      </c>
      <c r="F566" s="24" t="n">
        <f aca="false">IF('De la BASE'!F562&gt;0,'De la BASE'!F562,'De la BASE'!F562+0.001)</f>
        <v>0.356405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76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4223016</v>
      </c>
      <c r="F567" s="24" t="n">
        <f aca="false">IF('De la BASE'!F563&gt;0,'De la BASE'!F563,'De la BASE'!F563+0.001)</f>
        <v>0.422301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76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313403</v>
      </c>
      <c r="F568" s="24" t="n">
        <f aca="false">IF('De la BASE'!F564&gt;0,'De la BASE'!F564,'De la BASE'!F564+0.001)</f>
        <v>0.313403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76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518938</v>
      </c>
      <c r="F569" s="24" t="n">
        <f aca="false">IF('De la BASE'!F565&gt;0,'De la BASE'!F565,'De la BASE'!F565+0.001)</f>
        <v>0.251893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76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2861835</v>
      </c>
      <c r="F570" s="24" t="n">
        <f aca="false">IF('De la BASE'!F566&gt;0,'De la BASE'!F566,'De la BASE'!F566+0.001)</f>
        <v>0.286183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76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4835248</v>
      </c>
      <c r="F571" s="24" t="n">
        <f aca="false">IF('De la BASE'!F567&gt;0,'De la BASE'!F567,'De la BASE'!F567+0.001)</f>
        <v>0.483524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76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5.0465688</v>
      </c>
      <c r="F572" s="24" t="n">
        <f aca="false">IF('De la BASE'!F568&gt;0,'De la BASE'!F568,'De la BASE'!F568+0.001)</f>
        <v>5.046568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76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5.3342182</v>
      </c>
      <c r="F573" s="24" t="n">
        <f aca="false">IF('De la BASE'!F569&gt;0,'De la BASE'!F569,'De la BASE'!F569+0.001)</f>
        <v>5.3342182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76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5.1027184</v>
      </c>
      <c r="F574" s="24" t="n">
        <f aca="false">IF('De la BASE'!F570&gt;0,'De la BASE'!F570,'De la BASE'!F570+0.001)</f>
        <v>5.102718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76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7306932</v>
      </c>
      <c r="F575" s="24" t="n">
        <f aca="false">IF('De la BASE'!F571&gt;0,'De la BASE'!F571,'De la BASE'!F571+0.001)</f>
        <v>1.730693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76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935304</v>
      </c>
      <c r="F576" s="24" t="n">
        <f aca="false">IF('De la BASE'!F572&gt;0,'De la BASE'!F572,'De la BASE'!F572+0.001)</f>
        <v>1.93530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76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800974</v>
      </c>
      <c r="F577" s="24" t="n">
        <f aca="false">IF('De la BASE'!F573&gt;0,'De la BASE'!F573,'De la BASE'!F573+0.001)</f>
        <v>2.80097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76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162306</v>
      </c>
      <c r="F578" s="24" t="n">
        <f aca="false">IF('De la BASE'!F574&gt;0,'De la BASE'!F574,'De la BASE'!F574+0.001)</f>
        <v>1.16230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76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3739016</v>
      </c>
      <c r="F579" s="24" t="n">
        <f aca="false">IF('De la BASE'!F575&gt;0,'De la BASE'!F575,'De la BASE'!F575+0.001)</f>
        <v>1.373901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76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4246458</v>
      </c>
      <c r="F580" s="24" t="n">
        <f aca="false">IF('De la BASE'!F576&gt;0,'De la BASE'!F576,'De la BASE'!F576+0.001)</f>
        <v>0.424645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76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300731</v>
      </c>
      <c r="F581" s="24" t="n">
        <f aca="false">IF('De la BASE'!F577&gt;0,'De la BASE'!F577,'De la BASE'!F577+0.001)</f>
        <v>0.30073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76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200434</v>
      </c>
      <c r="F582" s="24" t="n">
        <f aca="false">IF('De la BASE'!F578&gt;0,'De la BASE'!F578,'De la BASE'!F578+0.001)</f>
        <v>0.20043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76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3103862</v>
      </c>
      <c r="F583" s="24" t="n">
        <f aca="false">IF('De la BASE'!F579&gt;0,'De la BASE'!F579,'De la BASE'!F579+0.001)</f>
        <v>0.310386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76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590968</v>
      </c>
      <c r="F584" s="24" t="n">
        <f aca="false">IF('De la BASE'!F580&gt;0,'De la BASE'!F580,'De la BASE'!F580+0.001)</f>
        <v>0.590968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76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5189688</v>
      </c>
      <c r="F585" s="24" t="n">
        <f aca="false">IF('De la BASE'!F581&gt;0,'De la BASE'!F581,'De la BASE'!F581+0.001)</f>
        <v>0.518968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76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41866</v>
      </c>
      <c r="F586" s="24" t="n">
        <f aca="false">IF('De la BASE'!F582&gt;0,'De la BASE'!F582,'De la BASE'!F582+0.001)</f>
        <v>0.24186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76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5149536</v>
      </c>
      <c r="F587" s="24" t="n">
        <f aca="false">IF('De la BASE'!F583&gt;0,'De la BASE'!F583,'De la BASE'!F583+0.001)</f>
        <v>0.514953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76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1037189</v>
      </c>
      <c r="F588" s="24" t="n">
        <f aca="false">IF('De la BASE'!F584&gt;0,'De la BASE'!F584,'De la BASE'!F584+0.001)</f>
        <v>1.103718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76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7654516</v>
      </c>
      <c r="F589" s="24" t="n">
        <f aca="false">IF('De la BASE'!F585&gt;0,'De la BASE'!F585,'De la BASE'!F585+0.001)</f>
        <v>0.765451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76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0045968</v>
      </c>
      <c r="F590" s="24" t="n">
        <f aca="false">IF('De la BASE'!F586&gt;0,'De la BASE'!F586,'De la BASE'!F586+0.001)</f>
        <v>1.004596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76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355212</v>
      </c>
      <c r="F591" s="24" t="n">
        <f aca="false">IF('De la BASE'!F587&gt;0,'De la BASE'!F587,'De la BASE'!F587+0.001)</f>
        <v>0.35521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76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384896</v>
      </c>
      <c r="F592" s="24" t="n">
        <f aca="false">IF('De la BASE'!F588&gt;0,'De la BASE'!F588,'De la BASE'!F588+0.001)</f>
        <v>0.238489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76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867943</v>
      </c>
      <c r="F593" s="24" t="n">
        <f aca="false">IF('De la BASE'!F589&gt;0,'De la BASE'!F589,'De la BASE'!F589+0.001)</f>
        <v>0.2867943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76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3164018</v>
      </c>
      <c r="F594" s="24" t="n">
        <f aca="false">IF('De la BASE'!F590&gt;0,'De la BASE'!F590,'De la BASE'!F590+0.001)</f>
        <v>0.316401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76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2.7379233</v>
      </c>
      <c r="F595" s="24" t="n">
        <f aca="false">IF('De la BASE'!F591&gt;0,'De la BASE'!F591,'De la BASE'!F591+0.001)</f>
        <v>2.7379233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76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2.8997048</v>
      </c>
      <c r="F596" s="24" t="n">
        <f aca="false">IF('De la BASE'!F592&gt;0,'De la BASE'!F592,'De la BASE'!F592+0.001)</f>
        <v>12.899704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76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5.0395092</v>
      </c>
      <c r="F597" s="24" t="n">
        <f aca="false">IF('De la BASE'!F593&gt;0,'De la BASE'!F593,'De la BASE'!F593+0.001)</f>
        <v>5.039509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76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3.462872</v>
      </c>
      <c r="F598" s="24" t="n">
        <f aca="false">IF('De la BASE'!F594&gt;0,'De la BASE'!F594,'De la BASE'!F594+0.001)</f>
        <v>3.46287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76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8917192</v>
      </c>
      <c r="F599" s="24" t="n">
        <f aca="false">IF('De la BASE'!F595&gt;0,'De la BASE'!F595,'De la BASE'!F595+0.001)</f>
        <v>1.891719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76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960087</v>
      </c>
      <c r="F600" s="24" t="n">
        <f aca="false">IF('De la BASE'!F596&gt;0,'De la BASE'!F596,'De la BASE'!F596+0.001)</f>
        <v>1.96008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76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32219</v>
      </c>
      <c r="F601" s="24" t="n">
        <f aca="false">IF('De la BASE'!F597&gt;0,'De la BASE'!F597,'De la BASE'!F597+0.001)</f>
        <v>1.32219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76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7878768</v>
      </c>
      <c r="F602" s="24" t="n">
        <f aca="false">IF('De la BASE'!F598&gt;0,'De la BASE'!F598,'De la BASE'!F598+0.001)</f>
        <v>0.787876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76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7893</v>
      </c>
      <c r="F603" s="24" t="n">
        <f aca="false">IF('De la BASE'!F599&gt;0,'De la BASE'!F599,'De la BASE'!F599+0.001)</f>
        <v>0.37893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76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304005</v>
      </c>
      <c r="F604" s="24" t="n">
        <f aca="false">IF('De la BASE'!F600&gt;0,'De la BASE'!F600,'De la BASE'!F600+0.001)</f>
        <v>0.30400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76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602674</v>
      </c>
      <c r="F605" s="24" t="n">
        <f aca="false">IF('De la BASE'!F601&gt;0,'De la BASE'!F601,'De la BASE'!F601+0.001)</f>
        <v>0.3602674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76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472352</v>
      </c>
      <c r="F606" s="24" t="n">
        <f aca="false">IF('De la BASE'!F602&gt;0,'De la BASE'!F602,'De la BASE'!F602+0.001)</f>
        <v>0.147235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76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4950525</v>
      </c>
      <c r="F607" s="24" t="n">
        <f aca="false">IF('De la BASE'!F603&gt;0,'De la BASE'!F603,'De la BASE'!F603+0.001)</f>
        <v>0.495052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76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4917344</v>
      </c>
      <c r="F608" s="24" t="n">
        <f aca="false">IF('De la BASE'!F604&gt;0,'De la BASE'!F604,'De la BASE'!F604+0.001)</f>
        <v>0.491734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76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9268788</v>
      </c>
      <c r="F609" s="24" t="n">
        <f aca="false">IF('De la BASE'!F605&gt;0,'De la BASE'!F605,'De la BASE'!F605+0.001)</f>
        <v>0.926878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76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67199</v>
      </c>
      <c r="F610" s="24" t="n">
        <f aca="false">IF('De la BASE'!F606&gt;0,'De la BASE'!F606,'De la BASE'!F606+0.001)</f>
        <v>0.67199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76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9.4670128</v>
      </c>
      <c r="F611" s="24" t="n">
        <f aca="false">IF('De la BASE'!F607&gt;0,'De la BASE'!F607,'De la BASE'!F607+0.001)</f>
        <v>9.467012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76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3.5303919</v>
      </c>
      <c r="F612" s="24" t="n">
        <f aca="false">IF('De la BASE'!F608&gt;0,'De la BASE'!F608,'De la BASE'!F608+0.001)</f>
        <v>3.5303919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76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2094164</v>
      </c>
      <c r="F613" s="24" t="n">
        <f aca="false">IF('De la BASE'!F609&gt;0,'De la BASE'!F609,'De la BASE'!F609+0.001)</f>
        <v>1.209416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76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5591046</v>
      </c>
      <c r="F614" s="24" t="n">
        <f aca="false">IF('De la BASE'!F610&gt;0,'De la BASE'!F610,'De la BASE'!F610+0.001)</f>
        <v>0.559104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76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271412</v>
      </c>
      <c r="F615" s="24" t="n">
        <f aca="false">IF('De la BASE'!F611&gt;0,'De la BASE'!F611,'De la BASE'!F611+0.001)</f>
        <v>0.227141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76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346488</v>
      </c>
      <c r="F616" s="24" t="n">
        <f aca="false">IF('De la BASE'!F612&gt;0,'De la BASE'!F612,'De la BASE'!F612+0.001)</f>
        <v>0.134648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76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93556</v>
      </c>
      <c r="F617" s="24" t="n">
        <f aca="false">IF('De la BASE'!F613&gt;0,'De la BASE'!F613,'De la BASE'!F613+0.001)</f>
        <v>0.19355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76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3127962</v>
      </c>
      <c r="F618" s="24" t="n">
        <f aca="false">IF('De la BASE'!F614&gt;0,'De la BASE'!F614,'De la BASE'!F614+0.001)</f>
        <v>0.312796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76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359973</v>
      </c>
      <c r="F619" s="24" t="n">
        <f aca="false">IF('De la BASE'!F615&gt;0,'De la BASE'!F615,'De la BASE'!F615+0.001)</f>
        <v>0.35997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76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6710223</v>
      </c>
      <c r="F620" s="24" t="n">
        <f aca="false">IF('De la BASE'!F616&gt;0,'De la BASE'!F616,'De la BASE'!F616+0.001)</f>
        <v>0.671022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76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7597871</v>
      </c>
      <c r="F621" s="24" t="n">
        <f aca="false">IF('De la BASE'!F617&gt;0,'De la BASE'!F617,'De la BASE'!F617+0.001)</f>
        <v>0.759787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76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5263608</v>
      </c>
      <c r="F622" s="24" t="n">
        <f aca="false">IF('De la BASE'!F618&gt;0,'De la BASE'!F618,'De la BASE'!F618+0.001)</f>
        <v>0.526360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76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366522</v>
      </c>
      <c r="F623" s="24" t="n">
        <f aca="false">IF('De la BASE'!F619&gt;0,'De la BASE'!F619,'De la BASE'!F619+0.001)</f>
        <v>0.36652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76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460745</v>
      </c>
      <c r="F624" s="24" t="n">
        <f aca="false">IF('De la BASE'!F620&gt;0,'De la BASE'!F620,'De la BASE'!F620+0.001)</f>
        <v>0.46074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76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3663682</v>
      </c>
      <c r="F625" s="24" t="n">
        <f aca="false">IF('De la BASE'!F621&gt;0,'De la BASE'!F621,'De la BASE'!F621+0.001)</f>
        <v>0.366368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76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5179356</v>
      </c>
      <c r="F626" s="24" t="n">
        <f aca="false">IF('De la BASE'!F622&gt;0,'De la BASE'!F622,'De la BASE'!F622+0.001)</f>
        <v>0.517935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76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90377</v>
      </c>
      <c r="F627" s="24" t="n">
        <f aca="false">IF('De la BASE'!F623&gt;0,'De la BASE'!F623,'De la BASE'!F623+0.001)</f>
        <v>0.290377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76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278788</v>
      </c>
      <c r="F628" s="24" t="n">
        <f aca="false">IF('De la BASE'!F624&gt;0,'De la BASE'!F624,'De la BASE'!F624+0.001)</f>
        <v>0.127878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76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172994</v>
      </c>
      <c r="F629" s="24" t="n">
        <f aca="false">IF('De la BASE'!F625&gt;0,'De la BASE'!F625,'De la BASE'!F625+0.001)</f>
        <v>0.217299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76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639786</v>
      </c>
      <c r="F630" s="24" t="n">
        <f aca="false">IF('De la BASE'!F626&gt;0,'De la BASE'!F626,'De la BASE'!F626+0.001)</f>
        <v>0.163978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76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1.1891825</v>
      </c>
      <c r="F631" s="24" t="n">
        <f aca="false">IF('De la BASE'!F627&gt;0,'De la BASE'!F627,'De la BASE'!F627+0.001)</f>
        <v>1.189182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76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83162</v>
      </c>
      <c r="F632" s="24" t="n">
        <f aca="false">IF('De la BASE'!F628&gt;0,'De la BASE'!F628,'De la BASE'!F628+0.001)</f>
        <v>0.8316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76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8267264</v>
      </c>
      <c r="F633" s="24" t="n">
        <f aca="false">IF('De la BASE'!F629&gt;0,'De la BASE'!F629,'De la BASE'!F629+0.001)</f>
        <v>0.826726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76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5035712</v>
      </c>
      <c r="F634" s="24" t="n">
        <f aca="false">IF('De la BASE'!F630&gt;0,'De la BASE'!F630,'De la BASE'!F630+0.001)</f>
        <v>0.503571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76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4220337</v>
      </c>
      <c r="F635" s="24" t="n">
        <f aca="false">IF('De la BASE'!F631&gt;0,'De la BASE'!F631,'De la BASE'!F631+0.001)</f>
        <v>0.4220337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76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3864854</v>
      </c>
      <c r="F636" s="24" t="n">
        <f aca="false">IF('De la BASE'!F632&gt;0,'De la BASE'!F632,'De la BASE'!F632+0.001)</f>
        <v>0.386485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76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7503192</v>
      </c>
      <c r="F637" s="24" t="n">
        <f aca="false">IF('De la BASE'!F633&gt;0,'De la BASE'!F633,'De la BASE'!F633+0.001)</f>
        <v>0.750319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76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1862708</v>
      </c>
      <c r="F638" s="24" t="n">
        <f aca="false">IF('De la BASE'!F634&gt;0,'De la BASE'!F634,'De la BASE'!F634+0.001)</f>
        <v>1.186270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76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4389693</v>
      </c>
      <c r="F639" s="24" t="n">
        <f aca="false">IF('De la BASE'!F635&gt;0,'De la BASE'!F635,'De la BASE'!F635+0.001)</f>
        <v>0.438969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76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736245</v>
      </c>
      <c r="F640" s="24" t="n">
        <f aca="false">IF('De la BASE'!F636&gt;0,'De la BASE'!F636,'De la BASE'!F636+0.001)</f>
        <v>0.173624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76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124656</v>
      </c>
      <c r="F641" s="24" t="n">
        <f aca="false">IF('De la BASE'!F637&gt;0,'De la BASE'!F637,'De la BASE'!F637+0.001)</f>
        <v>0.212465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76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3519444</v>
      </c>
      <c r="F642" s="24" t="n">
        <f aca="false">IF('De la BASE'!F638&gt;0,'De la BASE'!F638,'De la BASE'!F638+0.001)</f>
        <v>0.3519444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76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4.4685344</v>
      </c>
      <c r="F643" s="24" t="n">
        <f aca="false">IF('De la BASE'!F639&gt;0,'De la BASE'!F639,'De la BASE'!F639+0.001)</f>
        <v>4.468534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76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2.091764</v>
      </c>
      <c r="F644" s="24" t="n">
        <f aca="false">IF('De la BASE'!F640&gt;0,'De la BASE'!F640,'De la BASE'!F640+0.001)</f>
        <v>2.09176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76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8963235</v>
      </c>
      <c r="F645" s="24" t="n">
        <f aca="false">IF('De la BASE'!F641&gt;0,'De la BASE'!F641,'De la BASE'!F641+0.001)</f>
        <v>1.896323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76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1987622</v>
      </c>
      <c r="F646" s="24" t="n">
        <f aca="false">IF('De la BASE'!F642&gt;0,'De la BASE'!F642,'De la BASE'!F642+0.001)</f>
        <v>1.198762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76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8277256</v>
      </c>
      <c r="F647" s="24" t="n">
        <f aca="false">IF('De la BASE'!F643&gt;0,'De la BASE'!F643,'De la BASE'!F643+0.001)</f>
        <v>1.827725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76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9942909</v>
      </c>
      <c r="F648" s="24" t="n">
        <f aca="false">IF('De la BASE'!F644&gt;0,'De la BASE'!F644,'De la BASE'!F644+0.001)</f>
        <v>0.9942909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76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76936</v>
      </c>
      <c r="F649" s="24" t="n">
        <f aca="false">IF('De la BASE'!F645&gt;0,'De la BASE'!F645,'De la BASE'!F645+0.001)</f>
        <v>0.7693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76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7938552</v>
      </c>
      <c r="F650" s="24" t="n">
        <f aca="false">IF('De la BASE'!F646&gt;0,'De la BASE'!F646,'De la BASE'!F646+0.001)</f>
        <v>0.793855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76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707244</v>
      </c>
      <c r="F651" s="24" t="n">
        <f aca="false">IF('De la BASE'!F647&gt;0,'De la BASE'!F647,'De la BASE'!F647+0.001)</f>
        <v>0.270724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76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276</v>
      </c>
      <c r="F652" s="24" t="n">
        <f aca="false">IF('De la BASE'!F648&gt;0,'De la BASE'!F648,'De la BASE'!F648+0.001)</f>
        <v>0.327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76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6460493</v>
      </c>
      <c r="F653" s="24" t="n">
        <f aca="false">IF('De la BASE'!F649&gt;0,'De la BASE'!F649,'De la BASE'!F649+0.001)</f>
        <v>0.6460493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76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4633192</v>
      </c>
      <c r="F654" s="24" t="n">
        <f aca="false">IF('De la BASE'!F650&gt;0,'De la BASE'!F650,'De la BASE'!F650+0.001)</f>
        <v>0.463319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76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3639176</v>
      </c>
      <c r="F655" s="24" t="n">
        <f aca="false">IF('De la BASE'!F651&gt;0,'De la BASE'!F651,'De la BASE'!F651+0.001)</f>
        <v>0.363917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76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3351474</v>
      </c>
      <c r="F656" s="24" t="n">
        <f aca="false">IF('De la BASE'!F652&gt;0,'De la BASE'!F652,'De la BASE'!F652+0.001)</f>
        <v>0.335147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76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3206151</v>
      </c>
      <c r="F657" s="24" t="n">
        <f aca="false">IF('De la BASE'!F653&gt;0,'De la BASE'!F653,'De la BASE'!F653+0.001)</f>
        <v>0.3206151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76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5595492</v>
      </c>
      <c r="F658" s="24" t="n">
        <f aca="false">IF('De la BASE'!F654&gt;0,'De la BASE'!F654,'De la BASE'!F654+0.001)</f>
        <v>0.559549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76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695684</v>
      </c>
      <c r="F659" s="24" t="n">
        <f aca="false">IF('De la BASE'!F655&gt;0,'De la BASE'!F655,'De la BASE'!F655+0.001)</f>
        <v>0.69568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76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42486</v>
      </c>
      <c r="F660" s="24" t="n">
        <f aca="false">IF('De la BASE'!F656&gt;0,'De la BASE'!F656,'De la BASE'!F656+0.001)</f>
        <v>0.4248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76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767016</v>
      </c>
      <c r="F661" s="24" t="n">
        <f aca="false">IF('De la BASE'!F657&gt;0,'De la BASE'!F657,'De la BASE'!F657+0.001)</f>
        <v>0.376701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76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452582</v>
      </c>
      <c r="F662" s="24" t="n">
        <f aca="false">IF('De la BASE'!F658&gt;0,'De la BASE'!F658,'De la BASE'!F658+0.001)</f>
        <v>0.245258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76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011282</v>
      </c>
      <c r="F663" s="24" t="n">
        <f aca="false">IF('De la BASE'!F659&gt;0,'De la BASE'!F659,'De la BASE'!F659+0.001)</f>
        <v>0.2011282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76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200916</v>
      </c>
      <c r="F664" s="24" t="n">
        <f aca="false">IF('De la BASE'!F660&gt;0,'De la BASE'!F660,'De la BASE'!F660+0.001)</f>
        <v>0.220091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76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381046</v>
      </c>
      <c r="F665" s="24" t="n">
        <f aca="false">IF('De la BASE'!F661&gt;0,'De la BASE'!F661,'De la BASE'!F661+0.001)</f>
        <v>0.238104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76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4004115</v>
      </c>
      <c r="F666" s="24" t="n">
        <f aca="false">IF('De la BASE'!F662&gt;0,'De la BASE'!F662,'De la BASE'!F662+0.001)</f>
        <v>0.4004115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76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5006272</v>
      </c>
      <c r="F667" s="24" t="n">
        <f aca="false">IF('De la BASE'!F663&gt;0,'De la BASE'!F663,'De la BASE'!F663+0.001)</f>
        <v>0.500627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76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294996</v>
      </c>
      <c r="F668" s="24" t="n">
        <f aca="false">IF('De la BASE'!F664&gt;0,'De la BASE'!F664,'De la BASE'!F664+0.001)</f>
        <v>0.29499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76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5.5768856</v>
      </c>
      <c r="F669" s="24" t="n">
        <f aca="false">IF('De la BASE'!F665&gt;0,'De la BASE'!F665,'De la BASE'!F665+0.001)</f>
        <v>5.576885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76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8.0034675</v>
      </c>
      <c r="F670" s="24" t="n">
        <f aca="false">IF('De la BASE'!F666&gt;0,'De la BASE'!F666,'De la BASE'!F666+0.001)</f>
        <v>8.003467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76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1903294</v>
      </c>
      <c r="F671" s="24" t="n">
        <f aca="false">IF('De la BASE'!F667&gt;0,'De la BASE'!F667,'De la BASE'!F667+0.001)</f>
        <v>2.190329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76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3.6013335</v>
      </c>
      <c r="F672" s="24" t="n">
        <f aca="false">IF('De la BASE'!F668&gt;0,'De la BASE'!F668,'De la BASE'!F668+0.001)</f>
        <v>3.601333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76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0314817</v>
      </c>
      <c r="F673" s="24" t="n">
        <f aca="false">IF('De la BASE'!F669&gt;0,'De la BASE'!F669,'De la BASE'!F669+0.001)</f>
        <v>3.031481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76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0995152</v>
      </c>
      <c r="F674" s="24" t="n">
        <f aca="false">IF('De la BASE'!F670&gt;0,'De la BASE'!F670,'De la BASE'!F670+0.001)</f>
        <v>1.099515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76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5757774</v>
      </c>
      <c r="F675" s="24" t="n">
        <f aca="false">IF('De la BASE'!F671&gt;0,'De la BASE'!F671,'De la BASE'!F671+0.001)</f>
        <v>0.575777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76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0681872</v>
      </c>
      <c r="F676" s="24" t="n">
        <f aca="false">IF('De la BASE'!F672&gt;0,'De la BASE'!F672,'De la BASE'!F672+0.001)</f>
        <v>1.068187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76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4652928</v>
      </c>
      <c r="F677" s="24" t="n">
        <f aca="false">IF('De la BASE'!F673&gt;0,'De la BASE'!F673,'De la BASE'!F673+0.001)</f>
        <v>0.4652928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76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5054023</v>
      </c>
      <c r="F678" s="24" t="n">
        <f aca="false">IF('De la BASE'!F674&gt;0,'De la BASE'!F674,'De la BASE'!F674+0.001)</f>
        <v>0.5054023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76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98486</v>
      </c>
      <c r="F679" s="24" t="n">
        <f aca="false">IF('De la BASE'!F675&gt;0,'De la BASE'!F675,'De la BASE'!F675+0.001)</f>
        <v>0.39848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76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0542335</v>
      </c>
      <c r="F680" s="24" t="n">
        <f aca="false">IF('De la BASE'!F676&gt;0,'De la BASE'!F676,'De la BASE'!F676+0.001)</f>
        <v>2.054233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76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3.6981036</v>
      </c>
      <c r="F681" s="24" t="n">
        <f aca="false">IF('De la BASE'!F677&gt;0,'De la BASE'!F677,'De la BASE'!F677+0.001)</f>
        <v>3.698103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76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2554229</v>
      </c>
      <c r="F682" s="24" t="n">
        <f aca="false">IF('De la BASE'!F678&gt;0,'De la BASE'!F678,'De la BASE'!F678+0.001)</f>
        <v>2.2554229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76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990224</v>
      </c>
      <c r="F683" s="24" t="n">
        <f aca="false">IF('De la BASE'!F679&gt;0,'De la BASE'!F679,'De la BASE'!F679+0.001)</f>
        <v>0.99022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76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5406921</v>
      </c>
      <c r="F684" s="24" t="n">
        <f aca="false">IF('De la BASE'!F680&gt;0,'De la BASE'!F680,'De la BASE'!F680+0.001)</f>
        <v>0.5406921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76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3758559</v>
      </c>
      <c r="F685" s="24" t="n">
        <f aca="false">IF('De la BASE'!F681&gt;0,'De la BASE'!F681,'De la BASE'!F681+0.001)</f>
        <v>0.375855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76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3664551</v>
      </c>
      <c r="F686" s="24" t="n">
        <f aca="false">IF('De la BASE'!F682&gt;0,'De la BASE'!F682,'De la BASE'!F682+0.001)</f>
        <v>0.366455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76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08244</v>
      </c>
      <c r="F687" s="24" t="n">
        <f aca="false">IF('De la BASE'!F683&gt;0,'De la BASE'!F683,'De la BASE'!F683+0.001)</f>
        <v>0.30824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76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3097807</v>
      </c>
      <c r="F688" s="24" t="n">
        <f aca="false">IF('De la BASE'!F684&gt;0,'De la BASE'!F684,'De la BASE'!F684+0.001)</f>
        <v>0.3097807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76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576408</v>
      </c>
      <c r="F689" s="24" t="n">
        <f aca="false">IF('De la BASE'!F685&gt;0,'De la BASE'!F685,'De la BASE'!F685+0.001)</f>
        <v>0.357640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76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596204</v>
      </c>
      <c r="F690" s="24" t="n">
        <f aca="false">IF('De la BASE'!F686&gt;0,'De la BASE'!F686,'De la BASE'!F686+0.001)</f>
        <v>0.59620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76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5.2347504</v>
      </c>
      <c r="F691" s="24" t="n">
        <f aca="false">IF('De la BASE'!F687&gt;0,'De la BASE'!F687,'De la BASE'!F687+0.001)</f>
        <v>5.234750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76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7.9391595</v>
      </c>
      <c r="F692" s="24" t="n">
        <f aca="false">IF('De la BASE'!F688&gt;0,'De la BASE'!F688,'De la BASE'!F688+0.001)</f>
        <v>7.9391595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76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5.5442883</v>
      </c>
      <c r="F693" s="24" t="n">
        <f aca="false">IF('De la BASE'!F689&gt;0,'De la BASE'!F689,'De la BASE'!F689+0.001)</f>
        <v>5.5442883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76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3.926979</v>
      </c>
      <c r="F694" s="24" t="n">
        <f aca="false">IF('De la BASE'!F690&gt;0,'De la BASE'!F690,'De la BASE'!F690+0.001)</f>
        <v>3.926979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76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2597312</v>
      </c>
      <c r="F695" s="24" t="n">
        <f aca="false">IF('De la BASE'!F691&gt;0,'De la BASE'!F691,'De la BASE'!F691+0.001)</f>
        <v>1.259731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76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816748</v>
      </c>
      <c r="F696" s="24" t="n">
        <f aca="false">IF('De la BASE'!F692&gt;0,'De la BASE'!F692,'De la BASE'!F692+0.001)</f>
        <v>0.81674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76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9344</v>
      </c>
      <c r="F697" s="24" t="n">
        <f aca="false">IF('De la BASE'!F693&gt;0,'De la BASE'!F693,'De la BASE'!F693+0.001)</f>
        <v>1.934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76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2535905</v>
      </c>
      <c r="F698" s="24" t="n">
        <f aca="false">IF('De la BASE'!F694&gt;0,'De la BASE'!F694,'De la BASE'!F694+0.001)</f>
        <v>1.2535905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76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563981</v>
      </c>
      <c r="F699" s="24" t="n">
        <f aca="false">IF('De la BASE'!F695&gt;0,'De la BASE'!F695,'De la BASE'!F695+0.001)</f>
        <v>0.56398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76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4534767</v>
      </c>
      <c r="F700" s="24" t="n">
        <f aca="false">IF('De la BASE'!F696&gt;0,'De la BASE'!F696,'De la BASE'!F696+0.001)</f>
        <v>0.4534767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76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8638958</v>
      </c>
      <c r="F701" s="24" t="n">
        <f aca="false">IF('De la BASE'!F697&gt;0,'De la BASE'!F697,'De la BASE'!F697+0.001)</f>
        <v>0.863895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76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278423</v>
      </c>
      <c r="F702" s="24" t="n">
        <f aca="false">IF('De la BASE'!F698&gt;0,'De la BASE'!F698,'De la BASE'!F698+0.001)</f>
        <v>0.2278423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76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099784</v>
      </c>
      <c r="F703" s="24" t="n">
        <f aca="false">IF('De la BASE'!F699&gt;0,'De la BASE'!F699,'De la BASE'!F699+0.001)</f>
        <v>0.109978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76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129862</v>
      </c>
      <c r="F704" s="24" t="n">
        <f aca="false">IF('De la BASE'!F700&gt;0,'De la BASE'!F700,'De la BASE'!F700+0.001)</f>
        <v>0.212986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76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6188039</v>
      </c>
      <c r="F705" s="24" t="n">
        <f aca="false">IF('De la BASE'!F701&gt;0,'De la BASE'!F701,'De la BASE'!F701+0.001)</f>
        <v>0.618803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76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540949</v>
      </c>
      <c r="F706" s="24" t="n">
        <f aca="false">IF('De la BASE'!F702&gt;0,'De la BASE'!F702,'De la BASE'!F702+0.001)</f>
        <v>0.540949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76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631019</v>
      </c>
      <c r="F707" s="24" t="n">
        <f aca="false">IF('De la BASE'!F703&gt;0,'De la BASE'!F703,'De la BASE'!F703+0.001)</f>
        <v>0.63101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76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5735988</v>
      </c>
      <c r="F708" s="24" t="n">
        <f aca="false">IF('De la BASE'!F704&gt;0,'De la BASE'!F704,'De la BASE'!F704+0.001)</f>
        <v>0.573598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76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8341164</v>
      </c>
      <c r="F709" s="24" t="n">
        <f aca="false">IF('De la BASE'!F705&gt;0,'De la BASE'!F705,'De la BASE'!F705+0.001)</f>
        <v>0.834116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76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306245</v>
      </c>
      <c r="F710" s="24" t="n">
        <f aca="false">IF('De la BASE'!F706&gt;0,'De la BASE'!F706,'De la BASE'!F706+0.001)</f>
        <v>0.3306245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76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259524</v>
      </c>
      <c r="F711" s="24" t="n">
        <f aca="false">IF('De la BASE'!F707&gt;0,'De la BASE'!F707,'De la BASE'!F707+0.001)</f>
        <v>0.325952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76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533056</v>
      </c>
      <c r="F712" s="24" t="n">
        <f aca="false">IF('De la BASE'!F708&gt;0,'De la BASE'!F708,'De la BASE'!F708+0.001)</f>
        <v>0.153305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76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09051</v>
      </c>
      <c r="F713" s="24" t="n">
        <f aca="false">IF('De la BASE'!F709&gt;0,'De la BASE'!F709,'De la BASE'!F709+0.001)</f>
        <v>0.109051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76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2266678</v>
      </c>
      <c r="F714" s="24" t="n">
        <f aca="false">IF('De la BASE'!F710&gt;0,'De la BASE'!F710,'De la BASE'!F710+0.001)</f>
        <v>0.226667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76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3695986</v>
      </c>
      <c r="F715" s="24" t="n">
        <f aca="false">IF('De la BASE'!F711&gt;0,'De la BASE'!F711,'De la BASE'!F711+0.001)</f>
        <v>0.3695986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76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422448</v>
      </c>
      <c r="F716" s="24" t="n">
        <f aca="false">IF('De la BASE'!F712&gt;0,'De la BASE'!F712,'De la BASE'!F712+0.001)</f>
        <v>0.42244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76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7431088</v>
      </c>
      <c r="F717" s="24" t="n">
        <f aca="false">IF('De la BASE'!F713&gt;0,'De la BASE'!F713,'De la BASE'!F713+0.001)</f>
        <v>0.743108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76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485112</v>
      </c>
      <c r="F718" s="24" t="n">
        <f aca="false">IF('De la BASE'!F714&gt;0,'De la BASE'!F714,'De la BASE'!F714+0.001)</f>
        <v>0.48511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76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3397854</v>
      </c>
      <c r="F719" s="24" t="n">
        <f aca="false">IF('De la BASE'!F715&gt;0,'De la BASE'!F715,'De la BASE'!F715+0.001)</f>
        <v>0.339785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76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3407155</v>
      </c>
      <c r="F720" s="24" t="n">
        <f aca="false">IF('De la BASE'!F716&gt;0,'De la BASE'!F716,'De la BASE'!F716+0.001)</f>
        <v>1.340715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76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2.15934</v>
      </c>
      <c r="F721" s="24" t="n">
        <f aca="false">IF('De la BASE'!F717&gt;0,'De la BASE'!F717,'De la BASE'!F717+0.001)</f>
        <v>2.1593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76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6054621</v>
      </c>
      <c r="F722" s="24" t="n">
        <f aca="false">IF('De la BASE'!F718&gt;0,'De la BASE'!F718,'De la BASE'!F718+0.001)</f>
        <v>0.605462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76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447593</v>
      </c>
      <c r="F723" s="24" t="n">
        <f aca="false">IF('De la BASE'!F719&gt;0,'De la BASE'!F719,'De la BASE'!F719+0.001)</f>
        <v>0.1447593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76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164469</v>
      </c>
      <c r="F724" s="24" t="n">
        <f aca="false">IF('De la BASE'!F720&gt;0,'De la BASE'!F720,'De la BASE'!F720+0.001)</f>
        <v>0.3164469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76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3757833</v>
      </c>
      <c r="F725" s="24" t="n">
        <f aca="false">IF('De la BASE'!F721&gt;0,'De la BASE'!F721,'De la BASE'!F721+0.001)</f>
        <v>0.3757833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76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75916</v>
      </c>
      <c r="F726" s="24" t="n">
        <f aca="false">IF('De la BASE'!F722&gt;0,'De la BASE'!F722,'De la BASE'!F722+0.001)</f>
        <v>0.7591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76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2733294</v>
      </c>
      <c r="F727" s="24" t="n">
        <f aca="false">IF('De la BASE'!F723&gt;0,'De la BASE'!F723,'De la BASE'!F723+0.001)</f>
        <v>0.273329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76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0169822</v>
      </c>
      <c r="F728" s="24" t="n">
        <f aca="false">IF('De la BASE'!F724&gt;0,'De la BASE'!F724,'De la BASE'!F724+0.001)</f>
        <v>2.016982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76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4.1766144</v>
      </c>
      <c r="F729" s="24" t="n">
        <f aca="false">IF('De la BASE'!F725&gt;0,'De la BASE'!F725,'De la BASE'!F725+0.001)</f>
        <v>4.176614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76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5.1772308</v>
      </c>
      <c r="F730" s="24" t="n">
        <f aca="false">IF('De la BASE'!F726&gt;0,'De la BASE'!F726,'De la BASE'!F726+0.001)</f>
        <v>5.177230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76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.5612449</v>
      </c>
      <c r="F731" s="24" t="n">
        <f aca="false">IF('De la BASE'!F727&gt;0,'De la BASE'!F727,'De la BASE'!F727+0.001)</f>
        <v>2.5612449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76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2683467</v>
      </c>
      <c r="F732" s="24" t="n">
        <f aca="false">IF('De la BASE'!F728&gt;0,'De la BASE'!F728,'De la BASE'!F728+0.001)</f>
        <v>1.2683467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76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8038771</v>
      </c>
      <c r="F733" s="24" t="n">
        <f aca="false">IF('De la BASE'!F729&gt;0,'De la BASE'!F729,'De la BASE'!F729+0.001)</f>
        <v>0.8038771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76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224183</v>
      </c>
      <c r="F734" s="24" t="n">
        <f aca="false">IF('De la BASE'!F730&gt;0,'De la BASE'!F730,'De la BASE'!F730+0.001)</f>
        <v>0.224183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76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23912</v>
      </c>
      <c r="F735" s="24" t="n">
        <f aca="false">IF('De la BASE'!F731&gt;0,'De la BASE'!F731,'De la BASE'!F731+0.001)</f>
        <v>0.2391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76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312823</v>
      </c>
      <c r="F736" s="24" t="n">
        <f aca="false">IF('De la BASE'!F732&gt;0,'De la BASE'!F732,'De la BASE'!F732+0.001)</f>
        <v>0.31282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76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967623</v>
      </c>
      <c r="F737" s="24" t="n">
        <f aca="false">IF('De la BASE'!F733&gt;0,'De la BASE'!F733,'De la BASE'!F733+0.001)</f>
        <v>0.1967623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76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4842145</v>
      </c>
      <c r="F738" s="24" t="n">
        <f aca="false">IF('De la BASE'!F734&gt;0,'De la BASE'!F734,'De la BASE'!F734+0.001)</f>
        <v>0.484214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76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5891292</v>
      </c>
      <c r="F739" s="24" t="n">
        <f aca="false">IF('De la BASE'!F735&gt;0,'De la BASE'!F735,'De la BASE'!F735+0.001)</f>
        <v>0.5891292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76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4759</v>
      </c>
      <c r="F740" s="24" t="n">
        <f aca="false">IF('De la BASE'!F736&gt;0,'De la BASE'!F736,'De la BASE'!F736+0.001)</f>
        <v>0.4759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76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871069</v>
      </c>
      <c r="F741" s="24" t="n">
        <f aca="false">IF('De la BASE'!F737&gt;0,'De la BASE'!F737,'De la BASE'!F737+0.001)</f>
        <v>0.287106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76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4643163</v>
      </c>
      <c r="F742" s="24" t="n">
        <f aca="false">IF('De la BASE'!F738&gt;0,'De la BASE'!F738,'De la BASE'!F738+0.001)</f>
        <v>0.4643163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76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1940635</v>
      </c>
      <c r="F743" s="24" t="n">
        <f aca="false">IF('De la BASE'!F739&gt;0,'De la BASE'!F739,'De la BASE'!F739+0.001)</f>
        <v>1.194063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76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8867156</v>
      </c>
      <c r="F744" s="24" t="n">
        <f aca="false">IF('De la BASE'!F740&gt;0,'De la BASE'!F740,'De la BASE'!F740+0.001)</f>
        <v>1.886715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76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6810647</v>
      </c>
      <c r="F745" s="24" t="n">
        <f aca="false">IF('De la BASE'!F741&gt;0,'De la BASE'!F741,'De la BASE'!F741+0.001)</f>
        <v>1.6810647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76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5485336</v>
      </c>
      <c r="F746" s="24" t="n">
        <f aca="false">IF('De la BASE'!F742&gt;0,'De la BASE'!F742,'De la BASE'!F742+0.001)</f>
        <v>0.548533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76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523131</v>
      </c>
      <c r="F747" s="24" t="n">
        <f aca="false">IF('De la BASE'!F743&gt;0,'De la BASE'!F743,'De la BASE'!F743+0.001)</f>
        <v>0.523131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76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443037</v>
      </c>
      <c r="F748" s="24" t="n">
        <f aca="false">IF('De la BASE'!F744&gt;0,'De la BASE'!F744,'De la BASE'!F744+0.001)</f>
        <v>0.44303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76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027438</v>
      </c>
      <c r="F749" s="24" t="n">
        <f aca="false">IF('De la BASE'!F745&gt;0,'De la BASE'!F745,'De la BASE'!F745+0.001)</f>
        <v>0.302743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76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149333</v>
      </c>
      <c r="F750" s="24" t="n">
        <f aca="false">IF('De la BASE'!F746&gt;0,'De la BASE'!F746,'De la BASE'!F746+0.001)</f>
        <v>0.214933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76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4328352</v>
      </c>
      <c r="F751" s="24" t="n">
        <f aca="false">IF('De la BASE'!F747&gt;0,'De la BASE'!F747,'De la BASE'!F747+0.001)</f>
        <v>0.432835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76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3.265944</v>
      </c>
      <c r="F752" s="24" t="n">
        <f aca="false">IF('De la BASE'!F748&gt;0,'De la BASE'!F748,'De la BASE'!F748+0.001)</f>
        <v>3.26594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76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4410888</v>
      </c>
      <c r="F753" s="24" t="n">
        <f aca="false">IF('De la BASE'!F749&gt;0,'De la BASE'!F749,'De la BASE'!F749+0.001)</f>
        <v>3.441088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76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1731345</v>
      </c>
      <c r="F754" s="24" t="n">
        <f aca="false">IF('De la BASE'!F750&gt;0,'De la BASE'!F750,'De la BASE'!F750+0.001)</f>
        <v>3.173134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76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0425525</v>
      </c>
      <c r="F755" s="24" t="n">
        <f aca="false">IF('De la BASE'!F751&gt;0,'De la BASE'!F751,'De la BASE'!F751+0.001)</f>
        <v>3.0425525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76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3364675</v>
      </c>
      <c r="F756" s="24" t="n">
        <f aca="false">IF('De la BASE'!F752&gt;0,'De la BASE'!F752,'De la BASE'!F752+0.001)</f>
        <v>3.336467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76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6973125</v>
      </c>
      <c r="F757" s="24" t="n">
        <f aca="false">IF('De la BASE'!F753&gt;0,'De la BASE'!F753,'De la BASE'!F753+0.001)</f>
        <v>2.697312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76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445418</v>
      </c>
      <c r="F758" s="24" t="n">
        <f aca="false">IF('De la BASE'!F754&gt;0,'De la BASE'!F754,'De la BASE'!F754+0.001)</f>
        <v>0.44541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76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2553111</v>
      </c>
      <c r="F759" s="24" t="n">
        <f aca="false">IF('De la BASE'!F755&gt;0,'De la BASE'!F755,'De la BASE'!F755+0.001)</f>
        <v>0.2553111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76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984896</v>
      </c>
      <c r="F760" s="24" t="n">
        <f aca="false">IF('De la BASE'!F756&gt;0,'De la BASE'!F756,'De la BASE'!F756+0.001)</f>
        <v>0.198489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76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26032</v>
      </c>
      <c r="F761" s="24" t="n">
        <f aca="false">IF('De la BASE'!F757&gt;0,'De la BASE'!F757,'De la BASE'!F757+0.001)</f>
        <v>0.22603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76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289057</v>
      </c>
      <c r="F762" s="24" t="n">
        <f aca="false">IF('De la BASE'!F758&gt;0,'De la BASE'!F758,'De la BASE'!F758+0.001)</f>
        <v>0.289057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76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8929236</v>
      </c>
      <c r="F763" s="24" t="n">
        <f aca="false">IF('De la BASE'!F759&gt;0,'De la BASE'!F759,'De la BASE'!F759+0.001)</f>
        <v>0.892923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76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4.3960544</v>
      </c>
      <c r="F764" s="24" t="n">
        <f aca="false">IF('De la BASE'!F760&gt;0,'De la BASE'!F760,'De la BASE'!F760+0.001)</f>
        <v>4.396054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76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725372</v>
      </c>
      <c r="F765" s="24" t="n">
        <f aca="false">IF('De la BASE'!F761&gt;0,'De la BASE'!F761,'De la BASE'!F761+0.001)</f>
        <v>1.72537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76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0170286</v>
      </c>
      <c r="F766" s="24" t="n">
        <f aca="false">IF('De la BASE'!F762&gt;0,'De la BASE'!F762,'De la BASE'!F762+0.001)</f>
        <v>1.017028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76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2183169</v>
      </c>
      <c r="F767" s="24" t="n">
        <f aca="false">IF('De la BASE'!F763&gt;0,'De la BASE'!F763,'De la BASE'!F763+0.001)</f>
        <v>1.2183169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76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8062057</v>
      </c>
      <c r="F768" s="24" t="n">
        <f aca="false">IF('De la BASE'!F764&gt;0,'De la BASE'!F764,'De la BASE'!F764+0.001)</f>
        <v>1.806205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76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2763261</v>
      </c>
      <c r="F769" s="24" t="n">
        <f aca="false">IF('De la BASE'!F765&gt;0,'De la BASE'!F765,'De la BASE'!F765+0.001)</f>
        <v>1.2763261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76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8661492</v>
      </c>
      <c r="F770" s="24" t="n">
        <f aca="false">IF('De la BASE'!F766&gt;0,'De la BASE'!F766,'De la BASE'!F766+0.001)</f>
        <v>0.866149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76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3432</v>
      </c>
      <c r="F771" s="24" t="n">
        <f aca="false">IF('De la BASE'!F767&gt;0,'De la BASE'!F767,'De la BASE'!F767+0.001)</f>
        <v>0.343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76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789049</v>
      </c>
      <c r="F772" s="24" t="n">
        <f aca="false">IF('De la BASE'!F768&gt;0,'De la BASE'!F768,'De la BASE'!F768+0.001)</f>
        <v>0.278904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76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560687</v>
      </c>
      <c r="F773" s="24" t="n">
        <f aca="false">IF('De la BASE'!F769&gt;0,'De la BASE'!F769,'De la BASE'!F769+0.001)</f>
        <v>0.2560687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76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785154</v>
      </c>
      <c r="F774" s="24" t="n">
        <f aca="false">IF('De la BASE'!F770&gt;0,'De la BASE'!F770,'De la BASE'!F770+0.001)</f>
        <v>0.178515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76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8254</v>
      </c>
      <c r="F775" s="24" t="n">
        <f aca="false">IF('De la BASE'!F771&gt;0,'De la BASE'!F771,'De la BASE'!F771+0.001)</f>
        <v>0.2825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76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3946208</v>
      </c>
      <c r="F776" s="24" t="n">
        <f aca="false">IF('De la BASE'!F772&gt;0,'De la BASE'!F772,'De la BASE'!F772+0.001)</f>
        <v>0.394620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76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878196</v>
      </c>
      <c r="F777" s="24" t="n">
        <f aca="false">IF('De la BASE'!F773&gt;0,'De la BASE'!F773,'De la BASE'!F773+0.001)</f>
        <v>0.387819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76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362828</v>
      </c>
      <c r="F778" s="24" t="n">
        <f aca="false">IF('De la BASE'!F774&gt;0,'De la BASE'!F774,'De la BASE'!F774+0.001)</f>
        <v>0.36282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76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3239701</v>
      </c>
      <c r="F779" s="24" t="n">
        <f aca="false">IF('De la BASE'!F775&gt;0,'De la BASE'!F775,'De la BASE'!F775+0.001)</f>
        <v>0.323970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76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5173488</v>
      </c>
      <c r="F780" s="24" t="n">
        <f aca="false">IF('De la BASE'!F776&gt;0,'De la BASE'!F776,'De la BASE'!F776+0.001)</f>
        <v>0.517348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76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94539</v>
      </c>
      <c r="F781" s="24" t="n">
        <f aca="false">IF('De la BASE'!F777&gt;0,'De la BASE'!F777,'De la BASE'!F777+0.001)</f>
        <v>0.194539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76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70256</v>
      </c>
      <c r="F782" s="24" t="n">
        <f aca="false">IF('De la BASE'!F778&gt;0,'De la BASE'!F778,'De la BASE'!F778+0.001)</f>
        <v>0.170256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76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576152</v>
      </c>
      <c r="F783" s="24" t="n">
        <f aca="false">IF('De la BASE'!F779&gt;0,'De la BASE'!F779,'De la BASE'!F779+0.001)</f>
        <v>0.257615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76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25513</v>
      </c>
      <c r="F784" s="24" t="n">
        <f aca="false">IF('De la BASE'!F780&gt;0,'De la BASE'!F780,'De la BASE'!F780+0.001)</f>
        <v>0.125513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76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351932</v>
      </c>
      <c r="F785" s="24" t="n">
        <f aca="false">IF('De la BASE'!F781&gt;0,'De la BASE'!F781,'De la BASE'!F781+0.001)</f>
        <v>0.135193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76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1238013</v>
      </c>
      <c r="F786" s="24" t="n">
        <f aca="false">IF('De la BASE'!F782&gt;0,'De la BASE'!F782,'De la BASE'!F782+0.001)</f>
        <v>0.1238013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76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4798374</v>
      </c>
      <c r="F787" s="24" t="n">
        <f aca="false">IF('De la BASE'!F783&gt;0,'De la BASE'!F783,'De la BASE'!F783+0.001)</f>
        <v>0.479837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76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5617742</v>
      </c>
      <c r="F788" s="24" t="n">
        <f aca="false">IF('De la BASE'!F784&gt;0,'De la BASE'!F784,'De la BASE'!F784+0.001)</f>
        <v>0.561774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76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14642</v>
      </c>
      <c r="F789" s="24" t="n">
        <f aca="false">IF('De la BASE'!F785&gt;0,'De la BASE'!F785,'De la BASE'!F785+0.001)</f>
        <v>1.1464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76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4624733</v>
      </c>
      <c r="F790" s="24" t="n">
        <f aca="false">IF('De la BASE'!F786&gt;0,'De la BASE'!F786,'De la BASE'!F786+0.001)</f>
        <v>0.4624733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76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3142522</v>
      </c>
      <c r="F791" s="24" t="n">
        <f aca="false">IF('De la BASE'!F787&gt;0,'De la BASE'!F787,'De la BASE'!F787+0.001)</f>
        <v>2.314252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76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5915564</v>
      </c>
      <c r="F792" s="24" t="n">
        <f aca="false">IF('De la BASE'!F788&gt;0,'De la BASE'!F788,'De la BASE'!F788+0.001)</f>
        <v>1.591556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76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904899</v>
      </c>
      <c r="F793" s="24" t="n">
        <f aca="false">IF('De la BASE'!F789&gt;0,'De la BASE'!F789,'De la BASE'!F789+0.001)</f>
        <v>0.90489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76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322777</v>
      </c>
      <c r="F794" s="24" t="n">
        <f aca="false">IF('De la BASE'!F790&gt;0,'De la BASE'!F790,'De la BASE'!F790+0.001)</f>
        <v>0.322777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76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85407</v>
      </c>
      <c r="F795" s="24" t="n">
        <f aca="false">IF('De la BASE'!F791&gt;0,'De la BASE'!F791,'De la BASE'!F791+0.001)</f>
        <v>0.85407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76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7616382</v>
      </c>
      <c r="F796" s="24" t="n">
        <f aca="false">IF('De la BASE'!F792&gt;0,'De la BASE'!F792,'De la BASE'!F792+0.001)</f>
        <v>0.761638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76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131052</v>
      </c>
      <c r="F797" s="24" t="n">
        <f aca="false">IF('De la BASE'!F793&gt;0,'De la BASE'!F793,'De la BASE'!F793+0.001)</f>
        <v>0.213105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76 - Arroyo de Berrocalejo desde cabecera hasta su confluencia con el río Voltoya, y río de Media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633993</v>
      </c>
      <c r="C4" s="19" t="n">
        <f aca="false">MIN(C18:C83)</f>
        <v>0.1099784</v>
      </c>
      <c r="D4" s="19" t="n">
        <f aca="false">MIN(D18:D83)</f>
        <v>0.1990933</v>
      </c>
      <c r="E4" s="19" t="n">
        <f aca="false">MIN(E18:E83)</f>
        <v>0.2871069</v>
      </c>
      <c r="F4" s="19" t="n">
        <f aca="false">MIN(F18:F83)</f>
        <v>0.241866</v>
      </c>
      <c r="G4" s="19" t="n">
        <f aca="false">MIN(G18:G83)</f>
        <v>0.3122144</v>
      </c>
      <c r="H4" s="19" t="n">
        <f aca="false">MIN(H18:H83)</f>
        <v>0.2599728</v>
      </c>
      <c r="I4" s="19" t="n">
        <f aca="false">MIN(I18:I83)</f>
        <v>0.1503668</v>
      </c>
      <c r="J4" s="19" t="n">
        <f aca="false">MIN(J18:J83)</f>
        <v>0.1595844</v>
      </c>
      <c r="K4" s="19" t="n">
        <f aca="false">MIN(K18:K83)</f>
        <v>0.0761112</v>
      </c>
      <c r="L4" s="19" t="n">
        <f aca="false">MIN(L18:L83)</f>
        <v>0.06111</v>
      </c>
      <c r="M4" s="19" t="n">
        <f aca="false">MIN(M18:M83)</f>
        <v>0.0474444</v>
      </c>
      <c r="N4" s="19" t="n">
        <f aca="false">MIN(N18:N83)</f>
        <v>3.330759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9821681</v>
      </c>
      <c r="C5" s="19" t="n">
        <f aca="false">MAX(C18:C83)</f>
        <v>5.2347504</v>
      </c>
      <c r="D5" s="19" t="n">
        <f aca="false">MAX(D18:D83)</f>
        <v>12.8997048</v>
      </c>
      <c r="E5" s="19" t="n">
        <f aca="false">MAX(E18:E83)</f>
        <v>8.9655552</v>
      </c>
      <c r="F5" s="19" t="n">
        <f aca="false">MAX(F18:F83)</f>
        <v>8.0034675</v>
      </c>
      <c r="G5" s="19" t="n">
        <f aca="false">MAX(G18:G83)</f>
        <v>9.4670128</v>
      </c>
      <c r="H5" s="19" t="n">
        <f aca="false">MAX(H18:H83)</f>
        <v>4.1384694</v>
      </c>
      <c r="I5" s="19" t="n">
        <f aca="false">MAX(I18:I83)</f>
        <v>7.1473977</v>
      </c>
      <c r="J5" s="19" t="n">
        <f aca="false">MAX(J18:J83)</f>
        <v>3.9868385</v>
      </c>
      <c r="K5" s="19" t="n">
        <f aca="false">MAX(K18:K83)</f>
        <v>1.3739016</v>
      </c>
      <c r="L5" s="19" t="n">
        <f aca="false">MAX(L18:L83)</f>
        <v>1.0681872</v>
      </c>
      <c r="M5" s="19" t="n">
        <f aca="false">MAX(M18:M83)</f>
        <v>1.0011892</v>
      </c>
      <c r="N5" s="19" t="n">
        <f aca="false">MAX(N18:N83)</f>
        <v>31.461486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31531010606061</v>
      </c>
      <c r="C6" s="19" t="n">
        <f aca="false">AVERAGE(C18:C83)</f>
        <v>0.823866996969697</v>
      </c>
      <c r="D6" s="19" t="n">
        <f aca="false">AVERAGE(D18:D83)</f>
        <v>1.46215527272727</v>
      </c>
      <c r="E6" s="19" t="n">
        <f aca="false">AVERAGE(E18:E83)</f>
        <v>1.95396229242424</v>
      </c>
      <c r="F6" s="19" t="n">
        <f aca="false">AVERAGE(F18:F83)</f>
        <v>2.05237049393939</v>
      </c>
      <c r="G6" s="19" t="n">
        <f aca="false">AVERAGE(G18:G83)</f>
        <v>1.76173966363636</v>
      </c>
      <c r="H6" s="19" t="n">
        <f aca="false">AVERAGE(H18:H83)</f>
        <v>1.46608918636364</v>
      </c>
      <c r="I6" s="19" t="n">
        <f aca="false">AVERAGE(I18:I83)</f>
        <v>1.35239226515152</v>
      </c>
      <c r="J6" s="19" t="n">
        <f aca="false">AVERAGE(J18:J83)</f>
        <v>0.745874260606061</v>
      </c>
      <c r="K6" s="19" t="n">
        <f aca="false">AVERAGE(K18:K83)</f>
        <v>0.37514145</v>
      </c>
      <c r="L6" s="19" t="n">
        <f aca="false">AVERAGE(L18:L83)</f>
        <v>0.263826357575758</v>
      </c>
      <c r="M6" s="19" t="n">
        <f aca="false">AVERAGE(M18:M83)</f>
        <v>0.2558693</v>
      </c>
      <c r="N6" s="19" t="n">
        <f aca="false">SUM(B6:M6)</f>
        <v>12.8448185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353445</v>
      </c>
      <c r="C7" s="19" t="n">
        <f aca="false">PERCENTILE(C18:C83,0.1)</f>
        <v>0.2011372</v>
      </c>
      <c r="D7" s="19" t="n">
        <f aca="false">PERCENTILE(D18:D83,0.1)</f>
        <v>0.34241985</v>
      </c>
      <c r="E7" s="19" t="n">
        <f aca="false">PERCENTILE(E18:E83,0.1)</f>
        <v>0.4537242</v>
      </c>
      <c r="F7" s="19" t="n">
        <f aca="false">PERCENTILE(F18:F83,0.1)</f>
        <v>0.4633948</v>
      </c>
      <c r="G7" s="19" t="n">
        <f aca="false">PERCENTILE(G18:G83,0.1)</f>
        <v>0.4143433</v>
      </c>
      <c r="H7" s="19" t="n">
        <f aca="false">PERCENTILE(H18:H83,0.1)</f>
        <v>0.43537835</v>
      </c>
      <c r="I7" s="19" t="n">
        <f aca="false">PERCENTILE(I18:I83,0.1)</f>
        <v>0.27794</v>
      </c>
      <c r="J7" s="19" t="n">
        <f aca="false">PERCENTILE(J18:J83,0.1)</f>
        <v>0.24270035</v>
      </c>
      <c r="K7" s="19" t="n">
        <f aca="false">PERCENTILE(K18:K83,0.1)</f>
        <v>0.1528346</v>
      </c>
      <c r="L7" s="19" t="n">
        <f aca="false">PERCENTILE(L18:L83,0.1)</f>
        <v>0.10789765</v>
      </c>
      <c r="M7" s="19" t="n">
        <f aca="false">PERCENTILE(M18:M83,0.1)</f>
        <v>0.11403215</v>
      </c>
      <c r="N7" s="19" t="n">
        <f aca="false">PERCENTILE(N18:N83,0.1)</f>
        <v>4.9043878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9682525</v>
      </c>
      <c r="C8" s="19" t="n">
        <f aca="false">PERCENTILE(C18:C83,0.25)</f>
        <v>0.297816925</v>
      </c>
      <c r="D8" s="19" t="n">
        <f aca="false">PERCENTILE(D18:D83,0.25)</f>
        <v>0.4566557</v>
      </c>
      <c r="E8" s="19" t="n">
        <f aca="false">PERCENTILE(E18:E83,0.25)</f>
        <v>0.7470941</v>
      </c>
      <c r="F8" s="19" t="n">
        <f aca="false">PERCENTILE(F18:F83,0.25)</f>
        <v>0.5612759</v>
      </c>
      <c r="G8" s="19" t="n">
        <f aca="false">PERCENTILE(G18:G83,0.25)</f>
        <v>0.646221075</v>
      </c>
      <c r="H8" s="19" t="n">
        <f aca="false">PERCENTILE(H18:H83,0.25)</f>
        <v>0.57403305</v>
      </c>
      <c r="I8" s="19" t="n">
        <f aca="false">PERCENTILE(I18:I83,0.25)</f>
        <v>0.5367973</v>
      </c>
      <c r="J8" s="19" t="n">
        <f aca="false">PERCENTILE(J18:J83,0.25)</f>
        <v>0.34920385</v>
      </c>
      <c r="K8" s="19" t="n">
        <f aca="false">PERCENTILE(K18:K83,0.25)</f>
        <v>0.23610725</v>
      </c>
      <c r="L8" s="19" t="n">
        <f aca="false">PERCENTILE(L18:L83,0.25)</f>
        <v>0.1428839</v>
      </c>
      <c r="M8" s="19" t="n">
        <f aca="false">PERCENTILE(M18:M83,0.25)</f>
        <v>0.15492</v>
      </c>
      <c r="N8" s="19" t="n">
        <f aca="false">PERCENTILE(N18:N83,0.25)</f>
        <v>6.9692114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6814935</v>
      </c>
      <c r="C9" s="19" t="n">
        <f aca="false">PERCENTILE(C18:C83,0.5)</f>
        <v>0.422679</v>
      </c>
      <c r="D9" s="19" t="n">
        <f aca="false">PERCENTILE(D18:D83,0.5)</f>
        <v>0.75644065</v>
      </c>
      <c r="E9" s="19" t="n">
        <f aca="false">PERCENTILE(E18:E83,0.5)</f>
        <v>1.1560225</v>
      </c>
      <c r="F9" s="19" t="n">
        <f aca="false">PERCENTILE(F18:F83,0.5)</f>
        <v>1.3981884</v>
      </c>
      <c r="G9" s="19" t="n">
        <f aca="false">PERCENTILE(G18:G83,0.5)</f>
        <v>1.23902405</v>
      </c>
      <c r="H9" s="19" t="n">
        <f aca="false">PERCENTILE(H18:H83,0.5)</f>
        <v>1.2186414</v>
      </c>
      <c r="I9" s="19" t="n">
        <f aca="false">PERCENTILE(I18:I83,0.5)</f>
        <v>0.9542948</v>
      </c>
      <c r="J9" s="19" t="n">
        <f aca="false">PERCENTILE(J18:J83,0.5)</f>
        <v>0.5385565</v>
      </c>
      <c r="K9" s="19" t="n">
        <f aca="false">PERCENTILE(K18:K83,0.5)</f>
        <v>0.3133217</v>
      </c>
      <c r="L9" s="19" t="n">
        <f aca="false">PERCENTILE(L18:L83,0.5)</f>
        <v>0.2221101</v>
      </c>
      <c r="M9" s="19" t="n">
        <f aca="false">PERCENTILE(M18:M83,0.5)</f>
        <v>0.2213801</v>
      </c>
      <c r="N9" s="19" t="n">
        <f aca="false">PERCENTILE(N18:N83,0.5)</f>
        <v>12.142116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74096425</v>
      </c>
      <c r="C10" s="19" t="n">
        <f aca="false">PERCENTILE(C18:C83,0.75)</f>
        <v>0.8890301</v>
      </c>
      <c r="D10" s="19" t="n">
        <f aca="false">PERCENTILE(D18:D83,0.75)</f>
        <v>1.731632025</v>
      </c>
      <c r="E10" s="19" t="n">
        <f aca="false">PERCENTILE(E18:E83,0.75)</f>
        <v>2.437242275</v>
      </c>
      <c r="F10" s="19" t="n">
        <f aca="false">PERCENTILE(F18:F83,0.75)</f>
        <v>2.6550912</v>
      </c>
      <c r="G10" s="19" t="n">
        <f aca="false">PERCENTILE(G18:G83,0.75)</f>
        <v>2.390040975</v>
      </c>
      <c r="H10" s="19" t="n">
        <f aca="false">PERCENTILE(H18:H83,0.75)</f>
        <v>2.049680125</v>
      </c>
      <c r="I10" s="19" t="n">
        <f aca="false">PERCENTILE(I18:I83,0.75)</f>
        <v>1.825868175</v>
      </c>
      <c r="J10" s="19" t="n">
        <f aca="false">PERCENTILE(J18:J83,0.75)</f>
        <v>0.9610596</v>
      </c>
      <c r="K10" s="19" t="n">
        <f aca="false">PERCENTILE(K18:K83,0.75)</f>
        <v>0.440825175</v>
      </c>
      <c r="L10" s="19" t="n">
        <f aca="false">PERCENTILE(L18:L83,0.75)</f>
        <v>0.315685925</v>
      </c>
      <c r="M10" s="19" t="n">
        <f aca="false">PERCENTILE(M18:M83,0.75)</f>
        <v>0.2996455</v>
      </c>
      <c r="N10" s="19" t="n">
        <f aca="false">PERCENTILE(N18:N83,0.75)</f>
        <v>17.90626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948084</v>
      </c>
      <c r="C11" s="19" t="n">
        <f aca="false">PERCENTILE(C18:C83,0.9)</f>
        <v>1.74228085</v>
      </c>
      <c r="D11" s="19" t="n">
        <f aca="false">PERCENTILE(D18:D83,0.9)</f>
        <v>3.2994114</v>
      </c>
      <c r="E11" s="19" t="n">
        <f aca="false">PERCENTILE(E18:E83,0.9)</f>
        <v>4.69623245</v>
      </c>
      <c r="F11" s="19" t="n">
        <f aca="false">PERCENTILE(F18:F83,0.9)</f>
        <v>4.9776728</v>
      </c>
      <c r="G11" s="19" t="n">
        <f aca="false">PERCENTILE(G18:G83,0.9)</f>
        <v>3.35919165</v>
      </c>
      <c r="H11" s="19" t="n">
        <f aca="false">PERCENTILE(H18:H83,0.9)</f>
        <v>2.72854585</v>
      </c>
      <c r="I11" s="19" t="n">
        <f aca="false">PERCENTILE(I18:I83,0.9)</f>
        <v>2.7777647</v>
      </c>
      <c r="J11" s="19" t="n">
        <f aca="false">PERCENTILE(J18:J83,0.9)</f>
        <v>1.21993065</v>
      </c>
      <c r="K11" s="19" t="n">
        <f aca="false">PERCENTILE(K18:K83,0.9)</f>
        <v>0.6355816</v>
      </c>
      <c r="L11" s="19" t="n">
        <f aca="false">PERCENTILE(L18:L83,0.9)</f>
        <v>0.4370155</v>
      </c>
      <c r="M11" s="19" t="n">
        <f aca="false">PERCENTILE(M18:M83,0.9)</f>
        <v>0.391247</v>
      </c>
      <c r="N11" s="19" t="n">
        <f aca="false">PERCENTILE(N18:N83,0.9)</f>
        <v>21.078229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66225815997079</v>
      </c>
      <c r="C12" s="19" t="n">
        <f aca="false">STDEV(C18:C83)</f>
        <v>1.01924213934451</v>
      </c>
      <c r="D12" s="19" t="n">
        <f aca="false">STDEV(D18:D83)</f>
        <v>2.01631791119924</v>
      </c>
      <c r="E12" s="19" t="n">
        <f aca="false">STDEV(E18:E83)</f>
        <v>1.80246480070515</v>
      </c>
      <c r="F12" s="19" t="n">
        <f aca="false">STDEV(F18:F83)</f>
        <v>1.86632334202291</v>
      </c>
      <c r="G12" s="19" t="n">
        <f aca="false">STDEV(G18:G83)</f>
        <v>1.58292735007956</v>
      </c>
      <c r="H12" s="19" t="n">
        <f aca="false">STDEV(H18:H83)</f>
        <v>0.974417850364262</v>
      </c>
      <c r="I12" s="19" t="n">
        <f aca="false">STDEV(I18:I83)</f>
        <v>1.21379557955559</v>
      </c>
      <c r="J12" s="19" t="n">
        <f aca="false">STDEV(J18:J83)</f>
        <v>0.664564483778731</v>
      </c>
      <c r="K12" s="19" t="n">
        <f aca="false">STDEV(K18:K83)</f>
        <v>0.248963510152504</v>
      </c>
      <c r="L12" s="19" t="n">
        <f aca="false">STDEV(L18:L83)</f>
        <v>0.168180142580019</v>
      </c>
      <c r="M12" s="19" t="n">
        <f aca="false">STDEV(M18:M83)</f>
        <v>0.163751905800195</v>
      </c>
      <c r="N12" s="19" t="n">
        <f aca="false">STDEV(N18:N83)</f>
        <v>7.2038121320680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</v>
      </c>
      <c r="C13" s="19" t="n">
        <f aca="false">ROUND(C12/C6,2)</f>
        <v>1.24</v>
      </c>
      <c r="D13" s="19" t="n">
        <f aca="false">ROUND(D12/D6,2)</f>
        <v>1.38</v>
      </c>
      <c r="E13" s="19" t="n">
        <f aca="false">ROUND(E12/E6,2)</f>
        <v>0.92</v>
      </c>
      <c r="F13" s="19" t="n">
        <f aca="false">ROUND(F12/F6,2)</f>
        <v>0.91</v>
      </c>
      <c r="G13" s="19" t="n">
        <f aca="false">ROUND(G12/G6,2)</f>
        <v>0.9</v>
      </c>
      <c r="H13" s="19" t="n">
        <f aca="false">ROUND(H12/H6,2)</f>
        <v>0.66</v>
      </c>
      <c r="I13" s="19" t="n">
        <f aca="false">ROUND(I12/I6,2)</f>
        <v>0.9</v>
      </c>
      <c r="J13" s="19" t="n">
        <f aca="false">ROUND(J12/J6,2)</f>
        <v>0.89</v>
      </c>
      <c r="K13" s="19" t="n">
        <f aca="false">ROUND(K12/K6,2)</f>
        <v>0.66</v>
      </c>
      <c r="L13" s="19" t="n">
        <f aca="false">ROUND(L12/L6,2)</f>
        <v>0.64</v>
      </c>
      <c r="M13" s="19" t="n">
        <f aca="false">ROUND(M12/M6,2)</f>
        <v>0.64</v>
      </c>
      <c r="N13" s="19" t="n">
        <f aca="false">ROUND(N12/N6,2)</f>
        <v>0.5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03557803435288</v>
      </c>
      <c r="C14" s="38" t="n">
        <f aca="false">66*Q84/(65*64*C12^3)</f>
        <v>2.70043787372373</v>
      </c>
      <c r="D14" s="38" t="n">
        <f aca="false">66*R84/(65*64*D12^3)</f>
        <v>3.66819307135523</v>
      </c>
      <c r="E14" s="38" t="n">
        <f aca="false">66*S84/(65*64*E12^3)</f>
        <v>1.73340476408697</v>
      </c>
      <c r="F14" s="38" t="n">
        <f aca="false">66*T84/(65*64*F12^3)</f>
        <v>1.52800954513734</v>
      </c>
      <c r="G14" s="38" t="n">
        <f aca="false">66*U84/(65*64*G12^3)</f>
        <v>2.35389557398617</v>
      </c>
      <c r="H14" s="38" t="n">
        <f aca="false">66*V84/(65*64*H12^3)</f>
        <v>0.918359261182219</v>
      </c>
      <c r="I14" s="38" t="n">
        <f aca="false">66*W84/(65*64*I12^3)</f>
        <v>2.23351783602528</v>
      </c>
      <c r="J14" s="38" t="n">
        <f aca="false">66*X84/(65*64*J12^3)</f>
        <v>2.95273770102605</v>
      </c>
      <c r="K14" s="38" t="n">
        <f aca="false">66*Y84/(65*64*K12^3)</f>
        <v>2.12992560434091</v>
      </c>
      <c r="L14" s="38" t="n">
        <f aca="false">66*Z84/(65*64*L12^3)</f>
        <v>2.21451558237298</v>
      </c>
      <c r="M14" s="38" t="n">
        <f aca="false">66*AA84/(65*64*M12^3)</f>
        <v>2.4591012438647</v>
      </c>
      <c r="N14" s="38" t="n">
        <f aca="false">66*AB84/(65*64*N12^3)</f>
        <v>0.70525937503394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0366732736710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1994066</v>
      </c>
      <c r="C18" s="19" t="n">
        <f aca="false">'DATOS MENSUALES'!F7</f>
        <v>0.8994048</v>
      </c>
      <c r="D18" s="19" t="n">
        <f aca="false">'DATOS MENSUALES'!F8</f>
        <v>1.0724958</v>
      </c>
      <c r="E18" s="19" t="n">
        <f aca="false">'DATOS MENSUALES'!F9</f>
        <v>2.4313595</v>
      </c>
      <c r="F18" s="19" t="n">
        <f aca="false">'DATOS MENSUALES'!F10</f>
        <v>4.8526272</v>
      </c>
      <c r="G18" s="19" t="n">
        <f aca="false">'DATOS MENSUALES'!F11</f>
        <v>3.041975</v>
      </c>
      <c r="H18" s="19" t="n">
        <f aca="false">'DATOS MENSUALES'!F12</f>
        <v>2.384856</v>
      </c>
      <c r="I18" s="19" t="n">
        <f aca="false">'DATOS MENSUALES'!F13</f>
        <v>2.8860676</v>
      </c>
      <c r="J18" s="19" t="n">
        <f aca="false">'DATOS MENSUALES'!F14</f>
        <v>1.2844235</v>
      </c>
      <c r="K18" s="19" t="n">
        <f aca="false">'DATOS MENSUALES'!F15</f>
        <v>0.448804</v>
      </c>
      <c r="L18" s="19" t="n">
        <f aca="false">'DATOS MENSUALES'!F16</f>
        <v>0.2014435</v>
      </c>
      <c r="M18" s="19" t="n">
        <f aca="false">'DATOS MENSUALES'!F17</f>
        <v>0.1680417</v>
      </c>
      <c r="N18" s="19" t="n">
        <f aca="false">SUM(B18:M18)</f>
        <v>19.8709052</v>
      </c>
      <c r="O18" s="19"/>
      <c r="P18" s="44" t="n">
        <f aca="false">(B18-B$6)^3</f>
        <v>-0.00230647732241319</v>
      </c>
      <c r="Q18" s="44" t="n">
        <f aca="false">(C18-C$6)^3</f>
        <v>0.00043101565890863</v>
      </c>
      <c r="R18" s="44" t="n">
        <f aca="false">(D18-D$6)^3</f>
        <v>-0.0591637530377908</v>
      </c>
      <c r="S18" s="44" t="n">
        <f aca="false">(E18-E$6)^3</f>
        <v>0.108802687564574</v>
      </c>
      <c r="T18" s="44" t="n">
        <f aca="false">(F18-F$6)^3</f>
        <v>21.9580382801056</v>
      </c>
      <c r="U18" s="44" t="n">
        <f aca="false">(G18-G$6)^3</f>
        <v>2.09830893797908</v>
      </c>
      <c r="V18" s="44" t="n">
        <f aca="false">(H18-H$6)^3</f>
        <v>0.775560888576245</v>
      </c>
      <c r="W18" s="44" t="n">
        <f aca="false">(I18-I$6)^3</f>
        <v>3.60744982580308</v>
      </c>
      <c r="X18" s="44" t="n">
        <f aca="false">(J18-J$6)^3</f>
        <v>0.156198281192658</v>
      </c>
      <c r="Y18" s="44" t="n">
        <f aca="false">(K18-K$6)^3</f>
        <v>0.000399705612669278</v>
      </c>
      <c r="Z18" s="44" t="n">
        <f aca="false">(L18-L$6)^3</f>
        <v>-0.000242770433548607</v>
      </c>
      <c r="AA18" s="44" t="n">
        <f aca="false">(M18-M$6)^3</f>
        <v>-0.000677474644620608</v>
      </c>
      <c r="AB18" s="44" t="n">
        <f aca="false">(N18-N$6)^3</f>
        <v>346.84904608178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163096</v>
      </c>
      <c r="C19" s="19" t="n">
        <f aca="false">'DATOS MENSUALES'!F19</f>
        <v>0.1936737</v>
      </c>
      <c r="D19" s="19" t="n">
        <f aca="false">'DATOS MENSUALES'!F20</f>
        <v>0.3617408</v>
      </c>
      <c r="E19" s="19" t="n">
        <f aca="false">'DATOS MENSUALES'!F21</f>
        <v>0.380091</v>
      </c>
      <c r="F19" s="19" t="n">
        <f aca="false">'DATOS MENSUALES'!F22</f>
        <v>0.552099</v>
      </c>
      <c r="G19" s="19" t="n">
        <f aca="false">'DATOS MENSUALES'!F23</f>
        <v>0.5365668</v>
      </c>
      <c r="H19" s="19" t="n">
        <f aca="false">'DATOS MENSUALES'!F24</f>
        <v>0.9031784</v>
      </c>
      <c r="I19" s="19" t="n">
        <f aca="false">'DATOS MENSUALES'!F25</f>
        <v>1.003561</v>
      </c>
      <c r="J19" s="19" t="n">
        <f aca="false">'DATOS MENSUALES'!F26</f>
        <v>0.3426248</v>
      </c>
      <c r="K19" s="19" t="n">
        <f aca="false">'DATOS MENSUALES'!F27</f>
        <v>0.2190936</v>
      </c>
      <c r="L19" s="19" t="n">
        <f aca="false">'DATOS MENSUALES'!F28</f>
        <v>0.1677676</v>
      </c>
      <c r="M19" s="19" t="n">
        <f aca="false">'DATOS MENSUALES'!F29</f>
        <v>0.1882971</v>
      </c>
      <c r="N19" s="19" t="n">
        <f aca="false">SUM(B19:M19)</f>
        <v>5.0117898</v>
      </c>
      <c r="O19" s="45"/>
      <c r="P19" s="44" t="n">
        <f aca="false">(B19-B$6)^3</f>
        <v>-0.00477856067440586</v>
      </c>
      <c r="Q19" s="44" t="n">
        <f aca="false">(C19-C$6)^3</f>
        <v>-0.250277229326468</v>
      </c>
      <c r="R19" s="44" t="n">
        <f aca="false">(D19-D$6)^3</f>
        <v>-1.33250510297042</v>
      </c>
      <c r="S19" s="44" t="n">
        <f aca="false">(E19-E$6)^3</f>
        <v>-3.89859069243095</v>
      </c>
      <c r="T19" s="44" t="n">
        <f aca="false">(F19-F$6)^3</f>
        <v>-3.37683291580124</v>
      </c>
      <c r="U19" s="44" t="n">
        <f aca="false">(G19-G$6)^3</f>
        <v>-1.83904394530387</v>
      </c>
      <c r="V19" s="44" t="n">
        <f aca="false">(H19-H$6)^3</f>
        <v>-0.17836872657085</v>
      </c>
      <c r="W19" s="44" t="n">
        <f aca="false">(I19-I$6)^3</f>
        <v>-0.0424469225849622</v>
      </c>
      <c r="X19" s="44" t="n">
        <f aca="false">(J19-J$6)^3</f>
        <v>-0.0655724461950213</v>
      </c>
      <c r="Y19" s="44" t="n">
        <f aca="false">(K19-K$6)^3</f>
        <v>-0.00379991050445289</v>
      </c>
      <c r="Z19" s="44" t="n">
        <f aca="false">(L19-L$6)^3</f>
        <v>-0.000886361523963783</v>
      </c>
      <c r="AA19" s="44" t="n">
        <f aca="false">(M19-M$6)^3</f>
        <v>-0.000308534814726467</v>
      </c>
      <c r="AB19" s="44" t="n">
        <f aca="false">(N19-N$6)^3</f>
        <v>-480.6059705018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2208577</v>
      </c>
      <c r="C20" s="19" t="n">
        <f aca="false">'DATOS MENSUALES'!F31</f>
        <v>0.8773496</v>
      </c>
      <c r="D20" s="19" t="n">
        <f aca="false">'DATOS MENSUALES'!F32</f>
        <v>0.9055329</v>
      </c>
      <c r="E20" s="19" t="n">
        <f aca="false">'DATOS MENSUALES'!F33</f>
        <v>1.0956483</v>
      </c>
      <c r="F20" s="19" t="n">
        <f aca="false">'DATOS MENSUALES'!F34</f>
        <v>1.3716648</v>
      </c>
      <c r="G20" s="19" t="n">
        <f aca="false">'DATOS MENSUALES'!F35</f>
        <v>0.976773</v>
      </c>
      <c r="H20" s="19" t="n">
        <f aca="false">'DATOS MENSUALES'!F36</f>
        <v>1.055068</v>
      </c>
      <c r="I20" s="19" t="n">
        <f aca="false">'DATOS MENSUALES'!F37</f>
        <v>1.5997704</v>
      </c>
      <c r="J20" s="19" t="n">
        <f aca="false">'DATOS MENSUALES'!F38</f>
        <v>0.3153405</v>
      </c>
      <c r="K20" s="19" t="n">
        <f aca="false">'DATOS MENSUALES'!F39</f>
        <v>0.1647338</v>
      </c>
      <c r="L20" s="19" t="n">
        <f aca="false">'DATOS MENSUALES'!F40</f>
        <v>0.1421396</v>
      </c>
      <c r="M20" s="19" t="n">
        <f aca="false">'DATOS MENSUALES'!F41</f>
        <v>0.1385835</v>
      </c>
      <c r="N20" s="19" t="n">
        <f aca="false">SUM(B20:M20)</f>
        <v>8.8634621</v>
      </c>
      <c r="O20" s="45"/>
      <c r="P20" s="44" t="n">
        <f aca="false">(B20-B$6)^3</f>
        <v>-0.0013555910848103</v>
      </c>
      <c r="Q20" s="44" t="n">
        <f aca="false">(C20-C$6)^3</f>
        <v>0.000152981040141246</v>
      </c>
      <c r="R20" s="44" t="n">
        <f aca="false">(D20-D$6)^3</f>
        <v>-0.172457455783479</v>
      </c>
      <c r="S20" s="44" t="n">
        <f aca="false">(E20-E$6)^3</f>
        <v>-0.632322415561816</v>
      </c>
      <c r="T20" s="44" t="n">
        <f aca="false">(F20-F$6)^3</f>
        <v>-0.315411954912195</v>
      </c>
      <c r="U20" s="44" t="n">
        <f aca="false">(G20-G$6)^3</f>
        <v>-0.48367499951506</v>
      </c>
      <c r="V20" s="44" t="n">
        <f aca="false">(H20-H$6)^3</f>
        <v>-0.0694372680186518</v>
      </c>
      <c r="W20" s="44" t="n">
        <f aca="false">(I20-I$6)^3</f>
        <v>0.0151385378935806</v>
      </c>
      <c r="X20" s="44" t="n">
        <f aca="false">(J20-J$6)^3</f>
        <v>-0.0798034446817465</v>
      </c>
      <c r="Y20" s="44" t="n">
        <f aca="false">(K20-K$6)^3</f>
        <v>-0.00931503685521185</v>
      </c>
      <c r="Z20" s="44" t="n">
        <f aca="false">(L20-L$6)^3</f>
        <v>-0.00180189698075591</v>
      </c>
      <c r="AA20" s="44" t="n">
        <f aca="false">(M20-M$6)^3</f>
        <v>-0.00161337864220025</v>
      </c>
      <c r="AB20" s="44" t="n">
        <f aca="false">(N20-N$6)^3</f>
        <v>-63.109274103317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2484592</v>
      </c>
      <c r="C21" s="19" t="n">
        <f aca="false">'DATOS MENSUALES'!F43</f>
        <v>0.454302</v>
      </c>
      <c r="D21" s="19" t="n">
        <f aca="false">'DATOS MENSUALES'!F44</f>
        <v>0.6209784</v>
      </c>
      <c r="E21" s="19" t="n">
        <f aca="false">'DATOS MENSUALES'!F45</f>
        <v>1.033704</v>
      </c>
      <c r="F21" s="19" t="n">
        <f aca="false">'DATOS MENSUALES'!F46</f>
        <v>0.5258565</v>
      </c>
      <c r="G21" s="19" t="n">
        <f aca="false">'DATOS MENSUALES'!F47</f>
        <v>0.3122144</v>
      </c>
      <c r="H21" s="19" t="n">
        <f aca="false">'DATOS MENSUALES'!F48</f>
        <v>0.5753358</v>
      </c>
      <c r="I21" s="19" t="n">
        <f aca="false">'DATOS MENSUALES'!F49</f>
        <v>0.4892152</v>
      </c>
      <c r="J21" s="19" t="n">
        <f aca="false">'DATOS MENSUALES'!F50</f>
        <v>0.3363741</v>
      </c>
      <c r="K21" s="19" t="n">
        <f aca="false">'DATOS MENSUALES'!F51</f>
        <v>0.26182</v>
      </c>
      <c r="L21" s="19" t="n">
        <f aca="false">'DATOS MENSUALES'!F52</f>
        <v>0.1908012</v>
      </c>
      <c r="M21" s="19" t="n">
        <f aca="false">'DATOS MENSUALES'!F53</f>
        <v>0.1764012</v>
      </c>
      <c r="N21" s="19" t="n">
        <f aca="false">SUM(B21:M21)</f>
        <v>5.225462</v>
      </c>
      <c r="O21" s="45"/>
      <c r="P21" s="44" t="n">
        <f aca="false">(B21-B$6)^3</f>
        <v>-0.000573272394199788</v>
      </c>
      <c r="Q21" s="44" t="n">
        <f aca="false">(C21-C$6)^3</f>
        <v>-0.0504745542158163</v>
      </c>
      <c r="R21" s="44" t="n">
        <f aca="false">(D21-D$6)^3</f>
        <v>-0.595198696093223</v>
      </c>
      <c r="S21" s="44" t="n">
        <f aca="false">(E21-E$6)^3</f>
        <v>-0.779344040274204</v>
      </c>
      <c r="T21" s="44" t="n">
        <f aca="false">(F21-F$6)^3</f>
        <v>-3.557151561649</v>
      </c>
      <c r="U21" s="44" t="n">
        <f aca="false">(G21-G$6)^3</f>
        <v>-3.04563158065894</v>
      </c>
      <c r="V21" s="44" t="n">
        <f aca="false">(H21-H$6)^3</f>
        <v>-0.706760787911529</v>
      </c>
      <c r="W21" s="44" t="n">
        <f aca="false">(I21-I$6)^3</f>
        <v>-0.643131346083542</v>
      </c>
      <c r="X21" s="44" t="n">
        <f aca="false">(J21-J$6)^3</f>
        <v>-0.068669238171243</v>
      </c>
      <c r="Y21" s="44" t="n">
        <f aca="false">(K21-K$6)^3</f>
        <v>-0.00145524584727021</v>
      </c>
      <c r="Z21" s="44" t="n">
        <f aca="false">(L21-L$6)^3</f>
        <v>-0.000389419332785451</v>
      </c>
      <c r="AA21" s="44" t="n">
        <f aca="false">(M21-M$6)^3</f>
        <v>-0.000501855269742522</v>
      </c>
      <c r="AB21" s="44" t="n">
        <f aca="false">(N21-N$6)^3</f>
        <v>-442.33865284987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938795</v>
      </c>
      <c r="C22" s="19" t="n">
        <f aca="false">'DATOS MENSUALES'!F55</f>
        <v>0.2972607</v>
      </c>
      <c r="D22" s="19" t="n">
        <f aca="false">'DATOS MENSUALES'!F56</f>
        <v>0.4636478</v>
      </c>
      <c r="E22" s="19" t="n">
        <f aca="false">'DATOS MENSUALES'!F57</f>
        <v>0.613814</v>
      </c>
      <c r="F22" s="19" t="n">
        <f aca="false">'DATOS MENSUALES'!F58</f>
        <v>0.389312</v>
      </c>
      <c r="G22" s="19" t="n">
        <f aca="false">'DATOS MENSUALES'!F59</f>
        <v>0.3217032</v>
      </c>
      <c r="H22" s="19" t="n">
        <f aca="false">'DATOS MENSUALES'!F60</f>
        <v>0.3730836</v>
      </c>
      <c r="I22" s="19" t="n">
        <f aca="false">'DATOS MENSUALES'!F61</f>
        <v>0.193185</v>
      </c>
      <c r="J22" s="19" t="n">
        <f aca="false">'DATOS MENSUALES'!F62</f>
        <v>0.168981</v>
      </c>
      <c r="K22" s="19" t="n">
        <f aca="false">'DATOS MENSUALES'!F63</f>
        <v>0.1827501</v>
      </c>
      <c r="L22" s="19" t="n">
        <f aca="false">'DATOS MENSUALES'!F64</f>
        <v>0.1325805</v>
      </c>
      <c r="M22" s="19" t="n">
        <f aca="false">'DATOS MENSUALES'!F65</f>
        <v>0.1391404</v>
      </c>
      <c r="N22" s="19" t="n">
        <f aca="false">SUM(B22:M22)</f>
        <v>3.4693378</v>
      </c>
      <c r="O22" s="45"/>
      <c r="P22" s="44" t="n">
        <f aca="false">(B22-B$6)^3</f>
        <v>-0.00260821233979429</v>
      </c>
      <c r="Q22" s="44" t="n">
        <f aca="false">(C22-C$6)^3</f>
        <v>-0.146035399750548</v>
      </c>
      <c r="R22" s="44" t="n">
        <f aca="false">(D22-D$6)^3</f>
        <v>-0.995529097769988</v>
      </c>
      <c r="S22" s="44" t="n">
        <f aca="false">(E22-E$6)^3</f>
        <v>-2.40690291003656</v>
      </c>
      <c r="T22" s="44" t="n">
        <f aca="false">(F22-F$6)^3</f>
        <v>-4.5996265711467</v>
      </c>
      <c r="U22" s="44" t="n">
        <f aca="false">(G22-G$6)^3</f>
        <v>-2.986210838733</v>
      </c>
      <c r="V22" s="44" t="n">
        <f aca="false">(H22-H$6)^3</f>
        <v>-1.30577137833352</v>
      </c>
      <c r="W22" s="44" t="n">
        <f aca="false">(I22-I$6)^3</f>
        <v>-1.55769807439678</v>
      </c>
      <c r="X22" s="44" t="n">
        <f aca="false">(J22-J$6)^3</f>
        <v>-0.191993442801529</v>
      </c>
      <c r="Y22" s="44" t="n">
        <f aca="false">(K22-K$6)^3</f>
        <v>-0.0071212564563149</v>
      </c>
      <c r="Z22" s="44" t="n">
        <f aca="false">(L22-L$6)^3</f>
        <v>-0.00226077225569121</v>
      </c>
      <c r="AA22" s="44" t="n">
        <f aca="false">(M22-M$6)^3</f>
        <v>-0.00159050551319416</v>
      </c>
      <c r="AB22" s="44" t="n">
        <f aca="false">(N22-N$6)^3</f>
        <v>-824.10137612928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040949</v>
      </c>
      <c r="C23" s="19" t="n">
        <f aca="false">'DATOS MENSUALES'!F67</f>
        <v>0.295864</v>
      </c>
      <c r="D23" s="19" t="n">
        <f aca="false">'DATOS MENSUALES'!F68</f>
        <v>1.1091892</v>
      </c>
      <c r="E23" s="19" t="n">
        <f aca="false">'DATOS MENSUALES'!F69</f>
        <v>1.165625</v>
      </c>
      <c r="F23" s="19" t="n">
        <f aca="false">'DATOS MENSUALES'!F70</f>
        <v>0.6734565</v>
      </c>
      <c r="G23" s="19" t="n">
        <f aca="false">'DATOS MENSUALES'!F71</f>
        <v>0.8848546</v>
      </c>
      <c r="H23" s="19" t="n">
        <f aca="false">'DATOS MENSUALES'!F72</f>
        <v>2.6522762</v>
      </c>
      <c r="I23" s="19" t="n">
        <f aca="false">'DATOS MENSUALES'!F73</f>
        <v>2.4916644</v>
      </c>
      <c r="J23" s="19" t="n">
        <f aca="false">'DATOS MENSUALES'!F74</f>
        <v>1.135708</v>
      </c>
      <c r="K23" s="19" t="n">
        <f aca="false">'DATOS MENSUALES'!F75</f>
        <v>0.448004</v>
      </c>
      <c r="L23" s="19" t="n">
        <f aca="false">'DATOS MENSUALES'!F76</f>
        <v>0.3093027</v>
      </c>
      <c r="M23" s="19" t="n">
        <f aca="false">'DATOS MENSUALES'!F77</f>
        <v>0.2713581</v>
      </c>
      <c r="N23" s="19" t="n">
        <f aca="false">SUM(B23:M23)</f>
        <v>11.5413976</v>
      </c>
      <c r="O23" s="45"/>
      <c r="P23" s="44" t="n">
        <f aca="false">(B23-B$6)^3</f>
        <v>-0.0117646296342698</v>
      </c>
      <c r="Q23" s="44" t="n">
        <f aca="false">(C23-C$6)^3</f>
        <v>-0.147200458535827</v>
      </c>
      <c r="R23" s="44" t="n">
        <f aca="false">(D23-D$6)^3</f>
        <v>-0.0439742952883514</v>
      </c>
      <c r="S23" s="44" t="n">
        <f aca="false">(E23-E$6)^3</f>
        <v>-0.489932460102858</v>
      </c>
      <c r="T23" s="44" t="n">
        <f aca="false">(F23-F$6)^3</f>
        <v>-2.62187231164764</v>
      </c>
      <c r="U23" s="44" t="n">
        <f aca="false">(G23-G$6)^3</f>
        <v>-0.674260965083677</v>
      </c>
      <c r="V23" s="44" t="n">
        <f aca="false">(H23-H$6)^3</f>
        <v>1.66901213834295</v>
      </c>
      <c r="W23" s="44" t="n">
        <f aca="false">(I23-I$6)^3</f>
        <v>1.47870801083552</v>
      </c>
      <c r="X23" s="44" t="n">
        <f aca="false">(J23-J$6)^3</f>
        <v>0.059243167622688</v>
      </c>
      <c r="Y23" s="44" t="n">
        <f aca="false">(K23-K$6)^3</f>
        <v>0.000386823721711273</v>
      </c>
      <c r="Z23" s="44" t="n">
        <f aca="false">(L23-L$6)^3</f>
        <v>9.40495200945645E-005</v>
      </c>
      <c r="AA23" s="44" t="n">
        <f aca="false">(M23-M$6)^3</f>
        <v>3.71580843155509E-006</v>
      </c>
      <c r="AB23" s="44" t="n">
        <f aca="false">(N23-N$6)^3</f>
        <v>-2.2143898978407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219783</v>
      </c>
      <c r="C24" s="19" t="n">
        <f aca="false">'DATOS MENSUALES'!F79</f>
        <v>0.2039864</v>
      </c>
      <c r="D24" s="19" t="n">
        <f aca="false">'DATOS MENSUALES'!F80</f>
        <v>0.390874</v>
      </c>
      <c r="E24" s="19" t="n">
        <f aca="false">'DATOS MENSUALES'!F81</f>
        <v>0.4788036</v>
      </c>
      <c r="F24" s="19" t="n">
        <f aca="false">'DATOS MENSUALES'!F82</f>
        <v>1.4770947</v>
      </c>
      <c r="G24" s="19" t="n">
        <f aca="false">'DATOS MENSUALES'!F83</f>
        <v>1.8009684</v>
      </c>
      <c r="H24" s="19" t="n">
        <f aca="false">'DATOS MENSUALES'!F84</f>
        <v>1.3846368</v>
      </c>
      <c r="I24" s="19" t="n">
        <f aca="false">'DATOS MENSUALES'!F85</f>
        <v>0.8877835</v>
      </c>
      <c r="J24" s="19" t="n">
        <f aca="false">'DATOS MENSUALES'!F86</f>
        <v>0.456456</v>
      </c>
      <c r="K24" s="19" t="n">
        <f aca="false">'DATOS MENSUALES'!F87</f>
        <v>0.2143344</v>
      </c>
      <c r="L24" s="19" t="n">
        <f aca="false">'DATOS MENSUALES'!F88</f>
        <v>0.131823</v>
      </c>
      <c r="M24" s="19" t="n">
        <f aca="false">'DATOS MENSUALES'!F89</f>
        <v>0.1841749</v>
      </c>
      <c r="N24" s="19" t="n">
        <f aca="false">SUM(B24:M24)</f>
        <v>7.8307187</v>
      </c>
      <c r="O24" s="45"/>
      <c r="P24" s="44" t="n">
        <f aca="false">(B24-B$6)^3</f>
        <v>-0.00139546645467425</v>
      </c>
      <c r="Q24" s="44" t="n">
        <f aca="false">(C24-C$6)^3</f>
        <v>-0.238190330941928</v>
      </c>
      <c r="R24" s="44" t="n">
        <f aca="false">(D24-D$6)^3</f>
        <v>-1.22944905926774</v>
      </c>
      <c r="S24" s="44" t="n">
        <f aca="false">(E24-E$6)^3</f>
        <v>-3.21008275205651</v>
      </c>
      <c r="T24" s="44" t="n">
        <f aca="false">(F24-F$6)^3</f>
        <v>-0.190383059342076</v>
      </c>
      <c r="U24" s="44" t="n">
        <f aca="false">(G24-G$6)^3</f>
        <v>6.0368857472747E-005</v>
      </c>
      <c r="V24" s="44" t="n">
        <f aca="false">(H24-H$6)^3</f>
        <v>-0.000540395144159417</v>
      </c>
      <c r="W24" s="44" t="n">
        <f aca="false">(I24-I$6)^3</f>
        <v>-0.100291054200041</v>
      </c>
      <c r="X24" s="44" t="n">
        <f aca="false">(J24-J$6)^3</f>
        <v>-0.024242521380065</v>
      </c>
      <c r="Y24" s="44" t="n">
        <f aca="false">(K24-K$6)^3</f>
        <v>-0.00415829460391284</v>
      </c>
      <c r="Z24" s="44" t="n">
        <f aca="false">(L24-L$6)^3</f>
        <v>-0.00230014351166427</v>
      </c>
      <c r="AA24" s="44" t="n">
        <f aca="false">(M24-M$6)^3</f>
        <v>-0.00036851545279336</v>
      </c>
      <c r="AB24" s="44" t="n">
        <f aca="false">(N24-N$6)^3</f>
        <v>-126.06047363968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292836</v>
      </c>
      <c r="C25" s="19" t="n">
        <f aca="false">'DATOS MENSUALES'!F91</f>
        <v>0.352499</v>
      </c>
      <c r="D25" s="19" t="n">
        <f aca="false">'DATOS MENSUALES'!F92</f>
        <v>0.5990178</v>
      </c>
      <c r="E25" s="19" t="n">
        <f aca="false">'DATOS MENSUALES'!F93</f>
        <v>0.9293049</v>
      </c>
      <c r="F25" s="19" t="n">
        <f aca="false">'DATOS MENSUALES'!F94</f>
        <v>1.1936043</v>
      </c>
      <c r="G25" s="19" t="n">
        <f aca="false">'DATOS MENSUALES'!F95</f>
        <v>0.8234851</v>
      </c>
      <c r="H25" s="19" t="n">
        <f aca="false">'DATOS MENSUALES'!F96</f>
        <v>0.5207895</v>
      </c>
      <c r="I25" s="19" t="n">
        <f aca="false">'DATOS MENSUALES'!F97</f>
        <v>1.1419768</v>
      </c>
      <c r="J25" s="19" t="n">
        <f aca="false">'DATOS MENSUALES'!F98</f>
        <v>0.9018324</v>
      </c>
      <c r="K25" s="19" t="n">
        <f aca="false">'DATOS MENSUALES'!F99</f>
        <v>0.3502268</v>
      </c>
      <c r="L25" s="19" t="n">
        <f aca="false">'DATOS MENSUALES'!F100</f>
        <v>0.2625035</v>
      </c>
      <c r="M25" s="19" t="n">
        <f aca="false">'DATOS MENSUALES'!F101</f>
        <v>0.1304527</v>
      </c>
      <c r="N25" s="19" t="n">
        <f aca="false">SUM(B25:M25)</f>
        <v>7.4985288</v>
      </c>
      <c r="O25" s="45"/>
      <c r="P25" s="44" t="n">
        <f aca="false">(B25-B$6)^3</f>
        <v>-5.7938188193848E-005</v>
      </c>
      <c r="Q25" s="44" t="n">
        <f aca="false">(C25-C$6)^3</f>
        <v>-0.104732212848059</v>
      </c>
      <c r="R25" s="44" t="n">
        <f aca="false">(D25-D$6)^3</f>
        <v>-0.643042852208318</v>
      </c>
      <c r="S25" s="44" t="n">
        <f aca="false">(E25-E$6)^3</f>
        <v>-1.07581112965029</v>
      </c>
      <c r="T25" s="44" t="n">
        <f aca="false">(F25-F$6)^3</f>
        <v>-0.633322356710212</v>
      </c>
      <c r="U25" s="44" t="n">
        <f aca="false">(G25-G$6)^3</f>
        <v>-0.825965783235357</v>
      </c>
      <c r="V25" s="44" t="n">
        <f aca="false">(H25-H$6)^3</f>
        <v>-0.844711761888358</v>
      </c>
      <c r="W25" s="44" t="n">
        <f aca="false">(I25-I$6)^3</f>
        <v>-0.00931607485637349</v>
      </c>
      <c r="X25" s="44" t="n">
        <f aca="false">(J25-J$6)^3</f>
        <v>0.00379336066088062</v>
      </c>
      <c r="Y25" s="44" t="n">
        <f aca="false">(K25-K$6)^3</f>
        <v>-1.5465514474945E-005</v>
      </c>
      <c r="Z25" s="44" t="n">
        <f aca="false">(L25-L$6)^3</f>
        <v>-2.31493747966143E-009</v>
      </c>
      <c r="AA25" s="44" t="n">
        <f aca="false">(M25-M$6)^3</f>
        <v>-0.00197271828063824</v>
      </c>
      <c r="AB25" s="44" t="n">
        <f aca="false">(N25-N$6)^3</f>
        <v>-152.81200600062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1384825</v>
      </c>
      <c r="C26" s="19" t="n">
        <f aca="false">'DATOS MENSUALES'!F103</f>
        <v>0.3049648</v>
      </c>
      <c r="D26" s="19" t="n">
        <f aca="false">'DATOS MENSUALES'!F104</f>
        <v>0.25892</v>
      </c>
      <c r="E26" s="19" t="n">
        <f aca="false">'DATOS MENSUALES'!F105</f>
        <v>0.6146024</v>
      </c>
      <c r="F26" s="19" t="n">
        <f aca="false">'DATOS MENSUALES'!F106</f>
        <v>0.566456</v>
      </c>
      <c r="G26" s="19" t="n">
        <f aca="false">'DATOS MENSUALES'!F107</f>
        <v>0.5717952</v>
      </c>
      <c r="H26" s="19" t="n">
        <f aca="false">'DATOS MENSUALES'!F108</f>
        <v>0.81016</v>
      </c>
      <c r="I26" s="19" t="n">
        <f aca="false">'DATOS MENSUALES'!F109</f>
        <v>0.52059</v>
      </c>
      <c r="J26" s="19" t="n">
        <f aca="false">'DATOS MENSUALES'!F110</f>
        <v>0.532704</v>
      </c>
      <c r="K26" s="19" t="n">
        <f aca="false">'DATOS MENSUALES'!F111</f>
        <v>0.3633448</v>
      </c>
      <c r="L26" s="19" t="n">
        <f aca="false">'DATOS MENSUALES'!F112</f>
        <v>0.290164</v>
      </c>
      <c r="M26" s="19" t="n">
        <f aca="false">'DATOS MENSUALES'!F113</f>
        <v>0.1850544</v>
      </c>
      <c r="N26" s="19" t="n">
        <f aca="false">SUM(B26:M26)</f>
        <v>5.1572381</v>
      </c>
      <c r="O26" s="45"/>
      <c r="P26" s="44" t="n">
        <f aca="false">(B26-B$6)^3</f>
        <v>-0.0071944792773581</v>
      </c>
      <c r="Q26" s="44" t="n">
        <f aca="false">(C26-C$6)^3</f>
        <v>-0.139719340926307</v>
      </c>
      <c r="R26" s="44" t="n">
        <f aca="false">(D26-D$6)^3</f>
        <v>-1.74201409320802</v>
      </c>
      <c r="S26" s="44" t="n">
        <f aca="false">(E26-E$6)^3</f>
        <v>-2.40265751539422</v>
      </c>
      <c r="T26" s="44" t="n">
        <f aca="false">(F26-F$6)^3</f>
        <v>-3.28081284617007</v>
      </c>
      <c r="U26" s="44" t="n">
        <f aca="false">(G26-G$6)^3</f>
        <v>-1.6849230758771</v>
      </c>
      <c r="V26" s="44" t="n">
        <f aca="false">(H26-H$6)^3</f>
        <v>-0.282209004897266</v>
      </c>
      <c r="W26" s="44" t="n">
        <f aca="false">(I26-I$6)^3</f>
        <v>-0.575519835160276</v>
      </c>
      <c r="X26" s="44" t="n">
        <f aca="false">(J26-J$6)^3</f>
        <v>-0.00968678918900739</v>
      </c>
      <c r="Y26" s="44" t="n">
        <f aca="false">(K26-K$6)^3</f>
        <v>-1.64163303523891E-006</v>
      </c>
      <c r="Z26" s="44" t="n">
        <f aca="false">(L26-L$6)^3</f>
        <v>1.82696695161311E-005</v>
      </c>
      <c r="AA26" s="44" t="n">
        <f aca="false">(M26-M$6)^3</f>
        <v>-0.000355119024166231</v>
      </c>
      <c r="AB26" s="44" t="n">
        <f aca="false">(N26-N$6)^3</f>
        <v>-454.32749579047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4687473</v>
      </c>
      <c r="C27" s="19" t="n">
        <f aca="false">'DATOS MENSUALES'!F115</f>
        <v>0.3094225</v>
      </c>
      <c r="D27" s="19" t="n">
        <f aca="false">'DATOS MENSUALES'!F116</f>
        <v>0.7586777</v>
      </c>
      <c r="E27" s="19" t="n">
        <f aca="false">'DATOS MENSUALES'!F117</f>
        <v>0.857556</v>
      </c>
      <c r="F27" s="19" t="n">
        <f aca="false">'DATOS MENSUALES'!F118</f>
        <v>0.5276414</v>
      </c>
      <c r="G27" s="19" t="n">
        <f aca="false">'DATOS MENSUALES'!F119</f>
        <v>0.5928208</v>
      </c>
      <c r="H27" s="19" t="n">
        <f aca="false">'DATOS MENSUALES'!F120</f>
        <v>0.4442968</v>
      </c>
      <c r="I27" s="19" t="n">
        <f aca="false">'DATOS MENSUALES'!F121</f>
        <v>0.3662368</v>
      </c>
      <c r="J27" s="19" t="n">
        <f aca="false">'DATOS MENSUALES'!F122</f>
        <v>0.5133439</v>
      </c>
      <c r="K27" s="19" t="n">
        <f aca="false">'DATOS MENSUALES'!F123</f>
        <v>0.31968</v>
      </c>
      <c r="L27" s="19" t="n">
        <f aca="false">'DATOS MENSUALES'!F124</f>
        <v>0.20706</v>
      </c>
      <c r="M27" s="19" t="n">
        <f aca="false">'DATOS MENSUALES'!F125</f>
        <v>0.1864128</v>
      </c>
      <c r="N27" s="19" t="n">
        <f aca="false">SUM(B27:M27)</f>
        <v>5.551896</v>
      </c>
      <c r="O27" s="45"/>
      <c r="P27" s="44" t="n">
        <f aca="false">(B27-B$6)^3</f>
        <v>0.00258355084405569</v>
      </c>
      <c r="Q27" s="44" t="n">
        <f aca="false">(C27-C$6)^3</f>
        <v>-0.136149351716632</v>
      </c>
      <c r="R27" s="44" t="n">
        <f aca="false">(D27-D$6)^3</f>
        <v>-0.348137470340513</v>
      </c>
      <c r="S27" s="44" t="n">
        <f aca="false">(E27-E$6)^3</f>
        <v>-1.31799741371089</v>
      </c>
      <c r="T27" s="44" t="n">
        <f aca="false">(F27-F$6)^3</f>
        <v>-3.54468838301821</v>
      </c>
      <c r="U27" s="44" t="n">
        <f aca="false">(G27-G$6)^3</f>
        <v>-1.59717719871575</v>
      </c>
      <c r="V27" s="44" t="n">
        <f aca="false">(H27-H$6)^3</f>
        <v>-1.06681223278205</v>
      </c>
      <c r="W27" s="44" t="n">
        <f aca="false">(I27-I$6)^3</f>
        <v>-0.95903875529221</v>
      </c>
      <c r="X27" s="44" t="n">
        <f aca="false">(J27-J$6)^3</f>
        <v>-0.0125730023094941</v>
      </c>
      <c r="Y27" s="44" t="n">
        <f aca="false">(K27-K$6)^3</f>
        <v>-0.000170597891466277</v>
      </c>
      <c r="Z27" s="44" t="n">
        <f aca="false">(L27-L$6)^3</f>
        <v>-0.000182925009218445</v>
      </c>
      <c r="AA27" s="44" t="n">
        <f aca="false">(M27-M$6)^3</f>
        <v>-0.000335072421826812</v>
      </c>
      <c r="AB27" s="44" t="n">
        <f aca="false">(N27-N$6)^3</f>
        <v>-387.88662469152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879126</v>
      </c>
      <c r="C28" s="19" t="n">
        <f aca="false">'DATOS MENSUALES'!F127</f>
        <v>0.1609668</v>
      </c>
      <c r="D28" s="19" t="n">
        <f aca="false">'DATOS MENSUALES'!F128</f>
        <v>0.3496923</v>
      </c>
      <c r="E28" s="19" t="n">
        <f aca="false">'DATOS MENSUALES'!F129</f>
        <v>0.717698</v>
      </c>
      <c r="F28" s="19" t="n">
        <f aca="false">'DATOS MENSUALES'!F130</f>
        <v>1.145564</v>
      </c>
      <c r="G28" s="19" t="n">
        <f aca="false">'DATOS MENSUALES'!F131</f>
        <v>1.2925512</v>
      </c>
      <c r="H28" s="19" t="n">
        <f aca="false">'DATOS MENSUALES'!F132</f>
        <v>0.664804</v>
      </c>
      <c r="I28" s="19" t="n">
        <f aca="false">'DATOS MENSUALES'!F133</f>
        <v>0.6672484</v>
      </c>
      <c r="J28" s="19" t="n">
        <f aca="false">'DATOS MENSUALES'!F134</f>
        <v>0.5082539</v>
      </c>
      <c r="K28" s="19" t="n">
        <f aca="false">'DATOS MENSUALES'!F135</f>
        <v>0.1579748</v>
      </c>
      <c r="L28" s="19" t="n">
        <f aca="false">'DATOS MENSUALES'!F136</f>
        <v>0.192782</v>
      </c>
      <c r="M28" s="19" t="n">
        <f aca="false">'DATOS MENSUALES'!F137</f>
        <v>0.130315</v>
      </c>
      <c r="N28" s="19" t="n">
        <f aca="false">SUM(B28:M28)</f>
        <v>6.175763</v>
      </c>
      <c r="O28" s="45"/>
      <c r="P28" s="44" t="n">
        <f aca="false">(B28-B$6)^3</f>
        <v>-0.00296230893513953</v>
      </c>
      <c r="Q28" s="44" t="n">
        <f aca="false">(C28-C$6)^3</f>
        <v>-0.291302655856047</v>
      </c>
      <c r="R28" s="44" t="n">
        <f aca="false">(D28-D$6)^3</f>
        <v>-1.37675510159419</v>
      </c>
      <c r="S28" s="44" t="n">
        <f aca="false">(E28-E$6)^3</f>
        <v>-1.8894437904621</v>
      </c>
      <c r="T28" s="44" t="n">
        <f aca="false">(F28-F$6)^3</f>
        <v>-0.745665182177744</v>
      </c>
      <c r="U28" s="44" t="n">
        <f aca="false">(G28-G$6)^3</f>
        <v>-0.103286122931037</v>
      </c>
      <c r="V28" s="44" t="n">
        <f aca="false">(H28-H$6)^3</f>
        <v>-0.514471524030503</v>
      </c>
      <c r="W28" s="44" t="n">
        <f aca="false">(I28-I$6)^3</f>
        <v>-0.321621682912846</v>
      </c>
      <c r="X28" s="44" t="n">
        <f aca="false">(J28-J$6)^3</f>
        <v>-0.0134168619698067</v>
      </c>
      <c r="Y28" s="44" t="n">
        <f aca="false">(K28-K$6)^3</f>
        <v>-0.0102418732298951</v>
      </c>
      <c r="Z28" s="44" t="n">
        <f aca="false">(L28-L$6)^3</f>
        <v>-0.000358582238803094</v>
      </c>
      <c r="AA28" s="44" t="n">
        <f aca="false">(M28-M$6)^3</f>
        <v>-0.00197922320099159</v>
      </c>
      <c r="AB28" s="44" t="n">
        <f aca="false">(N28-N$6)^3</f>
        <v>-296.61492822297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1228788</v>
      </c>
      <c r="C29" s="19" t="n">
        <f aca="false">'DATOS MENSUALES'!F139</f>
        <v>1.4886996</v>
      </c>
      <c r="D29" s="19" t="n">
        <f aca="false">'DATOS MENSUALES'!F140</f>
        <v>0.9811311</v>
      </c>
      <c r="E29" s="19" t="n">
        <f aca="false">'DATOS MENSUALES'!F141</f>
        <v>0.9726301</v>
      </c>
      <c r="F29" s="19" t="n">
        <f aca="false">'DATOS MENSUALES'!F142</f>
        <v>1.2162024</v>
      </c>
      <c r="G29" s="19" t="n">
        <f aca="false">'DATOS MENSUALES'!F143</f>
        <v>0.4324776</v>
      </c>
      <c r="H29" s="19" t="n">
        <f aca="false">'DATOS MENSUALES'!F144</f>
        <v>1.629871</v>
      </c>
      <c r="I29" s="19" t="n">
        <f aca="false">'DATOS MENSUALES'!F145</f>
        <v>0.9152073</v>
      </c>
      <c r="J29" s="19" t="n">
        <f aca="false">'DATOS MENSUALES'!F146</f>
        <v>0.4678961</v>
      </c>
      <c r="K29" s="19" t="n">
        <f aca="false">'DATOS MENSUALES'!F147</f>
        <v>0.2991175</v>
      </c>
      <c r="L29" s="19" t="n">
        <f aca="false">'DATOS MENSUALES'!F148</f>
        <v>0.2736608</v>
      </c>
      <c r="M29" s="19" t="n">
        <f aca="false">'DATOS MENSUALES'!F149</f>
        <v>0.2349893</v>
      </c>
      <c r="N29" s="19" t="n">
        <f aca="false">SUM(B29:M29)</f>
        <v>9.0347616</v>
      </c>
      <c r="O29" s="45"/>
      <c r="P29" s="44" t="n">
        <f aca="false">(B29-B$6)^3</f>
        <v>-0.00908382943271129</v>
      </c>
      <c r="Q29" s="44" t="n">
        <f aca="false">(C29-C$6)^3</f>
        <v>0.293857599523919</v>
      </c>
      <c r="R29" s="44" t="n">
        <f aca="false">(D29-D$6)^3</f>
        <v>-0.111301419722253</v>
      </c>
      <c r="S29" s="44" t="n">
        <f aca="false">(E29-E$6)^3</f>
        <v>-0.945035532902785</v>
      </c>
      <c r="T29" s="44" t="n">
        <f aca="false">(F29-F$6)^3</f>
        <v>-0.584629567415326</v>
      </c>
      <c r="U29" s="44" t="n">
        <f aca="false">(G29-G$6)^3</f>
        <v>-2.34872316545205</v>
      </c>
      <c r="V29" s="44" t="n">
        <f aca="false">(H29-H$6)^3</f>
        <v>0.00439336239010642</v>
      </c>
      <c r="W29" s="44" t="n">
        <f aca="false">(I29-I$6)^3</f>
        <v>-0.0835594656884598</v>
      </c>
      <c r="X29" s="44" t="n">
        <f aca="false">(J29-J$6)^3</f>
        <v>-0.0214798888906099</v>
      </c>
      <c r="Y29" s="44" t="n">
        <f aca="false">(K29-K$6)^3</f>
        <v>-0.000439391136395109</v>
      </c>
      <c r="Z29" s="44" t="n">
        <f aca="false">(L29-L$6)^3</f>
        <v>9.51150468780383E-007</v>
      </c>
      <c r="AA29" s="44" t="n">
        <f aca="false">(M29-M$6)^3</f>
        <v>-9.10314547199994E-006</v>
      </c>
      <c r="AB29" s="44" t="n">
        <f aca="false">(N29-N$6)^3</f>
        <v>-55.308821112756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1322065</v>
      </c>
      <c r="C30" s="19" t="n">
        <f aca="false">'DATOS MENSUALES'!F151</f>
        <v>0.165447</v>
      </c>
      <c r="D30" s="19" t="n">
        <f aca="false">'DATOS MENSUALES'!F152</f>
        <v>0.1990933</v>
      </c>
      <c r="E30" s="19" t="n">
        <f aca="false">'DATOS MENSUALES'!F153</f>
        <v>0.4286448</v>
      </c>
      <c r="F30" s="19" t="n">
        <f aca="false">'DATOS MENSUALES'!F154</f>
        <v>0.3935736</v>
      </c>
      <c r="G30" s="19" t="n">
        <f aca="false">'DATOS MENSUALES'!F155</f>
        <v>0.7638555</v>
      </c>
      <c r="H30" s="19" t="n">
        <f aca="false">'DATOS MENSUALES'!F156</f>
        <v>1.2289512</v>
      </c>
      <c r="I30" s="19" t="n">
        <f aca="false">'DATOS MENSUALES'!F157</f>
        <v>0.9890422</v>
      </c>
      <c r="J30" s="19" t="n">
        <f aca="false">'DATOS MENSUALES'!F158</f>
        <v>0.2056285</v>
      </c>
      <c r="K30" s="19" t="n">
        <f aca="false">'DATOS MENSUALES'!F159</f>
        <v>0.242408</v>
      </c>
      <c r="L30" s="19" t="n">
        <f aca="false">'DATOS MENSUALES'!F160</f>
        <v>0.129438</v>
      </c>
      <c r="M30" s="19" t="n">
        <f aca="false">'DATOS MENSUALES'!F161</f>
        <v>0.10575</v>
      </c>
      <c r="N30" s="19" t="n">
        <f aca="false">SUM(B30:M30)</f>
        <v>4.9840386</v>
      </c>
      <c r="O30" s="45"/>
      <c r="P30" s="44" t="n">
        <f aca="false">(B30-B$6)^3</f>
        <v>-0.00791921473606377</v>
      </c>
      <c r="Q30" s="44" t="n">
        <f aca="false">(C30-C$6)^3</f>
        <v>-0.285436190986625</v>
      </c>
      <c r="R30" s="44" t="n">
        <f aca="false">(D30-D$6)^3</f>
        <v>-2.01499503247252</v>
      </c>
      <c r="S30" s="44" t="n">
        <f aca="false">(E30-E$6)^3</f>
        <v>-3.54879369115598</v>
      </c>
      <c r="T30" s="44" t="n">
        <f aca="false">(F30-F$6)^3</f>
        <v>-4.56435736944841</v>
      </c>
      <c r="U30" s="44" t="n">
        <f aca="false">(G30-G$6)^3</f>
        <v>-0.993665911727545</v>
      </c>
      <c r="V30" s="44" t="n">
        <f aca="false">(H30-H$6)^3</f>
        <v>-0.0133353182084127</v>
      </c>
      <c r="W30" s="44" t="n">
        <f aca="false">(I30-I$6)^3</f>
        <v>-0.0479706636999186</v>
      </c>
      <c r="X30" s="44" t="n">
        <f aca="false">(J30-J$6)^3</f>
        <v>-0.157679089238232</v>
      </c>
      <c r="Y30" s="44" t="n">
        <f aca="false">(K30-K$6)^3</f>
        <v>-0.00233852032072401</v>
      </c>
      <c r="Z30" s="44" t="n">
        <f aca="false">(L30-L$6)^3</f>
        <v>-0.00242708473474949</v>
      </c>
      <c r="AA30" s="44" t="n">
        <f aca="false">(M30-M$6)^3</f>
        <v>-0.00338305915631843</v>
      </c>
      <c r="AB30" s="44" t="n">
        <f aca="false">(N30-N$6)^3</f>
        <v>-485.73222534176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0997386</v>
      </c>
      <c r="C31" s="19" t="n">
        <f aca="false">'DATOS MENSUALES'!F163</f>
        <v>0.25299</v>
      </c>
      <c r="D31" s="19" t="n">
        <f aca="false">'DATOS MENSUALES'!F164</f>
        <v>1.8902864</v>
      </c>
      <c r="E31" s="19" t="n">
        <f aca="false">'DATOS MENSUALES'!F165</f>
        <v>1.1143356</v>
      </c>
      <c r="F31" s="19" t="n">
        <f aca="false">'DATOS MENSUALES'!F166</f>
        <v>1.024645</v>
      </c>
      <c r="G31" s="19" t="n">
        <f aca="false">'DATOS MENSUALES'!F167</f>
        <v>0.8019648</v>
      </c>
      <c r="H31" s="19" t="n">
        <f aca="false">'DATOS MENSUALES'!F168</f>
        <v>0.475311</v>
      </c>
      <c r="I31" s="19" t="n">
        <f aca="false">'DATOS MENSUALES'!F169</f>
        <v>0.6056532</v>
      </c>
      <c r="J31" s="19" t="n">
        <f aca="false">'DATOS MENSUALES'!F170</f>
        <v>0.3468033</v>
      </c>
      <c r="K31" s="19" t="n">
        <f aca="false">'DATOS MENSUALES'!F171</f>
        <v>0.1343125</v>
      </c>
      <c r="L31" s="19" t="n">
        <f aca="false">'DATOS MENSUALES'!F172</f>
        <v>0.1067325</v>
      </c>
      <c r="M31" s="19" t="n">
        <f aca="false">'DATOS MENSUALES'!F173</f>
        <v>0.07776</v>
      </c>
      <c r="N31" s="19" t="n">
        <f aca="false">SUM(B31:M31)</f>
        <v>6.9305329</v>
      </c>
      <c r="O31" s="45"/>
      <c r="P31" s="44" t="n">
        <f aca="false">(B31-B$6)^3</f>
        <v>-0.0124536781094122</v>
      </c>
      <c r="Q31" s="44" t="n">
        <f aca="false">(C31-C$6)^3</f>
        <v>-0.186049124822384</v>
      </c>
      <c r="R31" s="44" t="n">
        <f aca="false">(D31-D$6)^3</f>
        <v>0.0784748353347968</v>
      </c>
      <c r="S31" s="44" t="n">
        <f aca="false">(E31-E$6)^3</f>
        <v>-0.591914133655149</v>
      </c>
      <c r="T31" s="44" t="n">
        <f aca="false">(F31-F$6)^3</f>
        <v>-1.08550390353149</v>
      </c>
      <c r="U31" s="44" t="n">
        <f aca="false">(G31-G$6)^3</f>
        <v>-0.884113688947187</v>
      </c>
      <c r="V31" s="44" t="n">
        <f aca="false">(H31-H$6)^3</f>
        <v>-0.972588900391078</v>
      </c>
      <c r="W31" s="44" t="n">
        <f aca="false">(I31-I$6)^3</f>
        <v>-0.416396063583585</v>
      </c>
      <c r="X31" s="44" t="n">
        <f aca="false">(J31-J$6)^3</f>
        <v>-0.0635550960260766</v>
      </c>
      <c r="Y31" s="44" t="n">
        <f aca="false">(K31-K$6)^3</f>
        <v>-0.0139677378834535</v>
      </c>
      <c r="Z31" s="44" t="n">
        <f aca="false">(L31-L$6)^3</f>
        <v>-0.00387683763613553</v>
      </c>
      <c r="AA31" s="44" t="n">
        <f aca="false">(M31-M$6)^3</f>
        <v>-0.00565014756433141</v>
      </c>
      <c r="AB31" s="44" t="n">
        <f aca="false">(N31-N$6)^3</f>
        <v>-206.874465557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063504</v>
      </c>
      <c r="C32" s="19" t="n">
        <f aca="false">'DATOS MENSUALES'!F175</f>
        <v>0.12575</v>
      </c>
      <c r="D32" s="19" t="n">
        <f aca="false">'DATOS MENSUALES'!F176</f>
        <v>0.5481106</v>
      </c>
      <c r="E32" s="19" t="n">
        <f aca="false">'DATOS MENSUALES'!F177</f>
        <v>0.8349089</v>
      </c>
      <c r="F32" s="19" t="n">
        <f aca="false">'DATOS MENSUALES'!F178</f>
        <v>1.5657748</v>
      </c>
      <c r="G32" s="19" t="n">
        <f aca="false">'DATOS MENSUALES'!F179</f>
        <v>0.7754488</v>
      </c>
      <c r="H32" s="19" t="n">
        <f aca="false">'DATOS MENSUALES'!F180</f>
        <v>0.2599728</v>
      </c>
      <c r="I32" s="19" t="n">
        <f aca="false">'DATOS MENSUALES'!F181</f>
        <v>0.1503668</v>
      </c>
      <c r="J32" s="19" t="n">
        <f aca="false">'DATOS MENSUALES'!F182</f>
        <v>0.1595844</v>
      </c>
      <c r="K32" s="19" t="n">
        <f aca="false">'DATOS MENSUALES'!F183</f>
        <v>0.087565</v>
      </c>
      <c r="L32" s="19" t="n">
        <f aca="false">'DATOS MENSUALES'!F184</f>
        <v>0.1011802</v>
      </c>
      <c r="M32" s="19" t="n">
        <f aca="false">'DATOS MENSUALES'!F185</f>
        <v>0.159544</v>
      </c>
      <c r="N32" s="19" t="n">
        <f aca="false">SUM(B32:M32)</f>
        <v>4.8317103</v>
      </c>
      <c r="O32" s="45"/>
      <c r="P32" s="44" t="n">
        <f aca="false">(B32-B$6)^3</f>
        <v>-0.0192546526159054</v>
      </c>
      <c r="Q32" s="44" t="n">
        <f aca="false">(C32-C$6)^3</f>
        <v>-0.340239424839755</v>
      </c>
      <c r="R32" s="44" t="n">
        <f aca="false">(D32-D$6)^3</f>
        <v>-0.763663907725186</v>
      </c>
      <c r="S32" s="44" t="n">
        <f aca="false">(E32-E$6)^3</f>
        <v>-1.40136873630412</v>
      </c>
      <c r="T32" s="44" t="n">
        <f aca="false">(F32-F$6)^3</f>
        <v>-0.115213875161661</v>
      </c>
      <c r="U32" s="44" t="n">
        <f aca="false">(G32-G$6)^3</f>
        <v>-0.959433835667757</v>
      </c>
      <c r="V32" s="44" t="n">
        <f aca="false">(H32-H$6)^3</f>
        <v>-1.75455769456177</v>
      </c>
      <c r="W32" s="44" t="n">
        <f aca="false">(I32-I$6)^3</f>
        <v>-1.73676478679672</v>
      </c>
      <c r="X32" s="44" t="n">
        <f aca="false">(J32-J$6)^3</f>
        <v>-0.201528814648093</v>
      </c>
      <c r="Y32" s="44" t="n">
        <f aca="false">(K32-K$6)^3</f>
        <v>-0.023782634127354</v>
      </c>
      <c r="Z32" s="44" t="n">
        <f aca="false">(L32-L$6)^3</f>
        <v>-0.00430260446256978</v>
      </c>
      <c r="AA32" s="44" t="n">
        <f aca="false">(M32-M$6)^3</f>
        <v>-0.000893760405009195</v>
      </c>
      <c r="AB32" s="44" t="n">
        <f aca="false">(N32-N$6)^3</f>
        <v>-514.52091008157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168373</v>
      </c>
      <c r="C33" s="19" t="n">
        <f aca="false">'DATOS MENSUALES'!F187</f>
        <v>0.2907832</v>
      </c>
      <c r="D33" s="19" t="n">
        <f aca="false">'DATOS MENSUALES'!F188</f>
        <v>1.1282557</v>
      </c>
      <c r="E33" s="19" t="n">
        <f aca="false">'DATOS MENSUALES'!F189</f>
        <v>2.9707328</v>
      </c>
      <c r="F33" s="19" t="n">
        <f aca="false">'DATOS MENSUALES'!F190</f>
        <v>1.54119</v>
      </c>
      <c r="G33" s="19" t="n">
        <f aca="false">'DATOS MENSUALES'!F191</f>
        <v>3.0831273</v>
      </c>
      <c r="H33" s="19" t="n">
        <f aca="false">'DATOS MENSUALES'!F192</f>
        <v>2.8048155</v>
      </c>
      <c r="I33" s="19" t="n">
        <f aca="false">'DATOS MENSUALES'!F193</f>
        <v>1.512537</v>
      </c>
      <c r="J33" s="19" t="n">
        <f aca="false">'DATOS MENSUALES'!F194</f>
        <v>0.6885192</v>
      </c>
      <c r="K33" s="19" t="n">
        <f aca="false">'DATOS MENSUALES'!F195</f>
        <v>0.3225924</v>
      </c>
      <c r="L33" s="19" t="n">
        <f aca="false">'DATOS MENSUALES'!F196</f>
        <v>0.1284816</v>
      </c>
      <c r="M33" s="19" t="n">
        <f aca="false">'DATOS MENSUALES'!F197</f>
        <v>0.1353297</v>
      </c>
      <c r="N33" s="19" t="n">
        <f aca="false">SUM(B33:M33)</f>
        <v>14.7747374</v>
      </c>
      <c r="O33" s="45"/>
      <c r="P33" s="44" t="n">
        <f aca="false">(B33-B$6)^3</f>
        <v>-0.00434335376435733</v>
      </c>
      <c r="Q33" s="44" t="n">
        <f aca="false">(C33-C$6)^3</f>
        <v>-0.151490865620631</v>
      </c>
      <c r="R33" s="44" t="n">
        <f aca="false">(D33-D$6)^3</f>
        <v>-0.0372261043102864</v>
      </c>
      <c r="S33" s="44" t="n">
        <f aca="false">(E33-E$6)^3</f>
        <v>1.0511599892043</v>
      </c>
      <c r="T33" s="44" t="n">
        <f aca="false">(F33-F$6)^3</f>
        <v>-0.133574273221895</v>
      </c>
      <c r="U33" s="44" t="n">
        <f aca="false">(G33-G$6)^3</f>
        <v>2.30722908058927</v>
      </c>
      <c r="V33" s="44" t="n">
        <f aca="false">(H33-H$6)^3</f>
        <v>2.39924942578344</v>
      </c>
      <c r="W33" s="44" t="n">
        <f aca="false">(I33-I$6)^3</f>
        <v>0.00410712569452022</v>
      </c>
      <c r="X33" s="44" t="n">
        <f aca="false">(J33-J$6)^3</f>
        <v>-0.000188675378122875</v>
      </c>
      <c r="Y33" s="44" t="n">
        <f aca="false">(K33-K$6)^3</f>
        <v>-0.000145109086235154</v>
      </c>
      <c r="Z33" s="44" t="n">
        <f aca="false">(L33-L$6)^3</f>
        <v>-0.00247927279883501</v>
      </c>
      <c r="AA33" s="44" t="n">
        <f aca="false">(M33-M$6)^3</f>
        <v>-0.00175141569765194</v>
      </c>
      <c r="AB33" s="44" t="n">
        <f aca="false">(N33-N$6)^3</f>
        <v>7.188150211223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246384</v>
      </c>
      <c r="C34" s="19" t="n">
        <f aca="false">'DATOS MENSUALES'!F199</f>
        <v>0.360282</v>
      </c>
      <c r="D34" s="19" t="n">
        <f aca="false">'DATOS MENSUALES'!F200</f>
        <v>0.378615</v>
      </c>
      <c r="E34" s="19" t="n">
        <f aca="false">'DATOS MENSUALES'!F201</f>
        <v>0.3689196</v>
      </c>
      <c r="F34" s="19" t="n">
        <f aca="false">'DATOS MENSUALES'!F202</f>
        <v>0.2997267</v>
      </c>
      <c r="G34" s="19" t="n">
        <f aca="false">'DATOS MENSUALES'!F203</f>
        <v>0.3837288</v>
      </c>
      <c r="H34" s="19" t="n">
        <f aca="false">'DATOS MENSUALES'!F204</f>
        <v>0.36366</v>
      </c>
      <c r="I34" s="19" t="n">
        <f aca="false">'DATOS MENSUALES'!F205</f>
        <v>0.586905</v>
      </c>
      <c r="J34" s="19" t="n">
        <f aca="false">'DATOS MENSUALES'!F206</f>
        <v>0.5076064</v>
      </c>
      <c r="K34" s="19" t="n">
        <f aca="false">'DATOS MENSUALES'!F207</f>
        <v>0.2794275</v>
      </c>
      <c r="L34" s="19" t="n">
        <f aca="false">'DATOS MENSUALES'!F208</f>
        <v>0.1037984</v>
      </c>
      <c r="M34" s="19" t="n">
        <f aca="false">'DATOS MENSUALES'!F209</f>
        <v>0.1099</v>
      </c>
      <c r="N34" s="19" t="n">
        <f aca="false">SUM(B34:M34)</f>
        <v>3.9889534</v>
      </c>
      <c r="O34" s="45"/>
      <c r="P34" s="44" t="n">
        <f aca="false">(B34-B$6)^3</f>
        <v>-0.00061731696915374</v>
      </c>
      <c r="Q34" s="44" t="n">
        <f aca="false">(C34-C$6)^3</f>
        <v>-0.0996295381919898</v>
      </c>
      <c r="R34" s="44" t="n">
        <f aca="false">(D34-D$6)^3</f>
        <v>-1.27214077533978</v>
      </c>
      <c r="S34" s="44" t="n">
        <f aca="false">(E34-E$6)^3</f>
        <v>-3.98219839259322</v>
      </c>
      <c r="T34" s="44" t="n">
        <f aca="false">(F34-F$6)^3</f>
        <v>-5.38370157094094</v>
      </c>
      <c r="U34" s="44" t="n">
        <f aca="false">(G34-G$6)^3</f>
        <v>-2.61672403884371</v>
      </c>
      <c r="V34" s="44" t="n">
        <f aca="false">(H34-H$6)^3</f>
        <v>-1.33983743395758</v>
      </c>
      <c r="W34" s="44" t="n">
        <f aca="false">(I34-I$6)^3</f>
        <v>-0.448553149256294</v>
      </c>
      <c r="X34" s="44" t="n">
        <f aca="false">(J34-J$6)^3</f>
        <v>-0.0135268413367311</v>
      </c>
      <c r="Y34" s="44" t="n">
        <f aca="false">(K34-K$6)^3</f>
        <v>-0.000876850831679594</v>
      </c>
      <c r="Z34" s="44" t="n">
        <f aca="false">(L34-L$6)^3</f>
        <v>-0.00409814751702053</v>
      </c>
      <c r="AA34" s="44" t="n">
        <f aca="false">(M34-M$6)^3</f>
        <v>-0.00311017320918168</v>
      </c>
      <c r="AB34" s="44" t="n">
        <f aca="false">(N34-N$6)^3</f>
        <v>-694.53315815397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0633993</v>
      </c>
      <c r="C35" s="19" t="n">
        <f aca="false">'DATOS MENSUALES'!F211</f>
        <v>0.1707321</v>
      </c>
      <c r="D35" s="19" t="n">
        <f aca="false">'DATOS MENSUALES'!F212</f>
        <v>0.2213261</v>
      </c>
      <c r="E35" s="19" t="n">
        <f aca="false">'DATOS MENSUALES'!F213</f>
        <v>0.3813925</v>
      </c>
      <c r="F35" s="19" t="n">
        <f aca="false">'DATOS MENSUALES'!F214</f>
        <v>0.7370649</v>
      </c>
      <c r="G35" s="19" t="n">
        <f aca="false">'DATOS MENSUALES'!F215</f>
        <v>0.6188646</v>
      </c>
      <c r="H35" s="19" t="n">
        <f aca="false">'DATOS MENSUALES'!F216</f>
        <v>1.1487039</v>
      </c>
      <c r="I35" s="19" t="n">
        <f aca="false">'DATOS MENSUALES'!F217</f>
        <v>0.2197385</v>
      </c>
      <c r="J35" s="19" t="n">
        <f aca="false">'DATOS MENSUALES'!F218</f>
        <v>0.1675812</v>
      </c>
      <c r="K35" s="19" t="n">
        <f aca="false">'DATOS MENSUALES'!F219</f>
        <v>0.1656098</v>
      </c>
      <c r="L35" s="19" t="n">
        <f aca="false">'DATOS MENSUALES'!F220</f>
        <v>0.0883632</v>
      </c>
      <c r="M35" s="19" t="n">
        <f aca="false">'DATOS MENSUALES'!F221</f>
        <v>0.075684</v>
      </c>
      <c r="N35" s="19" t="n">
        <f aca="false">SUM(B35:M35)</f>
        <v>4.0584601</v>
      </c>
      <c r="O35" s="45"/>
      <c r="P35" s="44" t="n">
        <f aca="false">(B35-B$6)^3</f>
        <v>-0.0192772258975317</v>
      </c>
      <c r="Q35" s="44" t="n">
        <f aca="false">(C35-C$6)^3</f>
        <v>-0.278617676496609</v>
      </c>
      <c r="R35" s="44" t="n">
        <f aca="false">(D35-D$6)^3</f>
        <v>-1.91045136612841</v>
      </c>
      <c r="S35" s="44" t="n">
        <f aca="false">(E35-E$6)^3</f>
        <v>-3.88892696506395</v>
      </c>
      <c r="T35" s="44" t="n">
        <f aca="false">(F35-F$6)^3</f>
        <v>-2.27551656548239</v>
      </c>
      <c r="U35" s="44" t="n">
        <f aca="false">(G35-G$6)^3</f>
        <v>-1.49278159155963</v>
      </c>
      <c r="V35" s="44" t="n">
        <f aca="false">(H35-H$6)^3</f>
        <v>-0.0319713053531289</v>
      </c>
      <c r="W35" s="44" t="n">
        <f aca="false">(I35-I$6)^3</f>
        <v>-1.4530866708265</v>
      </c>
      <c r="X35" s="44" t="n">
        <f aca="false">(J35-J$6)^3</f>
        <v>-0.19339442152747</v>
      </c>
      <c r="Y35" s="44" t="n">
        <f aca="false">(K35-K$6)^3</f>
        <v>-0.0091991753838518</v>
      </c>
      <c r="Z35" s="44" t="n">
        <f aca="false">(L35-L$6)^3</f>
        <v>-0.00540204032197044</v>
      </c>
      <c r="AA35" s="44" t="n">
        <f aca="false">(M35-M$6)^3</f>
        <v>-0.00585002970785107</v>
      </c>
      <c r="AB35" s="44" t="n">
        <f aca="false">(N35-N$6)^3</f>
        <v>-678.30770539121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1739052</v>
      </c>
      <c r="C36" s="19" t="n">
        <f aca="false">'DATOS MENSUALES'!F223</f>
        <v>0.2803418</v>
      </c>
      <c r="D36" s="19" t="n">
        <f aca="false">'DATOS MENSUALES'!F224</f>
        <v>0.8052178</v>
      </c>
      <c r="E36" s="19" t="n">
        <f aca="false">'DATOS MENSUALES'!F225</f>
        <v>1.462224</v>
      </c>
      <c r="F36" s="19" t="n">
        <f aca="false">'DATOS MENSUALES'!F226</f>
        <v>1.143372</v>
      </c>
      <c r="G36" s="19" t="n">
        <f aca="false">'DATOS MENSUALES'!F227</f>
        <v>0.6918273</v>
      </c>
      <c r="H36" s="19" t="n">
        <f aca="false">'DATOS MENSUALES'!F228</f>
        <v>0.4914656</v>
      </c>
      <c r="I36" s="19" t="n">
        <f aca="false">'DATOS MENSUALES'!F229</f>
        <v>0.282852</v>
      </c>
      <c r="J36" s="19" t="n">
        <f aca="false">'DATOS MENSUALES'!F230</f>
        <v>0.5194528</v>
      </c>
      <c r="K36" s="19" t="n">
        <f aca="false">'DATOS MENSUALES'!F231</f>
        <v>0.296018</v>
      </c>
      <c r="L36" s="19" t="n">
        <f aca="false">'DATOS MENSUALES'!F232</f>
        <v>0.2726367</v>
      </c>
      <c r="M36" s="19" t="n">
        <f aca="false">'DATOS MENSUALES'!F233</f>
        <v>0.4113122</v>
      </c>
      <c r="N36" s="19" t="n">
        <f aca="false">SUM(B36:M36)</f>
        <v>6.8306254</v>
      </c>
      <c r="O36" s="45"/>
      <c r="P36" s="44" t="n">
        <f aca="false">(B36-B$6)^3</f>
        <v>-0.00391635452390695</v>
      </c>
      <c r="Q36" s="44" t="n">
        <f aca="false">(C36-C$6)^3</f>
        <v>-0.160568017878916</v>
      </c>
      <c r="R36" s="44" t="n">
        <f aca="false">(D36-D$6)^3</f>
        <v>-0.283512431201459</v>
      </c>
      <c r="S36" s="44" t="n">
        <f aca="false">(E36-E$6)^3</f>
        <v>-0.118905539126723</v>
      </c>
      <c r="T36" s="44" t="n">
        <f aca="false">(F36-F$6)^3</f>
        <v>-0.751085695718395</v>
      </c>
      <c r="U36" s="44" t="n">
        <f aca="false">(G36-G$6)^3</f>
        <v>-1.22474202003437</v>
      </c>
      <c r="V36" s="44" t="n">
        <f aca="false">(H36-H$6)^3</f>
        <v>-0.925786304742597</v>
      </c>
      <c r="W36" s="44" t="n">
        <f aca="false">(I36-I$6)^3</f>
        <v>-1.22346462707192</v>
      </c>
      <c r="X36" s="44" t="n">
        <f aca="false">(J36-J$6)^3</f>
        <v>-0.0116078760730999</v>
      </c>
      <c r="Y36" s="44" t="n">
        <f aca="false">(K36-K$6)^3</f>
        <v>-0.000495353968088259</v>
      </c>
      <c r="Z36" s="44" t="n">
        <f aca="false">(L36-L$6)^3</f>
        <v>6.83877577001805E-007</v>
      </c>
      <c r="AA36" s="44" t="n">
        <f aca="false">(M36-M$6)^3</f>
        <v>0.0037558883189701</v>
      </c>
      <c r="AB36" s="44" t="n">
        <f aca="false">(N36-N$6)^3</f>
        <v>-217.53648907827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4592142</v>
      </c>
      <c r="C37" s="19" t="n">
        <f aca="false">'DATOS MENSUALES'!F235</f>
        <v>0.4324874</v>
      </c>
      <c r="D37" s="19" t="n">
        <f aca="false">'DATOS MENSUALES'!F236</f>
        <v>2.2251796</v>
      </c>
      <c r="E37" s="19" t="n">
        <f aca="false">'DATOS MENSUALES'!F237</f>
        <v>1.2503322</v>
      </c>
      <c r="F37" s="19" t="n">
        <f aca="false">'DATOS MENSUALES'!F238</f>
        <v>2.147719</v>
      </c>
      <c r="G37" s="19" t="n">
        <f aca="false">'DATOS MENSUALES'!F239</f>
        <v>0.867847</v>
      </c>
      <c r="H37" s="19" t="n">
        <f aca="false">'DATOS MENSUALES'!F240</f>
        <v>0.46724</v>
      </c>
      <c r="I37" s="19" t="n">
        <f aca="false">'DATOS MENSUALES'!F241</f>
        <v>0.2510628</v>
      </c>
      <c r="J37" s="19" t="n">
        <f aca="false">'DATOS MENSUALES'!F242</f>
        <v>0.2740782</v>
      </c>
      <c r="K37" s="19" t="n">
        <f aca="false">'DATOS MENSUALES'!F243</f>
        <v>0.0761112</v>
      </c>
      <c r="L37" s="19" t="n">
        <f aca="false">'DATOS MENSUALES'!F244</f>
        <v>0.06111</v>
      </c>
      <c r="M37" s="19" t="n">
        <f aca="false">'DATOS MENSUALES'!F245</f>
        <v>0.0474444</v>
      </c>
      <c r="N37" s="19" t="n">
        <f aca="false">SUM(B37:M37)</f>
        <v>8.559826</v>
      </c>
      <c r="O37" s="45"/>
      <c r="P37" s="44" t="n">
        <f aca="false">(B37-B$6)^3</f>
        <v>0.00208161863497364</v>
      </c>
      <c r="Q37" s="44" t="n">
        <f aca="false">(C37-C$6)^3</f>
        <v>-0.0599507395697674</v>
      </c>
      <c r="R37" s="44" t="n">
        <f aca="false">(D37-D$6)^3</f>
        <v>0.444237436106791</v>
      </c>
      <c r="S37" s="44" t="n">
        <f aca="false">(E37-E$6)^3</f>
        <v>-0.348363956598555</v>
      </c>
      <c r="T37" s="44" t="n">
        <f aca="false">(F37-F$6)^3</f>
        <v>0.00086684545901439</v>
      </c>
      <c r="U37" s="44" t="n">
        <f aca="false">(G37-G$6)^3</f>
        <v>-0.714259653640558</v>
      </c>
      <c r="V37" s="44" t="n">
        <f aca="false">(H37-H$6)^3</f>
        <v>-0.99655153068288</v>
      </c>
      <c r="W37" s="44" t="n">
        <f aca="false">(I37-I$6)^3</f>
        <v>-1.33583179352584</v>
      </c>
      <c r="X37" s="44" t="n">
        <f aca="false">(J37-J$6)^3</f>
        <v>-0.105017803582947</v>
      </c>
      <c r="Y37" s="44" t="n">
        <f aca="false">(K37-K$6)^3</f>
        <v>-0.0267390129615888</v>
      </c>
      <c r="Z37" s="44" t="n">
        <f aca="false">(L37-L$6)^3</f>
        <v>-0.00833041011109041</v>
      </c>
      <c r="AA37" s="44" t="n">
        <f aca="false">(M37-M$6)^3</f>
        <v>-0.00905417335447769</v>
      </c>
      <c r="AB37" s="44" t="n">
        <f aca="false">(N37-N$6)^3</f>
        <v>-78.677438752334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0.9081611</v>
      </c>
      <c r="C38" s="19" t="n">
        <f aca="false">'DATOS MENSUALES'!F247</f>
        <v>1.4938528</v>
      </c>
      <c r="D38" s="19" t="n">
        <f aca="false">'DATOS MENSUALES'!F248</f>
        <v>2.1568859</v>
      </c>
      <c r="E38" s="19" t="n">
        <f aca="false">'DATOS MENSUALES'!F249</f>
        <v>2.4392032</v>
      </c>
      <c r="F38" s="19" t="n">
        <f aca="false">'DATOS MENSUALES'!F250</f>
        <v>1.424712</v>
      </c>
      <c r="G38" s="19" t="n">
        <f aca="false">'DATOS MENSUALES'!F251</f>
        <v>0.5582902</v>
      </c>
      <c r="H38" s="19" t="n">
        <f aca="false">'DATOS MENSUALES'!F252</f>
        <v>0.4264599</v>
      </c>
      <c r="I38" s="19" t="n">
        <f aca="false">'DATOS MENSUALES'!F253</f>
        <v>0.3996135</v>
      </c>
      <c r="J38" s="19" t="n">
        <f aca="false">'DATOS MENSUALES'!F254</f>
        <v>0.4440876</v>
      </c>
      <c r="K38" s="19" t="n">
        <f aca="false">'DATOS MENSUALES'!F255</f>
        <v>0.4760712</v>
      </c>
      <c r="L38" s="19" t="n">
        <f aca="false">'DATOS MENSUALES'!F256</f>
        <v>0.433527</v>
      </c>
      <c r="M38" s="19" t="n">
        <f aca="false">'DATOS MENSUALES'!F257</f>
        <v>0.32844</v>
      </c>
      <c r="N38" s="19" t="n">
        <f aca="false">SUM(B38:M38)</f>
        <v>11.4893044</v>
      </c>
      <c r="O38" s="45"/>
      <c r="P38" s="44" t="n">
        <f aca="false">(B38-B$6)^3</f>
        <v>0.191730807904294</v>
      </c>
      <c r="Q38" s="44" t="n">
        <f aca="false">(C38-C$6)^3</f>
        <v>0.30074388134603</v>
      </c>
      <c r="R38" s="44" t="n">
        <f aca="false">(D38-D$6)^3</f>
        <v>0.335312184986755</v>
      </c>
      <c r="S38" s="44" t="n">
        <f aca="false">(E38-E$6)^3</f>
        <v>0.114254211910554</v>
      </c>
      <c r="T38" s="44" t="n">
        <f aca="false">(F38-F$6)^3</f>
        <v>-0.247269318105671</v>
      </c>
      <c r="U38" s="44" t="n">
        <f aca="false">(G38-G$6)^3</f>
        <v>-1.74294455963133</v>
      </c>
      <c r="V38" s="44" t="n">
        <f aca="false">(H38-H$6)^3</f>
        <v>-1.12366153711901</v>
      </c>
      <c r="W38" s="44" t="n">
        <f aca="false">(I38-I$6)^3</f>
        <v>-0.864920534480999</v>
      </c>
      <c r="X38" s="44" t="n">
        <f aca="false">(J38-J$6)^3</f>
        <v>-0.0274852770074451</v>
      </c>
      <c r="Y38" s="44" t="n">
        <f aca="false">(K38-K$6)^3</f>
        <v>0.00102815263422725</v>
      </c>
      <c r="Z38" s="44" t="n">
        <f aca="false">(L38-L$6)^3</f>
        <v>0.00488709137498357</v>
      </c>
      <c r="AA38" s="44" t="n">
        <f aca="false">(M38-M$6)^3</f>
        <v>0.000382194063149969</v>
      </c>
      <c r="AB38" s="44" t="n">
        <f aca="false">(N38-N$6)^3</f>
        <v>-2.4906469264808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3462016</v>
      </c>
      <c r="C39" s="19" t="n">
        <f aca="false">'DATOS MENSUALES'!F259</f>
        <v>2.2590324</v>
      </c>
      <c r="D39" s="19" t="n">
        <f aca="false">'DATOS MENSUALES'!F260</f>
        <v>1.9174552</v>
      </c>
      <c r="E39" s="19" t="n">
        <f aca="false">'DATOS MENSUALES'!F261</f>
        <v>4.8383384</v>
      </c>
      <c r="F39" s="19" t="n">
        <f aca="false">'DATOS MENSUALES'!F262</f>
        <v>1.789714</v>
      </c>
      <c r="G39" s="19" t="n">
        <f aca="false">'DATOS MENSUALES'!F263</f>
        <v>2.5431966</v>
      </c>
      <c r="H39" s="19" t="n">
        <f aca="false">'DATOS MENSUALES'!F264</f>
        <v>2.1587382</v>
      </c>
      <c r="I39" s="19" t="n">
        <f aca="false">'DATOS MENSUALES'!F265</f>
        <v>1.4116781</v>
      </c>
      <c r="J39" s="19" t="n">
        <f aca="false">'DATOS MENSUALES'!F266</f>
        <v>0.4866524</v>
      </c>
      <c r="K39" s="19" t="n">
        <f aca="false">'DATOS MENSUALES'!F267</f>
        <v>0.4255173</v>
      </c>
      <c r="L39" s="19" t="n">
        <f aca="false">'DATOS MENSUALES'!F268</f>
        <v>0.3502815</v>
      </c>
      <c r="M39" s="19" t="n">
        <f aca="false">'DATOS MENSUALES'!F269</f>
        <v>0.3331435</v>
      </c>
      <c r="N39" s="19" t="n">
        <f aca="false">SUM(B39:M39)</f>
        <v>18.8599492</v>
      </c>
      <c r="O39" s="45"/>
      <c r="P39" s="44" t="n">
        <f aca="false">(B39-B$6)^3</f>
        <v>3.15749510675272E-006</v>
      </c>
      <c r="Q39" s="44" t="n">
        <f aca="false">(C39-C$6)^3</f>
        <v>2.95600979894664</v>
      </c>
      <c r="R39" s="44" t="n">
        <f aca="false">(D39-D$6)^3</f>
        <v>0.0943827751483331</v>
      </c>
      <c r="S39" s="44" t="n">
        <f aca="false">(E39-E$6)^3</f>
        <v>23.9969291025762</v>
      </c>
      <c r="T39" s="44" t="n">
        <f aca="false">(F39-F$6)^3</f>
        <v>-0.0181202601465197</v>
      </c>
      <c r="U39" s="44" t="n">
        <f aca="false">(G39-G$6)^3</f>
        <v>0.477216170376243</v>
      </c>
      <c r="V39" s="44" t="n">
        <f aca="false">(H39-H$6)^3</f>
        <v>0.33230713052129</v>
      </c>
      <c r="W39" s="44" t="n">
        <f aca="false">(I39-I$6)^3</f>
        <v>0.000208378457852108</v>
      </c>
      <c r="X39" s="44" t="n">
        <f aca="false">(J39-J$6)^3</f>
        <v>-0.0174186651504598</v>
      </c>
      <c r="Y39" s="44" t="n">
        <f aca="false">(K39-K$6)^3</f>
        <v>0.000127840117577157</v>
      </c>
      <c r="Z39" s="44" t="n">
        <f aca="false">(L39-L$6)^3</f>
        <v>0.000646208240287548</v>
      </c>
      <c r="AA39" s="44" t="n">
        <f aca="false">(M39-M$6)^3</f>
        <v>0.000461427583898743</v>
      </c>
      <c r="AB39" s="44" t="n">
        <f aca="false">(N39-N$6)^3</f>
        <v>217.63823452220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3686551</v>
      </c>
      <c r="C40" s="19" t="n">
        <f aca="false">'DATOS MENSUALES'!F271</f>
        <v>0.4571572</v>
      </c>
      <c r="D40" s="19" t="n">
        <f aca="false">'DATOS MENSUALES'!F272</f>
        <v>0.5337048</v>
      </c>
      <c r="E40" s="19" t="n">
        <f aca="false">'DATOS MENSUALES'!F273</f>
        <v>4.5541265</v>
      </c>
      <c r="F40" s="19" t="n">
        <f aca="false">'DATOS MENSUALES'!F274</f>
        <v>2.7057824</v>
      </c>
      <c r="G40" s="19" t="n">
        <f aca="false">'DATOS MENSUALES'!F275</f>
        <v>1.7986545</v>
      </c>
      <c r="H40" s="19" t="n">
        <f aca="false">'DATOS MENSUALES'!F276</f>
        <v>1.791465</v>
      </c>
      <c r="I40" s="19" t="n">
        <f aca="false">'DATOS MENSUALES'!F277</f>
        <v>0.7216977</v>
      </c>
      <c r="J40" s="19" t="n">
        <f aca="false">'DATOS MENSUALES'!F278</f>
        <v>0.3608654</v>
      </c>
      <c r="K40" s="19" t="n">
        <f aca="false">'DATOS MENSUALES'!F279</f>
        <v>0.3580632</v>
      </c>
      <c r="L40" s="19" t="n">
        <f aca="false">'DATOS MENSUALES'!F280</f>
        <v>0.4321755</v>
      </c>
      <c r="M40" s="19" t="n">
        <f aca="false">'DATOS MENSUALES'!F281</f>
        <v>0.3562984</v>
      </c>
      <c r="N40" s="19" t="n">
        <f aca="false">SUM(B40:M40)</f>
        <v>14.4386457</v>
      </c>
      <c r="O40" s="45"/>
      <c r="P40" s="44" t="n">
        <f aca="false">(B40-B$6)^3</f>
        <v>5.11643462493831E-005</v>
      </c>
      <c r="Q40" s="44" t="n">
        <f aca="false">(C40-C$6)^3</f>
        <v>-0.0493136942315107</v>
      </c>
      <c r="R40" s="44" t="n">
        <f aca="false">(D40-D$6)^3</f>
        <v>-0.800343136751991</v>
      </c>
      <c r="S40" s="44" t="n">
        <f aca="false">(E40-E$6)^3</f>
        <v>17.579330339961</v>
      </c>
      <c r="T40" s="44" t="n">
        <f aca="false">(F40-F$6)^3</f>
        <v>0.278972330800952</v>
      </c>
      <c r="U40" s="44" t="n">
        <f aca="false">(G40-G$6)^3</f>
        <v>5.03040373935667E-005</v>
      </c>
      <c r="V40" s="44" t="n">
        <f aca="false">(H40-H$6)^3</f>
        <v>0.0344473487040932</v>
      </c>
      <c r="W40" s="44" t="n">
        <f aca="false">(I40-I$6)^3</f>
        <v>-0.250874930836199</v>
      </c>
      <c r="X40" s="44" t="n">
        <f aca="false">(J40-J$6)^3</f>
        <v>-0.0570705651806801</v>
      </c>
      <c r="Y40" s="44" t="n">
        <f aca="false">(K40-K$6)^3</f>
        <v>-4.98115550531716E-006</v>
      </c>
      <c r="Z40" s="44" t="n">
        <f aca="false">(L40-L$6)^3</f>
        <v>0.004771256067724</v>
      </c>
      <c r="AA40" s="44" t="n">
        <f aca="false">(M40-M$6)^3</f>
        <v>0.00101292831705182</v>
      </c>
      <c r="AB40" s="44" t="n">
        <f aca="false">(N40-N$6)^3</f>
        <v>4.0487751763594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605316</v>
      </c>
      <c r="C41" s="19" t="n">
        <f aca="false">'DATOS MENSUALES'!F283</f>
        <v>1.537725</v>
      </c>
      <c r="D41" s="19" t="n">
        <f aca="false">'DATOS MENSUALES'!F284</f>
        <v>5.3008956</v>
      </c>
      <c r="E41" s="19" t="n">
        <f aca="false">'DATOS MENSUALES'!F285</f>
        <v>2.276403</v>
      </c>
      <c r="F41" s="19" t="n">
        <f aca="false">'DATOS MENSUALES'!F286</f>
        <v>2.5030176</v>
      </c>
      <c r="G41" s="19" t="n">
        <f aca="false">'DATOS MENSUALES'!F287</f>
        <v>3.78076</v>
      </c>
      <c r="H41" s="19" t="n">
        <f aca="false">'DATOS MENSUALES'!F288</f>
        <v>2.151639</v>
      </c>
      <c r="I41" s="19" t="n">
        <f aca="false">'DATOS MENSUALES'!F289</f>
        <v>0.7068489</v>
      </c>
      <c r="J41" s="19" t="n">
        <f aca="false">'DATOS MENSUALES'!F290</f>
        <v>0.5544184</v>
      </c>
      <c r="K41" s="19" t="n">
        <f aca="false">'DATOS MENSUALES'!F291</f>
        <v>0.6066504</v>
      </c>
      <c r="L41" s="19" t="n">
        <f aca="false">'DATOS MENSUALES'!F292</f>
        <v>0.440504</v>
      </c>
      <c r="M41" s="19" t="n">
        <f aca="false">'DATOS MENSUALES'!F293</f>
        <v>0.4067107</v>
      </c>
      <c r="N41" s="19" t="n">
        <f aca="false">SUM(B41:M41)</f>
        <v>20.8708886</v>
      </c>
      <c r="O41" s="45"/>
      <c r="P41" s="44" t="n">
        <f aca="false">(B41-B$6)^3</f>
        <v>0.0205224355819772</v>
      </c>
      <c r="Q41" s="44" t="n">
        <f aca="false">(C41-C$6)^3</f>
        <v>0.363777218725091</v>
      </c>
      <c r="R41" s="44" t="n">
        <f aca="false">(D41-D$6)^3</f>
        <v>56.5673983871517</v>
      </c>
      <c r="S41" s="44" t="n">
        <f aca="false">(E41-E$6)^3</f>
        <v>0.0335235186780298</v>
      </c>
      <c r="T41" s="44" t="n">
        <f aca="false">(F41-F$6)^3</f>
        <v>0.0915186825102339</v>
      </c>
      <c r="U41" s="44" t="n">
        <f aca="false">(G41-G$6)^3</f>
        <v>8.23042155658382</v>
      </c>
      <c r="V41" s="44" t="n">
        <f aca="false">(H41-H$6)^3</f>
        <v>0.32219370529307</v>
      </c>
      <c r="W41" s="44" t="n">
        <f aca="false">(I41-I$6)^3</f>
        <v>-0.26901485692231</v>
      </c>
      <c r="X41" s="44" t="n">
        <f aca="false">(J41-J$6)^3</f>
        <v>-0.00701788092153618</v>
      </c>
      <c r="Y41" s="44" t="n">
        <f aca="false">(K41-K$6)^3</f>
        <v>0.0124080448825444</v>
      </c>
      <c r="Z41" s="44" t="n">
        <f aca="false">(L41-L$6)^3</f>
        <v>0.00551499072357961</v>
      </c>
      <c r="AA41" s="44" t="n">
        <f aca="false">(M41-M$6)^3</f>
        <v>0.00343211367495446</v>
      </c>
      <c r="AB41" s="44" t="n">
        <f aca="false">(N41-N$6)^3</f>
        <v>517.02177885861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4141392</v>
      </c>
      <c r="C42" s="19" t="n">
        <f aca="false">'DATOS MENSUALES'!F295</f>
        <v>0.5260492</v>
      </c>
      <c r="D42" s="19" t="n">
        <f aca="false">'DATOS MENSUALES'!F296</f>
        <v>0.5570019</v>
      </c>
      <c r="E42" s="19" t="n">
        <f aca="false">'DATOS MENSUALES'!F297</f>
        <v>1.8750714</v>
      </c>
      <c r="F42" s="19" t="n">
        <f aca="false">'DATOS MENSUALES'!F298</f>
        <v>3.208885</v>
      </c>
      <c r="G42" s="19" t="n">
        <f aca="false">'DATOS MENSUALES'!F299</f>
        <v>2.6413338</v>
      </c>
      <c r="H42" s="19" t="n">
        <f aca="false">'DATOS MENSUALES'!F300</f>
        <v>1.2083316</v>
      </c>
      <c r="I42" s="19" t="n">
        <f aca="false">'DATOS MENSUALES'!F301</f>
        <v>0.5155164</v>
      </c>
      <c r="J42" s="19" t="n">
        <f aca="false">'DATOS MENSUALES'!F302</f>
        <v>0.5113498</v>
      </c>
      <c r="K42" s="19" t="n">
        <f aca="false">'DATOS MENSUALES'!F303</f>
        <v>0.4414438</v>
      </c>
      <c r="L42" s="19" t="n">
        <f aca="false">'DATOS MENSUALES'!F304</f>
        <v>0.3693744</v>
      </c>
      <c r="M42" s="19" t="n">
        <f aca="false">'DATOS MENSUALES'!F305</f>
        <v>0.3693018</v>
      </c>
      <c r="N42" s="19" t="n">
        <f aca="false">SUM(B42:M42)</f>
        <v>12.6377983</v>
      </c>
      <c r="O42" s="45"/>
      <c r="P42" s="44" t="n">
        <f aca="false">(B42-B$6)^3</f>
        <v>0.000563727615427728</v>
      </c>
      <c r="Q42" s="44" t="n">
        <f aca="false">(C42-C$6)^3</f>
        <v>-0.0264150805992043</v>
      </c>
      <c r="R42" s="44" t="n">
        <f aca="false">(D42-D$6)^3</f>
        <v>-0.741594537162941</v>
      </c>
      <c r="S42" s="44" t="n">
        <f aca="false">(E42-E$6)^3</f>
        <v>-0.00049099899891798</v>
      </c>
      <c r="T42" s="44" t="n">
        <f aca="false">(F42-F$6)^3</f>
        <v>1.54686799308599</v>
      </c>
      <c r="U42" s="44" t="n">
        <f aca="false">(G42-G$6)^3</f>
        <v>0.680529532407913</v>
      </c>
      <c r="V42" s="44" t="n">
        <f aca="false">(H42-H$6)^3</f>
        <v>-0.0171251494055052</v>
      </c>
      <c r="W42" s="44" t="n">
        <f aca="false">(I42-I$6)^3</f>
        <v>-0.586115396611238</v>
      </c>
      <c r="X42" s="44" t="n">
        <f aca="false">(J42-J$6)^3</f>
        <v>-0.0128992493304609</v>
      </c>
      <c r="Y42" s="44" t="n">
        <f aca="false">(K42-K$6)^3</f>
        <v>0.000291465237712938</v>
      </c>
      <c r="Z42" s="44" t="n">
        <f aca="false">(L42-L$6)^3</f>
        <v>0.00117584627819375</v>
      </c>
      <c r="AA42" s="44" t="n">
        <f aca="false">(M42-M$6)^3</f>
        <v>0.00145952827047058</v>
      </c>
      <c r="AB42" s="44" t="n">
        <f aca="false">(N42-N$6)^3</f>
        <v>-0.0088723463314070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319014</v>
      </c>
      <c r="C43" s="19" t="n">
        <f aca="false">'DATOS MENSUALES'!F307</f>
        <v>1.104712</v>
      </c>
      <c r="D43" s="19" t="n">
        <f aca="false">'DATOS MENSUALES'!F308</f>
        <v>1.831754</v>
      </c>
      <c r="E43" s="19" t="n">
        <f aca="false">'DATOS MENSUALES'!F309</f>
        <v>2.2136952</v>
      </c>
      <c r="F43" s="19" t="n">
        <f aca="false">'DATOS MENSUALES'!F310</f>
        <v>3.407688</v>
      </c>
      <c r="G43" s="19" t="n">
        <f aca="false">'DATOS MENSUALES'!F311</f>
        <v>3.0792916</v>
      </c>
      <c r="H43" s="19" t="n">
        <f aca="false">'DATOS MENSUALES'!F312</f>
        <v>1.3648096</v>
      </c>
      <c r="I43" s="19" t="n">
        <f aca="false">'DATOS MENSUALES'!F313</f>
        <v>0.4819976</v>
      </c>
      <c r="J43" s="19" t="n">
        <f aca="false">'DATOS MENSUALES'!F314</f>
        <v>0.4630056</v>
      </c>
      <c r="K43" s="19" t="n">
        <f aca="false">'DATOS MENSUALES'!F315</f>
        <v>0.1420492</v>
      </c>
      <c r="L43" s="19" t="n">
        <f aca="false">'DATOS MENSUALES'!F316</f>
        <v>0.11152</v>
      </c>
      <c r="M43" s="19" t="n">
        <f aca="false">'DATOS MENSUALES'!F317</f>
        <v>0.15636</v>
      </c>
      <c r="N43" s="19" t="n">
        <f aca="false">SUM(B43:M43)</f>
        <v>14.6758968</v>
      </c>
      <c r="O43" s="45"/>
      <c r="P43" s="44" t="n">
        <f aca="false">(B43-B$6)^3</f>
        <v>-1.96110957754005E-006</v>
      </c>
      <c r="Q43" s="44" t="n">
        <f aca="false">(C43-C$6)^3</f>
        <v>0.0221513451013867</v>
      </c>
      <c r="R43" s="44" t="n">
        <f aca="false">(D43-D$6)^3</f>
        <v>0.0504883759582762</v>
      </c>
      <c r="S43" s="44" t="n">
        <f aca="false">(E43-E$6)^3</f>
        <v>0.0175218892812329</v>
      </c>
      <c r="T43" s="44" t="n">
        <f aca="false">(F43-F$6)^3</f>
        <v>2.48956313201983</v>
      </c>
      <c r="U43" s="44" t="n">
        <f aca="false">(G43-G$6)^3</f>
        <v>2.28719519943036</v>
      </c>
      <c r="V43" s="44" t="n">
        <f aca="false">(H43-H$6)^3</f>
        <v>-0.00103888088840724</v>
      </c>
      <c r="W43" s="44" t="n">
        <f aca="false">(I43-I$6)^3</f>
        <v>-0.659399572756137</v>
      </c>
      <c r="X43" s="44" t="n">
        <f aca="false">(J43-J$6)^3</f>
        <v>-0.0226336451208516</v>
      </c>
      <c r="Y43" s="44" t="n">
        <f aca="false">(K43-K$6)^3</f>
        <v>-0.0126643674300688</v>
      </c>
      <c r="Z43" s="44" t="n">
        <f aca="false">(L43-L$6)^3</f>
        <v>-0.00353308508290777</v>
      </c>
      <c r="AA43" s="44" t="n">
        <f aca="false">(M43-M$6)^3</f>
        <v>-0.000985351117793069</v>
      </c>
      <c r="AB43" s="44" t="n">
        <f aca="false">(N43-N$6)^3</f>
        <v>6.1393262383292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2717832</v>
      </c>
      <c r="C44" s="19" t="n">
        <f aca="false">'DATOS MENSUALES'!F319</f>
        <v>1.8644864</v>
      </c>
      <c r="D44" s="19" t="n">
        <f aca="false">'DATOS MENSUALES'!F320</f>
        <v>0.9383194</v>
      </c>
      <c r="E44" s="19" t="n">
        <f aca="false">'DATOS MENSUALES'!F321</f>
        <v>0.6896558</v>
      </c>
      <c r="F44" s="19" t="n">
        <f aca="false">'DATOS MENSUALES'!F322</f>
        <v>1.0525437</v>
      </c>
      <c r="G44" s="19" t="n">
        <f aca="false">'DATOS MENSUALES'!F323</f>
        <v>2.2507632</v>
      </c>
      <c r="H44" s="19" t="n">
        <f aca="false">'DATOS MENSUALES'!F324</f>
        <v>1.441528</v>
      </c>
      <c r="I44" s="19" t="n">
        <f aca="false">'DATOS MENSUALES'!F325</f>
        <v>1.6218125</v>
      </c>
      <c r="J44" s="19" t="n">
        <f aca="false">'DATOS MENSUALES'!F326</f>
        <v>1.0006659</v>
      </c>
      <c r="K44" s="19" t="n">
        <f aca="false">'DATOS MENSUALES'!F327</f>
        <v>0.4261625</v>
      </c>
      <c r="L44" s="19" t="n">
        <f aca="false">'DATOS MENSUALES'!F328</f>
        <v>0.273064</v>
      </c>
      <c r="M44" s="19" t="n">
        <f aca="false">'DATOS MENSUALES'!F329</f>
        <v>0.2929066</v>
      </c>
      <c r="N44" s="19" t="n">
        <f aca="false">SUM(B44:M44)</f>
        <v>12.1236912</v>
      </c>
      <c r="O44" s="45"/>
      <c r="P44" s="44" t="n">
        <f aca="false">(B44-B$6)^3</f>
        <v>-0.000213287786414612</v>
      </c>
      <c r="Q44" s="44" t="n">
        <f aca="false">(C44-C$6)^3</f>
        <v>1.12687503620992</v>
      </c>
      <c r="R44" s="44" t="n">
        <f aca="false">(D44-D$6)^3</f>
        <v>-0.143742670111631</v>
      </c>
      <c r="S44" s="44" t="n">
        <f aca="false">(E44-E$6)^3</f>
        <v>-2.02095714540092</v>
      </c>
      <c r="T44" s="44" t="n">
        <f aca="false">(F44-F$6)^3</f>
        <v>-0.999480471814004</v>
      </c>
      <c r="U44" s="44" t="n">
        <f aca="false">(G44-G$6)^3</f>
        <v>0.1169470539291</v>
      </c>
      <c r="V44" s="44" t="n">
        <f aca="false">(H44-H$6)^3</f>
        <v>-1.48165817405614E-005</v>
      </c>
      <c r="W44" s="44" t="n">
        <f aca="false">(I44-I$6)^3</f>
        <v>0.0195564774298696</v>
      </c>
      <c r="X44" s="44" t="n">
        <f aca="false">(J44-J$6)^3</f>
        <v>0.0165407622575457</v>
      </c>
      <c r="Y44" s="44" t="n">
        <f aca="false">(K44-K$6)^3</f>
        <v>0.000132815320954009</v>
      </c>
      <c r="Z44" s="44" t="n">
        <f aca="false">(L44-L$6)^3</f>
        <v>7.88285325579183E-007</v>
      </c>
      <c r="AA44" s="44" t="n">
        <f aca="false">(M44-M$6)^3</f>
        <v>5.08063455850853E-005</v>
      </c>
      <c r="AB44" s="44" t="n">
        <f aca="false">(N44-N$6)^3</f>
        <v>-0.37500400133569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3680151</v>
      </c>
      <c r="C45" s="19" t="n">
        <f aca="false">'DATOS MENSUALES'!F331</f>
        <v>0.668026</v>
      </c>
      <c r="D45" s="19" t="n">
        <f aca="false">'DATOS MENSUALES'!F332</f>
        <v>1.4312661</v>
      </c>
      <c r="E45" s="19" t="n">
        <f aca="false">'DATOS MENSUALES'!F333</f>
        <v>1.3490577</v>
      </c>
      <c r="F45" s="19" t="n">
        <f aca="false">'DATOS MENSUALES'!F334</f>
        <v>2.1672875</v>
      </c>
      <c r="G45" s="19" t="n">
        <f aca="false">'DATOS MENSUALES'!F335</f>
        <v>2.9918768</v>
      </c>
      <c r="H45" s="19" t="n">
        <f aca="false">'DATOS MENSUALES'!F336</f>
        <v>2.624232</v>
      </c>
      <c r="I45" s="19" t="n">
        <f aca="false">'DATOS MENSUALES'!F337</f>
        <v>1.4478969</v>
      </c>
      <c r="J45" s="19" t="n">
        <f aca="false">'DATOS MENSUALES'!F338</f>
        <v>0.7565805</v>
      </c>
      <c r="K45" s="19" t="n">
        <f aca="false">'DATOS MENSUALES'!F339</f>
        <v>0.4263064</v>
      </c>
      <c r="L45" s="19" t="n">
        <f aca="false">'DATOS MENSUALES'!F340</f>
        <v>0.3032735</v>
      </c>
      <c r="M45" s="19" t="n">
        <f aca="false">'DATOS MENSUALES'!F341</f>
        <v>0.35144</v>
      </c>
      <c r="N45" s="19" t="n">
        <f aca="false">SUM(B45:M45)</f>
        <v>14.8852585</v>
      </c>
      <c r="O45" s="45"/>
      <c r="P45" s="44" t="n">
        <f aca="false">(B45-B$6)^3</f>
        <v>4.85635620008382E-005</v>
      </c>
      <c r="Q45" s="44" t="n">
        <f aca="false">(C45-C$6)^3</f>
        <v>-0.00378481933470271</v>
      </c>
      <c r="R45" s="44" t="n">
        <f aca="false">(D45-D$6)^3</f>
        <v>-2.9472625901118E-005</v>
      </c>
      <c r="S45" s="44" t="n">
        <f aca="false">(E45-E$6)^3</f>
        <v>-0.221340376846611</v>
      </c>
      <c r="T45" s="44" t="n">
        <f aca="false">(F45-F$6)^3</f>
        <v>0.0015175845912408</v>
      </c>
      <c r="U45" s="44" t="n">
        <f aca="false">(G45-G$6)^3</f>
        <v>1.86148949021177</v>
      </c>
      <c r="V45" s="44" t="n">
        <f aca="false">(H45-H$6)^3</f>
        <v>1.55341090669291</v>
      </c>
      <c r="W45" s="44" t="n">
        <f aca="false">(I45-I$6)^3</f>
        <v>0.000871110694085319</v>
      </c>
      <c r="X45" s="44" t="n">
        <f aca="false">(J45-J$6)^3</f>
        <v>1.22718729453346E-006</v>
      </c>
      <c r="Y45" s="44" t="n">
        <f aca="false">(K45-K$6)^3</f>
        <v>0.000133942272238924</v>
      </c>
      <c r="Z45" s="44" t="n">
        <f aca="false">(L45-L$6)^3</f>
        <v>6.13827928345055E-005</v>
      </c>
      <c r="AA45" s="44" t="n">
        <f aca="false">(M45-M$6)^3</f>
        <v>0.000872919712445779</v>
      </c>
      <c r="AB45" s="44" t="n">
        <f aca="false">(N45-N$6)^3</f>
        <v>8.4951578724078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4625907</v>
      </c>
      <c r="C46" s="19" t="n">
        <f aca="false">'DATOS MENSUALES'!F343</f>
        <v>0.6178752</v>
      </c>
      <c r="D46" s="19" t="n">
        <f aca="false">'DATOS MENSUALES'!F344</f>
        <v>0.7266896</v>
      </c>
      <c r="E46" s="19" t="n">
        <f aca="false">'DATOS MENSUALES'!F345</f>
        <v>1.2641104</v>
      </c>
      <c r="F46" s="19" t="n">
        <f aca="false">'DATOS MENSUALES'!F346</f>
        <v>2.425934</v>
      </c>
      <c r="G46" s="19" t="n">
        <f aca="false">'DATOS MENSUALES'!F347</f>
        <v>3.635256</v>
      </c>
      <c r="H46" s="19" t="n">
        <f aca="false">'DATOS MENSUALES'!F348</f>
        <v>2.3920515</v>
      </c>
      <c r="I46" s="19" t="n">
        <f aca="false">'DATOS MENSUALES'!F349</f>
        <v>2.0213656</v>
      </c>
      <c r="J46" s="19" t="n">
        <f aca="false">'DATOS MENSUALES'!F350</f>
        <v>0.7471328</v>
      </c>
      <c r="K46" s="19" t="n">
        <f aca="false">'DATOS MENSUALES'!F351</f>
        <v>0.3183994</v>
      </c>
      <c r="L46" s="19" t="n">
        <f aca="false">'DATOS MENSUALES'!F352</f>
        <v>0.1669005</v>
      </c>
      <c r="M46" s="19" t="n">
        <f aca="false">'DATOS MENSUALES'!F353</f>
        <v>0.2506615</v>
      </c>
      <c r="N46" s="19" t="n">
        <f aca="false">SUM(B46:M46)</f>
        <v>15.0289672</v>
      </c>
      <c r="O46" s="45"/>
      <c r="P46" s="44" t="n">
        <f aca="false">(B46-B$6)^3</f>
        <v>0.00225116538947058</v>
      </c>
      <c r="Q46" s="44" t="n">
        <f aca="false">(C46-C$6)^3</f>
        <v>-0.00874077173020266</v>
      </c>
      <c r="R46" s="44" t="n">
        <f aca="false">(D46-D$6)^3</f>
        <v>-0.397820557404905</v>
      </c>
      <c r="S46" s="44" t="n">
        <f aca="false">(E46-E$6)^3</f>
        <v>-0.328297503353515</v>
      </c>
      <c r="T46" s="44" t="n">
        <f aca="false">(F46-F$6)^3</f>
        <v>0.0521306726092841</v>
      </c>
      <c r="U46" s="44" t="n">
        <f aca="false">(G46-G$6)^3</f>
        <v>6.57616123889435</v>
      </c>
      <c r="V46" s="44" t="n">
        <f aca="false">(H46-H$6)^3</f>
        <v>0.793925834488398</v>
      </c>
      <c r="W46" s="44" t="n">
        <f aca="false">(I46-I$6)^3</f>
        <v>0.299382507581387</v>
      </c>
      <c r="X46" s="44" t="n">
        <f aca="false">(J46-J$6)^3</f>
        <v>1.99342748647786E-009</v>
      </c>
      <c r="Y46" s="44" t="n">
        <f aca="false">(K46-K$6)^3</f>
        <v>-0.000182690122219099</v>
      </c>
      <c r="Z46" s="44" t="n">
        <f aca="false">(L46-L$6)^3</f>
        <v>-0.00091058178103917</v>
      </c>
      <c r="AA46" s="44" t="n">
        <f aca="false">(M46-M$6)^3</f>
        <v>-1.41241685578551E-007</v>
      </c>
      <c r="AB46" s="44" t="n">
        <f aca="false">(N46-N$6)^3</f>
        <v>10.419492766064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3333375</v>
      </c>
      <c r="C47" s="19" t="n">
        <f aca="false">'DATOS MENSUALES'!F355</f>
        <v>0.4078464</v>
      </c>
      <c r="D47" s="19" t="n">
        <f aca="false">'DATOS MENSUALES'!F356</f>
        <v>0.9839152</v>
      </c>
      <c r="E47" s="19" t="n">
        <f aca="false">'DATOS MENSUALES'!F357</f>
        <v>6.9834243</v>
      </c>
      <c r="F47" s="19" t="n">
        <f aca="false">'DATOS MENSUALES'!F358</f>
        <v>2.3976996</v>
      </c>
      <c r="G47" s="19" t="n">
        <f aca="false">'DATOS MENSUALES'!F359</f>
        <v>1.0749456</v>
      </c>
      <c r="H47" s="19" t="n">
        <f aca="false">'DATOS MENSUALES'!F360</f>
        <v>0.4955925</v>
      </c>
      <c r="I47" s="19" t="n">
        <f aca="false">'DATOS MENSUALES'!F361</f>
        <v>0.273028</v>
      </c>
      <c r="J47" s="19" t="n">
        <f aca="false">'DATOS MENSUALES'!F362</f>
        <v>0.2520245</v>
      </c>
      <c r="K47" s="19" t="n">
        <f aca="false">'DATOS MENSUALES'!F363</f>
        <v>0.1177256</v>
      </c>
      <c r="L47" s="19" t="n">
        <f aca="false">'DATOS MENSUALES'!F364</f>
        <v>0.1090628</v>
      </c>
      <c r="M47" s="19" t="n">
        <f aca="false">'DATOS MENSUALES'!F365</f>
        <v>0.1181643</v>
      </c>
      <c r="N47" s="19" t="n">
        <f aca="false">SUM(B47:M47)</f>
        <v>13.5467663</v>
      </c>
      <c r="O47" s="45"/>
      <c r="P47" s="44" t="n">
        <f aca="false">(B47-B$6)^3</f>
        <v>5.89530458843586E-009</v>
      </c>
      <c r="Q47" s="44" t="n">
        <f aca="false">(C47-C$6)^3</f>
        <v>-0.0720019898170178</v>
      </c>
      <c r="R47" s="44" t="n">
        <f aca="false">(D47-D$6)^3</f>
        <v>-0.109379992993358</v>
      </c>
      <c r="S47" s="44" t="n">
        <f aca="false">(E47-E$6)^3</f>
        <v>127.222696289852</v>
      </c>
      <c r="T47" s="44" t="n">
        <f aca="false">(F47-F$6)^3</f>
        <v>0.0411812526839138</v>
      </c>
      <c r="U47" s="44" t="n">
        <f aca="false">(G47-G$6)^3</f>
        <v>-0.323951203659008</v>
      </c>
      <c r="V47" s="44" t="n">
        <f aca="false">(H47-H$6)^3</f>
        <v>-0.914075714610438</v>
      </c>
      <c r="W47" s="44" t="n">
        <f aca="false">(I47-I$6)^3</f>
        <v>-1.25748874583575</v>
      </c>
      <c r="X47" s="44" t="n">
        <f aca="false">(J47-J$6)^3</f>
        <v>-0.12044382598591</v>
      </c>
      <c r="Y47" s="44" t="n">
        <f aca="false">(K47-K$6)^3</f>
        <v>-0.017057125831836</v>
      </c>
      <c r="Z47" s="44" t="n">
        <f aca="false">(L47-L$6)^3</f>
        <v>-0.0037068593948887</v>
      </c>
      <c r="AA47" s="44" t="n">
        <f aca="false">(M47-M$6)^3</f>
        <v>-0.00261125406267762</v>
      </c>
      <c r="AB47" s="44" t="n">
        <f aca="false">(N47-N$6)^3</f>
        <v>0.3458711667223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2625411</v>
      </c>
      <c r="C48" s="19" t="n">
        <f aca="false">'DATOS MENSUALES'!F367</f>
        <v>0.2994856</v>
      </c>
      <c r="D48" s="19" t="n">
        <f aca="false">'DATOS MENSUALES'!F368</f>
        <v>0.991185</v>
      </c>
      <c r="E48" s="19" t="n">
        <f aca="false">'DATOS MENSUALES'!F369</f>
        <v>0.75905</v>
      </c>
      <c r="F48" s="19" t="n">
        <f aca="false">'DATOS MENSUALES'!F370</f>
        <v>1.2340614</v>
      </c>
      <c r="G48" s="19" t="n">
        <f aca="false">'DATOS MENSUALES'!F371</f>
        <v>0.9901703</v>
      </c>
      <c r="H48" s="19" t="n">
        <f aca="false">'DATOS MENSUALES'!F372</f>
        <v>2.0795445</v>
      </c>
      <c r="I48" s="19" t="n">
        <f aca="false">'DATOS MENSUALES'!F373</f>
        <v>7.1473977</v>
      </c>
      <c r="J48" s="19" t="n">
        <f aca="false">'DATOS MENSUALES'!F374</f>
        <v>3.9868385</v>
      </c>
      <c r="K48" s="19" t="n">
        <f aca="false">'DATOS MENSUALES'!F375</f>
        <v>1.2552216</v>
      </c>
      <c r="L48" s="19" t="n">
        <f aca="false">'DATOS MENSUALES'!F376</f>
        <v>0.3687642</v>
      </c>
      <c r="M48" s="19" t="n">
        <f aca="false">'DATOS MENSUALES'!F377</f>
        <v>0.2609013</v>
      </c>
      <c r="N48" s="19" t="n">
        <f aca="false">SUM(B48:M48)</f>
        <v>19.6351612</v>
      </c>
      <c r="O48" s="45"/>
      <c r="P48" s="44" t="n">
        <f aca="false">(B48-B$6)^3</f>
        <v>-0.000328364914257081</v>
      </c>
      <c r="Q48" s="44" t="n">
        <f aca="false">(C48-C$6)^3</f>
        <v>-0.144192220087389</v>
      </c>
      <c r="R48" s="44" t="n">
        <f aca="false">(D48-D$6)^3</f>
        <v>-0.10446732806493</v>
      </c>
      <c r="S48" s="44" t="n">
        <f aca="false">(E48-E$6)^3</f>
        <v>-1.70611415674475</v>
      </c>
      <c r="T48" s="44" t="n">
        <f aca="false">(F48-F$6)^3</f>
        <v>-0.547964133001701</v>
      </c>
      <c r="U48" s="44" t="n">
        <f aca="false">(G48-G$6)^3</f>
        <v>-0.459330120269325</v>
      </c>
      <c r="V48" s="44" t="n">
        <f aca="false">(H48-H$6)^3</f>
        <v>0.230860056587883</v>
      </c>
      <c r="W48" s="44" t="n">
        <f aca="false">(I48-I$6)^3</f>
        <v>194.608382415167</v>
      </c>
      <c r="X48" s="44" t="n">
        <f aca="false">(J48-J$6)^3</f>
        <v>34.0425996365259</v>
      </c>
      <c r="Y48" s="44" t="n">
        <f aca="false">(K48-K$6)^3</f>
        <v>0.681658221439934</v>
      </c>
      <c r="Z48" s="44" t="n">
        <f aca="false">(L48-L$6)^3</f>
        <v>0.0011555703549644</v>
      </c>
      <c r="AA48" s="44" t="n">
        <f aca="false">(M48-M$6)^3</f>
        <v>1.27415392768003E-007</v>
      </c>
      <c r="AB48" s="44" t="n">
        <f aca="false">(N48-N$6)^3</f>
        <v>313.09423410125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2566432</v>
      </c>
      <c r="C49" s="19" t="n">
        <f aca="false">'DATOS MENSUALES'!F379</f>
        <v>0.198288</v>
      </c>
      <c r="D49" s="19" t="n">
        <f aca="false">'DATOS MENSUALES'!F380</f>
        <v>0.2734632</v>
      </c>
      <c r="E49" s="19" t="n">
        <f aca="false">'DATOS MENSUALES'!F381</f>
        <v>0.9014544</v>
      </c>
      <c r="F49" s="19" t="n">
        <f aca="false">'DATOS MENSUALES'!F382</f>
        <v>6.755941</v>
      </c>
      <c r="G49" s="19" t="n">
        <f aca="false">'DATOS MENSUALES'!F383</f>
        <v>5.7267084</v>
      </c>
      <c r="H49" s="19" t="n">
        <f aca="false">'DATOS MENSUALES'!F384</f>
        <v>2.393962</v>
      </c>
      <c r="I49" s="19" t="n">
        <f aca="false">'DATOS MENSUALES'!F385</f>
        <v>1.874136</v>
      </c>
      <c r="J49" s="19" t="n">
        <f aca="false">'DATOS MENSUALES'!F386</f>
        <v>1.6289073</v>
      </c>
      <c r="K49" s="19" t="n">
        <f aca="false">'DATOS MENSUALES'!F387</f>
        <v>0.7042548</v>
      </c>
      <c r="L49" s="19" t="n">
        <f aca="false">'DATOS MENSUALES'!F388</f>
        <v>0.3213219</v>
      </c>
      <c r="M49" s="19" t="n">
        <f aca="false">'DATOS MENSUALES'!F389</f>
        <v>0.2414792</v>
      </c>
      <c r="N49" s="19" t="n">
        <f aca="false">SUM(B49:M49)</f>
        <v>21.2765594</v>
      </c>
      <c r="O49" s="45"/>
      <c r="P49" s="44" t="n">
        <f aca="false">(B49-B$6)^3</f>
        <v>-0.00041998463451873</v>
      </c>
      <c r="Q49" s="44" t="n">
        <f aca="false">(C49-C$6)^3</f>
        <v>-0.24481976583826</v>
      </c>
      <c r="R49" s="44" t="n">
        <f aca="false">(D49-D$6)^3</f>
        <v>-1.67960863743513</v>
      </c>
      <c r="S49" s="44" t="n">
        <f aca="false">(E49-E$6)^3</f>
        <v>-1.16593968196853</v>
      </c>
      <c r="T49" s="44" t="n">
        <f aca="false">(F49-F$6)^3</f>
        <v>104.059797236196</v>
      </c>
      <c r="U49" s="44" t="n">
        <f aca="false">(G49-G$6)^3</f>
        <v>62.3331826286415</v>
      </c>
      <c r="V49" s="44" t="n">
        <f aca="false">(H49-H$6)^3</f>
        <v>0.798850204448815</v>
      </c>
      <c r="W49" s="44" t="n">
        <f aca="false">(I49-I$6)^3</f>
        <v>0.142027266364617</v>
      </c>
      <c r="X49" s="44" t="n">
        <f aca="false">(J49-J$6)^3</f>
        <v>0.688542671247753</v>
      </c>
      <c r="Y49" s="44" t="n">
        <f aca="false">(K49-K$6)^3</f>
        <v>0.0356481090347019</v>
      </c>
      <c r="Z49" s="44" t="n">
        <f aca="false">(L49-L$6)^3</f>
        <v>0.000190065164847938</v>
      </c>
      <c r="AA49" s="44" t="n">
        <f aca="false">(M49-M$6)^3</f>
        <v>-2.97982964106168E-006</v>
      </c>
      <c r="AB49" s="44" t="n">
        <f aca="false">(N49-N$6)^3</f>
        <v>599.44832364160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9821681</v>
      </c>
      <c r="C50" s="19" t="n">
        <f aca="false">'DATOS MENSUALES'!F391</f>
        <v>2.8115936</v>
      </c>
      <c r="D50" s="19" t="n">
        <f aca="false">'DATOS MENSUALES'!F392</f>
        <v>4.2686412</v>
      </c>
      <c r="E50" s="19" t="n">
        <f aca="false">'DATOS MENSUALES'!F393</f>
        <v>3.2568166</v>
      </c>
      <c r="F50" s="19" t="n">
        <f aca="false">'DATOS MENSUALES'!F394</f>
        <v>2.4140754</v>
      </c>
      <c r="G50" s="19" t="n">
        <f aca="false">'DATOS MENSUALES'!F395</f>
        <v>1.467268</v>
      </c>
      <c r="H50" s="19" t="n">
        <f aca="false">'DATOS MENSUALES'!F396</f>
        <v>1.4977347</v>
      </c>
      <c r="I50" s="19" t="n">
        <f aca="false">'DATOS MENSUALES'!F397</f>
        <v>0.9594936</v>
      </c>
      <c r="J50" s="19" t="n">
        <f aca="false">'DATOS MENSUALES'!F398</f>
        <v>1.1751212</v>
      </c>
      <c r="K50" s="19" t="n">
        <f aca="false">'DATOS MENSUALES'!F399</f>
        <v>0.4883748</v>
      </c>
      <c r="L50" s="19" t="n">
        <f aca="false">'DATOS MENSUALES'!F400</f>
        <v>0.2997914</v>
      </c>
      <c r="M50" s="19" t="n">
        <f aca="false">'DATOS MENSUALES'!F401</f>
        <v>0.2588205</v>
      </c>
      <c r="N50" s="19" t="n">
        <f aca="false">SUM(B50:M50)</f>
        <v>20.8798991</v>
      </c>
      <c r="O50" s="45"/>
      <c r="P50" s="44" t="n">
        <f aca="false">(B50-B$6)^3</f>
        <v>4.49733043700392</v>
      </c>
      <c r="Q50" s="44" t="n">
        <f aca="false">(C50-C$6)^3</f>
        <v>7.85362120518392</v>
      </c>
      <c r="R50" s="44" t="n">
        <f aca="false">(D50-D$6)^3</f>
        <v>22.1049026472214</v>
      </c>
      <c r="S50" s="44" t="n">
        <f aca="false">(E50-E$6)^3</f>
        <v>2.21150313624311</v>
      </c>
      <c r="T50" s="44" t="n">
        <f aca="false">(F50-F$6)^3</f>
        <v>0.0473220116730716</v>
      </c>
      <c r="U50" s="44" t="n">
        <f aca="false">(G50-G$6)^3</f>
        <v>-0.0255346864746763</v>
      </c>
      <c r="V50" s="44" t="n">
        <f aca="false">(H50-H$6)^3</f>
        <v>3.16910367618192E-005</v>
      </c>
      <c r="W50" s="44" t="n">
        <f aca="false">(I50-I$6)^3</f>
        <v>-0.0606515159077766</v>
      </c>
      <c r="X50" s="44" t="n">
        <f aca="false">(J50-J$6)^3</f>
        <v>0.0790900084141139</v>
      </c>
      <c r="Y50" s="44" t="n">
        <f aca="false">(K50-K$6)^3</f>
        <v>0.00145185441045985</v>
      </c>
      <c r="Z50" s="44" t="n">
        <f aca="false">(L50-L$6)^3</f>
        <v>4.65202168822024E-005</v>
      </c>
      <c r="AA50" s="44" t="n">
        <f aca="false">(M50-M$6)^3</f>
        <v>2.57037167457291E-008</v>
      </c>
      <c r="AB50" s="44" t="n">
        <f aca="false">(N50-N$6)^3</f>
        <v>518.76504425142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239499</v>
      </c>
      <c r="C51" s="19" t="n">
        <f aca="false">'DATOS MENSUALES'!F403</f>
        <v>0.417831</v>
      </c>
      <c r="D51" s="19" t="n">
        <f aca="false">'DATOS MENSUALES'!F404</f>
        <v>1.0461862</v>
      </c>
      <c r="E51" s="19" t="n">
        <f aca="false">'DATOS MENSUALES'!F405</f>
        <v>3.932148</v>
      </c>
      <c r="F51" s="19" t="n">
        <f aca="false">'DATOS MENSUALES'!F406</f>
        <v>3.016174</v>
      </c>
      <c r="G51" s="19" t="n">
        <f aca="false">'DATOS MENSUALES'!F407</f>
        <v>4.160391</v>
      </c>
      <c r="H51" s="19" t="n">
        <f aca="false">'DATOS MENSUALES'!F408</f>
        <v>3.2225214</v>
      </c>
      <c r="I51" s="19" t="n">
        <f aca="false">'DATOS MENSUALES'!F409</f>
        <v>2.1788105</v>
      </c>
      <c r="J51" s="19" t="n">
        <f aca="false">'DATOS MENSUALES'!F410</f>
        <v>0.6232356</v>
      </c>
      <c r="K51" s="19" t="n">
        <f aca="false">'DATOS MENSUALES'!F411</f>
        <v>0.3340925</v>
      </c>
      <c r="L51" s="19" t="n">
        <f aca="false">'DATOS MENSUALES'!F412</f>
        <v>0.2241286</v>
      </c>
      <c r="M51" s="19" t="n">
        <f aca="false">'DATOS MENSUALES'!F413</f>
        <v>0.2135322</v>
      </c>
      <c r="N51" s="19" t="n">
        <f aca="false">SUM(B51:M51)</f>
        <v>19.60855</v>
      </c>
      <c r="O51" s="45"/>
      <c r="P51" s="44" t="n">
        <f aca="false">(B51-B$6)^3</f>
        <v>-0.000779501096153268</v>
      </c>
      <c r="Q51" s="44" t="n">
        <f aca="false">(C51-C$6)^3</f>
        <v>-0.0669412183677998</v>
      </c>
      <c r="R51" s="44" t="n">
        <f aca="false">(D51-D$6)^3</f>
        <v>-0.0719752407433504</v>
      </c>
      <c r="S51" s="44" t="n">
        <f aca="false">(E51-E$6)^3</f>
        <v>7.74107329041056</v>
      </c>
      <c r="T51" s="44" t="n">
        <f aca="false">(F51-F$6)^3</f>
        <v>0.895293652556443</v>
      </c>
      <c r="U51" s="44" t="n">
        <f aca="false">(G51-G$6)^3</f>
        <v>13.8007081859445</v>
      </c>
      <c r="V51" s="44" t="n">
        <f aca="false">(H51-H$6)^3</f>
        <v>5.41868843911085</v>
      </c>
      <c r="W51" s="44" t="n">
        <f aca="false">(I51-I$6)^3</f>
        <v>0.564416464324335</v>
      </c>
      <c r="X51" s="44" t="n">
        <f aca="false">(J51-J$6)^3</f>
        <v>-0.00184451502066073</v>
      </c>
      <c r="Y51" s="44" t="n">
        <f aca="false">(K51-K$6)^3</f>
        <v>-6.91681496878969E-005</v>
      </c>
      <c r="Z51" s="44" t="n">
        <f aca="false">(L51-L$6)^3</f>
        <v>-6.25601708116062E-005</v>
      </c>
      <c r="AA51" s="44" t="n">
        <f aca="false">(M51-M$6)^3</f>
        <v>-7.58862896944936E-005</v>
      </c>
      <c r="AB51" s="44" t="n">
        <f aca="false">(N51-N$6)^3</f>
        <v>309.42761335353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300964</v>
      </c>
      <c r="C52" s="19" t="n">
        <f aca="false">'DATOS MENSUALES'!F415</f>
        <v>0.3936268</v>
      </c>
      <c r="D52" s="19" t="n">
        <f aca="false">'DATOS MENSUALES'!F416</f>
        <v>0.55608</v>
      </c>
      <c r="E52" s="19" t="n">
        <f aca="false">'DATOS MENSUALES'!F417</f>
        <v>1.049302</v>
      </c>
      <c r="F52" s="19" t="n">
        <f aca="false">'DATOS MENSUALES'!F418</f>
        <v>1.8951254</v>
      </c>
      <c r="G52" s="19" t="n">
        <f aca="false">'DATOS MENSUALES'!F419</f>
        <v>1.8747722</v>
      </c>
      <c r="H52" s="19" t="n">
        <f aca="false">'DATOS MENSUALES'!F420</f>
        <v>3.8843156</v>
      </c>
      <c r="I52" s="19" t="n">
        <f aca="false">'DATOS MENSUALES'!F421</f>
        <v>4.041445</v>
      </c>
      <c r="J52" s="19" t="n">
        <f aca="false">'DATOS MENSUALES'!F422</f>
        <v>2.4598044</v>
      </c>
      <c r="K52" s="19" t="n">
        <f aca="false">'DATOS MENSUALES'!F423</f>
        <v>0.6816312</v>
      </c>
      <c r="L52" s="19" t="n">
        <f aca="false">'DATOS MENSUALES'!F424</f>
        <v>0.248601</v>
      </c>
      <c r="M52" s="19" t="n">
        <f aca="false">'DATOS MENSUALES'!F425</f>
        <v>0.210358</v>
      </c>
      <c r="N52" s="19" t="n">
        <f aca="false">SUM(B52:M52)</f>
        <v>17.5960256</v>
      </c>
      <c r="O52" s="45"/>
      <c r="P52" s="44" t="n">
        <f aca="false">(B52-B$6)^3</f>
        <v>-2.85600460233207E-005</v>
      </c>
      <c r="Q52" s="44" t="n">
        <f aca="false">(C52-C$6)^3</f>
        <v>-0.0796403116989626</v>
      </c>
      <c r="R52" s="44" t="n">
        <f aca="false">(D52-D$6)^3</f>
        <v>-0.74386279109366</v>
      </c>
      <c r="S52" s="44" t="n">
        <f aca="false">(E52-E$6)^3</f>
        <v>-0.740383251283452</v>
      </c>
      <c r="T52" s="44" t="n">
        <f aca="false">(F52-F$6)^3</f>
        <v>-0.00388804526971885</v>
      </c>
      <c r="U52" s="44" t="n">
        <f aca="false">(G52-G$6)^3</f>
        <v>0.00144414372938673</v>
      </c>
      <c r="V52" s="44" t="n">
        <f aca="false">(H52-H$6)^3</f>
        <v>14.1413503379993</v>
      </c>
      <c r="W52" s="44" t="n">
        <f aca="false">(I52-I$6)^3</f>
        <v>19.4445527243633</v>
      </c>
      <c r="X52" s="44" t="n">
        <f aca="false">(J52-J$6)^3</f>
        <v>5.03476666046809</v>
      </c>
      <c r="Y52" s="44" t="n">
        <f aca="false">(K52-K$6)^3</f>
        <v>0.0287904109974164</v>
      </c>
      <c r="Z52" s="44" t="n">
        <f aca="false">(L52-L$6)^3</f>
        <v>-3.52941318031734E-006</v>
      </c>
      <c r="AA52" s="44" t="n">
        <f aca="false">(M52-M$6)^3</f>
        <v>-9.42665739061278E-005</v>
      </c>
      <c r="AB52" s="44" t="n">
        <f aca="false">(N52-N$6)^3</f>
        <v>107.25359796045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4732744</v>
      </c>
      <c r="C53" s="19" t="n">
        <f aca="false">'DATOS MENSUALES'!F427</f>
        <v>0.427527</v>
      </c>
      <c r="D53" s="19" t="n">
        <f aca="false">'DATOS MENSUALES'!F428</f>
        <v>0.6124675</v>
      </c>
      <c r="E53" s="19" t="n">
        <f aca="false">'DATOS MENSUALES'!F429</f>
        <v>0.790347</v>
      </c>
      <c r="F53" s="19" t="n">
        <f aca="false">'DATOS MENSUALES'!F430</f>
        <v>1.9047072</v>
      </c>
      <c r="G53" s="19" t="n">
        <f aca="false">'DATOS MENSUALES'!F431</f>
        <v>1.0113831</v>
      </c>
      <c r="H53" s="19" t="n">
        <f aca="false">'DATOS MENSUALES'!F432</f>
        <v>1.0596081</v>
      </c>
      <c r="I53" s="19" t="n">
        <f aca="false">'DATOS MENSUALES'!F433</f>
        <v>2.4917632</v>
      </c>
      <c r="J53" s="19" t="n">
        <f aca="false">'DATOS MENSUALES'!F434</f>
        <v>0.980802</v>
      </c>
      <c r="K53" s="19" t="n">
        <f aca="false">'DATOS MENSUALES'!F435</f>
        <v>1.0864284</v>
      </c>
      <c r="L53" s="19" t="n">
        <f aca="false">'DATOS MENSUALES'!F436</f>
        <v>0.5971774</v>
      </c>
      <c r="M53" s="19" t="n">
        <f aca="false">'DATOS MENSUALES'!F437</f>
        <v>1.0011892</v>
      </c>
      <c r="N53" s="19" t="n">
        <f aca="false">SUM(B53:M53)</f>
        <v>12.4366745</v>
      </c>
      <c r="O53" s="45"/>
      <c r="P53" s="44" t="n">
        <f aca="false">(B53-B$6)^3</f>
        <v>0.00284779314599597</v>
      </c>
      <c r="Q53" s="44" t="n">
        <f aca="false">(C53-C$6)^3</f>
        <v>-0.0622592242640549</v>
      </c>
      <c r="R53" s="44" t="n">
        <f aca="false">(D53-D$6)^3</f>
        <v>-0.613448495944894</v>
      </c>
      <c r="S53" s="44" t="n">
        <f aca="false">(E53-E$6)^3</f>
        <v>-1.57553574449209</v>
      </c>
      <c r="T53" s="44" t="n">
        <f aca="false">(F53-F$6)^3</f>
        <v>-0.003219716669884</v>
      </c>
      <c r="U53" s="44" t="n">
        <f aca="false">(G53-G$6)^3</f>
        <v>-0.422476987241356</v>
      </c>
      <c r="V53" s="44" t="n">
        <f aca="false">(H53-H$6)^3</f>
        <v>-0.0671615990657544</v>
      </c>
      <c r="W53" s="44" t="n">
        <f aca="false">(I53-I$6)^3</f>
        <v>1.47909275391088</v>
      </c>
      <c r="X53" s="44" t="n">
        <f aca="false">(J53-J$6)^3</f>
        <v>0.0129659069049382</v>
      </c>
      <c r="Y53" s="44" t="n">
        <f aca="false">(K53-K$6)^3</f>
        <v>0.359860784408343</v>
      </c>
      <c r="Z53" s="44" t="n">
        <f aca="false">(L53-L$6)^3</f>
        <v>0.0370429403809575</v>
      </c>
      <c r="AA53" s="44" t="n">
        <f aca="false">(M53-M$6)^3</f>
        <v>0.41402651124622</v>
      </c>
      <c r="AB53" s="44" t="n">
        <f aca="false">(N53-N$6)^3</f>
        <v>-0.067989274819081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4234795</v>
      </c>
      <c r="C54" s="19" t="n">
        <f aca="false">'DATOS MENSUALES'!F439</f>
        <v>3.9704477</v>
      </c>
      <c r="D54" s="19" t="n">
        <f aca="false">'DATOS MENSUALES'!F440</f>
        <v>3.3328788</v>
      </c>
      <c r="E54" s="19" t="n">
        <f aca="false">'DATOS MENSUALES'!F441</f>
        <v>8.9655552</v>
      </c>
      <c r="F54" s="19" t="n">
        <f aca="false">'DATOS MENSUALES'!F442</f>
        <v>3.9182528</v>
      </c>
      <c r="G54" s="19" t="n">
        <f aca="false">'DATOS MENSUALES'!F443</f>
        <v>2.1623492</v>
      </c>
      <c r="H54" s="19" t="n">
        <f aca="false">'DATOS MENSUALES'!F444</f>
        <v>1.1249025</v>
      </c>
      <c r="I54" s="19" t="n">
        <f aca="false">'DATOS MENSUALES'!F445</f>
        <v>0.5854192</v>
      </c>
      <c r="J54" s="19" t="n">
        <f aca="false">'DATOS MENSUALES'!F446</f>
        <v>1.0222038</v>
      </c>
      <c r="K54" s="19" t="n">
        <f aca="false">'DATOS MENSUALES'!F447</f>
        <v>0.6645128</v>
      </c>
      <c r="L54" s="19" t="n">
        <f aca="false">'DATOS MENSUALES'!F448</f>
        <v>0.5128962</v>
      </c>
      <c r="M54" s="19" t="n">
        <f aca="false">'DATOS MENSUALES'!F449</f>
        <v>0.2254608</v>
      </c>
      <c r="N54" s="19" t="n">
        <f aca="false">SUM(B54:M54)</f>
        <v>26.9083585</v>
      </c>
      <c r="O54" s="45"/>
      <c r="P54" s="44" t="n">
        <f aca="false">(B54-B$6)^3</f>
        <v>0.000777380774876774</v>
      </c>
      <c r="Q54" s="44" t="n">
        <f aca="false">(C54-C$6)^3</f>
        <v>31.1542015230197</v>
      </c>
      <c r="R54" s="44" t="n">
        <f aca="false">(D54-D$6)^3</f>
        <v>6.54679624472728</v>
      </c>
      <c r="S54" s="44" t="n">
        <f aca="false">(E54-E$6)^3</f>
        <v>344.706981277298</v>
      </c>
      <c r="T54" s="44" t="n">
        <f aca="false">(F54-F$6)^3</f>
        <v>6.49610055818579</v>
      </c>
      <c r="U54" s="44" t="n">
        <f aca="false">(G54-G$6)^3</f>
        <v>0.0642930235225036</v>
      </c>
      <c r="V54" s="44" t="n">
        <f aca="false">(H54-H$6)^3</f>
        <v>-0.0397169808910461</v>
      </c>
      <c r="W54" s="44" t="n">
        <f aca="false">(I54-I$6)^3</f>
        <v>-0.451170128244083</v>
      </c>
      <c r="X54" s="44" t="n">
        <f aca="false">(J54-J$6)^3</f>
        <v>0.0210999749320686</v>
      </c>
      <c r="Y54" s="44" t="n">
        <f aca="false">(K54-K$6)^3</f>
        <v>0.0242307351812726</v>
      </c>
      <c r="Z54" s="44" t="n">
        <f aca="false">(L54-L$6)^3</f>
        <v>0.0154512435446163</v>
      </c>
      <c r="AA54" s="44" t="n">
        <f aca="false">(M54-M$6)^3</f>
        <v>-2.81180366698141E-005</v>
      </c>
      <c r="AB54" s="44" t="n">
        <f aca="false">(N54-N$6)^3</f>
        <v>2781.5313147917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3320156</v>
      </c>
      <c r="C55" s="19" t="n">
        <f aca="false">'DATOS MENSUALES'!F451</f>
        <v>0.6323108</v>
      </c>
      <c r="D55" s="19" t="n">
        <f aca="false">'DATOS MENSUALES'!F452</f>
        <v>1.1832616</v>
      </c>
      <c r="E55" s="19" t="n">
        <f aca="false">'DATOS MENSUALES'!F453</f>
        <v>3.5538296</v>
      </c>
      <c r="F55" s="19" t="n">
        <f aca="false">'DATOS MENSUALES'!F454</f>
        <v>6.3182376</v>
      </c>
      <c r="G55" s="19" t="n">
        <f aca="false">'DATOS MENSUALES'!F455</f>
        <v>5.798736</v>
      </c>
      <c r="H55" s="19" t="n">
        <f aca="false">'DATOS MENSUALES'!F456</f>
        <v>2.359071</v>
      </c>
      <c r="I55" s="19" t="n">
        <f aca="false">'DATOS MENSUALES'!F457</f>
        <v>4.5763065</v>
      </c>
      <c r="J55" s="19" t="n">
        <f aca="false">'DATOS MENSUALES'!F458</f>
        <v>1.4912469</v>
      </c>
      <c r="K55" s="19" t="n">
        <f aca="false">'DATOS MENSUALES'!F459</f>
        <v>0.3073464</v>
      </c>
      <c r="L55" s="19" t="n">
        <f aca="false">'DATOS MENSUALES'!F460</f>
        <v>0.1942168</v>
      </c>
      <c r="M55" s="19" t="n">
        <f aca="false">'DATOS MENSUALES'!F461</f>
        <v>0.105504</v>
      </c>
      <c r="N55" s="19" t="n">
        <f aca="false">SUM(B55:M55)</f>
        <v>26.8520828</v>
      </c>
      <c r="O55" s="45"/>
      <c r="P55" s="44" t="n">
        <f aca="false">(B55-B$6)^3</f>
        <v>1.13794615808096E-010</v>
      </c>
      <c r="Q55" s="44" t="n">
        <f aca="false">(C55-C$6)^3</f>
        <v>-0.00702892029747149</v>
      </c>
      <c r="R55" s="44" t="n">
        <f aca="false">(D55-D$6)^3</f>
        <v>-0.021692818597783</v>
      </c>
      <c r="S55" s="44" t="n">
        <f aca="false">(E55-E$6)^3</f>
        <v>4.09498100669442</v>
      </c>
      <c r="T55" s="44" t="n">
        <f aca="false">(F55-F$6)^3</f>
        <v>77.6286378088898</v>
      </c>
      <c r="U55" s="44" t="n">
        <f aca="false">(G55-G$6)^3</f>
        <v>65.7922995302614</v>
      </c>
      <c r="V55" s="44" t="n">
        <f aca="false">(H55-H$6)^3</f>
        <v>0.712078449793571</v>
      </c>
      <c r="W55" s="44" t="n">
        <f aca="false">(I55-I$6)^3</f>
        <v>33.5081491209048</v>
      </c>
      <c r="X55" s="44" t="n">
        <f aca="false">(J55-J$6)^3</f>
        <v>0.414114407942972</v>
      </c>
      <c r="Y55" s="44" t="n">
        <f aca="false">(K55-K$6)^3</f>
        <v>-0.000311597493909688</v>
      </c>
      <c r="Z55" s="44" t="n">
        <f aca="false">(L55-L$6)^3</f>
        <v>-0.000337292450352725</v>
      </c>
      <c r="AA55" s="44" t="n">
        <f aca="false">(M55-M$6)^3</f>
        <v>-0.00339971784858762</v>
      </c>
      <c r="AB55" s="44" t="n">
        <f aca="false">(N55-N$6)^3</f>
        <v>2748.2735956951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2645155</v>
      </c>
      <c r="C56" s="19" t="n">
        <f aca="false">'DATOS MENSUALES'!F463</f>
        <v>0.2601772</v>
      </c>
      <c r="D56" s="19" t="n">
        <f aca="false">'DATOS MENSUALES'!F464</f>
        <v>0.6737885</v>
      </c>
      <c r="E56" s="19" t="n">
        <f aca="false">'DATOS MENSUALES'!F465</f>
        <v>2.485648</v>
      </c>
      <c r="F56" s="19" t="n">
        <f aca="false">'DATOS MENSUALES'!F466</f>
        <v>5.7519563</v>
      </c>
      <c r="G56" s="19" t="n">
        <f aca="false">'DATOS MENSUALES'!F467</f>
        <v>3.777111</v>
      </c>
      <c r="H56" s="19" t="n">
        <f aca="false">'DATOS MENSUALES'!F468</f>
        <v>4.1384694</v>
      </c>
      <c r="I56" s="19" t="n">
        <f aca="false">'DATOS MENSUALES'!F469</f>
        <v>0.949096</v>
      </c>
      <c r="J56" s="19" t="n">
        <f aca="false">'DATOS MENSUALES'!F470</f>
        <v>0.2401425</v>
      </c>
      <c r="K56" s="19" t="n">
        <f aca="false">'DATOS MENSUALES'!F471</f>
        <v>0.1478355</v>
      </c>
      <c r="L56" s="19" t="n">
        <f aca="false">'DATOS MENSUALES'!F472</f>
        <v>0.0782248</v>
      </c>
      <c r="M56" s="19" t="n">
        <f aca="false">'DATOS MENSUALES'!F473</f>
        <v>0.1196298</v>
      </c>
      <c r="N56" s="19" t="n">
        <f aca="false">SUM(B56:M56)</f>
        <v>18.8865945</v>
      </c>
      <c r="O56" s="45"/>
      <c r="P56" s="44" t="n">
        <f aca="false">(B56-B$6)^3</f>
        <v>-0.000300971929691909</v>
      </c>
      <c r="Q56" s="44" t="n">
        <f aca="false">(C56-C$6)^3</f>
        <v>-0.179110283755025</v>
      </c>
      <c r="R56" s="44" t="n">
        <f aca="false">(D56-D$6)^3</f>
        <v>-0.48998742603299</v>
      </c>
      <c r="S56" s="44" t="n">
        <f aca="false">(E56-E$6)^3</f>
        <v>0.150302068724163</v>
      </c>
      <c r="T56" s="44" t="n">
        <f aca="false">(F56-F$6)^3</f>
        <v>50.6359909591165</v>
      </c>
      <c r="U56" s="44" t="n">
        <f aca="false">(G56-G$6)^3</f>
        <v>8.18587733616159</v>
      </c>
      <c r="V56" s="44" t="n">
        <f aca="false">(H56-H$6)^3</f>
        <v>19.0851133084515</v>
      </c>
      <c r="W56" s="44" t="n">
        <f aca="false">(I56-I$6)^3</f>
        <v>-0.0655952815245867</v>
      </c>
      <c r="X56" s="44" t="n">
        <f aca="false">(J56-J$6)^3</f>
        <v>-0.129348288380001</v>
      </c>
      <c r="Y56" s="44" t="n">
        <f aca="false">(K56-K$6)^3</f>
        <v>-0.0117444426665677</v>
      </c>
      <c r="Z56" s="44" t="n">
        <f aca="false">(L56-L$6)^3</f>
        <v>-0.00639359098046937</v>
      </c>
      <c r="AA56" s="44" t="n">
        <f aca="false">(M56-M$6)^3</f>
        <v>-0.00252876879271978</v>
      </c>
      <c r="AB56" s="44" t="n">
        <f aca="false">(N56-N$6)^3</f>
        <v>220.54328964861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824418</v>
      </c>
      <c r="C57" s="19" t="n">
        <f aca="false">'DATOS MENSUALES'!F475</f>
        <v>1.3326573</v>
      </c>
      <c r="D57" s="19" t="n">
        <f aca="false">'DATOS MENSUALES'!F476</f>
        <v>1.1272338</v>
      </c>
      <c r="E57" s="19" t="n">
        <f aca="false">'DATOS MENSUALES'!F477</f>
        <v>1.83465</v>
      </c>
      <c r="F57" s="19" t="n">
        <f aca="false">'DATOS MENSUALES'!F478</f>
        <v>1.018368</v>
      </c>
      <c r="G57" s="19" t="n">
        <f aca="false">'DATOS MENSUALES'!F479</f>
        <v>1.4872124</v>
      </c>
      <c r="H57" s="19" t="n">
        <f aca="false">'DATOS MENSUALES'!F480</f>
        <v>1.7166495</v>
      </c>
      <c r="I57" s="19" t="n">
        <f aca="false">'DATOS MENSUALES'!F481</f>
        <v>2.7545554</v>
      </c>
      <c r="J57" s="19" t="n">
        <f aca="false">'DATOS MENSUALES'!F482</f>
        <v>1.1798444</v>
      </c>
      <c r="K57" s="19" t="n">
        <f aca="false">'DATOS MENSUALES'!F483</f>
        <v>0.2466561</v>
      </c>
      <c r="L57" s="19" t="n">
        <f aca="false">'DATOS MENSUALES'!F484</f>
        <v>0.1643157</v>
      </c>
      <c r="M57" s="19" t="n">
        <f aca="false">'DATOS MENSUALES'!F485</f>
        <v>0.1407662</v>
      </c>
      <c r="N57" s="19" t="n">
        <f aca="false">SUM(B57:M57)</f>
        <v>13.8273268</v>
      </c>
      <c r="O57" s="45"/>
      <c r="P57" s="44" t="n">
        <f aca="false">(B57-B$6)^3</f>
        <v>0.119740774543076</v>
      </c>
      <c r="Q57" s="44" t="n">
        <f aca="false">(C57-C$6)^3</f>
        <v>0.131709310635456</v>
      </c>
      <c r="R57" s="44" t="n">
        <f aca="false">(D57-D$6)^3</f>
        <v>-0.0375689430273355</v>
      </c>
      <c r="S57" s="44" t="n">
        <f aca="false">(E57-E$6)^3</f>
        <v>-0.0016984609664972</v>
      </c>
      <c r="T57" s="44" t="n">
        <f aca="false">(F57-F$6)^3</f>
        <v>-1.10551530325009</v>
      </c>
      <c r="U57" s="44" t="n">
        <f aca="false">(G57-G$6)^3</f>
        <v>-0.0206898072025804</v>
      </c>
      <c r="V57" s="44" t="n">
        <f aca="false">(H57-H$6)^3</f>
        <v>0.0157302944462577</v>
      </c>
      <c r="W57" s="44" t="n">
        <f aca="false">(I57-I$6)^3</f>
        <v>2.75673889547069</v>
      </c>
      <c r="X57" s="44" t="n">
        <f aca="false">(J57-J$6)^3</f>
        <v>0.0817296318879637</v>
      </c>
      <c r="Y57" s="44" t="n">
        <f aca="false">(K57-K$6)^3</f>
        <v>-0.00212109849434633</v>
      </c>
      <c r="Z57" s="44" t="n">
        <f aca="false">(L57-L$6)^3</f>
        <v>-0.000985391446899192</v>
      </c>
      <c r="AA57" s="44" t="n">
        <f aca="false">(M57-M$6)^3</f>
        <v>-0.00152496916081136</v>
      </c>
      <c r="AB57" s="44" t="n">
        <f aca="false">(N57-N$6)^3</f>
        <v>0.94843728215530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2169648</v>
      </c>
      <c r="C58" s="19" t="n">
        <f aca="false">'DATOS MENSUALES'!F487</f>
        <v>0.3664566</v>
      </c>
      <c r="D58" s="19" t="n">
        <f aca="false">'DATOS MENSUALES'!F488</f>
        <v>0.4410436</v>
      </c>
      <c r="E58" s="19" t="n">
        <f aca="false">'DATOS MENSUALES'!F489</f>
        <v>0.5578397</v>
      </c>
      <c r="F58" s="19" t="n">
        <f aca="false">'DATOS MENSUALES'!F490</f>
        <v>0.3888064</v>
      </c>
      <c r="G58" s="19" t="n">
        <f aca="false">'DATOS MENSUALES'!F491</f>
        <v>0.5440786</v>
      </c>
      <c r="H58" s="19" t="n">
        <f aca="false">'DATOS MENSUALES'!F492</f>
        <v>1.0408972</v>
      </c>
      <c r="I58" s="19" t="n">
        <f aca="false">'DATOS MENSUALES'!F493</f>
        <v>2.5542642</v>
      </c>
      <c r="J58" s="19" t="n">
        <f aca="false">'DATOS MENSUALES'!F494</f>
        <v>0.68796</v>
      </c>
      <c r="K58" s="19" t="n">
        <f aca="false">'DATOS MENSUALES'!F495</f>
        <v>0.2397164</v>
      </c>
      <c r="L58" s="19" t="n">
        <f aca="false">'DATOS MENSUALES'!F496</f>
        <v>0.1594566</v>
      </c>
      <c r="M58" s="19" t="n">
        <f aca="false">'DATOS MENSUALES'!F497</f>
        <v>0.15444</v>
      </c>
      <c r="N58" s="19" t="n">
        <f aca="false">SUM(B58:M58)</f>
        <v>7.3519241</v>
      </c>
      <c r="O58" s="45"/>
      <c r="P58" s="44" t="n">
        <f aca="false">(B58-B$6)^3</f>
        <v>-0.00150372924393511</v>
      </c>
      <c r="Q58" s="44" t="n">
        <f aca="false">(C58-C$6)^3</f>
        <v>-0.0957013569708914</v>
      </c>
      <c r="R58" s="44" t="n">
        <f aca="false">(D58-D$6)^3</f>
        <v>-1.06468153588792</v>
      </c>
      <c r="S58" s="44" t="n">
        <f aca="false">(E58-E$6)^3</f>
        <v>-2.72126392917641</v>
      </c>
      <c r="T58" s="44" t="n">
        <f aca="false">(F58-F$6)^3</f>
        <v>-4.60382295682477</v>
      </c>
      <c r="U58" s="44" t="n">
        <f aca="false">(G58-G$6)^3</f>
        <v>-1.80542419103498</v>
      </c>
      <c r="V58" s="44" t="n">
        <f aca="false">(H58-H$6)^3</f>
        <v>-0.0768697046127956</v>
      </c>
      <c r="W58" s="44" t="n">
        <f aca="false">(I58-I$6)^3</f>
        <v>1.73609938000925</v>
      </c>
      <c r="X58" s="44" t="n">
        <f aca="false">(J58-J$6)^3</f>
        <v>-0.000194247996522471</v>
      </c>
      <c r="Y58" s="44" t="n">
        <f aca="false">(K58-K$6)^3</f>
        <v>-0.00248368785588124</v>
      </c>
      <c r="Z58" s="44" t="n">
        <f aca="false">(L58-L$6)^3</f>
        <v>-0.00113690460121911</v>
      </c>
      <c r="AA58" s="44" t="n">
        <f aca="false">(M58-M$6)^3</f>
        <v>-0.00104349478946181</v>
      </c>
      <c r="AB58" s="44" t="n">
        <f aca="false">(N58-N$6)^3</f>
        <v>-165.73100404462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351528</v>
      </c>
      <c r="C59" s="19" t="n">
        <f aca="false">'DATOS MENSUALES'!F499</f>
        <v>0.342437</v>
      </c>
      <c r="D59" s="19" t="n">
        <f aca="false">'DATOS MENSUALES'!F500</f>
        <v>0.3553348</v>
      </c>
      <c r="E59" s="19" t="n">
        <f aca="false">'DATOS MENSUALES'!F501</f>
        <v>2.0688454</v>
      </c>
      <c r="F59" s="19" t="n">
        <f aca="false">'DATOS MENSUALES'!F502</f>
        <v>0.9560891</v>
      </c>
      <c r="G59" s="19" t="n">
        <f aca="false">'DATOS MENSUALES'!F503</f>
        <v>1.5871893</v>
      </c>
      <c r="H59" s="19" t="n">
        <f aca="false">'DATOS MENSUALES'!F504</f>
        <v>0.839613</v>
      </c>
      <c r="I59" s="19" t="n">
        <f aca="false">'DATOS MENSUALES'!F505</f>
        <v>0.2201812</v>
      </c>
      <c r="J59" s="19" t="n">
        <f aca="false">'DATOS MENSUALES'!F506</f>
        <v>0.544409</v>
      </c>
      <c r="K59" s="19" t="n">
        <f aca="false">'DATOS MENSUALES'!F507</f>
        <v>0.1578337</v>
      </c>
      <c r="L59" s="19" t="n">
        <f aca="false">'DATOS MENSUALES'!F508</f>
        <v>0.1916298</v>
      </c>
      <c r="M59" s="19" t="n">
        <f aca="false">'DATOS MENSUALES'!F509</f>
        <v>0.2928105</v>
      </c>
      <c r="N59" s="19" t="n">
        <f aca="false">SUM(B59:M59)</f>
        <v>7.9079008</v>
      </c>
      <c r="O59" s="45"/>
      <c r="P59" s="44" t="n">
        <f aca="false">(B59-B$6)^3</f>
        <v>7.99638781652493E-006</v>
      </c>
      <c r="Q59" s="44" t="n">
        <f aca="false">(C59-C$6)^3</f>
        <v>-0.111583361473163</v>
      </c>
      <c r="R59" s="44" t="n">
        <f aca="false">(D59-D$6)^3</f>
        <v>-1.35591214547967</v>
      </c>
      <c r="S59" s="44" t="n">
        <f aca="false">(E59-E$6)^3</f>
        <v>0.00151624200549537</v>
      </c>
      <c r="T59" s="44" t="n">
        <f aca="false">(F59-F$6)^3</f>
        <v>-1.31754704108141</v>
      </c>
      <c r="U59" s="44" t="n">
        <f aca="false">(G59-G$6)^3</f>
        <v>-0.00531817070893788</v>
      </c>
      <c r="V59" s="44" t="n">
        <f aca="false">(H59-H$6)^3</f>
        <v>-0.24587461997327</v>
      </c>
      <c r="W59" s="44" t="n">
        <f aca="false">(I59-I$6)^3</f>
        <v>-1.45138351114825</v>
      </c>
      <c r="X59" s="44" t="n">
        <f aca="false">(J59-J$6)^3</f>
        <v>-0.00817712261181135</v>
      </c>
      <c r="Y59" s="44" t="n">
        <f aca="false">(K59-K$6)^3</f>
        <v>-0.0102618496046477</v>
      </c>
      <c r="Z59" s="44" t="n">
        <f aca="false">(L59-L$6)^3</f>
        <v>-0.000376313216146367</v>
      </c>
      <c r="AA59" s="44" t="n">
        <f aca="false">(M59-M$6)^3</f>
        <v>5.04118919725426E-005</v>
      </c>
      <c r="AB59" s="44" t="n">
        <f aca="false">(N59-N$6)^3</f>
        <v>-120.32827077634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2445414</v>
      </c>
      <c r="C60" s="19" t="n">
        <f aca="false">'DATOS MENSUALES'!F511</f>
        <v>1.4179833</v>
      </c>
      <c r="D60" s="19" t="n">
        <f aca="false">'DATOS MENSUALES'!F512</f>
        <v>1.1000394</v>
      </c>
      <c r="E60" s="19" t="n">
        <f aca="false">'DATOS MENSUALES'!F513</f>
        <v>1.073345</v>
      </c>
      <c r="F60" s="19" t="n">
        <f aca="false">'DATOS MENSUALES'!F514</f>
        <v>0.5515146</v>
      </c>
      <c r="G60" s="19" t="n">
        <f aca="false">'DATOS MENSUALES'!F515</f>
        <v>0.4066529</v>
      </c>
      <c r="H60" s="19" t="n">
        <f aca="false">'DATOS MENSUALES'!F516</f>
        <v>0.396009</v>
      </c>
      <c r="I60" s="19" t="n">
        <f aca="false">'DATOS MENSUALES'!F517</f>
        <v>1.5691697</v>
      </c>
      <c r="J60" s="19" t="n">
        <f aca="false">'DATOS MENSUALES'!F518</f>
        <v>0.5759778</v>
      </c>
      <c r="K60" s="19" t="n">
        <f aca="false">'DATOS MENSUALES'!F519</f>
        <v>0.235103</v>
      </c>
      <c r="L60" s="19" t="n">
        <f aca="false">'DATOS MENSUALES'!F520</f>
        <v>0.1451168</v>
      </c>
      <c r="M60" s="19" t="n">
        <f aca="false">'DATOS MENSUALES'!F521</f>
        <v>0.2623432</v>
      </c>
      <c r="N60" s="19" t="n">
        <f aca="false">SUM(B60:M60)</f>
        <v>7.9777961</v>
      </c>
      <c r="O60" s="45"/>
      <c r="P60" s="44" t="n">
        <f aca="false">(B60-B$6)^3</f>
        <v>-0.000658267116202908</v>
      </c>
      <c r="Q60" s="44" t="n">
        <f aca="false">(C60-C$6)^3</f>
        <v>0.209707715793609</v>
      </c>
      <c r="R60" s="44" t="n">
        <f aca="false">(D60-D$6)^3</f>
        <v>-0.0474834958597409</v>
      </c>
      <c r="S60" s="44" t="n">
        <f aca="false">(E60-E$6)^3</f>
        <v>-0.682907099967053</v>
      </c>
      <c r="T60" s="44" t="n">
        <f aca="false">(F60-F$6)^3</f>
        <v>-3.38078058121286</v>
      </c>
      <c r="U60" s="44" t="n">
        <f aca="false">(G60-G$6)^3</f>
        <v>-2.48829180621805</v>
      </c>
      <c r="V60" s="44" t="n">
        <f aca="false">(H60-H$6)^3</f>
        <v>-1.22531843674352</v>
      </c>
      <c r="W60" s="44" t="n">
        <f aca="false">(I60-I$6)^3</f>
        <v>0.0101869041251617</v>
      </c>
      <c r="X60" s="44" t="n">
        <f aca="false">(J60-J$6)^3</f>
        <v>-0.00490402860084258</v>
      </c>
      <c r="Y60" s="44" t="n">
        <f aca="false">(K60-K$6)^3</f>
        <v>-0.0027462614809859</v>
      </c>
      <c r="Z60" s="44" t="n">
        <f aca="false">(L60-L$6)^3</f>
        <v>-0.00167285022536836</v>
      </c>
      <c r="AA60" s="44" t="n">
        <f aca="false">(M60-M$6)^3</f>
        <v>2.71330090815423E-007</v>
      </c>
      <c r="AB60" s="44" t="n">
        <f aca="false">(N60-N$6)^3</f>
        <v>-115.28957773621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802044</v>
      </c>
      <c r="C61" s="19" t="n">
        <f aca="false">'DATOS MENSUALES'!F523</f>
        <v>0.2468235</v>
      </c>
      <c r="D61" s="19" t="n">
        <f aca="false">'DATOS MENSUALES'!F524</f>
        <v>0.7542036</v>
      </c>
      <c r="E61" s="19" t="n">
        <f aca="false">'DATOS MENSUALES'!F525</f>
        <v>1.65732</v>
      </c>
      <c r="F61" s="19" t="n">
        <f aca="false">'DATOS MENSUALES'!F526</f>
        <v>2.2687845</v>
      </c>
      <c r="G61" s="19" t="n">
        <f aca="false">'DATOS MENSUALES'!F527</f>
        <v>1.1013688</v>
      </c>
      <c r="H61" s="19" t="n">
        <f aca="false">'DATOS MENSUALES'!F528</f>
        <v>2.4123918</v>
      </c>
      <c r="I61" s="19" t="n">
        <f aca="false">'DATOS MENSUALES'!F529</f>
        <v>2.9014734</v>
      </c>
      <c r="J61" s="19" t="n">
        <f aca="false">'DATOS MENSUALES'!F530</f>
        <v>3.2753862</v>
      </c>
      <c r="K61" s="19" t="n">
        <f aca="false">'DATOS MENSUALES'!F531</f>
        <v>0.5589504</v>
      </c>
      <c r="L61" s="19" t="n">
        <f aca="false">'DATOS MENSUALES'!F532</f>
        <v>0.4225572</v>
      </c>
      <c r="M61" s="19" t="n">
        <f aca="false">'DATOS MENSUALES'!F533</f>
        <v>0.296389</v>
      </c>
      <c r="N61" s="19" t="n">
        <f aca="false">SUM(B61:M61)</f>
        <v>16.1758528</v>
      </c>
      <c r="O61" s="45"/>
      <c r="P61" s="44" t="n">
        <f aca="false">(B61-B$6)^3</f>
        <v>-0.000135215898596773</v>
      </c>
      <c r="Q61" s="44" t="n">
        <f aca="false">(C61-C$6)^3</f>
        <v>-0.192143480482983</v>
      </c>
      <c r="R61" s="44" t="n">
        <f aca="false">(D61-D$6)^3</f>
        <v>-0.354822242794434</v>
      </c>
      <c r="S61" s="44" t="n">
        <f aca="false">(E61-E$6)^3</f>
        <v>-0.0261035278792261</v>
      </c>
      <c r="T61" s="44" t="n">
        <f aca="false">(F61-F$6)^3</f>
        <v>0.0101357547391118</v>
      </c>
      <c r="U61" s="44" t="n">
        <f aca="false">(G61-G$6)^3</f>
        <v>-0.287980916979885</v>
      </c>
      <c r="V61" s="44" t="n">
        <f aca="false">(H61-H$6)^3</f>
        <v>0.847403237272599</v>
      </c>
      <c r="W61" s="44" t="n">
        <f aca="false">(I61-I$6)^3</f>
        <v>3.71725620470087</v>
      </c>
      <c r="X61" s="44" t="n">
        <f aca="false">(J61-J$6)^3</f>
        <v>16.1849067264457</v>
      </c>
      <c r="Y61" s="44" t="n">
        <f aca="false">(K61-K$6)^3</f>
        <v>0.00621011957468323</v>
      </c>
      <c r="Z61" s="44" t="n">
        <f aca="false">(L61-L$6)^3</f>
        <v>0.00399929981912937</v>
      </c>
      <c r="AA61" s="44" t="n">
        <f aca="false">(M61-M$6)^3</f>
        <v>6.65271109355806E-005</v>
      </c>
      <c r="AB61" s="44" t="n">
        <f aca="false">(N61-N$6)^3</f>
        <v>36.960453771615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3759102</v>
      </c>
      <c r="C62" s="19" t="n">
        <f aca="false">'DATOS MENSUALES'!F535</f>
        <v>1.6200753</v>
      </c>
      <c r="D62" s="19" t="n">
        <f aca="false">'DATOS MENSUALES'!F536</f>
        <v>2.288888</v>
      </c>
      <c r="E62" s="19" t="n">
        <f aca="false">'DATOS MENSUALES'!F537</f>
        <v>1.8256431</v>
      </c>
      <c r="F62" s="19" t="n">
        <f aca="false">'DATOS MENSUALES'!F538</f>
        <v>3.1086432</v>
      </c>
      <c r="G62" s="19" t="n">
        <f aca="false">'DATOS MENSUALES'!F539</f>
        <v>2.4153039</v>
      </c>
      <c r="H62" s="19" t="n">
        <f aca="false">'DATOS MENSUALES'!F540</f>
        <v>1.5627436</v>
      </c>
      <c r="I62" s="19" t="n">
        <f aca="false">'DATOS MENSUALES'!F541</f>
        <v>1.046209</v>
      </c>
      <c r="J62" s="19" t="n">
        <f aca="false">'DATOS MENSUALES'!F542</f>
        <v>0.8255988</v>
      </c>
      <c r="K62" s="19" t="n">
        <f aca="false">'DATOS MENSUALES'!F543</f>
        <v>0.2830276</v>
      </c>
      <c r="L62" s="19" t="n">
        <f aca="false">'DATOS MENSUALES'!F544</f>
        <v>0.2100989</v>
      </c>
      <c r="M62" s="19" t="n">
        <f aca="false">'DATOS MENSUALES'!F545</f>
        <v>0.170775</v>
      </c>
      <c r="N62" s="19" t="n">
        <f aca="false">SUM(B62:M62)</f>
        <v>15.7329166</v>
      </c>
      <c r="O62" s="45"/>
      <c r="P62" s="44" t="n">
        <f aca="false">(B62-B$6)^3</f>
        <v>8.7405366088329E-005</v>
      </c>
      <c r="Q62" s="44" t="n">
        <f aca="false">(C62-C$6)^3</f>
        <v>0.504754392023268</v>
      </c>
      <c r="R62" s="44" t="n">
        <f aca="false">(D62-D$6)^3</f>
        <v>0.565061073503152</v>
      </c>
      <c r="S62" s="44" t="n">
        <f aca="false">(E62-E$6)^3</f>
        <v>-0.00211288010193753</v>
      </c>
      <c r="T62" s="44" t="n">
        <f aca="false">(F62-F$6)^3</f>
        <v>1.17849616465679</v>
      </c>
      <c r="U62" s="44" t="n">
        <f aca="false">(G62-G$6)^3</f>
        <v>0.279167487242856</v>
      </c>
      <c r="V62" s="44" t="n">
        <f aca="false">(H62-H$6)^3</f>
        <v>0.000902952846551286</v>
      </c>
      <c r="W62" s="44" t="n">
        <f aca="false">(I62-I$6)^3</f>
        <v>-0.0287041274853913</v>
      </c>
      <c r="X62" s="44" t="n">
        <f aca="false">(J62-J$6)^3</f>
        <v>0.000506729346313005</v>
      </c>
      <c r="Y62" s="44" t="n">
        <f aca="false">(K62-K$6)^3</f>
        <v>-0.000781582458138715</v>
      </c>
      <c r="Z62" s="44" t="n">
        <f aca="false">(L62-L$6)^3</f>
        <v>-0.000155091811886875</v>
      </c>
      <c r="AA62" s="44" t="n">
        <f aca="false">(M62-M$6)^3</f>
        <v>-0.000616171220923511</v>
      </c>
      <c r="AB62" s="44" t="n">
        <f aca="false">(N62-N$6)^3</f>
        <v>24.089944526312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959648</v>
      </c>
      <c r="C63" s="19" t="n">
        <f aca="false">'DATOS MENSUALES'!F547</f>
        <v>0.327672</v>
      </c>
      <c r="D63" s="19" t="n">
        <f aca="false">'DATOS MENSUALES'!F548</f>
        <v>0.4037293</v>
      </c>
      <c r="E63" s="19" t="n">
        <f aca="false">'DATOS MENSUALES'!F549</f>
        <v>0.735072</v>
      </c>
      <c r="F63" s="19" t="n">
        <f aca="false">'DATOS MENSUALES'!F550</f>
        <v>1.8072782</v>
      </c>
      <c r="G63" s="19" t="n">
        <f aca="false">'DATOS MENSUALES'!F551</f>
        <v>1.9262178</v>
      </c>
      <c r="H63" s="19" t="n">
        <f aca="false">'DATOS MENSUALES'!F552</f>
        <v>1.2018665</v>
      </c>
      <c r="I63" s="19" t="n">
        <f aca="false">'DATOS MENSUALES'!F553</f>
        <v>1.1108064</v>
      </c>
      <c r="J63" s="19" t="n">
        <f aca="false">'DATOS MENSUALES'!F554</f>
        <v>0.273674</v>
      </c>
      <c r="K63" s="19" t="n">
        <f aca="false">'DATOS MENSUALES'!F555</f>
        <v>0.2461866</v>
      </c>
      <c r="L63" s="19" t="n">
        <f aca="false">'DATOS MENSUALES'!F556</f>
        <v>0.1048002</v>
      </c>
      <c r="M63" s="19" t="n">
        <f aca="false">'DATOS MENSUALES'!F557</f>
        <v>0.5048724</v>
      </c>
      <c r="N63" s="19" t="n">
        <f aca="false">SUM(B63:M63)</f>
        <v>8.8381402</v>
      </c>
      <c r="O63" s="45"/>
      <c r="P63" s="44" t="n">
        <f aca="false">(B63-B$6)^3</f>
        <v>-0.00249146258716276</v>
      </c>
      <c r="Q63" s="44" t="n">
        <f aca="false">(C63-C$6)^3</f>
        <v>-0.122167909710347</v>
      </c>
      <c r="R63" s="44" t="n">
        <f aca="false">(D63-D$6)^3</f>
        <v>-1.18571814361604</v>
      </c>
      <c r="S63" s="44" t="n">
        <f aca="false">(E63-E$6)^3</f>
        <v>-1.81089743947649</v>
      </c>
      <c r="T63" s="44" t="n">
        <f aca="false">(F63-F$6)^3</f>
        <v>-0.0147227510927784</v>
      </c>
      <c r="U63" s="44" t="n">
        <f aca="false">(G63-G$6)^3</f>
        <v>0.00444963645449401</v>
      </c>
      <c r="V63" s="44" t="n">
        <f aca="false">(H63-H$6)^3</f>
        <v>-0.0184463443321023</v>
      </c>
      <c r="W63" s="44" t="n">
        <f aca="false">(I63-I$6)^3</f>
        <v>-0.0140998522637431</v>
      </c>
      <c r="X63" s="44" t="n">
        <f aca="false">(J63-J$6)^3</f>
        <v>-0.105287949372317</v>
      </c>
      <c r="Y63" s="44" t="n">
        <f aca="false">(K63-K$6)^3</f>
        <v>-0.00214443576536617</v>
      </c>
      <c r="Z63" s="44" t="n">
        <f aca="false">(L63-L$6)^3</f>
        <v>-0.00402166319540843</v>
      </c>
      <c r="AA63" s="44" t="n">
        <f aca="false">(M63-M$6)^3</f>
        <v>0.0154388256164787</v>
      </c>
      <c r="AB63" s="44" t="n">
        <f aca="false">(N63-N$6)^3</f>
        <v>-64.321096302161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24354</v>
      </c>
      <c r="C64" s="19" t="n">
        <f aca="false">'DATOS MENSUALES'!F559</f>
        <v>0.4833294</v>
      </c>
      <c r="D64" s="19" t="n">
        <f aca="false">'DATOS MENSUALES'!F560</f>
        <v>0.454325</v>
      </c>
      <c r="E64" s="19" t="n">
        <f aca="false">'DATOS MENSUALES'!F561</f>
        <v>1.9605932</v>
      </c>
      <c r="F64" s="19" t="n">
        <f aca="false">'DATOS MENSUALES'!F562</f>
        <v>7.5838972</v>
      </c>
      <c r="G64" s="19" t="n">
        <f aca="false">'DATOS MENSUALES'!F563</f>
        <v>2.926854</v>
      </c>
      <c r="H64" s="19" t="n">
        <f aca="false">'DATOS MENSUALES'!F564</f>
        <v>1.0626514</v>
      </c>
      <c r="I64" s="19" t="n">
        <f aca="false">'DATOS MENSUALES'!F565</f>
        <v>0.68125</v>
      </c>
      <c r="J64" s="19" t="n">
        <f aca="false">'DATOS MENSUALES'!F566</f>
        <v>0.3564055</v>
      </c>
      <c r="K64" s="19" t="n">
        <f aca="false">'DATOS MENSUALES'!F567</f>
        <v>0.4223016</v>
      </c>
      <c r="L64" s="19" t="n">
        <f aca="false">'DATOS MENSUALES'!F568</f>
        <v>0.313403</v>
      </c>
      <c r="M64" s="19" t="n">
        <f aca="false">'DATOS MENSUALES'!F569</f>
        <v>0.2518938</v>
      </c>
      <c r="N64" s="19" t="n">
        <f aca="false">SUM(B64:M64)</f>
        <v>16.7404441</v>
      </c>
      <c r="O64" s="45"/>
      <c r="P64" s="44" t="n">
        <f aca="false">(B64-B$6)^3</f>
        <v>-0.000681263179732903</v>
      </c>
      <c r="Q64" s="44" t="n">
        <f aca="false">(C64-C$6)^3</f>
        <v>-0.0394907335751739</v>
      </c>
      <c r="R64" s="44" t="n">
        <f aca="false">(D64-D$6)^3</f>
        <v>-1.02367523779362</v>
      </c>
      <c r="S64" s="44" t="n">
        <f aca="false">(E64-E$6)^3</f>
        <v>2.91553946034441E-007</v>
      </c>
      <c r="T64" s="44" t="n">
        <f aca="false">(F64-F$6)^3</f>
        <v>169.252479808158</v>
      </c>
      <c r="U64" s="44" t="n">
        <f aca="false">(G64-G$6)^3</f>
        <v>1.58163271120435</v>
      </c>
      <c r="V64" s="44" t="n">
        <f aca="false">(H64-H$6)^3</f>
        <v>-0.0656643601336925</v>
      </c>
      <c r="W64" s="44" t="n">
        <f aca="false">(I64-I$6)^3</f>
        <v>-0.302303912556988</v>
      </c>
      <c r="X64" s="44" t="n">
        <f aca="false">(J64-J$6)^3</f>
        <v>-0.0590769255065152</v>
      </c>
      <c r="Y64" s="44" t="n">
        <f aca="false">(K64-K$6)^3</f>
        <v>0.000104887934528703</v>
      </c>
      <c r="Z64" s="44" t="n">
        <f aca="false">(L64-L$6)^3</f>
        <v>0.00012185162704829</v>
      </c>
      <c r="AA64" s="44" t="n">
        <f aca="false">(M64-M$6)^3</f>
        <v>-6.28311882938734E-008</v>
      </c>
      <c r="AB64" s="44" t="n">
        <f aca="false">(N64-N$6)^3</f>
        <v>59.119617651801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2861835</v>
      </c>
      <c r="C65" s="19" t="n">
        <f aca="false">'DATOS MENSUALES'!F571</f>
        <v>0.4835248</v>
      </c>
      <c r="D65" s="19" t="n">
        <f aca="false">'DATOS MENSUALES'!F572</f>
        <v>5.0465688</v>
      </c>
      <c r="E65" s="19" t="n">
        <f aca="false">'DATOS MENSUALES'!F573</f>
        <v>5.3342182</v>
      </c>
      <c r="F65" s="19" t="n">
        <f aca="false">'DATOS MENSUALES'!F574</f>
        <v>5.1027184</v>
      </c>
      <c r="G65" s="19" t="n">
        <f aca="false">'DATOS MENSUALES'!F575</f>
        <v>1.7306932</v>
      </c>
      <c r="H65" s="19" t="n">
        <f aca="false">'DATOS MENSUALES'!F576</f>
        <v>1.935304</v>
      </c>
      <c r="I65" s="19" t="n">
        <f aca="false">'DATOS MENSUALES'!F577</f>
        <v>2.800974</v>
      </c>
      <c r="J65" s="19" t="n">
        <f aca="false">'DATOS MENSUALES'!F578</f>
        <v>1.162306</v>
      </c>
      <c r="K65" s="19" t="n">
        <f aca="false">'DATOS MENSUALES'!F579</f>
        <v>1.3739016</v>
      </c>
      <c r="L65" s="19" t="n">
        <f aca="false">'DATOS MENSUALES'!F580</f>
        <v>0.4246458</v>
      </c>
      <c r="M65" s="19" t="n">
        <f aca="false">'DATOS MENSUALES'!F581</f>
        <v>0.300731</v>
      </c>
      <c r="N65" s="19" t="n">
        <f aca="false">SUM(B65:M65)</f>
        <v>25.9817693</v>
      </c>
      <c r="O65" s="45"/>
      <c r="P65" s="44" t="n">
        <f aca="false">(B65-B$6)^3</f>
        <v>-9.32524719873364E-005</v>
      </c>
      <c r="Q65" s="44" t="n">
        <f aca="false">(C65-C$6)^3</f>
        <v>-0.0394227933899031</v>
      </c>
      <c r="R65" s="44" t="n">
        <f aca="false">(D65-D$6)^3</f>
        <v>46.0526178856415</v>
      </c>
      <c r="S65" s="44" t="n">
        <f aca="false">(E65-E$6)^3</f>
        <v>38.6232434355975</v>
      </c>
      <c r="T65" s="44" t="n">
        <f aca="false">(F65-F$6)^3</f>
        <v>28.3823352959319</v>
      </c>
      <c r="U65" s="44" t="n">
        <f aca="false">(G65-G$6)^3</f>
        <v>-2.99251555388092E-005</v>
      </c>
      <c r="V65" s="44" t="n">
        <f aca="false">(H65-H$6)^3</f>
        <v>0.103303525802589</v>
      </c>
      <c r="W65" s="44" t="n">
        <f aca="false">(I65-I$6)^3</f>
        <v>3.03968803962479</v>
      </c>
      <c r="X65" s="44" t="n">
        <f aca="false">(J65-J$6)^3</f>
        <v>0.0722156739839811</v>
      </c>
      <c r="Y65" s="44" t="n">
        <f aca="false">(K65-K$6)^3</f>
        <v>0.996285059778135</v>
      </c>
      <c r="Z65" s="44" t="n">
        <f aca="false">(L65-L$6)^3</f>
        <v>0.00415925604165143</v>
      </c>
      <c r="AA65" s="44" t="n">
        <f aca="false">(M65-M$6)^3</f>
        <v>9.02874069849015E-005</v>
      </c>
      <c r="AB65" s="44" t="n">
        <f aca="false">(N65-N$6)^3</f>
        <v>2267.1680636399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200434</v>
      </c>
      <c r="C66" s="19" t="n">
        <f aca="false">'DATOS MENSUALES'!F583</f>
        <v>0.3103862</v>
      </c>
      <c r="D66" s="19" t="n">
        <f aca="false">'DATOS MENSUALES'!F584</f>
        <v>0.590968</v>
      </c>
      <c r="E66" s="19" t="n">
        <f aca="false">'DATOS MENSUALES'!F585</f>
        <v>0.5189688</v>
      </c>
      <c r="F66" s="19" t="n">
        <f aca="false">'DATOS MENSUALES'!F586</f>
        <v>0.241866</v>
      </c>
      <c r="G66" s="19" t="n">
        <f aca="false">'DATOS MENSUALES'!F587</f>
        <v>0.5149536</v>
      </c>
      <c r="H66" s="19" t="n">
        <f aca="false">'DATOS MENSUALES'!F588</f>
        <v>1.1037189</v>
      </c>
      <c r="I66" s="19" t="n">
        <f aca="false">'DATOS MENSUALES'!F589</f>
        <v>0.7654516</v>
      </c>
      <c r="J66" s="19" t="n">
        <f aca="false">'DATOS MENSUALES'!F590</f>
        <v>1.0045968</v>
      </c>
      <c r="K66" s="19" t="n">
        <f aca="false">'DATOS MENSUALES'!F591</f>
        <v>0.355212</v>
      </c>
      <c r="L66" s="19" t="n">
        <f aca="false">'DATOS MENSUALES'!F592</f>
        <v>0.2384896</v>
      </c>
      <c r="M66" s="19" t="n">
        <f aca="false">'DATOS MENSUALES'!F593</f>
        <v>0.2867943</v>
      </c>
      <c r="N66" s="19" t="n">
        <f aca="false">SUM(B66:M66)</f>
        <v>6.1318398</v>
      </c>
      <c r="O66" s="45"/>
      <c r="P66" s="44" t="n">
        <f aca="false">(B66-B$6)^3</f>
        <v>-0.00225308909649046</v>
      </c>
      <c r="Q66" s="44" t="n">
        <f aca="false">(C66-C$6)^3</f>
        <v>-0.135385645448351</v>
      </c>
      <c r="R66" s="44" t="n">
        <f aca="false">(D66-D$6)^3</f>
        <v>-0.661202620954558</v>
      </c>
      <c r="S66" s="44" t="n">
        <f aca="false">(E66-E$6)^3</f>
        <v>-2.95494767349424</v>
      </c>
      <c r="T66" s="44" t="n">
        <f aca="false">(F66-F$6)^3</f>
        <v>-5.9347006999247</v>
      </c>
      <c r="U66" s="44" t="n">
        <f aca="false">(G66-G$6)^3</f>
        <v>-1.93809837529852</v>
      </c>
      <c r="V66" s="44" t="n">
        <f aca="false">(H66-H$6)^3</f>
        <v>-0.0475836483731021</v>
      </c>
      <c r="W66" s="44" t="n">
        <f aca="false">(I66-I$6)^3</f>
        <v>-0.202200674351388</v>
      </c>
      <c r="X66" s="44" t="n">
        <f aca="false">(J66-J$6)^3</f>
        <v>0.0173182017907638</v>
      </c>
      <c r="Y66" s="44" t="n">
        <f aca="false">(K66-K$6)^3</f>
        <v>-7.91563828700133E-006</v>
      </c>
      <c r="Z66" s="44" t="n">
        <f aca="false">(L66-L$6)^3</f>
        <v>-1.62649640696245E-005</v>
      </c>
      <c r="AA66" s="44" t="n">
        <f aca="false">(M66-M$6)^3</f>
        <v>2.95752977031251E-005</v>
      </c>
      <c r="AB66" s="44" t="n">
        <f aca="false">(N66-N$6)^3</f>
        <v>-302.5142362525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3164018</v>
      </c>
      <c r="C67" s="19" t="n">
        <f aca="false">'DATOS MENSUALES'!F595</f>
        <v>2.7379233</v>
      </c>
      <c r="D67" s="19" t="n">
        <f aca="false">'DATOS MENSUALES'!F596</f>
        <v>12.8997048</v>
      </c>
      <c r="E67" s="19" t="n">
        <f aca="false">'DATOS MENSUALES'!F597</f>
        <v>5.0395092</v>
      </c>
      <c r="F67" s="19" t="n">
        <f aca="false">'DATOS MENSUALES'!F598</f>
        <v>3.462872</v>
      </c>
      <c r="G67" s="19" t="n">
        <f aca="false">'DATOS MENSUALES'!F599</f>
        <v>1.8917192</v>
      </c>
      <c r="H67" s="19" t="n">
        <f aca="false">'DATOS MENSUALES'!F600</f>
        <v>1.960087</v>
      </c>
      <c r="I67" s="19" t="n">
        <f aca="false">'DATOS MENSUALES'!F601</f>
        <v>1.32219</v>
      </c>
      <c r="J67" s="19" t="n">
        <f aca="false">'DATOS MENSUALES'!F602</f>
        <v>0.7878768</v>
      </c>
      <c r="K67" s="19" t="n">
        <f aca="false">'DATOS MENSUALES'!F603</f>
        <v>0.37893</v>
      </c>
      <c r="L67" s="19" t="n">
        <f aca="false">'DATOS MENSUALES'!F604</f>
        <v>0.304005</v>
      </c>
      <c r="M67" s="19" t="n">
        <f aca="false">'DATOS MENSUALES'!F605</f>
        <v>0.3602674</v>
      </c>
      <c r="N67" s="19" t="n">
        <f aca="false">SUM(B67:M67)</f>
        <v>31.4614865</v>
      </c>
      <c r="O67" s="45"/>
      <c r="P67" s="44" t="n">
        <f aca="false">(B67-B$6)^3</f>
        <v>-3.4629706084435E-006</v>
      </c>
      <c r="Q67" s="44" t="n">
        <f aca="false">(C67-C$6)^3</f>
        <v>7.0123587430905</v>
      </c>
      <c r="R67" s="44" t="n">
        <f aca="false">(D67-D$6)^3</f>
        <v>1496.23208350803</v>
      </c>
      <c r="S67" s="44" t="n">
        <f aca="false">(E67-E$6)^3</f>
        <v>29.3762570207652</v>
      </c>
      <c r="T67" s="44" t="n">
        <f aca="false">(F67-F$6)^3</f>
        <v>2.80621319660364</v>
      </c>
      <c r="U67" s="44" t="n">
        <f aca="false">(G67-G$6)^3</f>
        <v>0.00219596265694436</v>
      </c>
      <c r="V67" s="44" t="n">
        <f aca="false">(H67-H$6)^3</f>
        <v>0.120552183352775</v>
      </c>
      <c r="W67" s="44" t="n">
        <f aca="false">(I67-I$6)^3</f>
        <v>-2.75498061912361E-005</v>
      </c>
      <c r="X67" s="44" t="n">
        <f aca="false">(J67-J$6)^3</f>
        <v>7.41014392852579E-005</v>
      </c>
      <c r="Y67" s="44" t="n">
        <f aca="false">(K67-K$6)^3</f>
        <v>5.43774790673741E-008</v>
      </c>
      <c r="Z67" s="44" t="n">
        <f aca="false">(L67-L$6)^3</f>
        <v>6.48613189112889E-005</v>
      </c>
      <c r="AA67" s="44" t="n">
        <f aca="false">(M67-M$6)^3</f>
        <v>0.00113783105877865</v>
      </c>
      <c r="AB67" s="44" t="n">
        <f aca="false">(N67-N$6)^3</f>
        <v>6452.1708389637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1472352</v>
      </c>
      <c r="C68" s="19" t="n">
        <f aca="false">'DATOS MENSUALES'!F607</f>
        <v>0.4950525</v>
      </c>
      <c r="D68" s="19" t="n">
        <f aca="false">'DATOS MENSUALES'!F608</f>
        <v>0.4917344</v>
      </c>
      <c r="E68" s="19" t="n">
        <f aca="false">'DATOS MENSUALES'!F609</f>
        <v>0.9268788</v>
      </c>
      <c r="F68" s="19" t="n">
        <f aca="false">'DATOS MENSUALES'!F610</f>
        <v>0.67199</v>
      </c>
      <c r="G68" s="19" t="n">
        <f aca="false">'DATOS MENSUALES'!F611</f>
        <v>9.4670128</v>
      </c>
      <c r="H68" s="19" t="n">
        <f aca="false">'DATOS MENSUALES'!F612</f>
        <v>3.5303919</v>
      </c>
      <c r="I68" s="19" t="n">
        <f aca="false">'DATOS MENSUALES'!F613</f>
        <v>1.2094164</v>
      </c>
      <c r="J68" s="19" t="n">
        <f aca="false">'DATOS MENSUALES'!F614</f>
        <v>0.5591046</v>
      </c>
      <c r="K68" s="19" t="n">
        <f aca="false">'DATOS MENSUALES'!F615</f>
        <v>0.2271412</v>
      </c>
      <c r="L68" s="19" t="n">
        <f aca="false">'DATOS MENSUALES'!F616</f>
        <v>0.1346488</v>
      </c>
      <c r="M68" s="19" t="n">
        <f aca="false">'DATOS MENSUALES'!F617</f>
        <v>0.193556</v>
      </c>
      <c r="N68" s="19" t="n">
        <f aca="false">SUM(B68:M68)</f>
        <v>18.0541626</v>
      </c>
      <c r="O68" s="45"/>
      <c r="P68" s="44" t="n">
        <f aca="false">(B68-B$6)^3</f>
        <v>-0.00625959721968184</v>
      </c>
      <c r="Q68" s="44" t="n">
        <f aca="false">(C68-C$6)^3</f>
        <v>-0.0355510858571339</v>
      </c>
      <c r="R68" s="44" t="n">
        <f aca="false">(D68-D$6)^3</f>
        <v>-0.913861512981334</v>
      </c>
      <c r="S68" s="44" t="n">
        <f aca="false">(E68-E$6)^3</f>
        <v>-1.08347089012157</v>
      </c>
      <c r="T68" s="44" t="n">
        <f aca="false">(F68-F$6)^3</f>
        <v>-2.63024643740077</v>
      </c>
      <c r="U68" s="44" t="n">
        <f aca="false">(G68-G$6)^3</f>
        <v>457.471575229465</v>
      </c>
      <c r="V68" s="44" t="n">
        <f aca="false">(H68-H$6)^3</f>
        <v>8.7967074788893</v>
      </c>
      <c r="W68" s="44" t="n">
        <f aca="false">(I68-I$6)^3</f>
        <v>-0.00292272664932454</v>
      </c>
      <c r="X68" s="44" t="n">
        <f aca="false">(J68-J$6)^3</f>
        <v>-0.00651506853752768</v>
      </c>
      <c r="Y68" s="44" t="n">
        <f aca="false">(K68-K$6)^3</f>
        <v>-0.00324180842802775</v>
      </c>
      <c r="Z68" s="44" t="n">
        <f aca="false">(L68-L$6)^3</f>
        <v>-0.00215556541328243</v>
      </c>
      <c r="AA68" s="44" t="n">
        <f aca="false">(M68-M$6)^3</f>
        <v>-0.000241959263534093</v>
      </c>
      <c r="AB68" s="44" t="n">
        <f aca="false">(N68-N$6)^3</f>
        <v>141.36735220765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3127962</v>
      </c>
      <c r="C69" s="19" t="n">
        <f aca="false">'DATOS MENSUALES'!F619</f>
        <v>0.359973</v>
      </c>
      <c r="D69" s="19" t="n">
        <f aca="false">'DATOS MENSUALES'!F620</f>
        <v>0.6710223</v>
      </c>
      <c r="E69" s="19" t="n">
        <f aca="false">'DATOS MENSUALES'!F621</f>
        <v>0.7597871</v>
      </c>
      <c r="F69" s="19" t="n">
        <f aca="false">'DATOS MENSUALES'!F622</f>
        <v>0.5263608</v>
      </c>
      <c r="G69" s="19" t="n">
        <f aca="false">'DATOS MENSUALES'!F623</f>
        <v>0.366522</v>
      </c>
      <c r="H69" s="19" t="n">
        <f aca="false">'DATOS MENSUALES'!F624</f>
        <v>0.460745</v>
      </c>
      <c r="I69" s="19" t="n">
        <f aca="false">'DATOS MENSUALES'!F625</f>
        <v>0.3663682</v>
      </c>
      <c r="J69" s="19" t="n">
        <f aca="false">'DATOS MENSUALES'!F626</f>
        <v>0.5179356</v>
      </c>
      <c r="K69" s="19" t="n">
        <f aca="false">'DATOS MENSUALES'!F627</f>
        <v>0.290377</v>
      </c>
      <c r="L69" s="19" t="n">
        <f aca="false">'DATOS MENSUALES'!F628</f>
        <v>0.1278788</v>
      </c>
      <c r="M69" s="19" t="n">
        <f aca="false">'DATOS MENSUALES'!F629</f>
        <v>0.2172994</v>
      </c>
      <c r="N69" s="19" t="n">
        <f aca="false">SUM(B69:M69)</f>
        <v>4.9770654</v>
      </c>
      <c r="O69" s="45"/>
      <c r="P69" s="44" t="n">
        <f aca="false">(B69-B$6)^3</f>
        <v>-6.57578978544502E-006</v>
      </c>
      <c r="Q69" s="44" t="n">
        <f aca="false">(C69-C$6)^3</f>
        <v>-0.0998288935549788</v>
      </c>
      <c r="R69" s="44" t="n">
        <f aca="false">(D69-D$6)^3</f>
        <v>-0.495163308488053</v>
      </c>
      <c r="S69" s="44" t="n">
        <f aca="false">(E69-E$6)^3</f>
        <v>-1.70295877582628</v>
      </c>
      <c r="T69" s="44" t="n">
        <f aca="false">(F69-F$6)^3</f>
        <v>-3.55362729856224</v>
      </c>
      <c r="U69" s="44" t="n">
        <f aca="false">(G69-G$6)^3</f>
        <v>-2.71597580991884</v>
      </c>
      <c r="V69" s="44" t="n">
        <f aca="false">(H69-H$6)^3</f>
        <v>-1.01611839270629</v>
      </c>
      <c r="W69" s="44" t="n">
        <f aca="false">(I69-I$6)^3</f>
        <v>-0.958655445845213</v>
      </c>
      <c r="X69" s="44" t="n">
        <f aca="false">(J69-J$6)^3</f>
        <v>-0.0118427885721701</v>
      </c>
      <c r="Y69" s="44" t="n">
        <f aca="false">(K69-K$6)^3</f>
        <v>-0.000609033589050429</v>
      </c>
      <c r="Z69" s="44" t="n">
        <f aca="false">(L69-L$6)^3</f>
        <v>-0.00251254719670422</v>
      </c>
      <c r="AA69" s="44" t="n">
        <f aca="false">(M69-M$6)^3</f>
        <v>-5.73780175006869E-005</v>
      </c>
      <c r="AB69" s="44" t="n">
        <f aca="false">(N69-N$6)^3</f>
        <v>-487.0260334085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1639786</v>
      </c>
      <c r="C70" s="19" t="n">
        <f aca="false">'DATOS MENSUALES'!F631</f>
        <v>1.1891825</v>
      </c>
      <c r="D70" s="19" t="n">
        <f aca="false">'DATOS MENSUALES'!F632</f>
        <v>0.83162</v>
      </c>
      <c r="E70" s="19" t="n">
        <f aca="false">'DATOS MENSUALES'!F633</f>
        <v>0.8267264</v>
      </c>
      <c r="F70" s="19" t="n">
        <f aca="false">'DATOS MENSUALES'!F634</f>
        <v>0.5035712</v>
      </c>
      <c r="G70" s="19" t="n">
        <f aca="false">'DATOS MENSUALES'!F635</f>
        <v>0.4220337</v>
      </c>
      <c r="H70" s="19" t="n">
        <f aca="false">'DATOS MENSUALES'!F636</f>
        <v>0.3864854</v>
      </c>
      <c r="I70" s="19" t="n">
        <f aca="false">'DATOS MENSUALES'!F637</f>
        <v>0.7503192</v>
      </c>
      <c r="J70" s="19" t="n">
        <f aca="false">'DATOS MENSUALES'!F638</f>
        <v>1.1862708</v>
      </c>
      <c r="K70" s="19" t="n">
        <f aca="false">'DATOS MENSUALES'!F639</f>
        <v>0.4389693</v>
      </c>
      <c r="L70" s="19" t="n">
        <f aca="false">'DATOS MENSUALES'!F640</f>
        <v>0.1736245</v>
      </c>
      <c r="M70" s="19" t="n">
        <f aca="false">'DATOS MENSUALES'!F641</f>
        <v>0.2124656</v>
      </c>
      <c r="N70" s="19" t="n">
        <f aca="false">SUM(B70:M70)</f>
        <v>7.0852472</v>
      </c>
      <c r="O70" s="45"/>
      <c r="P70" s="44" t="n">
        <f aca="false">(B70-B$6)^3</f>
        <v>-0.00470383459064582</v>
      </c>
      <c r="Q70" s="44" t="n">
        <f aca="false">(C70-C$6)^3</f>
        <v>0.0487533327037098</v>
      </c>
      <c r="R70" s="44" t="n">
        <f aca="false">(D70-D$6)^3</f>
        <v>-0.250684890906655</v>
      </c>
      <c r="S70" s="44" t="n">
        <f aca="false">(E70-E$6)^3</f>
        <v>-1.4323344125764</v>
      </c>
      <c r="T70" s="44" t="n">
        <f aca="false">(F70-F$6)^3</f>
        <v>-3.71522761321908</v>
      </c>
      <c r="U70" s="44" t="n">
        <f aca="false">(G70-G$6)^3</f>
        <v>-2.40452043244962</v>
      </c>
      <c r="V70" s="44" t="n">
        <f aca="false">(H70-H$6)^3</f>
        <v>-1.25832607781363</v>
      </c>
      <c r="W70" s="44" t="n">
        <f aca="false">(I70-I$6)^3</f>
        <v>-0.21824665495126</v>
      </c>
      <c r="X70" s="44" t="n">
        <f aca="false">(J70-J$6)^3</f>
        <v>0.0854145177037613</v>
      </c>
      <c r="Y70" s="44" t="n">
        <f aca="false">(K70-K$6)^3</f>
        <v>0.000260034305737747</v>
      </c>
      <c r="Z70" s="44" t="n">
        <f aca="false">(L70-L$6)^3</f>
        <v>-0.000733916148865735</v>
      </c>
      <c r="AA70" s="44" t="n">
        <f aca="false">(M70-M$6)^3</f>
        <v>-8.17674132984884E-005</v>
      </c>
      <c r="AB70" s="44" t="n">
        <f aca="false">(N70-N$6)^3</f>
        <v>-191.06031444024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3519444</v>
      </c>
      <c r="C71" s="19" t="n">
        <f aca="false">'DATOS MENSUALES'!F643</f>
        <v>4.4685344</v>
      </c>
      <c r="D71" s="19" t="n">
        <f aca="false">'DATOS MENSUALES'!F644</f>
        <v>2.091764</v>
      </c>
      <c r="E71" s="19" t="n">
        <f aca="false">'DATOS MENSUALES'!F645</f>
        <v>1.8963235</v>
      </c>
      <c r="F71" s="19" t="n">
        <f aca="false">'DATOS MENSUALES'!F646</f>
        <v>1.1987622</v>
      </c>
      <c r="G71" s="19" t="n">
        <f aca="false">'DATOS MENSUALES'!F647</f>
        <v>1.8277256</v>
      </c>
      <c r="H71" s="19" t="n">
        <f aca="false">'DATOS MENSUALES'!F648</f>
        <v>0.9942909</v>
      </c>
      <c r="I71" s="19" t="n">
        <f aca="false">'DATOS MENSUALES'!F649</f>
        <v>0.76936</v>
      </c>
      <c r="J71" s="19" t="n">
        <f aca="false">'DATOS MENSUALES'!F650</f>
        <v>0.7938552</v>
      </c>
      <c r="K71" s="19" t="n">
        <f aca="false">'DATOS MENSUALES'!F651</f>
        <v>0.2707244</v>
      </c>
      <c r="L71" s="19" t="n">
        <f aca="false">'DATOS MENSUALES'!F652</f>
        <v>0.3276</v>
      </c>
      <c r="M71" s="19" t="n">
        <f aca="false">'DATOS MENSUALES'!F653</f>
        <v>0.6460493</v>
      </c>
      <c r="N71" s="19" t="n">
        <f aca="false">SUM(B71:M71)</f>
        <v>15.6369339</v>
      </c>
      <c r="O71" s="45"/>
      <c r="P71" s="44" t="n">
        <f aca="false">(B71-B$6)^3</f>
        <v>8.50639136462909E-006</v>
      </c>
      <c r="Q71" s="44" t="n">
        <f aca="false">(C71-C$6)^3</f>
        <v>48.4143056596381</v>
      </c>
      <c r="R71" s="44" t="n">
        <f aca="false">(D71-D$6)^3</f>
        <v>0.249581400852051</v>
      </c>
      <c r="S71" s="44" t="n">
        <f aca="false">(E71-E$6)^3</f>
        <v>-0.000191489347957198</v>
      </c>
      <c r="T71" s="44" t="n">
        <f aca="false">(F71-F$6)^3</f>
        <v>-0.621979224544989</v>
      </c>
      <c r="U71" s="44" t="n">
        <f aca="false">(G71-G$6)^3</f>
        <v>0.00028731225555882</v>
      </c>
      <c r="V71" s="44" t="n">
        <f aca="false">(H71-H$6)^3</f>
        <v>-0.105019289894263</v>
      </c>
      <c r="W71" s="44" t="n">
        <f aca="false">(I71-I$6)^3</f>
        <v>-0.198188188531063</v>
      </c>
      <c r="X71" s="44" t="n">
        <f aca="false">(J71-J$6)^3</f>
        <v>0.00011046030540015</v>
      </c>
      <c r="Y71" s="44" t="n">
        <f aca="false">(K71-K$6)^3</f>
        <v>-0.00113845077731698</v>
      </c>
      <c r="Z71" s="44" t="n">
        <f aca="false">(L71-L$6)^3</f>
        <v>0.000259372344159441</v>
      </c>
      <c r="AA71" s="44" t="n">
        <f aca="false">(M71-M$6)^3</f>
        <v>0.059401171913832</v>
      </c>
      <c r="AB71" s="44" t="n">
        <f aca="false">(N71-N$6)^3</f>
        <v>21.767074750556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4633192</v>
      </c>
      <c r="C72" s="19" t="n">
        <f aca="false">'DATOS MENSUALES'!F655</f>
        <v>0.3639176</v>
      </c>
      <c r="D72" s="19" t="n">
        <f aca="false">'DATOS MENSUALES'!F656</f>
        <v>0.3351474</v>
      </c>
      <c r="E72" s="19" t="n">
        <f aca="false">'DATOS MENSUALES'!F657</f>
        <v>0.3206151</v>
      </c>
      <c r="F72" s="19" t="n">
        <f aca="false">'DATOS MENSUALES'!F658</f>
        <v>0.5595492</v>
      </c>
      <c r="G72" s="19" t="n">
        <f aca="false">'DATOS MENSUALES'!F659</f>
        <v>0.695684</v>
      </c>
      <c r="H72" s="19" t="n">
        <f aca="false">'DATOS MENSUALES'!F660</f>
        <v>0.42486</v>
      </c>
      <c r="I72" s="19" t="n">
        <f aca="false">'DATOS MENSUALES'!F661</f>
        <v>0.3767016</v>
      </c>
      <c r="J72" s="19" t="n">
        <f aca="false">'DATOS MENSUALES'!F662</f>
        <v>0.2452582</v>
      </c>
      <c r="K72" s="19" t="n">
        <f aca="false">'DATOS MENSUALES'!F663</f>
        <v>0.2011282</v>
      </c>
      <c r="L72" s="19" t="n">
        <f aca="false">'DATOS MENSUALES'!F664</f>
        <v>0.2200916</v>
      </c>
      <c r="M72" s="19" t="n">
        <f aca="false">'DATOS MENSUALES'!F665</f>
        <v>0.2381046</v>
      </c>
      <c r="N72" s="19" t="n">
        <f aca="false">SUM(B72:M72)</f>
        <v>4.4443767</v>
      </c>
      <c r="O72" s="45"/>
      <c r="P72" s="44" t="n">
        <f aca="false">(B72-B$6)^3</f>
        <v>0.00228891399253559</v>
      </c>
      <c r="Q72" s="44" t="n">
        <f aca="false">(C72-C$6)^3</f>
        <v>-0.097303880729954</v>
      </c>
      <c r="R72" s="44" t="n">
        <f aca="false">(D72-D$6)^3</f>
        <v>-1.43146538134721</v>
      </c>
      <c r="S72" s="44" t="n">
        <f aca="false">(E72-E$6)^3</f>
        <v>-4.35748129023578</v>
      </c>
      <c r="T72" s="44" t="n">
        <f aca="false">(F72-F$6)^3</f>
        <v>-3.32677526633793</v>
      </c>
      <c r="U72" s="44" t="n">
        <f aca="false">(G72-G$6)^3</f>
        <v>-1.21154526703048</v>
      </c>
      <c r="V72" s="44" t="n">
        <f aca="false">(H72-H$6)^3</f>
        <v>-1.12885717977515</v>
      </c>
      <c r="W72" s="44" t="n">
        <f aca="false">(I72-I$6)^3</f>
        <v>-0.928830461287115</v>
      </c>
      <c r="X72" s="44" t="n">
        <f aca="false">(J72-J$6)^3</f>
        <v>-0.125462614984365</v>
      </c>
      <c r="Y72" s="44" t="n">
        <f aca="false">(K72-K$6)^3</f>
        <v>-0.00526922756264596</v>
      </c>
      <c r="Z72" s="44" t="n">
        <f aca="false">(L72-L$6)^3</f>
        <v>-8.36527400070131E-005</v>
      </c>
      <c r="AA72" s="44" t="n">
        <f aca="false">(M72-M$6)^3</f>
        <v>-5.60626514121899E-006</v>
      </c>
      <c r="AB72" s="44" t="n">
        <f aca="false">(N72-N$6)^3</f>
        <v>-592.79753572791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4004115</v>
      </c>
      <c r="C73" s="19" t="n">
        <f aca="false">'DATOS MENSUALES'!F667</f>
        <v>0.5006272</v>
      </c>
      <c r="D73" s="19" t="n">
        <f aca="false">'DATOS MENSUALES'!F668</f>
        <v>0.294996</v>
      </c>
      <c r="E73" s="19" t="n">
        <f aca="false">'DATOS MENSUALES'!F669</f>
        <v>5.5768856</v>
      </c>
      <c r="F73" s="19" t="n">
        <f aca="false">'DATOS MENSUALES'!F670</f>
        <v>8.0034675</v>
      </c>
      <c r="G73" s="19" t="n">
        <f aca="false">'DATOS MENSUALES'!F671</f>
        <v>2.1903294</v>
      </c>
      <c r="H73" s="19" t="n">
        <f aca="false">'DATOS MENSUALES'!F672</f>
        <v>3.6013335</v>
      </c>
      <c r="I73" s="19" t="n">
        <f aca="false">'DATOS MENSUALES'!F673</f>
        <v>3.0314817</v>
      </c>
      <c r="J73" s="19" t="n">
        <f aca="false">'DATOS MENSUALES'!F674</f>
        <v>1.0995152</v>
      </c>
      <c r="K73" s="19" t="n">
        <f aca="false">'DATOS MENSUALES'!F675</f>
        <v>0.5757774</v>
      </c>
      <c r="L73" s="19" t="n">
        <f aca="false">'DATOS MENSUALES'!F676</f>
        <v>1.0681872</v>
      </c>
      <c r="M73" s="19" t="n">
        <f aca="false">'DATOS MENSUALES'!F677</f>
        <v>0.4652928</v>
      </c>
      <c r="N73" s="19" t="n">
        <f aca="false">SUM(B73:M73)</f>
        <v>26.808305</v>
      </c>
      <c r="O73" s="45"/>
      <c r="P73" s="44" t="n">
        <f aca="false">(B73-B$6)^3</f>
        <v>0.000326804984843179</v>
      </c>
      <c r="Q73" s="44" t="n">
        <f aca="false">(C73-C$6)^3</f>
        <v>-0.0337733760679499</v>
      </c>
      <c r="R73" s="44" t="n">
        <f aca="false">(D73-D$6)^3</f>
        <v>-1.58997528714253</v>
      </c>
      <c r="S73" s="44" t="n">
        <f aca="false">(E73-E$6)^3</f>
        <v>47.5529454069662</v>
      </c>
      <c r="T73" s="44" t="n">
        <f aca="false">(F73-F$6)^3</f>
        <v>210.76140675359</v>
      </c>
      <c r="U73" s="44" t="n">
        <f aca="false">(G73-G$6)^3</f>
        <v>0.0787272895642614</v>
      </c>
      <c r="V73" s="44" t="n">
        <f aca="false">(H73-H$6)^3</f>
        <v>9.73515166689895</v>
      </c>
      <c r="W73" s="44" t="n">
        <f aca="false">(I73-I$6)^3</f>
        <v>4.73392624080375</v>
      </c>
      <c r="X73" s="44" t="n">
        <f aca="false">(J73-J$6)^3</f>
        <v>0.04422701275482</v>
      </c>
      <c r="Y73" s="44" t="n">
        <f aca="false">(K73-K$6)^3</f>
        <v>0.00807655691664028</v>
      </c>
      <c r="Z73" s="44" t="n">
        <f aca="false">(L73-L$6)^3</f>
        <v>0.520418541056411</v>
      </c>
      <c r="AA73" s="44" t="n">
        <f aca="false">(M73-M$6)^3</f>
        <v>0.00918493824031643</v>
      </c>
      <c r="AB73" s="44" t="n">
        <f aca="false">(N73-N$6)^3</f>
        <v>2722.5859799707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5054023</v>
      </c>
      <c r="C74" s="48" t="n">
        <f aca="false">'DATOS MENSUALES'!F679</f>
        <v>0.398486</v>
      </c>
      <c r="D74" s="48" t="n">
        <f aca="false">'DATOS MENSUALES'!F680</f>
        <v>2.0542335</v>
      </c>
      <c r="E74" s="48" t="n">
        <f aca="false">'DATOS MENSUALES'!F681</f>
        <v>3.6981036</v>
      </c>
      <c r="F74" s="48" t="n">
        <f aca="false">'DATOS MENSUALES'!F682</f>
        <v>2.2554229</v>
      </c>
      <c r="G74" s="48" t="n">
        <f aca="false">'DATOS MENSUALES'!F683</f>
        <v>0.990224</v>
      </c>
      <c r="H74" s="48" t="n">
        <f aca="false">'DATOS MENSUALES'!F684</f>
        <v>0.5406921</v>
      </c>
      <c r="I74" s="48" t="n">
        <f aca="false">'DATOS MENSUALES'!F685</f>
        <v>0.3758559</v>
      </c>
      <c r="J74" s="48" t="n">
        <f aca="false">'DATOS MENSUALES'!F686</f>
        <v>0.3664551</v>
      </c>
      <c r="K74" s="48" t="n">
        <f aca="false">'DATOS MENSUALES'!F687</f>
        <v>0.308244</v>
      </c>
      <c r="L74" s="48" t="n">
        <f aca="false">'DATOS MENSUALES'!F688</f>
        <v>0.3097807</v>
      </c>
      <c r="M74" s="48" t="n">
        <f aca="false">'DATOS MENSUALES'!F689</f>
        <v>0.3576408</v>
      </c>
      <c r="N74" s="48" t="n">
        <f aca="false">SUM(B74:M74)</f>
        <v>12.1605409</v>
      </c>
      <c r="O74" s="49"/>
      <c r="P74" s="44" t="n">
        <f aca="false">(B74-B$6)^3</f>
        <v>0.00525634211861175</v>
      </c>
      <c r="Q74" s="44" t="n">
        <f aca="false">(C74-C$6)^3</f>
        <v>-0.0769722628655905</v>
      </c>
      <c r="R74" s="44" t="n">
        <f aca="false">(D74-D$6)^3</f>
        <v>0.207556946397449</v>
      </c>
      <c r="S74" s="44" t="n">
        <f aca="false">(E74-E$6)^3</f>
        <v>5.30572826471073</v>
      </c>
      <c r="T74" s="44" t="n">
        <f aca="false">(F74-F$6)^3</f>
        <v>0.00837190747675314</v>
      </c>
      <c r="U74" s="44" t="n">
        <f aca="false">(G74-G$6)^3</f>
        <v>-0.459234221007595</v>
      </c>
      <c r="V74" s="44" t="n">
        <f aca="false">(H74-H$6)^3</f>
        <v>-0.792472833677556</v>
      </c>
      <c r="W74" s="44" t="n">
        <f aca="false">(I74-I$6)^3</f>
        <v>-0.931247804215237</v>
      </c>
      <c r="X74" s="44" t="n">
        <f aca="false">(J74-J$6)^3</f>
        <v>-0.0546207647854029</v>
      </c>
      <c r="Y74" s="44" t="n">
        <f aca="false">(K74-K$6)^3</f>
        <v>-0.000299384071888536</v>
      </c>
      <c r="Z74" s="44" t="n">
        <f aca="false">(L74-L$6)^3</f>
        <v>9.70464532906756E-005</v>
      </c>
      <c r="AA74" s="44" t="n">
        <f aca="false">(M74-M$6)^3</f>
        <v>0.001054092023018</v>
      </c>
      <c r="AB74" s="44" t="n">
        <f aca="false">(N74-N$6)^3</f>
        <v>-0.32040336286430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596204</v>
      </c>
      <c r="C75" s="48" t="n">
        <f aca="false">'DATOS MENSUALES'!F691</f>
        <v>5.2347504</v>
      </c>
      <c r="D75" s="48" t="n">
        <f aca="false">'DATOS MENSUALES'!F692</f>
        <v>7.9391595</v>
      </c>
      <c r="E75" s="48" t="n">
        <f aca="false">'DATOS MENSUALES'!F693</f>
        <v>5.5442883</v>
      </c>
      <c r="F75" s="48" t="n">
        <f aca="false">'DATOS MENSUALES'!F694</f>
        <v>3.926979</v>
      </c>
      <c r="G75" s="48" t="n">
        <f aca="false">'DATOS MENSUALES'!F695</f>
        <v>1.2597312</v>
      </c>
      <c r="H75" s="48" t="n">
        <f aca="false">'DATOS MENSUALES'!F696</f>
        <v>0.816748</v>
      </c>
      <c r="I75" s="48" t="n">
        <f aca="false">'DATOS MENSUALES'!F697</f>
        <v>1.9344</v>
      </c>
      <c r="J75" s="48" t="n">
        <f aca="false">'DATOS MENSUALES'!F698</f>
        <v>1.2535905</v>
      </c>
      <c r="K75" s="48" t="n">
        <f aca="false">'DATOS MENSUALES'!F699</f>
        <v>0.563981</v>
      </c>
      <c r="L75" s="48" t="n">
        <f aca="false">'DATOS MENSUALES'!F700</f>
        <v>0.4534767</v>
      </c>
      <c r="M75" s="48" t="n">
        <f aca="false">'DATOS MENSUALES'!F701</f>
        <v>0.8638958</v>
      </c>
      <c r="N75" s="48" t="n">
        <f aca="false">SUM(B75:M75)</f>
        <v>30.3872044</v>
      </c>
      <c r="O75" s="49"/>
      <c r="P75" s="44" t="n">
        <f aca="false">(B75-B$6)^3</f>
        <v>0.0185408170196685</v>
      </c>
      <c r="Q75" s="44" t="n">
        <f aca="false">(C75-C$6)^3</f>
        <v>85.8176728568144</v>
      </c>
      <c r="R75" s="44" t="n">
        <f aca="false">(D75-D$6)^3</f>
        <v>271.72058535501</v>
      </c>
      <c r="S75" s="44" t="n">
        <f aca="false">(E75-E$6)^3</f>
        <v>46.2808849993917</v>
      </c>
      <c r="T75" s="44" t="n">
        <f aca="false">(F75-F$6)^3</f>
        <v>6.58766869942767</v>
      </c>
      <c r="U75" s="44" t="n">
        <f aca="false">(G75-G$6)^3</f>
        <v>-0.126512406718535</v>
      </c>
      <c r="V75" s="44" t="n">
        <f aca="false">(H75-H$6)^3</f>
        <v>-0.273790799799005</v>
      </c>
      <c r="W75" s="44" t="n">
        <f aca="false">(I75-I$6)^3</f>
        <v>0.197145228040914</v>
      </c>
      <c r="X75" s="44" t="n">
        <f aca="false">(J75-J$6)^3</f>
        <v>0.130876949498629</v>
      </c>
      <c r="Y75" s="44" t="n">
        <f aca="false">(K75-K$6)^3</f>
        <v>0.00673408928948215</v>
      </c>
      <c r="Z75" s="44" t="n">
        <f aca="false">(L75-L$6)^3</f>
        <v>0.00682120173023574</v>
      </c>
      <c r="AA75" s="44" t="n">
        <f aca="false">(M75-M$6)^3</f>
        <v>0.224785101568923</v>
      </c>
      <c r="AB75" s="44" t="n">
        <f aca="false">(N75-N$6)^3</f>
        <v>5398.4113952509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2278423</v>
      </c>
      <c r="C76" s="48" t="n">
        <f aca="false">'DATOS MENSUALES'!F703</f>
        <v>0.1099784</v>
      </c>
      <c r="D76" s="48" t="n">
        <f aca="false">'DATOS MENSUALES'!F704</f>
        <v>0.2129862</v>
      </c>
      <c r="E76" s="48" t="n">
        <f aca="false">'DATOS MENSUALES'!F705</f>
        <v>0.6188039</v>
      </c>
      <c r="F76" s="48" t="n">
        <f aca="false">'DATOS MENSUALES'!F706</f>
        <v>0.540949</v>
      </c>
      <c r="G76" s="48" t="n">
        <f aca="false">'DATOS MENSUALES'!F707</f>
        <v>0.631019</v>
      </c>
      <c r="H76" s="48" t="n">
        <f aca="false">'DATOS MENSUALES'!F708</f>
        <v>0.5735988</v>
      </c>
      <c r="I76" s="48" t="n">
        <f aca="false">'DATOS MENSUALES'!F709</f>
        <v>0.8341164</v>
      </c>
      <c r="J76" s="48" t="n">
        <f aca="false">'DATOS MENSUALES'!F710</f>
        <v>0.3306245</v>
      </c>
      <c r="K76" s="48" t="n">
        <f aca="false">'DATOS MENSUALES'!F711</f>
        <v>0.3259524</v>
      </c>
      <c r="L76" s="48" t="n">
        <f aca="false">'DATOS MENSUALES'!F712</f>
        <v>0.1533056</v>
      </c>
      <c r="M76" s="48" t="n">
        <f aca="false">'DATOS MENSUALES'!F713</f>
        <v>0.109051</v>
      </c>
      <c r="N76" s="48" t="n">
        <f aca="false">SUM(B76:M76)</f>
        <v>4.6682275</v>
      </c>
      <c r="O76" s="49"/>
      <c r="P76" s="44" t="n">
        <f aca="false">(B76-B$6)^3</f>
        <v>-0.00111479348472025</v>
      </c>
      <c r="Q76" s="44" t="n">
        <f aca="false">(C76-C$6)^3</f>
        <v>-0.363823992124489</v>
      </c>
      <c r="R76" s="44" t="n">
        <f aca="false">(D76-D$6)^3</f>
        <v>-1.94923261698588</v>
      </c>
      <c r="S76" s="44" t="n">
        <f aca="false">(E76-E$6)^3</f>
        <v>-2.38011734829694</v>
      </c>
      <c r="T76" s="44" t="n">
        <f aca="false">(F76-F$6)^3</f>
        <v>-3.45268360138791</v>
      </c>
      <c r="U76" s="44" t="n">
        <f aca="false">(G76-G$6)^3</f>
        <v>-1.4456594071832</v>
      </c>
      <c r="V76" s="44" t="n">
        <f aca="false">(H76-H$6)^3</f>
        <v>-0.710903479966067</v>
      </c>
      <c r="W76" s="44" t="n">
        <f aca="false">(I76-I$6)^3</f>
        <v>-0.139214014005597</v>
      </c>
      <c r="X76" s="44" t="n">
        <f aca="false">(J76-J$6)^3</f>
        <v>-0.0716024977402651</v>
      </c>
      <c r="Y76" s="44" t="n">
        <f aca="false">(K76-K$6)^3</f>
        <v>-0.000119015987672297</v>
      </c>
      <c r="Z76" s="44" t="n">
        <f aca="false">(L76-L$6)^3</f>
        <v>-0.00134999313341284</v>
      </c>
      <c r="AA76" s="44" t="n">
        <f aca="false">(M76-M$6)^3</f>
        <v>-0.00316475848766768</v>
      </c>
      <c r="AB76" s="44" t="n">
        <f aca="false">(N76-N$6)^3</f>
        <v>-546.65941406031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2266678</v>
      </c>
      <c r="C77" s="48" t="n">
        <f aca="false">'DATOS MENSUALES'!F715</f>
        <v>0.3695986</v>
      </c>
      <c r="D77" s="48" t="n">
        <f aca="false">'DATOS MENSUALES'!F716</f>
        <v>0.422448</v>
      </c>
      <c r="E77" s="48" t="n">
        <f aca="false">'DATOS MENSUALES'!F717</f>
        <v>0.7431088</v>
      </c>
      <c r="F77" s="48" t="n">
        <f aca="false">'DATOS MENSUALES'!F718</f>
        <v>0.485112</v>
      </c>
      <c r="G77" s="48" t="n">
        <f aca="false">'DATOS MENSUALES'!F719</f>
        <v>0.3397854</v>
      </c>
      <c r="H77" s="48" t="n">
        <f aca="false">'DATOS MENSUALES'!F720</f>
        <v>1.3407155</v>
      </c>
      <c r="I77" s="48" t="n">
        <f aca="false">'DATOS MENSUALES'!F721</f>
        <v>2.15934</v>
      </c>
      <c r="J77" s="48" t="n">
        <f aca="false">'DATOS MENSUALES'!F722</f>
        <v>0.6054621</v>
      </c>
      <c r="K77" s="48" t="n">
        <f aca="false">'DATOS MENSUALES'!F723</f>
        <v>0.1447593</v>
      </c>
      <c r="L77" s="48" t="n">
        <f aca="false">'DATOS MENSUALES'!F724</f>
        <v>0.3164469</v>
      </c>
      <c r="M77" s="48" t="n">
        <f aca="false">'DATOS MENSUALES'!F725</f>
        <v>0.3757833</v>
      </c>
      <c r="N77" s="48" t="n">
        <f aca="false">SUM(B77:M77)</f>
        <v>7.5292277</v>
      </c>
      <c r="O77" s="49"/>
      <c r="P77" s="44" t="n">
        <f aca="false">(B77-B$6)^3</f>
        <v>-0.0011531065823075</v>
      </c>
      <c r="Q77" s="44" t="n">
        <f aca="false">(C77-C$6)^3</f>
        <v>-0.0937427248630559</v>
      </c>
      <c r="R77" s="44" t="n">
        <f aca="false">(D77-D$6)^3</f>
        <v>-1.12391442587085</v>
      </c>
      <c r="S77" s="44" t="n">
        <f aca="false">(E77-E$6)^3</f>
        <v>-1.77531243966775</v>
      </c>
      <c r="T77" s="44" t="n">
        <f aca="false">(F77-F$6)^3</f>
        <v>-3.84965576420819</v>
      </c>
      <c r="U77" s="44" t="n">
        <f aca="false">(G77-G$6)^3</f>
        <v>-2.87512600861621</v>
      </c>
      <c r="V77" s="44" t="n">
        <f aca="false">(H77-H$6)^3</f>
        <v>-0.00197069396603946</v>
      </c>
      <c r="W77" s="44" t="n">
        <f aca="false">(I77-I$6)^3</f>
        <v>0.525455836730195</v>
      </c>
      <c r="X77" s="44" t="n">
        <f aca="false">(J77-J$6)^3</f>
        <v>-0.00276830646172608</v>
      </c>
      <c r="Y77" s="44" t="n">
        <f aca="false">(K77-K$6)^3</f>
        <v>-0.0122277480274582</v>
      </c>
      <c r="Z77" s="44" t="n">
        <f aca="false">(L77-L$6)^3</f>
        <v>0.00014570215047197</v>
      </c>
      <c r="AA77" s="44" t="n">
        <f aca="false">(M77-M$6)^3</f>
        <v>0.00172428746192395</v>
      </c>
      <c r="AB77" s="44" t="n">
        <f aca="false">(N77-N$6)^3</f>
        <v>-150.19470960543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75916</v>
      </c>
      <c r="C78" s="48" t="n">
        <f aca="false">'DATOS MENSUALES'!F727</f>
        <v>0.2733294</v>
      </c>
      <c r="D78" s="48" t="n">
        <f aca="false">'DATOS MENSUALES'!F728</f>
        <v>2.0169822</v>
      </c>
      <c r="E78" s="48" t="n">
        <f aca="false">'DATOS MENSUALES'!F729</f>
        <v>4.1766144</v>
      </c>
      <c r="F78" s="48" t="n">
        <f aca="false">'DATOS MENSUALES'!F730</f>
        <v>5.1772308</v>
      </c>
      <c r="G78" s="48" t="n">
        <f aca="false">'DATOS MENSUALES'!F731</f>
        <v>2.5612449</v>
      </c>
      <c r="H78" s="48" t="n">
        <f aca="false">'DATOS MENSUALES'!F732</f>
        <v>1.2683467</v>
      </c>
      <c r="I78" s="48" t="n">
        <f aca="false">'DATOS MENSUALES'!F733</f>
        <v>0.8038771</v>
      </c>
      <c r="J78" s="48" t="n">
        <f aca="false">'DATOS MENSUALES'!F734</f>
        <v>0.224183</v>
      </c>
      <c r="K78" s="48" t="n">
        <f aca="false">'DATOS MENSUALES'!F735</f>
        <v>0.23912</v>
      </c>
      <c r="L78" s="48" t="n">
        <f aca="false">'DATOS MENSUALES'!F736</f>
        <v>0.312823</v>
      </c>
      <c r="M78" s="48" t="n">
        <f aca="false">'DATOS MENSUALES'!F737</f>
        <v>0.1967623</v>
      </c>
      <c r="N78" s="48" t="n">
        <f aca="false">SUM(B78:M78)</f>
        <v>18.0096738</v>
      </c>
      <c r="O78" s="49"/>
      <c r="P78" s="44" t="n">
        <f aca="false">(B78-B$6)^3</f>
        <v>0.0781990390694978</v>
      </c>
      <c r="Q78" s="44" t="n">
        <f aca="false">(C78-C$6)^3</f>
        <v>-0.166863346272699</v>
      </c>
      <c r="R78" s="44" t="n">
        <f aca="false">(D78-D$6)^3</f>
        <v>0.170793992688053</v>
      </c>
      <c r="S78" s="44" t="n">
        <f aca="false">(E78-E$6)^3</f>
        <v>10.9803068038559</v>
      </c>
      <c r="T78" s="44" t="n">
        <f aca="false">(F78-F$6)^3</f>
        <v>30.5134857120641</v>
      </c>
      <c r="U78" s="44" t="n">
        <f aca="false">(G78-G$6)^3</f>
        <v>0.511050641195603</v>
      </c>
      <c r="V78" s="44" t="n">
        <f aca="false">(H78-H$6)^3</f>
        <v>-0.00773214467920754</v>
      </c>
      <c r="W78" s="44" t="n">
        <f aca="false">(I78-I$6)^3</f>
        <v>-0.165031146913303</v>
      </c>
      <c r="X78" s="44" t="n">
        <f aca="false">(J78-J$6)^3</f>
        <v>-0.141984417606657</v>
      </c>
      <c r="Y78" s="44" t="n">
        <f aca="false">(K78-K$6)^3</f>
        <v>-0.00251664640533169</v>
      </c>
      <c r="Z78" s="44" t="n">
        <f aca="false">(L78-L$6)^3</f>
        <v>0.000117624817038958</v>
      </c>
      <c r="AA78" s="44" t="n">
        <f aca="false">(M78-M$6)^3</f>
        <v>-0.000206498428698043</v>
      </c>
      <c r="AB78" s="44" t="n">
        <f aca="false">(N78-N$6)^3</f>
        <v>137.77628286470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4842145</v>
      </c>
      <c r="C79" s="48" t="n">
        <f aca="false">'DATOS MENSUALES'!F739</f>
        <v>0.5891292</v>
      </c>
      <c r="D79" s="48" t="n">
        <f aca="false">'DATOS MENSUALES'!F740</f>
        <v>0.4759</v>
      </c>
      <c r="E79" s="48" t="n">
        <f aca="false">'DATOS MENSUALES'!F741</f>
        <v>0.2871069</v>
      </c>
      <c r="F79" s="48" t="n">
        <f aca="false">'DATOS MENSUALES'!F742</f>
        <v>0.4643163</v>
      </c>
      <c r="G79" s="48" t="n">
        <f aca="false">'DATOS MENSUALES'!F743</f>
        <v>1.1940635</v>
      </c>
      <c r="H79" s="48" t="n">
        <f aca="false">'DATOS MENSUALES'!F744</f>
        <v>1.8867156</v>
      </c>
      <c r="I79" s="48" t="n">
        <f aca="false">'DATOS MENSUALES'!F745</f>
        <v>1.6810647</v>
      </c>
      <c r="J79" s="48" t="n">
        <f aca="false">'DATOS MENSUALES'!F746</f>
        <v>0.5485336</v>
      </c>
      <c r="K79" s="48" t="n">
        <f aca="false">'DATOS MENSUALES'!F747</f>
        <v>0.523131</v>
      </c>
      <c r="L79" s="48" t="n">
        <f aca="false">'DATOS MENSUALES'!F748</f>
        <v>0.443037</v>
      </c>
      <c r="M79" s="48" t="n">
        <f aca="false">'DATOS MENSUALES'!F749</f>
        <v>0.3027438</v>
      </c>
      <c r="N79" s="48" t="n">
        <f aca="false">SUM(B79:M79)</f>
        <v>8.8799561</v>
      </c>
      <c r="O79" s="49"/>
      <c r="P79" s="44" t="n">
        <f aca="false">(B79-B$6)^3</f>
        <v>0.00355939536010484</v>
      </c>
      <c r="Q79" s="44" t="n">
        <f aca="false">(C79-C$6)^3</f>
        <v>-0.0129344829639805</v>
      </c>
      <c r="R79" s="44" t="n">
        <f aca="false">(D79-D$6)^3</f>
        <v>-0.959329974145326</v>
      </c>
      <c r="S79" s="44" t="n">
        <f aca="false">(E79-E$6)^3</f>
        <v>-4.63120252236988</v>
      </c>
      <c r="T79" s="44" t="n">
        <f aca="false">(F79-F$6)^3</f>
        <v>-4.00493947571646</v>
      </c>
      <c r="U79" s="44" t="n">
        <f aca="false">(G79-G$6)^3</f>
        <v>-0.182937178515558</v>
      </c>
      <c r="V79" s="44" t="n">
        <f aca="false">(H79-H$6)^3</f>
        <v>0.0744199927586599</v>
      </c>
      <c r="W79" s="44" t="n">
        <f aca="false">(I79-I$6)^3</f>
        <v>0.0355050269301996</v>
      </c>
      <c r="X79" s="44" t="n">
        <f aca="false">(J79-J$6)^3</f>
        <v>-0.00768510371725764</v>
      </c>
      <c r="Y79" s="44" t="n">
        <f aca="false">(K79-K$6)^3</f>
        <v>0.00324110535808477</v>
      </c>
      <c r="Z79" s="44" t="n">
        <f aca="false">(L79-L$6)^3</f>
        <v>0.0057556104179057</v>
      </c>
      <c r="AA79" s="44" t="n">
        <f aca="false">(M79-M$6)^3</f>
        <v>0.000102993530308594</v>
      </c>
      <c r="AB79" s="44" t="n">
        <f aca="false">(N79-N$6)^3</f>
        <v>-62.328169986554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2149333</v>
      </c>
      <c r="C80" s="48" t="n">
        <f aca="false">'DATOS MENSUALES'!F751</f>
        <v>0.4328352</v>
      </c>
      <c r="D80" s="48" t="n">
        <f aca="false">'DATOS MENSUALES'!F752</f>
        <v>3.265944</v>
      </c>
      <c r="E80" s="48" t="n">
        <f aca="false">'DATOS MENSUALES'!F753</f>
        <v>3.4410888</v>
      </c>
      <c r="F80" s="48" t="n">
        <f aca="false">'DATOS MENSUALES'!F754</f>
        <v>3.1731345</v>
      </c>
      <c r="G80" s="48" t="n">
        <f aca="false">'DATOS MENSUALES'!F755</f>
        <v>3.0425525</v>
      </c>
      <c r="H80" s="48" t="n">
        <f aca="false">'DATOS MENSUALES'!F756</f>
        <v>3.3364675</v>
      </c>
      <c r="I80" s="48" t="n">
        <f aca="false">'DATOS MENSUALES'!F757</f>
        <v>2.6973125</v>
      </c>
      <c r="J80" s="48" t="n">
        <f aca="false">'DATOS MENSUALES'!F758</f>
        <v>0.445418</v>
      </c>
      <c r="K80" s="48" t="n">
        <f aca="false">'DATOS MENSUALES'!F759</f>
        <v>0.2553111</v>
      </c>
      <c r="L80" s="48" t="n">
        <f aca="false">'DATOS MENSUALES'!F760</f>
        <v>0.1984896</v>
      </c>
      <c r="M80" s="48" t="n">
        <f aca="false">'DATOS MENSUALES'!F761</f>
        <v>0.226032</v>
      </c>
      <c r="N80" s="48" t="n">
        <f aca="false">SUM(B80:M80)</f>
        <v>20.729519</v>
      </c>
      <c r="O80" s="49"/>
      <c r="P80" s="44" t="n">
        <f aca="false">(B80-B$6)^3</f>
        <v>-0.0015851489210554</v>
      </c>
      <c r="Q80" s="44" t="n">
        <f aca="false">(C80-C$6)^3</f>
        <v>-0.0597910556435633</v>
      </c>
      <c r="R80" s="44" t="n">
        <f aca="false">(D80-D$6)^3</f>
        <v>5.8689039975295</v>
      </c>
      <c r="S80" s="44" t="n">
        <f aca="false">(E80-E$6)^3</f>
        <v>3.28884756328595</v>
      </c>
      <c r="T80" s="44" t="n">
        <f aca="false">(F80-F$6)^3</f>
        <v>1.4078050693029</v>
      </c>
      <c r="U80" s="44" t="n">
        <f aca="false">(G80-G$6)^3</f>
        <v>2.10114979093093</v>
      </c>
      <c r="V80" s="44" t="n">
        <f aca="false">(H80-H$6)^3</f>
        <v>6.54317257782912</v>
      </c>
      <c r="W80" s="44" t="n">
        <f aca="false">(I80-I$6)^3</f>
        <v>2.43270575921244</v>
      </c>
      <c r="X80" s="44" t="n">
        <f aca="false">(J80-J$6)^3</f>
        <v>-0.0271233778149844</v>
      </c>
      <c r="Y80" s="44" t="n">
        <f aca="false">(K80-K$6)^3</f>
        <v>-0.00172068147632138</v>
      </c>
      <c r="Z80" s="44" t="n">
        <f aca="false">(L80-L$6)^3</f>
        <v>-0.000278915554567586</v>
      </c>
      <c r="AA80" s="44" t="n">
        <f aca="false">(M80-M$6)^3</f>
        <v>-2.6563088109221E-005</v>
      </c>
      <c r="AB80" s="44" t="n">
        <f aca="false">(N80-N$6)^3</f>
        <v>490.18000927889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289057</v>
      </c>
      <c r="C81" s="48" t="n">
        <f aca="false">'DATOS MENSUALES'!F763</f>
        <v>0.8929236</v>
      </c>
      <c r="D81" s="48" t="n">
        <f aca="false">'DATOS MENSUALES'!F764</f>
        <v>4.3960544</v>
      </c>
      <c r="E81" s="48" t="n">
        <f aca="false">'DATOS MENSUALES'!F765</f>
        <v>1.725372</v>
      </c>
      <c r="F81" s="48" t="n">
        <f aca="false">'DATOS MENSUALES'!F766</f>
        <v>1.0170286</v>
      </c>
      <c r="G81" s="48" t="n">
        <f aca="false">'DATOS MENSUALES'!F767</f>
        <v>1.2183169</v>
      </c>
      <c r="H81" s="48" t="n">
        <f aca="false">'DATOS MENSUALES'!F768</f>
        <v>1.8062057</v>
      </c>
      <c r="I81" s="48" t="n">
        <f aca="false">'DATOS MENSUALES'!F769</f>
        <v>1.2763261</v>
      </c>
      <c r="J81" s="48" t="n">
        <f aca="false">'DATOS MENSUALES'!F770</f>
        <v>0.8661492</v>
      </c>
      <c r="K81" s="48" t="n">
        <f aca="false">'DATOS MENSUALES'!F771</f>
        <v>0.3432</v>
      </c>
      <c r="L81" s="48" t="n">
        <f aca="false">'DATOS MENSUALES'!F772</f>
        <v>0.2789049</v>
      </c>
      <c r="M81" s="48" t="n">
        <f aca="false">'DATOS MENSUALES'!F773</f>
        <v>0.2560687</v>
      </c>
      <c r="N81" s="48" t="n">
        <f aca="false">SUM(B81:M81)</f>
        <v>14.3656071</v>
      </c>
      <c r="O81" s="49"/>
      <c r="P81" s="44" t="n">
        <f aca="false">(B81-B$6)^3</f>
        <v>-7.66248810737325E-005</v>
      </c>
      <c r="Q81" s="44" t="n">
        <f aca="false">(C81-C$6)^3</f>
        <v>0.0003293181244711</v>
      </c>
      <c r="R81" s="44" t="n">
        <f aca="false">(D81-D$6)^3</f>
        <v>25.2543115485209</v>
      </c>
      <c r="S81" s="44" t="n">
        <f aca="false">(E81-E$6)^3</f>
        <v>-0.01194464782631</v>
      </c>
      <c r="T81" s="44" t="n">
        <f aca="false">(F81-F$6)^3</f>
        <v>-1.10981697399365</v>
      </c>
      <c r="U81" s="44" t="n">
        <f aca="false">(G81-G$6)^3</f>
        <v>-0.160477252531506</v>
      </c>
      <c r="V81" s="44" t="n">
        <f aca="false">(H81-H$6)^3</f>
        <v>0.0393444207776087</v>
      </c>
      <c r="W81" s="44" t="n">
        <f aca="false">(I81-I$6)^3</f>
        <v>-0.000440123508179736</v>
      </c>
      <c r="X81" s="44" t="n">
        <f aca="false">(J81-J$6)^3</f>
        <v>0.00173990461560263</v>
      </c>
      <c r="Y81" s="44" t="n">
        <f aca="false">(K81-K$6)^3</f>
        <v>-3.25884632971247E-005</v>
      </c>
      <c r="Z81" s="44" t="n">
        <f aca="false">(L81-L$6)^3</f>
        <v>3.42829422194325E-006</v>
      </c>
      <c r="AA81" s="44" t="n">
        <f aca="false">(M81-M$6)^3</f>
        <v>7.92821578400194E-012</v>
      </c>
      <c r="AB81" s="44" t="n">
        <f aca="false">(N81-N$6)^3</f>
        <v>3.5172764337089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1785154</v>
      </c>
      <c r="C82" s="48" t="n">
        <f aca="false">'DATOS MENSUALES'!F775</f>
        <v>0.28254</v>
      </c>
      <c r="D82" s="48" t="n">
        <f aca="false">'DATOS MENSUALES'!F776</f>
        <v>0.3946208</v>
      </c>
      <c r="E82" s="48" t="n">
        <f aca="false">'DATOS MENSUALES'!F777</f>
        <v>0.3878196</v>
      </c>
      <c r="F82" s="48" t="n">
        <f aca="false">'DATOS MENSUALES'!F778</f>
        <v>0.362828</v>
      </c>
      <c r="G82" s="48" t="n">
        <f aca="false">'DATOS MENSUALES'!F779</f>
        <v>0.3239701</v>
      </c>
      <c r="H82" s="48" t="n">
        <f aca="false">'DATOS MENSUALES'!F780</f>
        <v>0.5173488</v>
      </c>
      <c r="I82" s="48" t="n">
        <f aca="false">'DATOS MENSUALES'!F781</f>
        <v>0.194539</v>
      </c>
      <c r="J82" s="48" t="n">
        <f aca="false">'DATOS MENSUALES'!F782</f>
        <v>0.170256</v>
      </c>
      <c r="K82" s="48" t="n">
        <f aca="false">'DATOS MENSUALES'!F783</f>
        <v>0.2576152</v>
      </c>
      <c r="L82" s="48" t="n">
        <f aca="false">'DATOS MENSUALES'!F784</f>
        <v>0.125513</v>
      </c>
      <c r="M82" s="48" t="n">
        <f aca="false">'DATOS MENSUALES'!F785</f>
        <v>0.1351932</v>
      </c>
      <c r="N82" s="48" t="n">
        <f aca="false">SUM(B82:M82)</f>
        <v>3.3307591</v>
      </c>
      <c r="O82" s="49"/>
      <c r="P82" s="44" t="n">
        <f aca="false">(B82-B$6)^3</f>
        <v>-0.0035826733978898</v>
      </c>
      <c r="Q82" s="44" t="n">
        <f aca="false">(C82-C$6)^3</f>
        <v>-0.158627711977779</v>
      </c>
      <c r="R82" s="44" t="n">
        <f aca="false">(D82-D$6)^3</f>
        <v>-1.21659415151625</v>
      </c>
      <c r="S82" s="44" t="n">
        <f aca="false">(E82-E$6)^3</f>
        <v>-3.84143938952772</v>
      </c>
      <c r="T82" s="44" t="n">
        <f aca="false">(F82-F$6)^3</f>
        <v>-4.82289001193595</v>
      </c>
      <c r="U82" s="44" t="n">
        <f aca="false">(G82-G$6)^3</f>
        <v>-2.97213038170934</v>
      </c>
      <c r="V82" s="44" t="n">
        <f aca="false">(H82-H$6)^3</f>
        <v>-0.85396911596657</v>
      </c>
      <c r="W82" s="44" t="n">
        <f aca="false">(I82-I$6)^3</f>
        <v>-1.55224608834785</v>
      </c>
      <c r="X82" s="44" t="n">
        <f aca="false">(J82-J$6)^3</f>
        <v>-0.190723271849619</v>
      </c>
      <c r="Y82" s="44" t="n">
        <f aca="false">(K82-K$6)^3</f>
        <v>-0.00162332186010012</v>
      </c>
      <c r="Z82" s="44" t="n">
        <f aca="false">(L82-L$6)^3</f>
        <v>-0.00264601542767739</v>
      </c>
      <c r="AA82" s="44" t="n">
        <f aca="false">(M82-M$6)^3</f>
        <v>-0.00175737238908849</v>
      </c>
      <c r="AB82" s="44" t="n">
        <f aca="false">(N82-N$6)^3</f>
        <v>-861.18723240843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1238013</v>
      </c>
      <c r="C83" s="48" t="n">
        <f aca="false">'DATOS MENSUALES'!F787</f>
        <v>0.4798374</v>
      </c>
      <c r="D83" s="48" t="n">
        <f aca="false">'DATOS MENSUALES'!F788</f>
        <v>0.5617742</v>
      </c>
      <c r="E83" s="48" t="n">
        <f aca="false">'DATOS MENSUALES'!F789</f>
        <v>1.14642</v>
      </c>
      <c r="F83" s="48" t="n">
        <f aca="false">'DATOS MENSUALES'!F790</f>
        <v>0.4624733</v>
      </c>
      <c r="G83" s="48" t="n">
        <f aca="false">'DATOS MENSUALES'!F791</f>
        <v>2.3142522</v>
      </c>
      <c r="H83" s="48" t="n">
        <f aca="false">'DATOS MENSUALES'!F792</f>
        <v>1.5915564</v>
      </c>
      <c r="I83" s="48" t="n">
        <f aca="false">'DATOS MENSUALES'!F793</f>
        <v>0.904899</v>
      </c>
      <c r="J83" s="48" t="n">
        <f aca="false">'DATOS MENSUALES'!F794</f>
        <v>0.322777</v>
      </c>
      <c r="K83" s="48" t="n">
        <f aca="false">'DATOS MENSUALES'!F795</f>
        <v>0.85407</v>
      </c>
      <c r="L83" s="48" t="n">
        <f aca="false">'DATOS MENSUALES'!F796</f>
        <v>0.7616382</v>
      </c>
      <c r="M83" s="48" t="n">
        <f aca="false">'DATOS MENSUALES'!F797</f>
        <v>0.2131052</v>
      </c>
      <c r="N83" s="48" t="n">
        <f aca="false">SUM(B83:M83)</f>
        <v>9.7366042</v>
      </c>
      <c r="O83" s="49"/>
      <c r="P83" s="44" t="n">
        <f aca="false">(B83-B$6)^3</f>
        <v>-0.0089638761664019</v>
      </c>
      <c r="Q83" s="44" t="n">
        <f aca="false">(C83-C$6)^3</f>
        <v>-0.0407180920650561</v>
      </c>
      <c r="R83" s="44" t="n">
        <f aca="false">(D83-D$6)^3</f>
        <v>-0.729926398866954</v>
      </c>
      <c r="S83" s="44" t="n">
        <f aca="false">(E83-E$6)^3</f>
        <v>-0.526618157326743</v>
      </c>
      <c r="T83" s="44" t="n">
        <f aca="false">(F83-F$6)^3</f>
        <v>-4.018899338408</v>
      </c>
      <c r="U83" s="44" t="n">
        <f aca="false">(G83-G$6)^3</f>
        <v>0.168665558795552</v>
      </c>
      <c r="V83" s="44" t="n">
        <f aca="false">(H83-H$6)^3</f>
        <v>0.0019751075994102</v>
      </c>
      <c r="W83" s="44" t="n">
        <f aca="false">(I83-I$6)^3</f>
        <v>-0.0896106258493874</v>
      </c>
      <c r="X83" s="44" t="n">
        <f aca="false">(J83-J$6)^3</f>
        <v>-0.0757391872341302</v>
      </c>
      <c r="Y83" s="44" t="n">
        <f aca="false">(K83-K$6)^3</f>
        <v>0.109853065657318</v>
      </c>
      <c r="Z83" s="44" t="n">
        <f aca="false">(L83-L$6)^3</f>
        <v>0.123366053391574</v>
      </c>
      <c r="AA83" s="44" t="n">
        <f aca="false">(M83-M$6)^3</f>
        <v>-7.82056282689356E-005</v>
      </c>
      <c r="AB83" s="44" t="n">
        <f aca="false">(N83-N$6)^3</f>
        <v>-30.028447787344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.79960663607184</v>
      </c>
      <c r="Q84" s="50" t="n">
        <f aca="false">SUM(Q18:Q83)</f>
        <v>180.225275334996</v>
      </c>
      <c r="R84" s="50" t="n">
        <f aca="false">SUM(R18:R83)</f>
        <v>1895.30280516172</v>
      </c>
      <c r="S84" s="50" t="n">
        <f aca="false">SUM(S18:S83)</f>
        <v>639.808135536176</v>
      </c>
      <c r="T84" s="50" t="n">
        <f aca="false">SUM(T18:T83)</f>
        <v>626.089075114829</v>
      </c>
      <c r="U84" s="50" t="n">
        <f aca="false">SUM(U18:U83)</f>
        <v>588.463507869841</v>
      </c>
      <c r="V84" s="50" t="n">
        <f aca="false">SUM(V18:V83)</f>
        <v>53.5547132982466</v>
      </c>
      <c r="W84" s="50" t="n">
        <f aca="false">SUM(W18:W83)</f>
        <v>251.753475398302</v>
      </c>
      <c r="X84" s="50" t="n">
        <f aca="false">SUM(X18:X83)</f>
        <v>54.6242701382332</v>
      </c>
      <c r="Y84" s="50" t="n">
        <f aca="false">SUM(Y18:Y83)</f>
        <v>2.07167165943189</v>
      </c>
      <c r="Z84" s="50" t="n">
        <f aca="false">SUM(Z18:Z83)</f>
        <v>0.663975851571999</v>
      </c>
      <c r="AA84" s="50" t="n">
        <f aca="false">SUM(AA18:AA83)</f>
        <v>0.680588950637221</v>
      </c>
      <c r="AB84" s="50" t="n">
        <f aca="false">SUM(AB18:AB83)</f>
        <v>16618.254209185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76 - Arroyo de Berrocalejo desde cabecera hasta su confluencia con el río Voltoya, y río de Media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238013</v>
      </c>
      <c r="C4" s="19" t="n">
        <f aca="false">MIN(C18:C43)</f>
        <v>0.1099784</v>
      </c>
      <c r="D4" s="19" t="n">
        <f aca="false">MIN(D18:D43)</f>
        <v>0.2129862</v>
      </c>
      <c r="E4" s="19" t="n">
        <f aca="false">MIN(E18:E43)</f>
        <v>0.2871069</v>
      </c>
      <c r="F4" s="19" t="n">
        <f aca="false">MIN(F18:F43)</f>
        <v>0.241866</v>
      </c>
      <c r="G4" s="19" t="n">
        <f aca="false">MIN(G18:G43)</f>
        <v>0.3239701</v>
      </c>
      <c r="H4" s="19" t="n">
        <f aca="false">MIN(H18:H43)</f>
        <v>0.3864854</v>
      </c>
      <c r="I4" s="19" t="n">
        <f aca="false">MIN(I18:I43)</f>
        <v>0.194539</v>
      </c>
      <c r="J4" s="19" t="n">
        <f aca="false">MIN(J18:J43)</f>
        <v>0.170256</v>
      </c>
      <c r="K4" s="19" t="n">
        <f aca="false">MIN(K18:K43)</f>
        <v>0.1447593</v>
      </c>
      <c r="L4" s="19" t="n">
        <f aca="false">MIN(L18:L43)</f>
        <v>0.1048002</v>
      </c>
      <c r="M4" s="19" t="n">
        <f aca="false">MIN(M18:M43)</f>
        <v>0.109051</v>
      </c>
      <c r="N4" s="19" t="n">
        <f aca="false">MIN(N18:N43)</f>
        <v>3.330759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75916</v>
      </c>
      <c r="C5" s="19" t="n">
        <f aca="false">MAX(C18:C43)</f>
        <v>5.2347504</v>
      </c>
      <c r="D5" s="19" t="n">
        <f aca="false">MAX(D18:D43)</f>
        <v>12.8997048</v>
      </c>
      <c r="E5" s="19" t="n">
        <f aca="false">MAX(E18:E43)</f>
        <v>5.5768856</v>
      </c>
      <c r="F5" s="19" t="n">
        <f aca="false">MAX(F18:F43)</f>
        <v>8.0034675</v>
      </c>
      <c r="G5" s="19" t="n">
        <f aca="false">MAX(G18:G43)</f>
        <v>9.4670128</v>
      </c>
      <c r="H5" s="19" t="n">
        <f aca="false">MAX(H18:H43)</f>
        <v>3.6013335</v>
      </c>
      <c r="I5" s="19" t="n">
        <f aca="false">MAX(I18:I43)</f>
        <v>3.0314817</v>
      </c>
      <c r="J5" s="19" t="n">
        <f aca="false">MAX(J18:J43)</f>
        <v>3.2753862</v>
      </c>
      <c r="K5" s="19" t="n">
        <f aca="false">MAX(K18:K43)</f>
        <v>1.3739016</v>
      </c>
      <c r="L5" s="19" t="n">
        <f aca="false">MAX(L18:L43)</f>
        <v>1.0681872</v>
      </c>
      <c r="M5" s="19" t="n">
        <f aca="false">MAX(M18:M43)</f>
        <v>0.8638958</v>
      </c>
      <c r="N5" s="19" t="n">
        <f aca="false">MAX(N18:N43)</f>
        <v>31.461486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13736765384615</v>
      </c>
      <c r="C6" s="19" t="n">
        <f aca="false">AVERAGE(C18:C43)</f>
        <v>0.952973338461539</v>
      </c>
      <c r="D6" s="19" t="n">
        <f aca="false">AVERAGE(D18:D43)</f>
        <v>1.95350739230769</v>
      </c>
      <c r="E6" s="19" t="n">
        <f aca="false">AVERAGE(E18:E43)</f>
        <v>2.03258836153846</v>
      </c>
      <c r="F6" s="19" t="n">
        <f aca="false">AVERAGE(F18:F43)</f>
        <v>2.10775557307692</v>
      </c>
      <c r="G6" s="19" t="n">
        <f aca="false">AVERAGE(G18:G43)</f>
        <v>1.68805763461538</v>
      </c>
      <c r="H6" s="19" t="n">
        <f aca="false">AVERAGE(H18:H43)</f>
        <v>1.40737631538462</v>
      </c>
      <c r="I6" s="19" t="n">
        <f aca="false">AVERAGE(I18:I43)</f>
        <v>1.32066720384615</v>
      </c>
      <c r="J6" s="19" t="n">
        <f aca="false">AVERAGE(J18:J43)</f>
        <v>0.731906903846154</v>
      </c>
      <c r="K6" s="19" t="n">
        <f aca="false">AVERAGE(K18:K43)</f>
        <v>0.387333246153846</v>
      </c>
      <c r="L6" s="19" t="n">
        <f aca="false">AVERAGE(L18:L43)</f>
        <v>0.3046019</v>
      </c>
      <c r="M6" s="19" t="n">
        <f aca="false">AVERAGE(M18:M43)</f>
        <v>0.3034754</v>
      </c>
      <c r="N6" s="19" t="n">
        <f aca="false">SUM(B6:M6)</f>
        <v>13.50398003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71247</v>
      </c>
      <c r="C7" s="19" t="n">
        <f aca="false">PERCENTILE(C18:C43,0.1)</f>
        <v>0.2779347</v>
      </c>
      <c r="D7" s="19" t="n">
        <f aca="false">PERCENTILE(D18:D43,0.1)</f>
        <v>0.3452411</v>
      </c>
      <c r="E7" s="19" t="n">
        <f aca="false">PERCENTILE(E18:E43,0.1)</f>
        <v>0.4533942</v>
      </c>
      <c r="F7" s="19" t="n">
        <f aca="false">PERCENTILE(F18:F43,0.1)</f>
        <v>0.42563985</v>
      </c>
      <c r="G7" s="19" t="n">
        <f aca="false">PERCENTILE(G18:G43,0.1)</f>
        <v>0.38658745</v>
      </c>
      <c r="H7" s="19" t="n">
        <f aca="false">PERCENTILE(H18:H43,0.1)</f>
        <v>0.4428025</v>
      </c>
      <c r="I7" s="19" t="n">
        <f aca="false">PERCENTILE(I18:I43,0.1)</f>
        <v>0.37111205</v>
      </c>
      <c r="J7" s="19" t="n">
        <f aca="false">PERCENTILE(J18:J43,0.1)</f>
        <v>0.2594661</v>
      </c>
      <c r="K7" s="19" t="n">
        <f aca="false">PERCENTILE(K18:K43,0.1)</f>
        <v>0.2141347</v>
      </c>
      <c r="L7" s="19" t="n">
        <f aca="false">PERCENTILE(L18:L43,0.1)</f>
        <v>0.1312638</v>
      </c>
      <c r="M7" s="19" t="n">
        <f aca="false">PERCENTILE(M18:M43,0.1)</f>
        <v>0.1626075</v>
      </c>
      <c r="N7" s="19" t="n">
        <f aca="false">PERCENTILE(N18:N43,0.1)</f>
        <v>4.822646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15441175</v>
      </c>
      <c r="C8" s="19" t="n">
        <f aca="false">PERCENTILE(C18:C43,0.25)</f>
        <v>0.346821</v>
      </c>
      <c r="D8" s="19" t="n">
        <f aca="false">PERCENTILE(D18:D43,0.25)</f>
        <v>0.4270969</v>
      </c>
      <c r="E8" s="19" t="n">
        <f aca="false">PERCENTILE(E18:E43,0.25)</f>
        <v>0.7370812</v>
      </c>
      <c r="F8" s="19" t="n">
        <f aca="false">PERCENTILE(F18:F43,0.25)</f>
        <v>0.5092686</v>
      </c>
      <c r="G8" s="19" t="n">
        <f aca="false">PERCENTILE(G18:G43,0.25)</f>
        <v>0.5658137</v>
      </c>
      <c r="H8" s="19" t="n">
        <f aca="false">PERCENTILE(H18:H43,0.25)</f>
        <v>0.6343861</v>
      </c>
      <c r="I8" s="19" t="n">
        <f aca="false">PERCENTILE(I18:I43,0.25)</f>
        <v>0.7541023</v>
      </c>
      <c r="J8" s="19" t="n">
        <f aca="false">PERCENTILE(J18:J43,0.25)</f>
        <v>0.3589179</v>
      </c>
      <c r="K8" s="19" t="n">
        <f aca="false">PERCENTILE(K18:K43,0.25)</f>
        <v>0.24133395</v>
      </c>
      <c r="L8" s="19" t="n">
        <f aca="false">PERCENTILE(L18:L43,0.25)</f>
        <v>0.162998575</v>
      </c>
      <c r="M8" s="19" t="n">
        <f aca="false">PERCENTILE(M18:M43,0.25)</f>
        <v>0.2126255</v>
      </c>
      <c r="N8" s="19" t="n">
        <f aca="false">PERCENTILE(N18:N43,0.25)</f>
        <v>7.396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8319395</v>
      </c>
      <c r="C9" s="19" t="n">
        <f aca="false">PERCENTILE(C18:C43,0.5)</f>
        <v>0.4563363</v>
      </c>
      <c r="D9" s="19" t="n">
        <f aca="false">PERCENTILE(D18:D43,0.5)</f>
        <v>0.63099515</v>
      </c>
      <c r="E9" s="19" t="n">
        <f aca="false">PERCENTILE(E18:E43,0.5)</f>
        <v>1.40187</v>
      </c>
      <c r="F9" s="19" t="n">
        <f aca="false">PERCENTILE(F18:F43,0.5)</f>
        <v>0.98655885</v>
      </c>
      <c r="G9" s="19" t="n">
        <f aca="false">PERCENTILE(G18:G43,0.5)</f>
        <v>1.23902405</v>
      </c>
      <c r="H9" s="19" t="n">
        <f aca="false">PERCENTILE(H18:H43,0.5)</f>
        <v>1.1527927</v>
      </c>
      <c r="I9" s="19" t="n">
        <f aca="false">PERCENTILE(I18:I43,0.5)</f>
        <v>1.0785077</v>
      </c>
      <c r="J9" s="19" t="n">
        <f aca="false">PERCENTILE(J18:J43,0.5)</f>
        <v>0.5675412</v>
      </c>
      <c r="K9" s="19" t="n">
        <f aca="false">PERCENTILE(K18:K43,0.5)</f>
        <v>0.2993105</v>
      </c>
      <c r="L9" s="19" t="n">
        <f aca="false">PERCENTILE(L18:L43,0.5)</f>
        <v>0.25869725</v>
      </c>
      <c r="M9" s="19" t="n">
        <f aca="false">PERCENTILE(M18:M43,0.5)</f>
        <v>0.25920595</v>
      </c>
      <c r="N9" s="19" t="n">
        <f aca="false">PERCENTILE(N18:N43,0.5)</f>
        <v>10.9485725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6991875</v>
      </c>
      <c r="C10" s="19" t="n">
        <f aca="false">PERCENTILE(C18:C43,0.75)</f>
        <v>0.816975</v>
      </c>
      <c r="D10" s="19" t="n">
        <f aca="false">PERCENTILE(D18:D43,0.75)</f>
        <v>2.082381375</v>
      </c>
      <c r="E10" s="19" t="n">
        <f aca="false">PERCENTILE(E18:E43,0.75)</f>
        <v>3.09802795</v>
      </c>
      <c r="F10" s="19" t="n">
        <f aca="false">PERCENTILE(F18:F43,0.75)</f>
        <v>3.157011675</v>
      </c>
      <c r="G10" s="19" t="n">
        <f aca="false">PERCENTILE(G18:G43,0.75)</f>
        <v>2.1243015</v>
      </c>
      <c r="H10" s="19" t="n">
        <f aca="false">PERCENTILE(H18:H43,0.75)</f>
        <v>1.866588125</v>
      </c>
      <c r="I10" s="19" t="n">
        <f aca="false">PERCENTILE(I18:I43,0.75)</f>
        <v>1.871066175</v>
      </c>
      <c r="J10" s="19" t="n">
        <f aca="false">PERCENTILE(J18:J43,0.75)</f>
        <v>0.8560116</v>
      </c>
      <c r="K10" s="19" t="n">
        <f aca="false">PERCENTILE(K18:K43,0.75)</f>
        <v>0.434802375</v>
      </c>
      <c r="L10" s="19" t="n">
        <f aca="false">PERCENTILE(L18:L43,0.75)</f>
        <v>0.324811725</v>
      </c>
      <c r="M10" s="19" t="n">
        <f aca="false">PERCENTILE(M18:M43,0.75)</f>
        <v>0.34391655</v>
      </c>
      <c r="N10" s="19" t="n">
        <f aca="false">PERCENTILE(N18:N43,0.75)</f>
        <v>17.6923663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4948084</v>
      </c>
      <c r="C11" s="19" t="n">
        <f aca="false">PERCENTILE(C18:C43,0.9)</f>
        <v>2.1789993</v>
      </c>
      <c r="D11" s="19" t="n">
        <f aca="false">PERCENTILE(D18:D43,0.9)</f>
        <v>4.7213116</v>
      </c>
      <c r="E11" s="19" t="n">
        <f aca="false">PERCENTILE(E18:E43,0.9)</f>
        <v>5.1868637</v>
      </c>
      <c r="F11" s="19" t="n">
        <f aca="false">PERCENTILE(F18:F43,0.9)</f>
        <v>5.1399746</v>
      </c>
      <c r="G11" s="19" t="n">
        <f aca="false">PERCENTILE(G18:G43,0.9)</f>
        <v>2.74404945</v>
      </c>
      <c r="H11" s="19" t="n">
        <f aca="false">PERCENTILE(H18:H43,0.9)</f>
        <v>2.87442965</v>
      </c>
      <c r="I11" s="19" t="n">
        <f aca="false">PERCENTILE(I18:I43,0.9)</f>
        <v>2.74914325</v>
      </c>
      <c r="J11" s="19" t="n">
        <f aca="false">PERCENTILE(J18:J43,0.9)</f>
        <v>1.1742884</v>
      </c>
      <c r="K11" s="19" t="n">
        <f aca="false">PERCENTILE(K18:K43,0.9)</f>
        <v>0.5698792</v>
      </c>
      <c r="L11" s="19" t="n">
        <f aca="false">PERCENTILE(L18:L43,0.9)</f>
        <v>0.44825685</v>
      </c>
      <c r="M11" s="19" t="n">
        <f aca="false">PERCENTILE(M18:M43,0.9)</f>
        <v>0.4850826</v>
      </c>
      <c r="N11" s="19" t="n">
        <f aca="false">PERCENTILE(N18:N43,0.9)</f>
        <v>26.3950371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49418777886181</v>
      </c>
      <c r="C12" s="19" t="n">
        <f aca="false">STDEV(C18:C43)</f>
        <v>1.28170683355703</v>
      </c>
      <c r="D12" s="19" t="n">
        <f aca="false">STDEV(D18:D43)</f>
        <v>2.89065227460552</v>
      </c>
      <c r="E12" s="19" t="n">
        <f aca="false">STDEV(E18:E43)</f>
        <v>1.77752838915804</v>
      </c>
      <c r="F12" s="19" t="n">
        <f aca="false">STDEV(F18:F43)</f>
        <v>2.24350916609267</v>
      </c>
      <c r="G12" s="19" t="n">
        <f aca="false">STDEV(G18:G43)</f>
        <v>1.79869975720293</v>
      </c>
      <c r="H12" s="19" t="n">
        <f aca="false">STDEV(H18:H43)</f>
        <v>0.94871242795148</v>
      </c>
      <c r="I12" s="19" t="n">
        <f aca="false">STDEV(I18:I43)</f>
        <v>0.88625352433231</v>
      </c>
      <c r="J12" s="19" t="n">
        <f aca="false">STDEV(J18:J43)</f>
        <v>0.608872448775085</v>
      </c>
      <c r="K12" s="19" t="n">
        <f aca="false">STDEV(K18:K43)</f>
        <v>0.256870866795833</v>
      </c>
      <c r="L12" s="19" t="n">
        <f aca="false">STDEV(L18:L43)</f>
        <v>0.212247173493845</v>
      </c>
      <c r="M12" s="19" t="n">
        <f aca="false">STDEV(M18:M43)</f>
        <v>0.164944682924532</v>
      </c>
      <c r="N12" s="19" t="n">
        <f aca="false">STDEV(N18:N43)</f>
        <v>8.2164498187918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8</v>
      </c>
      <c r="C13" s="19" t="n">
        <f aca="false">ROUND(C12/C6,2)</f>
        <v>1.34</v>
      </c>
      <c r="D13" s="19" t="n">
        <f aca="false">ROUND(D12/D6,2)</f>
        <v>1.48</v>
      </c>
      <c r="E13" s="19" t="n">
        <f aca="false">ROUND(E12/E6,2)</f>
        <v>0.87</v>
      </c>
      <c r="F13" s="19" t="n">
        <f aca="false">ROUND(F12/F6,2)</f>
        <v>1.06</v>
      </c>
      <c r="G13" s="19" t="n">
        <f aca="false">ROUND(G12/G6,2)</f>
        <v>1.07</v>
      </c>
      <c r="H13" s="19" t="n">
        <f aca="false">ROUND(H12/H6,2)</f>
        <v>0.67</v>
      </c>
      <c r="I13" s="19" t="n">
        <f aca="false">ROUND(I12/I6,2)</f>
        <v>0.67</v>
      </c>
      <c r="J13" s="19" t="n">
        <f aca="false">ROUND(J12/J6,2)</f>
        <v>0.83</v>
      </c>
      <c r="K13" s="19" t="n">
        <f aca="false">ROUND(K12/K6,2)</f>
        <v>0.66</v>
      </c>
      <c r="L13" s="19" t="n">
        <f aca="false">ROUND(L12/L6,2)</f>
        <v>0.7</v>
      </c>
      <c r="M13" s="19" t="n">
        <f aca="false">ROUND(M12/M6,2)</f>
        <v>0.54</v>
      </c>
      <c r="N13" s="19" t="n">
        <f aca="false">ROUND(N12/N6,2)</f>
        <v>0.6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3732906264022</v>
      </c>
      <c r="C14" s="38" t="n">
        <f aca="false">26*Q44/(25*24*C12^3)</f>
        <v>2.55340618026606</v>
      </c>
      <c r="D14" s="38" t="n">
        <f aca="false">26*R44/(25*24*D12^3)</f>
        <v>2.72508655804193</v>
      </c>
      <c r="E14" s="38" t="n">
        <f aca="false">26*S44/(25*24*E12^3)</f>
        <v>1.02482124717683</v>
      </c>
      <c r="F14" s="38" t="n">
        <f aca="false">26*T44/(25*24*F12^3)</f>
        <v>1.45682705828496</v>
      </c>
      <c r="G14" s="38" t="n">
        <f aca="false">26*U44/(25*24*G12^3)</f>
        <v>3.41796169031655</v>
      </c>
      <c r="H14" s="38" t="n">
        <f aca="false">26*V44/(25*24*H12^3)</f>
        <v>1.13688762001112</v>
      </c>
      <c r="I14" s="38" t="n">
        <f aca="false">26*W44/(25*24*I12^3)</f>
        <v>0.69188036862194</v>
      </c>
      <c r="J14" s="38" t="n">
        <f aca="false">26*X44/(25*24*J12^3)</f>
        <v>3.07775292339965</v>
      </c>
      <c r="K14" s="38" t="n">
        <f aca="false">26*Y44/(25*24*K12^3)</f>
        <v>2.6159015384515</v>
      </c>
      <c r="L14" s="38" t="n">
        <f aca="false">26*Z44/(25*24*L12^3)</f>
        <v>2.30528404803456</v>
      </c>
      <c r="M14" s="38" t="n">
        <f aca="false">26*AA44/(25*24*M12^3)</f>
        <v>1.98764354358976</v>
      </c>
      <c r="N14" s="38" t="n">
        <f aca="false">26*AB44/(25*24*N12^3)</f>
        <v>0.83749002323171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3611149787126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2169648</v>
      </c>
      <c r="C18" s="19" t="n">
        <f aca="false">'DATOS MENSUALES'!F487</f>
        <v>0.3664566</v>
      </c>
      <c r="D18" s="19" t="n">
        <f aca="false">'DATOS MENSUALES'!F488</f>
        <v>0.4410436</v>
      </c>
      <c r="E18" s="19" t="n">
        <f aca="false">'DATOS MENSUALES'!F489</f>
        <v>0.5578397</v>
      </c>
      <c r="F18" s="19" t="n">
        <f aca="false">'DATOS MENSUALES'!F490</f>
        <v>0.3888064</v>
      </c>
      <c r="G18" s="19" t="n">
        <f aca="false">'DATOS MENSUALES'!F491</f>
        <v>0.5440786</v>
      </c>
      <c r="H18" s="19" t="n">
        <f aca="false">'DATOS MENSUALES'!F492</f>
        <v>1.0408972</v>
      </c>
      <c r="I18" s="19" t="n">
        <f aca="false">'DATOS MENSUALES'!F493</f>
        <v>2.5542642</v>
      </c>
      <c r="J18" s="19" t="n">
        <f aca="false">'DATOS MENSUALES'!F494</f>
        <v>0.68796</v>
      </c>
      <c r="K18" s="19" t="n">
        <f aca="false">'DATOS MENSUALES'!F495</f>
        <v>0.2397164</v>
      </c>
      <c r="L18" s="19" t="n">
        <f aca="false">'DATOS MENSUALES'!F496</f>
        <v>0.1594566</v>
      </c>
      <c r="M18" s="19" t="n">
        <f aca="false">'DATOS MENSUALES'!F497</f>
        <v>0.15444</v>
      </c>
      <c r="N18" s="19" t="n">
        <f aca="false">SUM(B18:M18)</f>
        <v>7.3519241</v>
      </c>
      <c r="O18" s="45"/>
      <c r="P18" s="44" t="n">
        <f aca="false">(B18-B$6)^3</f>
        <v>-0.000906251386991458</v>
      </c>
      <c r="Q18" s="44" t="n">
        <f aca="false">(C18-C$6)^3</f>
        <v>-0.201762863318959</v>
      </c>
      <c r="R18" s="44" t="n">
        <f aca="false">(D18-D$6)^3</f>
        <v>-3.45983159181278</v>
      </c>
      <c r="S18" s="44" t="n">
        <f aca="false">(E18-E$6)^3</f>
        <v>-3.20740669979474</v>
      </c>
      <c r="T18" s="44" t="n">
        <f aca="false">(F18-F$6)^3</f>
        <v>-5.07912739759601</v>
      </c>
      <c r="U18" s="44" t="n">
        <f aca="false">(G18-G$6)^3</f>
        <v>-1.49711167104772</v>
      </c>
      <c r="V18" s="44" t="n">
        <f aca="false">(H18-H$6)^3</f>
        <v>-0.0492206892989701</v>
      </c>
      <c r="W18" s="44" t="n">
        <f aca="false">(I18-I$6)^3</f>
        <v>1.87724047560988</v>
      </c>
      <c r="X18" s="44" t="n">
        <f aca="false">(J18-J$6)^3</f>
        <v>-8.48759895233778E-005</v>
      </c>
      <c r="Y18" s="44" t="n">
        <f aca="false">(K18-K$6)^3</f>
        <v>-0.00321667932046213</v>
      </c>
      <c r="Z18" s="44" t="n">
        <f aca="false">(L18-L$6)^3</f>
        <v>-0.00305779898432674</v>
      </c>
      <c r="AA18" s="44" t="n">
        <f aca="false">(M18-M$6)^3</f>
        <v>-0.00331030730640688</v>
      </c>
      <c r="AB18" s="44" t="n">
        <f aca="false">(N18-N$6)^3</f>
        <v>-232.8417347553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351528</v>
      </c>
      <c r="C19" s="19" t="n">
        <f aca="false">'DATOS MENSUALES'!F499</f>
        <v>0.342437</v>
      </c>
      <c r="D19" s="19" t="n">
        <f aca="false">'DATOS MENSUALES'!F500</f>
        <v>0.3553348</v>
      </c>
      <c r="E19" s="19" t="n">
        <f aca="false">'DATOS MENSUALES'!F501</f>
        <v>2.0688454</v>
      </c>
      <c r="F19" s="19" t="n">
        <f aca="false">'DATOS MENSUALES'!F502</f>
        <v>0.9560891</v>
      </c>
      <c r="G19" s="19" t="n">
        <f aca="false">'DATOS MENSUALES'!F503</f>
        <v>1.5871893</v>
      </c>
      <c r="H19" s="19" t="n">
        <f aca="false">'DATOS MENSUALES'!F504</f>
        <v>0.839613</v>
      </c>
      <c r="I19" s="19" t="n">
        <f aca="false">'DATOS MENSUALES'!F505</f>
        <v>0.2201812</v>
      </c>
      <c r="J19" s="19" t="n">
        <f aca="false">'DATOS MENSUALES'!F506</f>
        <v>0.544409</v>
      </c>
      <c r="K19" s="19" t="n">
        <f aca="false">'DATOS MENSUALES'!F507</f>
        <v>0.1578337</v>
      </c>
      <c r="L19" s="19" t="n">
        <f aca="false">'DATOS MENSUALES'!F508</f>
        <v>0.1916298</v>
      </c>
      <c r="M19" s="19" t="n">
        <f aca="false">'DATOS MENSUALES'!F509</f>
        <v>0.2928105</v>
      </c>
      <c r="N19" s="19" t="n">
        <f aca="false">SUM(B19:M19)</f>
        <v>7.9079008</v>
      </c>
      <c r="O19" s="45"/>
      <c r="P19" s="44" t="n">
        <f aca="false">(B19-B$6)^3</f>
        <v>5.39725877156102E-005</v>
      </c>
      <c r="Q19" s="44" t="n">
        <f aca="false">(C19-C$6)^3</f>
        <v>-0.227580241194768</v>
      </c>
      <c r="R19" s="44" t="n">
        <f aca="false">(D19-D$6)^3</f>
        <v>-4.08198153203119</v>
      </c>
      <c r="S19" s="44" t="n">
        <f aca="false">(E19-E$6)^3</f>
        <v>4.76625179479131E-005</v>
      </c>
      <c r="T19" s="44" t="n">
        <f aca="false">(F19-F$6)^3</f>
        <v>-1.52749631766789</v>
      </c>
      <c r="U19" s="44" t="n">
        <f aca="false">(G19-G$6)^3</f>
        <v>-0.00102627689469147</v>
      </c>
      <c r="V19" s="44" t="n">
        <f aca="false">(H19-H$6)^3</f>
        <v>-0.18302144703209</v>
      </c>
      <c r="W19" s="44" t="n">
        <f aca="false">(I19-I$6)^3</f>
        <v>-1.33276497353547</v>
      </c>
      <c r="X19" s="44" t="n">
        <f aca="false">(J19-J$6)^3</f>
        <v>-0.00659157579874558</v>
      </c>
      <c r="Y19" s="44" t="n">
        <f aca="false">(K19-K$6)^3</f>
        <v>-0.0120877506625707</v>
      </c>
      <c r="Z19" s="44" t="n">
        <f aca="false">(L19-L$6)^3</f>
        <v>-0.00144182849855927</v>
      </c>
      <c r="AA19" s="44" t="n">
        <f aca="false">(M19-M$6)^3</f>
        <v>-1.21302670727746E-006</v>
      </c>
      <c r="AB19" s="44" t="n">
        <f aca="false">(N19-N$6)^3</f>
        <v>-175.24739258868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2445414</v>
      </c>
      <c r="C20" s="19" t="n">
        <f aca="false">'DATOS MENSUALES'!F511</f>
        <v>1.4179833</v>
      </c>
      <c r="D20" s="19" t="n">
        <f aca="false">'DATOS MENSUALES'!F512</f>
        <v>1.1000394</v>
      </c>
      <c r="E20" s="19" t="n">
        <f aca="false">'DATOS MENSUALES'!F513</f>
        <v>1.073345</v>
      </c>
      <c r="F20" s="19" t="n">
        <f aca="false">'DATOS MENSUALES'!F514</f>
        <v>0.5515146</v>
      </c>
      <c r="G20" s="19" t="n">
        <f aca="false">'DATOS MENSUALES'!F515</f>
        <v>0.4066529</v>
      </c>
      <c r="H20" s="19" t="n">
        <f aca="false">'DATOS MENSUALES'!F516</f>
        <v>0.396009</v>
      </c>
      <c r="I20" s="19" t="n">
        <f aca="false">'DATOS MENSUALES'!F517</f>
        <v>1.5691697</v>
      </c>
      <c r="J20" s="19" t="n">
        <f aca="false">'DATOS MENSUALES'!F518</f>
        <v>0.5759778</v>
      </c>
      <c r="K20" s="19" t="n">
        <f aca="false">'DATOS MENSUALES'!F519</f>
        <v>0.235103</v>
      </c>
      <c r="L20" s="19" t="n">
        <f aca="false">'DATOS MENSUALES'!F520</f>
        <v>0.1451168</v>
      </c>
      <c r="M20" s="19" t="n">
        <f aca="false">'DATOS MENSUALES'!F521</f>
        <v>0.2623432</v>
      </c>
      <c r="N20" s="19" t="n">
        <f aca="false">SUM(B20:M20)</f>
        <v>7.9777961</v>
      </c>
      <c r="O20" s="45"/>
      <c r="P20" s="44" t="n">
        <f aca="false">(B20-B$6)^3</f>
        <v>-0.000331307311945232</v>
      </c>
      <c r="Q20" s="44" t="n">
        <f aca="false">(C20-C$6)^3</f>
        <v>0.100551086939391</v>
      </c>
      <c r="R20" s="44" t="n">
        <f aca="false">(D20-D$6)^3</f>
        <v>-0.621672583811512</v>
      </c>
      <c r="S20" s="44" t="n">
        <f aca="false">(E20-E$6)^3</f>
        <v>-0.882645694353434</v>
      </c>
      <c r="T20" s="44" t="n">
        <f aca="false">(F20-F$6)^3</f>
        <v>-3.76903817285023</v>
      </c>
      <c r="U20" s="44" t="n">
        <f aca="false">(G20-G$6)^3</f>
        <v>-2.10406413174614</v>
      </c>
      <c r="V20" s="44" t="n">
        <f aca="false">(H20-H$6)^3</f>
        <v>-1.03449106256843</v>
      </c>
      <c r="W20" s="44" t="n">
        <f aca="false">(I20-I$6)^3</f>
        <v>0.0153458965589941</v>
      </c>
      <c r="X20" s="44" t="n">
        <f aca="false">(J20-J$6)^3</f>
        <v>-0.00379124236553551</v>
      </c>
      <c r="Y20" s="44" t="n">
        <f aca="false">(K20-K$6)^3</f>
        <v>-0.00352779100768235</v>
      </c>
      <c r="Z20" s="44" t="n">
        <f aca="false">(L20-L$6)^3</f>
        <v>-0.00405658280205348</v>
      </c>
      <c r="AA20" s="44" t="n">
        <f aca="false">(M20-M$6)^3</f>
        <v>-6.95898365617583E-005</v>
      </c>
      <c r="AB20" s="44" t="n">
        <f aca="false">(N20-N$6)^3</f>
        <v>-168.76252239213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802044</v>
      </c>
      <c r="C21" s="19" t="n">
        <f aca="false">'DATOS MENSUALES'!F523</f>
        <v>0.2468235</v>
      </c>
      <c r="D21" s="19" t="n">
        <f aca="false">'DATOS MENSUALES'!F524</f>
        <v>0.7542036</v>
      </c>
      <c r="E21" s="19" t="n">
        <f aca="false">'DATOS MENSUALES'!F525</f>
        <v>1.65732</v>
      </c>
      <c r="F21" s="19" t="n">
        <f aca="false">'DATOS MENSUALES'!F526</f>
        <v>2.2687845</v>
      </c>
      <c r="G21" s="19" t="n">
        <f aca="false">'DATOS MENSUALES'!F527</f>
        <v>1.1013688</v>
      </c>
      <c r="H21" s="19" t="n">
        <f aca="false">'DATOS MENSUALES'!F528</f>
        <v>2.4123918</v>
      </c>
      <c r="I21" s="19" t="n">
        <f aca="false">'DATOS MENSUALES'!F529</f>
        <v>2.9014734</v>
      </c>
      <c r="J21" s="19" t="n">
        <f aca="false">'DATOS MENSUALES'!F530</f>
        <v>3.2753862</v>
      </c>
      <c r="K21" s="19" t="n">
        <f aca="false">'DATOS MENSUALES'!F531</f>
        <v>0.5589504</v>
      </c>
      <c r="L21" s="19" t="n">
        <f aca="false">'DATOS MENSUALES'!F532</f>
        <v>0.4225572</v>
      </c>
      <c r="M21" s="19" t="n">
        <f aca="false">'DATOS MENSUALES'!F533</f>
        <v>0.296389</v>
      </c>
      <c r="N21" s="19" t="n">
        <f aca="false">SUM(B21:M21)</f>
        <v>16.1758528</v>
      </c>
      <c r="O21" s="45"/>
      <c r="P21" s="44" t="n">
        <f aca="false">(B21-B$6)^3</f>
        <v>-3.77044464681282E-005</v>
      </c>
      <c r="Q21" s="44" t="n">
        <f aca="false">(C21-C$6)^3</f>
        <v>-0.352119918206024</v>
      </c>
      <c r="R21" s="44" t="n">
        <f aca="false">(D21-D$6)^3</f>
        <v>-1.72499412737032</v>
      </c>
      <c r="S21" s="44" t="n">
        <f aca="false">(E21-E$6)^3</f>
        <v>-0.05284767106352</v>
      </c>
      <c r="T21" s="44" t="n">
        <f aca="false">(F21-F$6)^3</f>
        <v>0.00417553084850187</v>
      </c>
      <c r="U21" s="44" t="n">
        <f aca="false">(G21-G$6)^3</f>
        <v>-0.201940519640519</v>
      </c>
      <c r="V21" s="44" t="n">
        <f aca="false">(H21-H$6)^3</f>
        <v>1.01512204526888</v>
      </c>
      <c r="W21" s="44" t="n">
        <f aca="false">(I21-I$6)^3</f>
        <v>3.95035284553298</v>
      </c>
      <c r="X21" s="44" t="n">
        <f aca="false">(J21-J$6)^3</f>
        <v>16.4544973672402</v>
      </c>
      <c r="Y21" s="44" t="n">
        <f aca="false">(K21-K$6)^3</f>
        <v>0.00505454521276723</v>
      </c>
      <c r="Z21" s="44" t="n">
        <f aca="false">(L21-L$6)^3</f>
        <v>0.00164116549883455</v>
      </c>
      <c r="AA21" s="44" t="n">
        <f aca="false">(M21-M$6)^3</f>
        <v>-3.55858209132543E-007</v>
      </c>
      <c r="AB21" s="44" t="n">
        <f aca="false">(N21-N$6)^3</f>
        <v>19.074243371093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3759102</v>
      </c>
      <c r="C22" s="19" t="n">
        <f aca="false">'DATOS MENSUALES'!F535</f>
        <v>1.6200753</v>
      </c>
      <c r="D22" s="19" t="n">
        <f aca="false">'DATOS MENSUALES'!F536</f>
        <v>2.288888</v>
      </c>
      <c r="E22" s="19" t="n">
        <f aca="false">'DATOS MENSUALES'!F537</f>
        <v>1.8256431</v>
      </c>
      <c r="F22" s="19" t="n">
        <f aca="false">'DATOS MENSUALES'!F538</f>
        <v>3.1086432</v>
      </c>
      <c r="G22" s="19" t="n">
        <f aca="false">'DATOS MENSUALES'!F539</f>
        <v>2.4153039</v>
      </c>
      <c r="H22" s="19" t="n">
        <f aca="false">'DATOS MENSUALES'!F540</f>
        <v>1.5627436</v>
      </c>
      <c r="I22" s="19" t="n">
        <f aca="false">'DATOS MENSUALES'!F541</f>
        <v>1.046209</v>
      </c>
      <c r="J22" s="19" t="n">
        <f aca="false">'DATOS MENSUALES'!F542</f>
        <v>0.8255988</v>
      </c>
      <c r="K22" s="19" t="n">
        <f aca="false">'DATOS MENSUALES'!F543</f>
        <v>0.2830276</v>
      </c>
      <c r="L22" s="19" t="n">
        <f aca="false">'DATOS MENSUALES'!F544</f>
        <v>0.2100989</v>
      </c>
      <c r="M22" s="19" t="n">
        <f aca="false">'DATOS MENSUALES'!F545</f>
        <v>0.170775</v>
      </c>
      <c r="N22" s="19" t="n">
        <f aca="false">SUM(B22:M22)</f>
        <v>15.7329166</v>
      </c>
      <c r="O22" s="45"/>
      <c r="P22" s="44" t="n">
        <f aca="false">(B22-B$6)^3</f>
        <v>0.000240333648000695</v>
      </c>
      <c r="Q22" s="44" t="n">
        <f aca="false">(C22-C$6)^3</f>
        <v>0.296877068504421</v>
      </c>
      <c r="R22" s="44" t="n">
        <f aca="false">(D22-D$6)^3</f>
        <v>0.0377236617364699</v>
      </c>
      <c r="S22" s="44" t="n">
        <f aca="false">(E22-E$6)^3</f>
        <v>-0.00886270839552238</v>
      </c>
      <c r="T22" s="44" t="n">
        <f aca="false">(F22-F$6)^3</f>
        <v>1.00266524511324</v>
      </c>
      <c r="U22" s="44" t="n">
        <f aca="false">(G22-G$6)^3</f>
        <v>0.384631190477653</v>
      </c>
      <c r="V22" s="44" t="n">
        <f aca="false">(H22-H$6)^3</f>
        <v>0.00375040981576455</v>
      </c>
      <c r="W22" s="44" t="n">
        <f aca="false">(I22-I$6)^3</f>
        <v>-0.0206741970115903</v>
      </c>
      <c r="X22" s="44" t="n">
        <f aca="false">(J22-J$6)^3</f>
        <v>0.000822443523688841</v>
      </c>
      <c r="Y22" s="44" t="n">
        <f aca="false">(K22-K$6)^3</f>
        <v>-0.0011348107818596</v>
      </c>
      <c r="Z22" s="44" t="n">
        <f aca="false">(L22-L$6)^3</f>
        <v>-0.000843988999801526</v>
      </c>
      <c r="AA22" s="44" t="n">
        <f aca="false">(M22-M$6)^3</f>
        <v>-0.0023367739142117</v>
      </c>
      <c r="AB22" s="44" t="n">
        <f aca="false">(N22-N$6)^3</f>
        <v>11.073709502476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959648</v>
      </c>
      <c r="C23" s="19" t="n">
        <f aca="false">'DATOS MENSUALES'!F547</f>
        <v>0.327672</v>
      </c>
      <c r="D23" s="19" t="n">
        <f aca="false">'DATOS MENSUALES'!F548</f>
        <v>0.4037293</v>
      </c>
      <c r="E23" s="19" t="n">
        <f aca="false">'DATOS MENSUALES'!F549</f>
        <v>0.735072</v>
      </c>
      <c r="F23" s="19" t="n">
        <f aca="false">'DATOS MENSUALES'!F550</f>
        <v>1.8072782</v>
      </c>
      <c r="G23" s="19" t="n">
        <f aca="false">'DATOS MENSUALES'!F551</f>
        <v>1.9262178</v>
      </c>
      <c r="H23" s="19" t="n">
        <f aca="false">'DATOS MENSUALES'!F552</f>
        <v>1.2018665</v>
      </c>
      <c r="I23" s="19" t="n">
        <f aca="false">'DATOS MENSUALES'!F553</f>
        <v>1.1108064</v>
      </c>
      <c r="J23" s="19" t="n">
        <f aca="false">'DATOS MENSUALES'!F554</f>
        <v>0.273674</v>
      </c>
      <c r="K23" s="19" t="n">
        <f aca="false">'DATOS MENSUALES'!F555</f>
        <v>0.2461866</v>
      </c>
      <c r="L23" s="19" t="n">
        <f aca="false">'DATOS MENSUALES'!F556</f>
        <v>0.1048002</v>
      </c>
      <c r="M23" s="19" t="n">
        <f aca="false">'DATOS MENSUALES'!F557</f>
        <v>0.5048724</v>
      </c>
      <c r="N23" s="19" t="n">
        <f aca="false">SUM(B23:M23)</f>
        <v>8.8381402</v>
      </c>
      <c r="O23" s="45"/>
      <c r="P23" s="44" t="n">
        <f aca="false">(B23-B$6)^3</f>
        <v>-0.00163352493411258</v>
      </c>
      <c r="Q23" s="44" t="n">
        <f aca="false">(C23-C$6)^3</f>
        <v>-0.244493926296107</v>
      </c>
      <c r="R23" s="44" t="n">
        <f aca="false">(D23-D$6)^3</f>
        <v>-3.72227582927683</v>
      </c>
      <c r="S23" s="44" t="n">
        <f aca="false">(E23-E$6)^3</f>
        <v>-2.18443199467381</v>
      </c>
      <c r="T23" s="44" t="n">
        <f aca="false">(F23-F$6)^3</f>
        <v>-0.0271290959361045</v>
      </c>
      <c r="U23" s="44" t="n">
        <f aca="false">(G23-G$6)^3</f>
        <v>0.0135085075444538</v>
      </c>
      <c r="V23" s="44" t="n">
        <f aca="false">(H23-H$6)^3</f>
        <v>-0.0086795599528341</v>
      </c>
      <c r="W23" s="44" t="n">
        <f aca="false">(I23-I$6)^3</f>
        <v>-0.00924259655275777</v>
      </c>
      <c r="X23" s="44" t="n">
        <f aca="false">(J23-J$6)^3</f>
        <v>-0.0962185510713205</v>
      </c>
      <c r="Y23" s="44" t="n">
        <f aca="false">(K23-K$6)^3</f>
        <v>-0.00281197651636243</v>
      </c>
      <c r="Z23" s="44" t="n">
        <f aca="false">(L23-L$6)^3</f>
        <v>-0.00797622758593627</v>
      </c>
      <c r="AA23" s="44" t="n">
        <f aca="false">(M23-M$6)^3</f>
        <v>0.00816881369179777</v>
      </c>
      <c r="AB23" s="44" t="n">
        <f aca="false">(N23-N$6)^3</f>
        <v>-101.57561950616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24354</v>
      </c>
      <c r="C24" s="19" t="n">
        <f aca="false">'DATOS MENSUALES'!F559</f>
        <v>0.4833294</v>
      </c>
      <c r="D24" s="19" t="n">
        <f aca="false">'DATOS MENSUALES'!F560</f>
        <v>0.454325</v>
      </c>
      <c r="E24" s="19" t="n">
        <f aca="false">'DATOS MENSUALES'!F561</f>
        <v>1.9605932</v>
      </c>
      <c r="F24" s="19" t="n">
        <f aca="false">'DATOS MENSUALES'!F562</f>
        <v>7.5838972</v>
      </c>
      <c r="G24" s="19" t="n">
        <f aca="false">'DATOS MENSUALES'!F563</f>
        <v>2.926854</v>
      </c>
      <c r="H24" s="19" t="n">
        <f aca="false">'DATOS MENSUALES'!F564</f>
        <v>1.0626514</v>
      </c>
      <c r="I24" s="19" t="n">
        <f aca="false">'DATOS MENSUALES'!F565</f>
        <v>0.68125</v>
      </c>
      <c r="J24" s="19" t="n">
        <f aca="false">'DATOS MENSUALES'!F566</f>
        <v>0.3564055</v>
      </c>
      <c r="K24" s="19" t="n">
        <f aca="false">'DATOS MENSUALES'!F567</f>
        <v>0.4223016</v>
      </c>
      <c r="L24" s="19" t="n">
        <f aca="false">'DATOS MENSUALES'!F568</f>
        <v>0.313403</v>
      </c>
      <c r="M24" s="19" t="n">
        <f aca="false">'DATOS MENSUALES'!F569</f>
        <v>0.2518938</v>
      </c>
      <c r="N24" s="19" t="n">
        <f aca="false">SUM(B24:M24)</f>
        <v>16.7404441</v>
      </c>
      <c r="O24" s="45"/>
      <c r="P24" s="44" t="n">
        <f aca="false">(B24-B$6)^3</f>
        <v>-0.000345900589261418</v>
      </c>
      <c r="Q24" s="44" t="n">
        <f aca="false">(C24-C$6)^3</f>
        <v>-0.103587216732865</v>
      </c>
      <c r="R24" s="44" t="n">
        <f aca="false">(D24-D$6)^3</f>
        <v>-3.36948415570089</v>
      </c>
      <c r="S24" s="44" t="n">
        <f aca="false">(E24-E$6)^3</f>
        <v>-0.000373172757302754</v>
      </c>
      <c r="T24" s="44" t="n">
        <f aca="false">(F24-F$6)^3</f>
        <v>164.219231224996</v>
      </c>
      <c r="U24" s="44" t="n">
        <f aca="false">(G24-G$6)^3</f>
        <v>1.90107726180139</v>
      </c>
      <c r="V24" s="44" t="n">
        <f aca="false">(H24-H$6)^3</f>
        <v>-0.0409654774601951</v>
      </c>
      <c r="W24" s="44" t="n">
        <f aca="false">(I24-I$6)^3</f>
        <v>-0.261428512018812</v>
      </c>
      <c r="X24" s="44" t="n">
        <f aca="false">(J24-J$6)^3</f>
        <v>-0.0529461877051961</v>
      </c>
      <c r="Y24" s="44" t="n">
        <f aca="false">(K24-K$6)^3</f>
        <v>4.27588055082229E-005</v>
      </c>
      <c r="Z24" s="44" t="n">
        <f aca="false">(L24-L$6)^3</f>
        <v>6.81727583945333E-007</v>
      </c>
      <c r="AA24" s="44" t="n">
        <f aca="false">(M24-M$6)^3</f>
        <v>-0.000137241175090859</v>
      </c>
      <c r="AB24" s="44" t="n">
        <f aca="false">(N24-N$6)^3</f>
        <v>33.900989001678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2861835</v>
      </c>
      <c r="C25" s="19" t="n">
        <f aca="false">'DATOS MENSUALES'!F571</f>
        <v>0.4835248</v>
      </c>
      <c r="D25" s="19" t="n">
        <f aca="false">'DATOS MENSUALES'!F572</f>
        <v>5.0465688</v>
      </c>
      <c r="E25" s="19" t="n">
        <f aca="false">'DATOS MENSUALES'!F573</f>
        <v>5.3342182</v>
      </c>
      <c r="F25" s="19" t="n">
        <f aca="false">'DATOS MENSUALES'!F574</f>
        <v>5.1027184</v>
      </c>
      <c r="G25" s="19" t="n">
        <f aca="false">'DATOS MENSUALES'!F575</f>
        <v>1.7306932</v>
      </c>
      <c r="H25" s="19" t="n">
        <f aca="false">'DATOS MENSUALES'!F576</f>
        <v>1.935304</v>
      </c>
      <c r="I25" s="19" t="n">
        <f aca="false">'DATOS MENSUALES'!F577</f>
        <v>2.800974</v>
      </c>
      <c r="J25" s="19" t="n">
        <f aca="false">'DATOS MENSUALES'!F578</f>
        <v>1.162306</v>
      </c>
      <c r="K25" s="19" t="n">
        <f aca="false">'DATOS MENSUALES'!F579</f>
        <v>1.3739016</v>
      </c>
      <c r="L25" s="19" t="n">
        <f aca="false">'DATOS MENSUALES'!F580</f>
        <v>0.4246458</v>
      </c>
      <c r="M25" s="19" t="n">
        <f aca="false">'DATOS MENSUALES'!F581</f>
        <v>0.300731</v>
      </c>
      <c r="N25" s="19" t="n">
        <f aca="false">SUM(B25:M25)</f>
        <v>25.9817693</v>
      </c>
      <c r="O25" s="45"/>
      <c r="P25" s="44" t="n">
        <f aca="false">(B25-B$6)^3</f>
        <v>-2.09179550615696E-005</v>
      </c>
      <c r="Q25" s="44" t="n">
        <f aca="false">(C25-C$6)^3</f>
        <v>-0.103457975065615</v>
      </c>
      <c r="R25" s="44" t="n">
        <f aca="false">(D25-D$6)^3</f>
        <v>29.5914077895051</v>
      </c>
      <c r="S25" s="44" t="n">
        <f aca="false">(E25-E$6)^3</f>
        <v>35.9902731249647</v>
      </c>
      <c r="T25" s="44" t="n">
        <f aca="false">(F25-F$6)^3</f>
        <v>26.8642245571278</v>
      </c>
      <c r="U25" s="44" t="n">
        <f aca="false">(G25-G$6)^3</f>
        <v>7.75025656109234E-005</v>
      </c>
      <c r="V25" s="44" t="n">
        <f aca="false">(H25-H$6)^3</f>
        <v>0.14713747916662</v>
      </c>
      <c r="W25" s="44" t="n">
        <f aca="false">(I25-I$6)^3</f>
        <v>3.24380843682506</v>
      </c>
      <c r="X25" s="44" t="n">
        <f aca="false">(J25-J$6)^3</f>
        <v>0.0797285841683902</v>
      </c>
      <c r="Y25" s="44" t="n">
        <f aca="false">(K25-K$6)^3</f>
        <v>0.960243865702227</v>
      </c>
      <c r="Z25" s="44" t="n">
        <f aca="false">(L25-L$6)^3</f>
        <v>0.00172989717388021</v>
      </c>
      <c r="AA25" s="44" t="n">
        <f aca="false">(M25-M$6)^3</f>
        <v>-2.06700835443836E-008</v>
      </c>
      <c r="AB25" s="44" t="n">
        <f aca="false">(N25-N$6)^3</f>
        <v>1942.7322065695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200434</v>
      </c>
      <c r="C26" s="19" t="n">
        <f aca="false">'DATOS MENSUALES'!F583</f>
        <v>0.3103862</v>
      </c>
      <c r="D26" s="19" t="n">
        <f aca="false">'DATOS MENSUALES'!F584</f>
        <v>0.590968</v>
      </c>
      <c r="E26" s="19" t="n">
        <f aca="false">'DATOS MENSUALES'!F585</f>
        <v>0.5189688</v>
      </c>
      <c r="F26" s="19" t="n">
        <f aca="false">'DATOS MENSUALES'!F586</f>
        <v>0.241866</v>
      </c>
      <c r="G26" s="19" t="n">
        <f aca="false">'DATOS MENSUALES'!F587</f>
        <v>0.5149536</v>
      </c>
      <c r="H26" s="19" t="n">
        <f aca="false">'DATOS MENSUALES'!F588</f>
        <v>1.1037189</v>
      </c>
      <c r="I26" s="19" t="n">
        <f aca="false">'DATOS MENSUALES'!F589</f>
        <v>0.7654516</v>
      </c>
      <c r="J26" s="19" t="n">
        <f aca="false">'DATOS MENSUALES'!F590</f>
        <v>1.0045968</v>
      </c>
      <c r="K26" s="19" t="n">
        <f aca="false">'DATOS MENSUALES'!F591</f>
        <v>0.355212</v>
      </c>
      <c r="L26" s="19" t="n">
        <f aca="false">'DATOS MENSUALES'!F592</f>
        <v>0.2384896</v>
      </c>
      <c r="M26" s="19" t="n">
        <f aca="false">'DATOS MENSUALES'!F593</f>
        <v>0.2867943</v>
      </c>
      <c r="N26" s="19" t="n">
        <f aca="false">SUM(B26:M26)</f>
        <v>6.1318398</v>
      </c>
      <c r="O26" s="45"/>
      <c r="P26" s="44" t="n">
        <f aca="false">(B26-B$6)^3</f>
        <v>-0.0014545261364137</v>
      </c>
      <c r="Q26" s="44" t="n">
        <f aca="false">(C26-C$6)^3</f>
        <v>-0.265335944165999</v>
      </c>
      <c r="R26" s="44" t="n">
        <f aca="false">(D26-D$6)^3</f>
        <v>-2.52957290634646</v>
      </c>
      <c r="S26" s="44" t="n">
        <f aca="false">(E26-E$6)^3</f>
        <v>-3.46776928276479</v>
      </c>
      <c r="T26" s="44" t="n">
        <f aca="false">(F26-F$6)^3</f>
        <v>-6.49617645919915</v>
      </c>
      <c r="U26" s="44" t="n">
        <f aca="false">(G26-G$6)^3</f>
        <v>-1.61439418782091</v>
      </c>
      <c r="V26" s="44" t="n">
        <f aca="false">(H26-H$6)^3</f>
        <v>-0.0279995900965141</v>
      </c>
      <c r="W26" s="44" t="n">
        <f aca="false">(I26-I$6)^3</f>
        <v>-0.171153186531713</v>
      </c>
      <c r="X26" s="44" t="n">
        <f aca="false">(J26-J$6)^3</f>
        <v>0.0202771605401689</v>
      </c>
      <c r="Y26" s="44" t="n">
        <f aca="false">(K26-K$6)^3</f>
        <v>-3.31418812274732E-005</v>
      </c>
      <c r="Z26" s="44" t="n">
        <f aca="false">(L26-L$6)^3</f>
        <v>-0.000288966034851668</v>
      </c>
      <c r="AA26" s="44" t="n">
        <f aca="false">(M26-M$6)^3</f>
        <v>-4.64166782646974E-006</v>
      </c>
      <c r="AB26" s="44" t="n">
        <f aca="false">(N26-N$6)^3</f>
        <v>-400.66440701570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3164018</v>
      </c>
      <c r="C27" s="19" t="n">
        <f aca="false">'DATOS MENSUALES'!F595</f>
        <v>2.7379233</v>
      </c>
      <c r="D27" s="19" t="n">
        <f aca="false">'DATOS MENSUALES'!F596</f>
        <v>12.8997048</v>
      </c>
      <c r="E27" s="19" t="n">
        <f aca="false">'DATOS MENSUALES'!F597</f>
        <v>5.0395092</v>
      </c>
      <c r="F27" s="19" t="n">
        <f aca="false">'DATOS MENSUALES'!F598</f>
        <v>3.462872</v>
      </c>
      <c r="G27" s="19" t="n">
        <f aca="false">'DATOS MENSUALES'!F599</f>
        <v>1.8917192</v>
      </c>
      <c r="H27" s="19" t="n">
        <f aca="false">'DATOS MENSUALES'!F600</f>
        <v>1.960087</v>
      </c>
      <c r="I27" s="19" t="n">
        <f aca="false">'DATOS MENSUALES'!F601</f>
        <v>1.32219</v>
      </c>
      <c r="J27" s="19" t="n">
        <f aca="false">'DATOS MENSUALES'!F602</f>
        <v>0.7878768</v>
      </c>
      <c r="K27" s="19" t="n">
        <f aca="false">'DATOS MENSUALES'!F603</f>
        <v>0.37893</v>
      </c>
      <c r="L27" s="19" t="n">
        <f aca="false">'DATOS MENSUALES'!F604</f>
        <v>0.304005</v>
      </c>
      <c r="M27" s="19" t="n">
        <f aca="false">'DATOS MENSUALES'!F605</f>
        <v>0.3602674</v>
      </c>
      <c r="N27" s="19" t="n">
        <f aca="false">SUM(B27:M27)</f>
        <v>31.4614865</v>
      </c>
      <c r="O27" s="45"/>
      <c r="P27" s="44" t="n">
        <f aca="false">(B27-B$6)^3</f>
        <v>1.89281671733304E-008</v>
      </c>
      <c r="Q27" s="44" t="n">
        <f aca="false">(C27-C$6)^3</f>
        <v>5.68693333701663</v>
      </c>
      <c r="R27" s="44" t="n">
        <f aca="false">(D27-D$6)^3</f>
        <v>1311.56502897391</v>
      </c>
      <c r="S27" s="44" t="n">
        <f aca="false">(E27-E$6)^3</f>
        <v>27.187294052001</v>
      </c>
      <c r="T27" s="44" t="n">
        <f aca="false">(F27-F$6)^3</f>
        <v>2.48845521832791</v>
      </c>
      <c r="U27" s="44" t="n">
        <f aca="false">(G27-G$6)^3</f>
        <v>0.00844748117362405</v>
      </c>
      <c r="V27" s="44" t="n">
        <f aca="false">(H27-H$6)^3</f>
        <v>0.168847090094349</v>
      </c>
      <c r="W27" s="44" t="n">
        <f aca="false">(I27-I$6)^3</f>
        <v>3.53122437565256E-009</v>
      </c>
      <c r="X27" s="44" t="n">
        <f aca="false">(J27-J$6)^3</f>
        <v>0.000175332935236684</v>
      </c>
      <c r="Y27" s="44" t="n">
        <f aca="false">(K27-K$6)^3</f>
        <v>-5.9339141142574E-007</v>
      </c>
      <c r="Z27" s="44" t="n">
        <f aca="false">(L27-L$6)^3</f>
        <v>-2.12669268208953E-010</v>
      </c>
      <c r="AA27" s="44" t="n">
        <f aca="false">(M27-M$6)^3</f>
        <v>0.000183173013145088</v>
      </c>
      <c r="AB27" s="44" t="n">
        <f aca="false">(N27-N$6)^3</f>
        <v>5790.7937154493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1472352</v>
      </c>
      <c r="C28" s="19" t="n">
        <f aca="false">'DATOS MENSUALES'!F607</f>
        <v>0.4950525</v>
      </c>
      <c r="D28" s="19" t="n">
        <f aca="false">'DATOS MENSUALES'!F608</f>
        <v>0.4917344</v>
      </c>
      <c r="E28" s="19" t="n">
        <f aca="false">'DATOS MENSUALES'!F609</f>
        <v>0.9268788</v>
      </c>
      <c r="F28" s="19" t="n">
        <f aca="false">'DATOS MENSUALES'!F610</f>
        <v>0.67199</v>
      </c>
      <c r="G28" s="19" t="n">
        <f aca="false">'DATOS MENSUALES'!F611</f>
        <v>9.4670128</v>
      </c>
      <c r="H28" s="19" t="n">
        <f aca="false">'DATOS MENSUALES'!F612</f>
        <v>3.5303919</v>
      </c>
      <c r="I28" s="19" t="n">
        <f aca="false">'DATOS MENSUALES'!F613</f>
        <v>1.2094164</v>
      </c>
      <c r="J28" s="19" t="n">
        <f aca="false">'DATOS MENSUALES'!F614</f>
        <v>0.5591046</v>
      </c>
      <c r="K28" s="19" t="n">
        <f aca="false">'DATOS MENSUALES'!F615</f>
        <v>0.2271412</v>
      </c>
      <c r="L28" s="19" t="n">
        <f aca="false">'DATOS MENSUALES'!F616</f>
        <v>0.1346488</v>
      </c>
      <c r="M28" s="19" t="n">
        <f aca="false">'DATOS MENSUALES'!F617</f>
        <v>0.193556</v>
      </c>
      <c r="N28" s="19" t="n">
        <f aca="false">SUM(B28:M28)</f>
        <v>18.0541626</v>
      </c>
      <c r="O28" s="45"/>
      <c r="P28" s="44" t="n">
        <f aca="false">(B28-B$6)^3</f>
        <v>-0.00461588481417495</v>
      </c>
      <c r="Q28" s="44" t="n">
        <f aca="false">(C28-C$6)^3</f>
        <v>-0.096022104886881</v>
      </c>
      <c r="R28" s="44" t="n">
        <f aca="false">(D28-D$6)^3</f>
        <v>-3.12348770532018</v>
      </c>
      <c r="S28" s="44" t="n">
        <f aca="false">(E28-E$6)^3</f>
        <v>-1.35183347151792</v>
      </c>
      <c r="T28" s="44" t="n">
        <f aca="false">(F28-F$6)^3</f>
        <v>-2.95971986027638</v>
      </c>
      <c r="U28" s="44" t="n">
        <f aca="false">(G28-G$6)^3</f>
        <v>470.721250976054</v>
      </c>
      <c r="V28" s="44" t="n">
        <f aca="false">(H28-H$6)^3</f>
        <v>9.56884559416278</v>
      </c>
      <c r="W28" s="44" t="n">
        <f aca="false">(I28-I$6)^3</f>
        <v>-0.00137692242489714</v>
      </c>
      <c r="X28" s="44" t="n">
        <f aca="false">(J28-J$6)^3</f>
        <v>-0.00515998673218415</v>
      </c>
      <c r="Y28" s="44" t="n">
        <f aca="false">(K28-K$6)^3</f>
        <v>-0.00411076685492648</v>
      </c>
      <c r="Z28" s="44" t="n">
        <f aca="false">(L28-L$6)^3</f>
        <v>-0.00490893489169794</v>
      </c>
      <c r="AA28" s="44" t="n">
        <f aca="false">(M28-M$6)^3</f>
        <v>-0.00132807636327519</v>
      </c>
      <c r="AB28" s="44" t="n">
        <f aca="false">(N28-N$6)^3</f>
        <v>94.207714134587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3127962</v>
      </c>
      <c r="C29" s="19" t="n">
        <f aca="false">'DATOS MENSUALES'!F619</f>
        <v>0.359973</v>
      </c>
      <c r="D29" s="19" t="n">
        <f aca="false">'DATOS MENSUALES'!F620</f>
        <v>0.6710223</v>
      </c>
      <c r="E29" s="19" t="n">
        <f aca="false">'DATOS MENSUALES'!F621</f>
        <v>0.7597871</v>
      </c>
      <c r="F29" s="19" t="n">
        <f aca="false">'DATOS MENSUALES'!F622</f>
        <v>0.5263608</v>
      </c>
      <c r="G29" s="19" t="n">
        <f aca="false">'DATOS MENSUALES'!F623</f>
        <v>0.366522</v>
      </c>
      <c r="H29" s="19" t="n">
        <f aca="false">'DATOS MENSUALES'!F624</f>
        <v>0.460745</v>
      </c>
      <c r="I29" s="19" t="n">
        <f aca="false">'DATOS MENSUALES'!F625</f>
        <v>0.3663682</v>
      </c>
      <c r="J29" s="19" t="n">
        <f aca="false">'DATOS MENSUALES'!F626</f>
        <v>0.5179356</v>
      </c>
      <c r="K29" s="19" t="n">
        <f aca="false">'DATOS MENSUALES'!F627</f>
        <v>0.290377</v>
      </c>
      <c r="L29" s="19" t="n">
        <f aca="false">'DATOS MENSUALES'!F628</f>
        <v>0.1278788</v>
      </c>
      <c r="M29" s="19" t="n">
        <f aca="false">'DATOS MENSUALES'!F629</f>
        <v>0.2172994</v>
      </c>
      <c r="N29" s="19" t="n">
        <f aca="false">SUM(B29:M29)</f>
        <v>4.9770654</v>
      </c>
      <c r="O29" s="45"/>
      <c r="P29" s="44" t="n">
        <f aca="false">(B29-B$6)^3</f>
        <v>-8.32083623159617E-010</v>
      </c>
      <c r="Q29" s="44" t="n">
        <f aca="false">(C29-C$6)^3</f>
        <v>-0.208528214059189</v>
      </c>
      <c r="R29" s="44" t="n">
        <f aca="false">(D29-D$6)^3</f>
        <v>-2.10939045568362</v>
      </c>
      <c r="S29" s="44" t="n">
        <f aca="false">(E29-E$6)^3</f>
        <v>-2.06196738351009</v>
      </c>
      <c r="T29" s="44" t="n">
        <f aca="false">(F29-F$6)^3</f>
        <v>-3.95476695839885</v>
      </c>
      <c r="U29" s="44" t="n">
        <f aca="false">(G29-G$6)^3</f>
        <v>-2.30800441125057</v>
      </c>
      <c r="V29" s="44" t="n">
        <f aca="false">(H29-H$6)^3</f>
        <v>-0.8482865900786</v>
      </c>
      <c r="W29" s="44" t="n">
        <f aca="false">(I29-I$6)^3</f>
        <v>-0.869067304452315</v>
      </c>
      <c r="X29" s="44" t="n">
        <f aca="false">(J29-J$6)^3</f>
        <v>-0.00979640202145901</v>
      </c>
      <c r="Y29" s="44" t="n">
        <f aca="false">(K29-K$6)^3</f>
        <v>-0.000911438517190978</v>
      </c>
      <c r="Z29" s="44" t="n">
        <f aca="false">(L29-L$6)^3</f>
        <v>-0.00551924869215599</v>
      </c>
      <c r="AA29" s="44" t="n">
        <f aca="false">(M29-M$6)^3</f>
        <v>-0.000639969085259776</v>
      </c>
      <c r="AB29" s="44" t="n">
        <f aca="false">(N29-N$6)^3</f>
        <v>-619.9772386874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1639786</v>
      </c>
      <c r="C30" s="19" t="n">
        <f aca="false">'DATOS MENSUALES'!F631</f>
        <v>1.1891825</v>
      </c>
      <c r="D30" s="19" t="n">
        <f aca="false">'DATOS MENSUALES'!F632</f>
        <v>0.83162</v>
      </c>
      <c r="E30" s="19" t="n">
        <f aca="false">'DATOS MENSUALES'!F633</f>
        <v>0.8267264</v>
      </c>
      <c r="F30" s="19" t="n">
        <f aca="false">'DATOS MENSUALES'!F634</f>
        <v>0.5035712</v>
      </c>
      <c r="G30" s="19" t="n">
        <f aca="false">'DATOS MENSUALES'!F635</f>
        <v>0.4220337</v>
      </c>
      <c r="H30" s="19" t="n">
        <f aca="false">'DATOS MENSUALES'!F636</f>
        <v>0.3864854</v>
      </c>
      <c r="I30" s="19" t="n">
        <f aca="false">'DATOS MENSUALES'!F637</f>
        <v>0.7503192</v>
      </c>
      <c r="J30" s="19" t="n">
        <f aca="false">'DATOS MENSUALES'!F638</f>
        <v>1.1862708</v>
      </c>
      <c r="K30" s="19" t="n">
        <f aca="false">'DATOS MENSUALES'!F639</f>
        <v>0.4389693</v>
      </c>
      <c r="L30" s="19" t="n">
        <f aca="false">'DATOS MENSUALES'!F640</f>
        <v>0.1736245</v>
      </c>
      <c r="M30" s="19" t="n">
        <f aca="false">'DATOS MENSUALES'!F641</f>
        <v>0.2124656</v>
      </c>
      <c r="N30" s="19" t="n">
        <f aca="false">SUM(B30:M30)</f>
        <v>7.0852472</v>
      </c>
      <c r="O30" s="45"/>
      <c r="P30" s="44" t="n">
        <f aca="false">(B30-B$6)^3</f>
        <v>-0.00335870246710963</v>
      </c>
      <c r="Q30" s="44" t="n">
        <f aca="false">(C30-C$6)^3</f>
        <v>0.0131792353662618</v>
      </c>
      <c r="R30" s="44" t="n">
        <f aca="false">(D30-D$6)^3</f>
        <v>-1.41204261061474</v>
      </c>
      <c r="S30" s="44" t="n">
        <f aca="false">(E30-E$6)^3</f>
        <v>-1.75344758061343</v>
      </c>
      <c r="T30" s="44" t="n">
        <f aca="false">(F30-F$6)^3</f>
        <v>-4.12822010158949</v>
      </c>
      <c r="U30" s="44" t="n">
        <f aca="false">(G30-G$6)^3</f>
        <v>-2.029204182221</v>
      </c>
      <c r="V30" s="44" t="n">
        <f aca="false">(H30-H$6)^3</f>
        <v>-1.06399115462009</v>
      </c>
      <c r="W30" s="44" t="n">
        <f aca="false">(I30-I$6)^3</f>
        <v>-0.185532406483409</v>
      </c>
      <c r="X30" s="44" t="n">
        <f aca="false">(J30-J$6)^3</f>
        <v>0.0938018588637252</v>
      </c>
      <c r="Y30" s="44" t="n">
        <f aca="false">(K30-K$6)^3</f>
        <v>0.000137676283854108</v>
      </c>
      <c r="Z30" s="44" t="n">
        <f aca="false">(L30-L$6)^3</f>
        <v>-0.00224692768491714</v>
      </c>
      <c r="AA30" s="44" t="n">
        <f aca="false">(M30-M$6)^3</f>
        <v>-0.000753814487619861</v>
      </c>
      <c r="AB30" s="44" t="n">
        <f aca="false">(N30-N$6)^3</f>
        <v>-264.45263493782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3519444</v>
      </c>
      <c r="C31" s="19" t="n">
        <f aca="false">'DATOS MENSUALES'!F643</f>
        <v>4.4685344</v>
      </c>
      <c r="D31" s="19" t="n">
        <f aca="false">'DATOS MENSUALES'!F644</f>
        <v>2.091764</v>
      </c>
      <c r="E31" s="19" t="n">
        <f aca="false">'DATOS MENSUALES'!F645</f>
        <v>1.8963235</v>
      </c>
      <c r="F31" s="19" t="n">
        <f aca="false">'DATOS MENSUALES'!F646</f>
        <v>1.1987622</v>
      </c>
      <c r="G31" s="19" t="n">
        <f aca="false">'DATOS MENSUALES'!F647</f>
        <v>1.8277256</v>
      </c>
      <c r="H31" s="19" t="n">
        <f aca="false">'DATOS MENSUALES'!F648</f>
        <v>0.9942909</v>
      </c>
      <c r="I31" s="19" t="n">
        <f aca="false">'DATOS MENSUALES'!F649</f>
        <v>0.76936</v>
      </c>
      <c r="J31" s="19" t="n">
        <f aca="false">'DATOS MENSUALES'!F650</f>
        <v>0.7938552</v>
      </c>
      <c r="K31" s="19" t="n">
        <f aca="false">'DATOS MENSUALES'!F651</f>
        <v>0.2707244</v>
      </c>
      <c r="L31" s="19" t="n">
        <f aca="false">'DATOS MENSUALES'!F652</f>
        <v>0.3276</v>
      </c>
      <c r="M31" s="19" t="n">
        <f aca="false">'DATOS MENSUALES'!F653</f>
        <v>0.6460493</v>
      </c>
      <c r="N31" s="19" t="n">
        <f aca="false">SUM(B31:M31)</f>
        <v>15.6369339</v>
      </c>
      <c r="O31" s="45"/>
      <c r="P31" s="44" t="n">
        <f aca="false">(B31-B$6)^3</f>
        <v>5.57763968886371E-005</v>
      </c>
      <c r="Q31" s="44" t="n">
        <f aca="false">(C31-C$6)^3</f>
        <v>43.4494153192773</v>
      </c>
      <c r="R31" s="44" t="n">
        <f aca="false">(D31-D$6)^3</f>
        <v>0.00264275978844211</v>
      </c>
      <c r="S31" s="44" t="n">
        <f aca="false">(E31-E$6)^3</f>
        <v>-0.00253018127749352</v>
      </c>
      <c r="T31" s="44" t="n">
        <f aca="false">(F31-F$6)^3</f>
        <v>-0.751073002017878</v>
      </c>
      <c r="U31" s="44" t="n">
        <f aca="false">(G31-G$6)^3</f>
        <v>0.00272452263174361</v>
      </c>
      <c r="V31" s="44" t="n">
        <f aca="false">(H31-H$6)^3</f>
        <v>-0.0704887136903198</v>
      </c>
      <c r="W31" s="44" t="n">
        <f aca="false">(I31-I$6)^3</f>
        <v>-0.167564109214238</v>
      </c>
      <c r="X31" s="44" t="n">
        <f aca="false">(J31-J$6)^3</f>
        <v>0.000237732248339448</v>
      </c>
      <c r="Y31" s="44" t="n">
        <f aca="false">(K31-K$6)^3</f>
        <v>-0.00158560312862025</v>
      </c>
      <c r="Z31" s="44" t="n">
        <f aca="false">(L31-L$6)^3</f>
        <v>1.21639849490832E-005</v>
      </c>
      <c r="AA31" s="44" t="n">
        <f aca="false">(M31-M$6)^3</f>
        <v>0.0402034030324219</v>
      </c>
      <c r="AB31" s="44" t="n">
        <f aca="false">(N31-N$6)^3</f>
        <v>9.7038569561631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4633192</v>
      </c>
      <c r="C32" s="19" t="n">
        <f aca="false">'DATOS MENSUALES'!F655</f>
        <v>0.3639176</v>
      </c>
      <c r="D32" s="19" t="n">
        <f aca="false">'DATOS MENSUALES'!F656</f>
        <v>0.3351474</v>
      </c>
      <c r="E32" s="19" t="n">
        <f aca="false">'DATOS MENSUALES'!F657</f>
        <v>0.3206151</v>
      </c>
      <c r="F32" s="19" t="n">
        <f aca="false">'DATOS MENSUALES'!F658</f>
        <v>0.5595492</v>
      </c>
      <c r="G32" s="19" t="n">
        <f aca="false">'DATOS MENSUALES'!F659</f>
        <v>0.695684</v>
      </c>
      <c r="H32" s="19" t="n">
        <f aca="false">'DATOS MENSUALES'!F660</f>
        <v>0.42486</v>
      </c>
      <c r="I32" s="19" t="n">
        <f aca="false">'DATOS MENSUALES'!F661</f>
        <v>0.3767016</v>
      </c>
      <c r="J32" s="19" t="n">
        <f aca="false">'DATOS MENSUALES'!F662</f>
        <v>0.2452582</v>
      </c>
      <c r="K32" s="19" t="n">
        <f aca="false">'DATOS MENSUALES'!F663</f>
        <v>0.2011282</v>
      </c>
      <c r="L32" s="19" t="n">
        <f aca="false">'DATOS MENSUALES'!F664</f>
        <v>0.2200916</v>
      </c>
      <c r="M32" s="19" t="n">
        <f aca="false">'DATOS MENSUALES'!F665</f>
        <v>0.2381046</v>
      </c>
      <c r="N32" s="19" t="n">
        <f aca="false">SUM(B32:M32)</f>
        <v>4.4443767</v>
      </c>
      <c r="O32" s="45"/>
      <c r="P32" s="44" t="n">
        <f aca="false">(B32-B$6)^3</f>
        <v>0.0033468927261141</v>
      </c>
      <c r="Q32" s="44" t="n">
        <f aca="false">(C32-C$6)^3</f>
        <v>-0.204394485018293</v>
      </c>
      <c r="R32" s="44" t="n">
        <f aca="false">(D32-D$6)^3</f>
        <v>-4.23862895860454</v>
      </c>
      <c r="S32" s="44" t="n">
        <f aca="false">(E32-E$6)^3</f>
        <v>-5.01754102487169</v>
      </c>
      <c r="T32" s="44" t="n">
        <f aca="false">(F32-F$6)^3</f>
        <v>-3.71096238768521</v>
      </c>
      <c r="U32" s="44" t="n">
        <f aca="false">(G32-G$6)^3</f>
        <v>-0.977294944632632</v>
      </c>
      <c r="V32" s="44" t="n">
        <f aca="false">(H32-H$6)^3</f>
        <v>-0.948460639437825</v>
      </c>
      <c r="W32" s="44" t="n">
        <f aca="false">(I32-I$6)^3</f>
        <v>-0.841140432397624</v>
      </c>
      <c r="X32" s="44" t="n">
        <f aca="false">(J32-J$6)^3</f>
        <v>-0.115251533584643</v>
      </c>
      <c r="Y32" s="44" t="n">
        <f aca="false">(K32-K$6)^3</f>
        <v>-0.0064561607993466</v>
      </c>
      <c r="Z32" s="44" t="n">
        <f aca="false">(L32-L$6)^3</f>
        <v>-0.000603571785619907</v>
      </c>
      <c r="AA32" s="44" t="n">
        <f aca="false">(M32-M$6)^3</f>
        <v>-0.000279351752047071</v>
      </c>
      <c r="AB32" s="44" t="n">
        <f aca="false">(N32-N$6)^3</f>
        <v>-743.57974110823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4004115</v>
      </c>
      <c r="C33" s="19" t="n">
        <f aca="false">'DATOS MENSUALES'!F667</f>
        <v>0.5006272</v>
      </c>
      <c r="D33" s="19" t="n">
        <f aca="false">'DATOS MENSUALES'!F668</f>
        <v>0.294996</v>
      </c>
      <c r="E33" s="19" t="n">
        <f aca="false">'DATOS MENSUALES'!F669</f>
        <v>5.5768856</v>
      </c>
      <c r="F33" s="19" t="n">
        <f aca="false">'DATOS MENSUALES'!F670</f>
        <v>8.0034675</v>
      </c>
      <c r="G33" s="19" t="n">
        <f aca="false">'DATOS MENSUALES'!F671</f>
        <v>2.1903294</v>
      </c>
      <c r="H33" s="19" t="n">
        <f aca="false">'DATOS MENSUALES'!F672</f>
        <v>3.6013335</v>
      </c>
      <c r="I33" s="19" t="n">
        <f aca="false">'DATOS MENSUALES'!F673</f>
        <v>3.0314817</v>
      </c>
      <c r="J33" s="19" t="n">
        <f aca="false">'DATOS MENSUALES'!F674</f>
        <v>1.0995152</v>
      </c>
      <c r="K33" s="19" t="n">
        <f aca="false">'DATOS MENSUALES'!F675</f>
        <v>0.5757774</v>
      </c>
      <c r="L33" s="19" t="n">
        <f aca="false">'DATOS MENSUALES'!F676</f>
        <v>1.0681872</v>
      </c>
      <c r="M33" s="19" t="n">
        <f aca="false">'DATOS MENSUALES'!F677</f>
        <v>0.4652928</v>
      </c>
      <c r="N33" s="19" t="n">
        <f aca="false">SUM(B33:M33)</f>
        <v>26.808305</v>
      </c>
      <c r="O33" s="45"/>
      <c r="P33" s="44" t="n">
        <f aca="false">(B33-B$6)^3</f>
        <v>0.000651144777665133</v>
      </c>
      <c r="Q33" s="44" t="n">
        <f aca="false">(C33-C$6)^3</f>
        <v>-0.0925577229230576</v>
      </c>
      <c r="R33" s="44" t="n">
        <f aca="false">(D33-D$6)^3</f>
        <v>-4.5620010100758</v>
      </c>
      <c r="S33" s="44" t="n">
        <f aca="false">(E33-E$6)^3</f>
        <v>44.5236140115319</v>
      </c>
      <c r="T33" s="44" t="n">
        <f aca="false">(F33-F$6)^3</f>
        <v>204.931521909731</v>
      </c>
      <c r="U33" s="44" t="n">
        <f aca="false">(G33-G$6)^3</f>
        <v>0.1267115771398</v>
      </c>
      <c r="V33" s="44" t="n">
        <f aca="false">(H33-H$6)^3</f>
        <v>10.5604991030355</v>
      </c>
      <c r="W33" s="44" t="n">
        <f aca="false">(I33-I$6)^3</f>
        <v>5.00735940841317</v>
      </c>
      <c r="X33" s="44" t="n">
        <f aca="false">(J33-J$6)^3</f>
        <v>0.0496770630237365</v>
      </c>
      <c r="Y33" s="44" t="n">
        <f aca="false">(K33-K$6)^3</f>
        <v>0.00669187787000321</v>
      </c>
      <c r="Z33" s="44" t="n">
        <f aca="false">(L33-L$6)^3</f>
        <v>0.44521796190428</v>
      </c>
      <c r="AA33" s="44" t="n">
        <f aca="false">(M33-M$6)^3</f>
        <v>0.00423716773529297</v>
      </c>
      <c r="AB33" s="44" t="n">
        <f aca="false">(N33-N$6)^3</f>
        <v>2354.9328758040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5054023</v>
      </c>
      <c r="C34" s="48" t="n">
        <f aca="false">'DATOS MENSUALES'!F679</f>
        <v>0.398486</v>
      </c>
      <c r="D34" s="48" t="n">
        <f aca="false">'DATOS MENSUALES'!F680</f>
        <v>2.0542335</v>
      </c>
      <c r="E34" s="48" t="n">
        <f aca="false">'DATOS MENSUALES'!F681</f>
        <v>3.6981036</v>
      </c>
      <c r="F34" s="48" t="n">
        <f aca="false">'DATOS MENSUALES'!F682</f>
        <v>2.2554229</v>
      </c>
      <c r="G34" s="48" t="n">
        <f aca="false">'DATOS MENSUALES'!F683</f>
        <v>0.990224</v>
      </c>
      <c r="H34" s="48" t="n">
        <f aca="false">'DATOS MENSUALES'!F684</f>
        <v>0.5406921</v>
      </c>
      <c r="I34" s="48" t="n">
        <f aca="false">'DATOS MENSUALES'!F685</f>
        <v>0.3758559</v>
      </c>
      <c r="J34" s="48" t="n">
        <f aca="false">'DATOS MENSUALES'!F686</f>
        <v>0.3664551</v>
      </c>
      <c r="K34" s="48" t="n">
        <f aca="false">'DATOS MENSUALES'!F687</f>
        <v>0.308244</v>
      </c>
      <c r="L34" s="48" t="n">
        <f aca="false">'DATOS MENSUALES'!F688</f>
        <v>0.3097807</v>
      </c>
      <c r="M34" s="48" t="n">
        <f aca="false">'DATOS MENSUALES'!F689</f>
        <v>0.3576408</v>
      </c>
      <c r="N34" s="48" t="n">
        <f aca="false">SUM(B34:M34)</f>
        <v>12.1605409</v>
      </c>
      <c r="O34" s="49"/>
      <c r="P34" s="44" t="n">
        <f aca="false">(B34-B$6)^3</f>
        <v>0.0070409632022148</v>
      </c>
      <c r="Q34" s="44" t="n">
        <f aca="false">(C34-C$6)^3</f>
        <v>-0.170480574752493</v>
      </c>
      <c r="R34" s="44" t="n">
        <f aca="false">(D34-D$6)^3</f>
        <v>0.00102194178331097</v>
      </c>
      <c r="S34" s="44" t="n">
        <f aca="false">(E34-E$6)^3</f>
        <v>4.62004102199491</v>
      </c>
      <c r="T34" s="44" t="n">
        <f aca="false">(F34-F$6)^3</f>
        <v>0.00321998048804286</v>
      </c>
      <c r="U34" s="44" t="n">
        <f aca="false">(G34-G$6)^3</f>
        <v>-0.339825288309419</v>
      </c>
      <c r="V34" s="44" t="n">
        <f aca="false">(H34-H$6)^3</f>
        <v>-0.651002506874769</v>
      </c>
      <c r="W34" s="44" t="n">
        <f aca="false">(I34-I$6)^3</f>
        <v>-0.843403194788602</v>
      </c>
      <c r="X34" s="44" t="n">
        <f aca="false">(J34-J$6)^3</f>
        <v>-0.0488079233131902</v>
      </c>
      <c r="Y34" s="44" t="n">
        <f aca="false">(K34-K$6)^3</f>
        <v>-0.000494711844124903</v>
      </c>
      <c r="Z34" s="44" t="n">
        <f aca="false">(L34-L$6)^3</f>
        <v>1.38895257735875E-007</v>
      </c>
      <c r="AA34" s="44" t="n">
        <f aca="false">(M34-M$6)^3</f>
        <v>0.000158915355584794</v>
      </c>
      <c r="AB34" s="44" t="n">
        <f aca="false">(N34-N$6)^3</f>
        <v>-2.4246775181635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596204</v>
      </c>
      <c r="C35" s="48" t="n">
        <f aca="false">'DATOS MENSUALES'!F691</f>
        <v>5.2347504</v>
      </c>
      <c r="D35" s="48" t="n">
        <f aca="false">'DATOS MENSUALES'!F692</f>
        <v>7.9391595</v>
      </c>
      <c r="E35" s="48" t="n">
        <f aca="false">'DATOS MENSUALES'!F693</f>
        <v>5.5442883</v>
      </c>
      <c r="F35" s="48" t="n">
        <f aca="false">'DATOS MENSUALES'!F694</f>
        <v>3.926979</v>
      </c>
      <c r="G35" s="48" t="n">
        <f aca="false">'DATOS MENSUALES'!F695</f>
        <v>1.2597312</v>
      </c>
      <c r="H35" s="48" t="n">
        <f aca="false">'DATOS MENSUALES'!F696</f>
        <v>0.816748</v>
      </c>
      <c r="I35" s="48" t="n">
        <f aca="false">'DATOS MENSUALES'!F697</f>
        <v>1.9344</v>
      </c>
      <c r="J35" s="48" t="n">
        <f aca="false">'DATOS MENSUALES'!F698</f>
        <v>1.2535905</v>
      </c>
      <c r="K35" s="48" t="n">
        <f aca="false">'DATOS MENSUALES'!F699</f>
        <v>0.563981</v>
      </c>
      <c r="L35" s="48" t="n">
        <f aca="false">'DATOS MENSUALES'!F700</f>
        <v>0.4534767</v>
      </c>
      <c r="M35" s="48" t="n">
        <f aca="false">'DATOS MENSUALES'!F701</f>
        <v>0.8638958</v>
      </c>
      <c r="N35" s="48" t="n">
        <f aca="false">SUM(B35:M35)</f>
        <v>30.3872044</v>
      </c>
      <c r="O35" s="49"/>
      <c r="P35" s="44" t="n">
        <f aca="false">(B35-B$6)^3</f>
        <v>0.0225374218873879</v>
      </c>
      <c r="Q35" s="44" t="n">
        <f aca="false">(C35-C$6)^3</f>
        <v>78.5004513259189</v>
      </c>
      <c r="R35" s="44" t="n">
        <f aca="false">(D35-D$6)^3</f>
        <v>214.454130193329</v>
      </c>
      <c r="S35" s="44" t="n">
        <f aca="false">(E35-E$6)^3</f>
        <v>43.3064116699293</v>
      </c>
      <c r="T35" s="44" t="n">
        <f aca="false">(F35-F$6)^3</f>
        <v>6.02085433029064</v>
      </c>
      <c r="U35" s="44" t="n">
        <f aca="false">(G35-G$6)^3</f>
        <v>-0.0785822816530112</v>
      </c>
      <c r="V35" s="44" t="n">
        <f aca="false">(H35-H$6)^3</f>
        <v>-0.206035848765194</v>
      </c>
      <c r="W35" s="44" t="n">
        <f aca="false">(I35-I$6)^3</f>
        <v>0.231173471152292</v>
      </c>
      <c r="X35" s="44" t="n">
        <f aca="false">(J35-J$6)^3</f>
        <v>0.141978159785921</v>
      </c>
      <c r="Y35" s="44" t="n">
        <f aca="false">(K35-K$6)^3</f>
        <v>0.00551219228210708</v>
      </c>
      <c r="Z35" s="44" t="n">
        <f aca="false">(L35-L$6)^3</f>
        <v>0.00329961730918037</v>
      </c>
      <c r="AA35" s="44" t="n">
        <f aca="false">(M35-M$6)^3</f>
        <v>0.176011809311049</v>
      </c>
      <c r="AB35" s="44" t="n">
        <f aca="false">(N35-N$6)^3</f>
        <v>4812.4493963626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2278423</v>
      </c>
      <c r="C36" s="48" t="n">
        <f aca="false">'DATOS MENSUALES'!F703</f>
        <v>0.1099784</v>
      </c>
      <c r="D36" s="48" t="n">
        <f aca="false">'DATOS MENSUALES'!F704</f>
        <v>0.2129862</v>
      </c>
      <c r="E36" s="48" t="n">
        <f aca="false">'DATOS MENSUALES'!F705</f>
        <v>0.6188039</v>
      </c>
      <c r="F36" s="48" t="n">
        <f aca="false">'DATOS MENSUALES'!F706</f>
        <v>0.540949</v>
      </c>
      <c r="G36" s="48" t="n">
        <f aca="false">'DATOS MENSUALES'!F707</f>
        <v>0.631019</v>
      </c>
      <c r="H36" s="48" t="n">
        <f aca="false">'DATOS MENSUALES'!F708</f>
        <v>0.5735988</v>
      </c>
      <c r="I36" s="48" t="n">
        <f aca="false">'DATOS MENSUALES'!F709</f>
        <v>0.8341164</v>
      </c>
      <c r="J36" s="48" t="n">
        <f aca="false">'DATOS MENSUALES'!F710</f>
        <v>0.3306245</v>
      </c>
      <c r="K36" s="48" t="n">
        <f aca="false">'DATOS MENSUALES'!F711</f>
        <v>0.3259524</v>
      </c>
      <c r="L36" s="48" t="n">
        <f aca="false">'DATOS MENSUALES'!F712</f>
        <v>0.1533056</v>
      </c>
      <c r="M36" s="48" t="n">
        <f aca="false">'DATOS MENSUALES'!F713</f>
        <v>0.109051</v>
      </c>
      <c r="N36" s="48" t="n">
        <f aca="false">SUM(B36:M36)</f>
        <v>4.6682275</v>
      </c>
      <c r="O36" s="49"/>
      <c r="P36" s="44" t="n">
        <f aca="false">(B36-B$6)^3</f>
        <v>-0.00063371727026765</v>
      </c>
      <c r="Q36" s="44" t="n">
        <f aca="false">(C36-C$6)^3</f>
        <v>-0.599066316133052</v>
      </c>
      <c r="R36" s="44" t="n">
        <f aca="false">(D36-D$6)^3</f>
        <v>-5.27275930360211</v>
      </c>
      <c r="S36" s="44" t="n">
        <f aca="false">(E36-E$6)^3</f>
        <v>-2.82585330084631</v>
      </c>
      <c r="T36" s="44" t="n">
        <f aca="false">(F36-F$6)^3</f>
        <v>-3.8463265658301</v>
      </c>
      <c r="U36" s="44" t="n">
        <f aca="false">(G36-G$6)^3</f>
        <v>-1.18106169118941</v>
      </c>
      <c r="V36" s="44" t="n">
        <f aca="false">(H36-H$6)^3</f>
        <v>-0.579629576309081</v>
      </c>
      <c r="W36" s="44" t="n">
        <f aca="false">(I36-I$6)^3</f>
        <v>-0.115181991497995</v>
      </c>
      <c r="X36" s="44" t="n">
        <f aca="false">(J36-J$6)^3</f>
        <v>-0.064617529426693</v>
      </c>
      <c r="Y36" s="44" t="n">
        <f aca="false">(K36-K$6)^3</f>
        <v>-0.000231258983868856</v>
      </c>
      <c r="Z36" s="44" t="n">
        <f aca="false">(L36-L$6)^3</f>
        <v>-0.00346325860545484</v>
      </c>
      <c r="AA36" s="44" t="n">
        <f aca="false">(M36-M$6)^3</f>
        <v>-0.00734940705878048</v>
      </c>
      <c r="AB36" s="44" t="n">
        <f aca="false">(N36-N$6)^3</f>
        <v>-689.81182017680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2266678</v>
      </c>
      <c r="C37" s="48" t="n">
        <f aca="false">'DATOS MENSUALES'!F715</f>
        <v>0.3695986</v>
      </c>
      <c r="D37" s="48" t="n">
        <f aca="false">'DATOS MENSUALES'!F716</f>
        <v>0.422448</v>
      </c>
      <c r="E37" s="48" t="n">
        <f aca="false">'DATOS MENSUALES'!F717</f>
        <v>0.7431088</v>
      </c>
      <c r="F37" s="48" t="n">
        <f aca="false">'DATOS MENSUALES'!F718</f>
        <v>0.485112</v>
      </c>
      <c r="G37" s="48" t="n">
        <f aca="false">'DATOS MENSUALES'!F719</f>
        <v>0.3397854</v>
      </c>
      <c r="H37" s="48" t="n">
        <f aca="false">'DATOS MENSUALES'!F720</f>
        <v>1.3407155</v>
      </c>
      <c r="I37" s="48" t="n">
        <f aca="false">'DATOS MENSUALES'!F721</f>
        <v>2.15934</v>
      </c>
      <c r="J37" s="48" t="n">
        <f aca="false">'DATOS MENSUALES'!F722</f>
        <v>0.6054621</v>
      </c>
      <c r="K37" s="48" t="n">
        <f aca="false">'DATOS MENSUALES'!F723</f>
        <v>0.1447593</v>
      </c>
      <c r="L37" s="48" t="n">
        <f aca="false">'DATOS MENSUALES'!F724</f>
        <v>0.3164469</v>
      </c>
      <c r="M37" s="48" t="n">
        <f aca="false">'DATOS MENSUALES'!F725</f>
        <v>0.3757833</v>
      </c>
      <c r="N37" s="48" t="n">
        <f aca="false">SUM(B37:M37)</f>
        <v>7.5292277</v>
      </c>
      <c r="O37" s="49"/>
      <c r="P37" s="44" t="n">
        <f aca="false">(B37-B$6)^3</f>
        <v>-0.000660070238691012</v>
      </c>
      <c r="Q37" s="44" t="n">
        <f aca="false">(C37-C$6)^3</f>
        <v>-0.198537641105657</v>
      </c>
      <c r="R37" s="44" t="n">
        <f aca="false">(D37-D$6)^3</f>
        <v>-3.58902194696056</v>
      </c>
      <c r="S37" s="44" t="n">
        <f aca="false">(E37-E$6)^3</f>
        <v>-2.14409186314096</v>
      </c>
      <c r="T37" s="44" t="n">
        <f aca="false">(F37-F$6)^3</f>
        <v>-4.27237536202984</v>
      </c>
      <c r="U37" s="44" t="n">
        <f aca="false">(G37-G$6)^3</f>
        <v>-2.4509405275535</v>
      </c>
      <c r="V37" s="44" t="n">
        <f aca="false">(H37-H$6)^3</f>
        <v>-0.000296218286049578</v>
      </c>
      <c r="W37" s="44" t="n">
        <f aca="false">(I37-I$6)^3</f>
        <v>0.589899011465156</v>
      </c>
      <c r="X37" s="44" t="n">
        <f aca="false">(J37-J$6)^3</f>
        <v>-0.00202163599306373</v>
      </c>
      <c r="Y37" s="44" t="n">
        <f aca="false">(K37-K$6)^3</f>
        <v>-0.0142735650914277</v>
      </c>
      <c r="Z37" s="44" t="n">
        <f aca="false">(L37-L$6)^3</f>
        <v>1.661901176125E-006</v>
      </c>
      <c r="AA37" s="44" t="n">
        <f aca="false">(M37-M$6)^3</f>
        <v>0.000378056967310222</v>
      </c>
      <c r="AB37" s="44" t="n">
        <f aca="false">(N37-N$6)^3</f>
        <v>-213.28471004740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75916</v>
      </c>
      <c r="C38" s="48" t="n">
        <f aca="false">'DATOS MENSUALES'!F727</f>
        <v>0.2733294</v>
      </c>
      <c r="D38" s="48" t="n">
        <f aca="false">'DATOS MENSUALES'!F728</f>
        <v>2.0169822</v>
      </c>
      <c r="E38" s="48" t="n">
        <f aca="false">'DATOS MENSUALES'!F729</f>
        <v>4.1766144</v>
      </c>
      <c r="F38" s="48" t="n">
        <f aca="false">'DATOS MENSUALES'!F730</f>
        <v>5.1772308</v>
      </c>
      <c r="G38" s="48" t="n">
        <f aca="false">'DATOS MENSUALES'!F731</f>
        <v>2.5612449</v>
      </c>
      <c r="H38" s="48" t="n">
        <f aca="false">'DATOS MENSUALES'!F732</f>
        <v>1.2683467</v>
      </c>
      <c r="I38" s="48" t="n">
        <f aca="false">'DATOS MENSUALES'!F733</f>
        <v>0.8038771</v>
      </c>
      <c r="J38" s="48" t="n">
        <f aca="false">'DATOS MENSUALES'!F734</f>
        <v>0.224183</v>
      </c>
      <c r="K38" s="48" t="n">
        <f aca="false">'DATOS MENSUALES'!F735</f>
        <v>0.23912</v>
      </c>
      <c r="L38" s="48" t="n">
        <f aca="false">'DATOS MENSUALES'!F736</f>
        <v>0.312823</v>
      </c>
      <c r="M38" s="48" t="n">
        <f aca="false">'DATOS MENSUALES'!F737</f>
        <v>0.1967623</v>
      </c>
      <c r="N38" s="48" t="n">
        <f aca="false">SUM(B38:M38)</f>
        <v>18.0096738</v>
      </c>
      <c r="O38" s="49"/>
      <c r="P38" s="44" t="n">
        <f aca="false">(B38-B$6)^3</f>
        <v>0.088372797315213</v>
      </c>
      <c r="Q38" s="44" t="n">
        <f aca="false">(C38-C$6)^3</f>
        <v>-0.313938330019536</v>
      </c>
      <c r="R38" s="44" t="n">
        <f aca="false">(D38-D$6)^3</f>
        <v>0.000255743250837214</v>
      </c>
      <c r="S38" s="44" t="n">
        <f aca="false">(E38-E$6)^3</f>
        <v>9.85576106416154</v>
      </c>
      <c r="T38" s="44" t="n">
        <f aca="false">(F38-F$6)^3</f>
        <v>28.9196077348497</v>
      </c>
      <c r="U38" s="44" t="n">
        <f aca="false">(G38-G$6)^3</f>
        <v>0.665766869991443</v>
      </c>
      <c r="V38" s="44" t="n">
        <f aca="false">(H38-H$6)^3</f>
        <v>-0.00268733596230304</v>
      </c>
      <c r="W38" s="44" t="n">
        <f aca="false">(I38-I$6)^3</f>
        <v>-0.138020172523026</v>
      </c>
      <c r="X38" s="44" t="n">
        <f aca="false">(J38-J$6)^3</f>
        <v>-0.130882876718542</v>
      </c>
      <c r="Y38" s="44" t="n">
        <f aca="false">(K38-K$6)^3</f>
        <v>-0.00325582503138011</v>
      </c>
      <c r="Z38" s="44" t="n">
        <f aca="false">(L38-L$6)^3</f>
        <v>5.55635253559938E-007</v>
      </c>
      <c r="AA38" s="44" t="n">
        <f aca="false">(M38-M$6)^3</f>
        <v>-0.00121521524411161</v>
      </c>
      <c r="AB38" s="44" t="n">
        <f aca="false">(N38-N$6)^3</f>
        <v>91.471334087718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4842145</v>
      </c>
      <c r="C39" s="48" t="n">
        <f aca="false">'DATOS MENSUALES'!F739</f>
        <v>0.5891292</v>
      </c>
      <c r="D39" s="48" t="n">
        <f aca="false">'DATOS MENSUALES'!F740</f>
        <v>0.4759</v>
      </c>
      <c r="E39" s="48" t="n">
        <f aca="false">'DATOS MENSUALES'!F741</f>
        <v>0.2871069</v>
      </c>
      <c r="F39" s="48" t="n">
        <f aca="false">'DATOS MENSUALES'!F742</f>
        <v>0.4643163</v>
      </c>
      <c r="G39" s="48" t="n">
        <f aca="false">'DATOS MENSUALES'!F743</f>
        <v>1.1940635</v>
      </c>
      <c r="H39" s="48" t="n">
        <f aca="false">'DATOS MENSUALES'!F744</f>
        <v>1.8867156</v>
      </c>
      <c r="I39" s="48" t="n">
        <f aca="false">'DATOS MENSUALES'!F745</f>
        <v>1.6810647</v>
      </c>
      <c r="J39" s="48" t="n">
        <f aca="false">'DATOS MENSUALES'!F746</f>
        <v>0.5485336</v>
      </c>
      <c r="K39" s="48" t="n">
        <f aca="false">'DATOS MENSUALES'!F747</f>
        <v>0.523131</v>
      </c>
      <c r="L39" s="48" t="n">
        <f aca="false">'DATOS MENSUALES'!F748</f>
        <v>0.443037</v>
      </c>
      <c r="M39" s="48" t="n">
        <f aca="false">'DATOS MENSUALES'!F749</f>
        <v>0.3027438</v>
      </c>
      <c r="N39" s="48" t="n">
        <f aca="false">SUM(B39:M39)</f>
        <v>8.8799561</v>
      </c>
      <c r="O39" s="49"/>
      <c r="P39" s="44" t="n">
        <f aca="false">(B39-B$6)^3</f>
        <v>0.00495453609767239</v>
      </c>
      <c r="Q39" s="44" t="n">
        <f aca="false">(C39-C$6)^3</f>
        <v>-0.0481666174327722</v>
      </c>
      <c r="R39" s="44" t="n">
        <f aca="false">(D39-D$6)^3</f>
        <v>-3.22609509973342</v>
      </c>
      <c r="S39" s="44" t="n">
        <f aca="false">(E39-E$6)^3</f>
        <v>-5.31796802587536</v>
      </c>
      <c r="T39" s="44" t="n">
        <f aca="false">(F39-F$6)^3</f>
        <v>-4.4387530439934</v>
      </c>
      <c r="U39" s="44" t="n">
        <f aca="false">(G39-G$6)^3</f>
        <v>-0.120549489955985</v>
      </c>
      <c r="V39" s="44" t="n">
        <f aca="false">(H39-H$6)^3</f>
        <v>0.110135941862262</v>
      </c>
      <c r="W39" s="44" t="n">
        <f aca="false">(I39-I$6)^3</f>
        <v>0.0468107172108688</v>
      </c>
      <c r="X39" s="44" t="n">
        <f aca="false">(J39-J$6)^3</f>
        <v>-0.00616606827584668</v>
      </c>
      <c r="Y39" s="44" t="n">
        <f aca="false">(K39-K$6)^3</f>
        <v>0.00250425044577356</v>
      </c>
      <c r="Z39" s="44" t="n">
        <f aca="false">(L39-L$6)^3</f>
        <v>0.0026530085907418</v>
      </c>
      <c r="AA39" s="44" t="n">
        <f aca="false">(M39-M$6)^3</f>
        <v>-3.91580530495998E-010</v>
      </c>
      <c r="AB39" s="44" t="n">
        <f aca="false">(N39-N$6)^3</f>
        <v>-98.869017896979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2149333</v>
      </c>
      <c r="C40" s="48" t="n">
        <f aca="false">'DATOS MENSUALES'!F751</f>
        <v>0.4328352</v>
      </c>
      <c r="D40" s="48" t="n">
        <f aca="false">'DATOS MENSUALES'!F752</f>
        <v>3.265944</v>
      </c>
      <c r="E40" s="48" t="n">
        <f aca="false">'DATOS MENSUALES'!F753</f>
        <v>3.4410888</v>
      </c>
      <c r="F40" s="48" t="n">
        <f aca="false">'DATOS MENSUALES'!F754</f>
        <v>3.1731345</v>
      </c>
      <c r="G40" s="48" t="n">
        <f aca="false">'DATOS MENSUALES'!F755</f>
        <v>3.0425525</v>
      </c>
      <c r="H40" s="48" t="n">
        <f aca="false">'DATOS MENSUALES'!F756</f>
        <v>3.3364675</v>
      </c>
      <c r="I40" s="48" t="n">
        <f aca="false">'DATOS MENSUALES'!F757</f>
        <v>2.6973125</v>
      </c>
      <c r="J40" s="48" t="n">
        <f aca="false">'DATOS MENSUALES'!F758</f>
        <v>0.445418</v>
      </c>
      <c r="K40" s="48" t="n">
        <f aca="false">'DATOS MENSUALES'!F759</f>
        <v>0.2553111</v>
      </c>
      <c r="L40" s="48" t="n">
        <f aca="false">'DATOS MENSUALES'!F760</f>
        <v>0.1984896</v>
      </c>
      <c r="M40" s="48" t="n">
        <f aca="false">'DATOS MENSUALES'!F761</f>
        <v>0.226032</v>
      </c>
      <c r="N40" s="48" t="n">
        <f aca="false">SUM(B40:M40)</f>
        <v>20.729519</v>
      </c>
      <c r="O40" s="49"/>
      <c r="P40" s="44" t="n">
        <f aca="false">(B40-B$6)^3</f>
        <v>-0.000964531756991477</v>
      </c>
      <c r="Q40" s="44" t="n">
        <f aca="false">(C40-C$6)^3</f>
        <v>-0.140720087690922</v>
      </c>
      <c r="R40" s="44" t="n">
        <f aca="false">(D40-D$6)^3</f>
        <v>2.26065873448278</v>
      </c>
      <c r="S40" s="44" t="n">
        <f aca="false">(E40-E$6)^3</f>
        <v>2.79428667368085</v>
      </c>
      <c r="T40" s="44" t="n">
        <f aca="false">(F40-F$6)^3</f>
        <v>1.20923944897842</v>
      </c>
      <c r="U40" s="44" t="n">
        <f aca="false">(G40-G$6)^3</f>
        <v>2.48503259275386</v>
      </c>
      <c r="V40" s="44" t="n">
        <f aca="false">(H40-H$6)^3</f>
        <v>7.17890604219479</v>
      </c>
      <c r="W40" s="44" t="n">
        <f aca="false">(I40-I$6)^3</f>
        <v>2.60895245994908</v>
      </c>
      <c r="X40" s="44" t="n">
        <f aca="false">(J40-J$6)^3</f>
        <v>-0.0235138323390021</v>
      </c>
      <c r="Y40" s="44" t="n">
        <f aca="false">(K40-K$6)^3</f>
        <v>-0.00230112581798375</v>
      </c>
      <c r="Z40" s="44" t="n">
        <f aca="false">(L40-L$6)^3</f>
        <v>-0.00119480542020647</v>
      </c>
      <c r="AA40" s="44" t="n">
        <f aca="false">(M40-M$6)^3</f>
        <v>-0.000464465258396378</v>
      </c>
      <c r="AB40" s="44" t="n">
        <f aca="false">(N40-N$6)^3</f>
        <v>377.23392491118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289057</v>
      </c>
      <c r="C41" s="48" t="n">
        <f aca="false">'DATOS MENSUALES'!F763</f>
        <v>0.8929236</v>
      </c>
      <c r="D41" s="48" t="n">
        <f aca="false">'DATOS MENSUALES'!F764</f>
        <v>4.3960544</v>
      </c>
      <c r="E41" s="48" t="n">
        <f aca="false">'DATOS MENSUALES'!F765</f>
        <v>1.725372</v>
      </c>
      <c r="F41" s="48" t="n">
        <f aca="false">'DATOS MENSUALES'!F766</f>
        <v>1.0170286</v>
      </c>
      <c r="G41" s="48" t="n">
        <f aca="false">'DATOS MENSUALES'!F767</f>
        <v>1.2183169</v>
      </c>
      <c r="H41" s="48" t="n">
        <f aca="false">'DATOS MENSUALES'!F768</f>
        <v>1.8062057</v>
      </c>
      <c r="I41" s="48" t="n">
        <f aca="false">'DATOS MENSUALES'!F769</f>
        <v>1.2763261</v>
      </c>
      <c r="J41" s="48" t="n">
        <f aca="false">'DATOS MENSUALES'!F770</f>
        <v>0.8661492</v>
      </c>
      <c r="K41" s="48" t="n">
        <f aca="false">'DATOS MENSUALES'!F771</f>
        <v>0.3432</v>
      </c>
      <c r="L41" s="48" t="n">
        <f aca="false">'DATOS MENSUALES'!F772</f>
        <v>0.2789049</v>
      </c>
      <c r="M41" s="48" t="n">
        <f aca="false">'DATOS MENSUALES'!F773</f>
        <v>0.2560687</v>
      </c>
      <c r="N41" s="48" t="n">
        <f aca="false">SUM(B41:M41)</f>
        <v>14.3656071</v>
      </c>
      <c r="O41" s="49"/>
      <c r="P41" s="44" t="n">
        <f aca="false">(B41-B$6)^3</f>
        <v>-1.50322185216939E-005</v>
      </c>
      <c r="Q41" s="44" t="n">
        <f aca="false">(C41-C$6)^3</f>
        <v>-0.000216537620812285</v>
      </c>
      <c r="R41" s="44" t="n">
        <f aca="false">(D41-D$6)^3</f>
        <v>14.5723230981705</v>
      </c>
      <c r="S41" s="44" t="n">
        <f aca="false">(E41-E$6)^3</f>
        <v>-0.0289956617001862</v>
      </c>
      <c r="T41" s="44" t="n">
        <f aca="false">(F41-F$6)^3</f>
        <v>-1.2976218786841</v>
      </c>
      <c r="U41" s="44" t="n">
        <f aca="false">(G41-G$6)^3</f>
        <v>-0.103651279590329</v>
      </c>
      <c r="V41" s="44" t="n">
        <f aca="false">(H41-H$6)^3</f>
        <v>0.0634397474196976</v>
      </c>
      <c r="W41" s="44" t="n">
        <f aca="false">(I41-I$6)^3</f>
        <v>-8.71805292685893E-005</v>
      </c>
      <c r="X41" s="44" t="n">
        <f aca="false">(J41-J$6)^3</f>
        <v>0.00241917962382528</v>
      </c>
      <c r="Y41" s="44" t="n">
        <f aca="false">(K41-K$6)^3</f>
        <v>-8.59602396262144E-005</v>
      </c>
      <c r="Z41" s="44" t="n">
        <f aca="false">(L41-L$6)^3</f>
        <v>-1.69686492838729E-005</v>
      </c>
      <c r="AA41" s="44" t="n">
        <f aca="false">(M41-M$6)^3</f>
        <v>-0.000106541590259659</v>
      </c>
      <c r="AB41" s="44" t="n">
        <f aca="false">(N41-N$6)^3</f>
        <v>0.63967296712453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1785154</v>
      </c>
      <c r="C42" s="48" t="n">
        <f aca="false">'DATOS MENSUALES'!F775</f>
        <v>0.28254</v>
      </c>
      <c r="D42" s="48" t="n">
        <f aca="false">'DATOS MENSUALES'!F776</f>
        <v>0.3946208</v>
      </c>
      <c r="E42" s="48" t="n">
        <f aca="false">'DATOS MENSUALES'!F777</f>
        <v>0.3878196</v>
      </c>
      <c r="F42" s="48" t="n">
        <f aca="false">'DATOS MENSUALES'!F778</f>
        <v>0.362828</v>
      </c>
      <c r="G42" s="48" t="n">
        <f aca="false">'DATOS MENSUALES'!F779</f>
        <v>0.3239701</v>
      </c>
      <c r="H42" s="48" t="n">
        <f aca="false">'DATOS MENSUALES'!F780</f>
        <v>0.5173488</v>
      </c>
      <c r="I42" s="48" t="n">
        <f aca="false">'DATOS MENSUALES'!F781</f>
        <v>0.194539</v>
      </c>
      <c r="J42" s="48" t="n">
        <f aca="false">'DATOS MENSUALES'!F782</f>
        <v>0.170256</v>
      </c>
      <c r="K42" s="48" t="n">
        <f aca="false">'DATOS MENSUALES'!F783</f>
        <v>0.2576152</v>
      </c>
      <c r="L42" s="48" t="n">
        <f aca="false">'DATOS MENSUALES'!F784</f>
        <v>0.125513</v>
      </c>
      <c r="M42" s="48" t="n">
        <f aca="false">'DATOS MENSUALES'!F785</f>
        <v>0.1351932</v>
      </c>
      <c r="N42" s="48" t="n">
        <f aca="false">SUM(B42:M42)</f>
        <v>3.3307591</v>
      </c>
      <c r="O42" s="49"/>
      <c r="P42" s="44" t="n">
        <f aca="false">(B42-B$6)^3</f>
        <v>-0.0024724980093179</v>
      </c>
      <c r="Q42" s="44" t="n">
        <f aca="false">(C42-C$6)^3</f>
        <v>-0.301346954429794</v>
      </c>
      <c r="R42" s="44" t="n">
        <f aca="false">(D42-D$6)^3</f>
        <v>-3.78829303342664</v>
      </c>
      <c r="S42" s="44" t="n">
        <f aca="false">(E42-E$6)^3</f>
        <v>-4.44953417769448</v>
      </c>
      <c r="T42" s="44" t="n">
        <f aca="false">(F42-F$6)^3</f>
        <v>-5.31290702708632</v>
      </c>
      <c r="U42" s="44" t="n">
        <f aca="false">(G42-G$6)^3</f>
        <v>-2.53820514876019</v>
      </c>
      <c r="V42" s="44" t="n">
        <f aca="false">(H42-H$6)^3</f>
        <v>-0.705034386829929</v>
      </c>
      <c r="W42" s="44" t="n">
        <f aca="false">(I42-I$6)^3</f>
        <v>-1.42811607126262</v>
      </c>
      <c r="X42" s="44" t="n">
        <f aca="false">(J42-J$6)^3</f>
        <v>-0.177173753650268</v>
      </c>
      <c r="Y42" s="44" t="n">
        <f aca="false">(K42-K$6)^3</f>
        <v>-0.00218273592179407</v>
      </c>
      <c r="Z42" s="44" t="n">
        <f aca="false">(L42-L$6)^3</f>
        <v>-0.00574388857942636</v>
      </c>
      <c r="AA42" s="44" t="n">
        <f aca="false">(M42-M$6)^3</f>
        <v>-0.00476556659784088</v>
      </c>
      <c r="AB42" s="44" t="n">
        <f aca="false">(N42-N$6)^3</f>
        <v>-1052.8716427296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1238013</v>
      </c>
      <c r="C43" s="48" t="n">
        <f aca="false">'DATOS MENSUALES'!F787</f>
        <v>0.4798374</v>
      </c>
      <c r="D43" s="48" t="n">
        <f aca="false">'DATOS MENSUALES'!F788</f>
        <v>0.5617742</v>
      </c>
      <c r="E43" s="48" t="n">
        <f aca="false">'DATOS MENSUALES'!F789</f>
        <v>1.14642</v>
      </c>
      <c r="F43" s="48" t="n">
        <f aca="false">'DATOS MENSUALES'!F790</f>
        <v>0.4624733</v>
      </c>
      <c r="G43" s="48" t="n">
        <f aca="false">'DATOS MENSUALES'!F791</f>
        <v>2.3142522</v>
      </c>
      <c r="H43" s="48" t="n">
        <f aca="false">'DATOS MENSUALES'!F792</f>
        <v>1.5915564</v>
      </c>
      <c r="I43" s="48" t="n">
        <f aca="false">'DATOS MENSUALES'!F793</f>
        <v>0.904899</v>
      </c>
      <c r="J43" s="48" t="n">
        <f aca="false">'DATOS MENSUALES'!F794</f>
        <v>0.322777</v>
      </c>
      <c r="K43" s="48" t="n">
        <f aca="false">'DATOS MENSUALES'!F795</f>
        <v>0.85407</v>
      </c>
      <c r="L43" s="48" t="n">
        <f aca="false">'DATOS MENSUALES'!F796</f>
        <v>0.7616382</v>
      </c>
      <c r="M43" s="48" t="n">
        <f aca="false">'DATOS MENSUALES'!F797</f>
        <v>0.2131052</v>
      </c>
      <c r="N43" s="48" t="n">
        <f aca="false">SUM(B43:M43)</f>
        <v>9.7366042</v>
      </c>
      <c r="O43" s="49"/>
      <c r="P43" s="44" t="n">
        <f aca="false">(B43-B$6)^3</f>
        <v>-0.00685201327477353</v>
      </c>
      <c r="Q43" s="44" t="n">
        <f aca="false">(C43-C$6)^3</f>
        <v>-0.105915083352774</v>
      </c>
      <c r="R43" s="44" t="n">
        <f aca="false">(D43-D$6)^3</f>
        <v>-2.69567763427426</v>
      </c>
      <c r="S43" s="44" t="n">
        <f aca="false">(E43-E$6)^3</f>
        <v>-0.695903020750136</v>
      </c>
      <c r="T43" s="44" t="n">
        <f aca="false">(F43-F$6)^3</f>
        <v>-4.45370303224281</v>
      </c>
      <c r="U43" s="44" t="n">
        <f aca="false">(G43-G$6)^3</f>
        <v>0.245543183614334</v>
      </c>
      <c r="V43" s="44" t="n">
        <f aca="false">(H43-H$6)^3</f>
        <v>0.00624781274167434</v>
      </c>
      <c r="W43" s="44" t="n">
        <f aca="false">(I43-I$6)^3</f>
        <v>-0.0718710218963079</v>
      </c>
      <c r="X43" s="44" t="n">
        <f aca="false">(J43-J$6)^3</f>
        <v>-0.0684831410436939</v>
      </c>
      <c r="Y43" s="44" t="n">
        <f aca="false">(K43-K$6)^3</f>
        <v>0.10167542679767</v>
      </c>
      <c r="Z43" s="44" t="n">
        <f aca="false">(L43-L$6)^3</f>
        <v>0.0954667384627009</v>
      </c>
      <c r="AA43" s="44" t="n">
        <f aca="false">(M43-M$6)^3</f>
        <v>-0.000738032913705985</v>
      </c>
      <c r="AB43" s="44" t="n">
        <f aca="false">(N43-N$6)^3</f>
        <v>-53.470819864763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102951273924854</v>
      </c>
      <c r="Q44" s="50" t="n">
        <f aca="false">SUM(Q18:Q43)</f>
        <v>124.069178618617</v>
      </c>
      <c r="R44" s="50" t="n">
        <f aca="false">SUM(R18:R43)</f>
        <v>1518.95798241131</v>
      </c>
      <c r="S44" s="50" t="n">
        <f aca="false">SUM(S18:S43)</f>
        <v>132.823726365181</v>
      </c>
      <c r="T44" s="50" t="n">
        <f aca="false">SUM(T18:T43)</f>
        <v>379.637798517668</v>
      </c>
      <c r="U44" s="50" t="n">
        <f aca="false">SUM(U18:U43)</f>
        <v>459.008915633482</v>
      </c>
      <c r="V44" s="50" t="n">
        <f aca="false">SUM(V18:V43)</f>
        <v>22.4026404684992</v>
      </c>
      <c r="W44" s="50" t="n">
        <f aca="false">SUM(W18:W43)</f>
        <v>11.1143184531281</v>
      </c>
      <c r="X44" s="50" t="n">
        <f aca="false">SUM(X18:X43)</f>
        <v>16.0321077659244</v>
      </c>
      <c r="Y44" s="50" t="n">
        <f aca="false">SUM(Y18:Y43)</f>
        <v>1.02316069760804</v>
      </c>
      <c r="Z44" s="50" t="n">
        <f aca="false">SUM(Z18:Z43)</f>
        <v>0.508660593656877</v>
      </c>
      <c r="AA44" s="50" t="n">
        <f aca="false">SUM(AA18:AA43)</f>
        <v>0.205840754908626</v>
      </c>
      <c r="AB44" s="50" t="n">
        <f aca="false">SUM(AB18:AB43)</f>
        <v>10720.379659892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76 - Arroyo de Berrocalejo desde cabecera hasta su confluencia con el río Voltoya, y río de Median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331531010606061</v>
      </c>
      <c r="C5" s="51" t="n">
        <f aca="false">'ANUAL (Acum. S.LARGA)'!C6</f>
        <v>0.823866996969697</v>
      </c>
      <c r="D5" s="51" t="n">
        <f aca="false">'ANUAL (Acum. S.LARGA)'!D6</f>
        <v>1.46215527272727</v>
      </c>
      <c r="E5" s="51" t="n">
        <f aca="false">'ANUAL (Acum. S.LARGA)'!E6</f>
        <v>1.95396229242424</v>
      </c>
      <c r="F5" s="51" t="n">
        <f aca="false">'ANUAL (Acum. S.LARGA)'!F6</f>
        <v>2.05237049393939</v>
      </c>
      <c r="G5" s="51" t="n">
        <f aca="false">'ANUAL (Acum. S.LARGA)'!G6</f>
        <v>1.76173966363636</v>
      </c>
      <c r="H5" s="51" t="n">
        <f aca="false">'ANUAL (Acum. S.LARGA)'!H6</f>
        <v>1.46608918636364</v>
      </c>
      <c r="I5" s="51" t="n">
        <f aca="false">'ANUAL (Acum. S.LARGA)'!I6</f>
        <v>1.35239226515152</v>
      </c>
      <c r="J5" s="51" t="n">
        <f aca="false">'ANUAL (Acum. S.LARGA)'!J6</f>
        <v>0.745874260606061</v>
      </c>
      <c r="K5" s="51" t="n">
        <f aca="false">'ANUAL (Acum. S.LARGA)'!K6</f>
        <v>0.37514145</v>
      </c>
      <c r="L5" s="51" t="n">
        <f aca="false">'ANUAL (Acum. S.LARGA)'!L6</f>
        <v>0.263826357575758</v>
      </c>
      <c r="M5" s="51" t="n">
        <f aca="false">'ANUAL (Acum. S.LARGA)'!M6</f>
        <v>0.2558693</v>
      </c>
      <c r="N5" s="51" t="n">
        <f aca="false">'ANUAL (Acum. S.LARGA)'!N6</f>
        <v>12.8448185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313736765384615</v>
      </c>
      <c r="C6" s="51" t="n">
        <f aca="false">'ANUAL (Acum. S.CORTA)'!C6</f>
        <v>0.952973338461539</v>
      </c>
      <c r="D6" s="51" t="n">
        <f aca="false">'ANUAL (Acum. S.CORTA)'!D6</f>
        <v>1.95350739230769</v>
      </c>
      <c r="E6" s="51" t="n">
        <f aca="false">'ANUAL (Acum. S.CORTA)'!E6</f>
        <v>2.03258836153846</v>
      </c>
      <c r="F6" s="51" t="n">
        <f aca="false">'ANUAL (Acum. S.CORTA)'!F6</f>
        <v>2.10775557307692</v>
      </c>
      <c r="G6" s="51" t="n">
        <f aca="false">'ANUAL (Acum. S.CORTA)'!G6</f>
        <v>1.68805763461538</v>
      </c>
      <c r="H6" s="51" t="n">
        <f aca="false">'ANUAL (Acum. S.CORTA)'!H6</f>
        <v>1.40737631538462</v>
      </c>
      <c r="I6" s="51" t="n">
        <f aca="false">'ANUAL (Acum. S.CORTA)'!I6</f>
        <v>1.32066720384615</v>
      </c>
      <c r="J6" s="51" t="n">
        <f aca="false">'ANUAL (Acum. S.CORTA)'!J6</f>
        <v>0.731906903846154</v>
      </c>
      <c r="K6" s="51" t="n">
        <f aca="false">'ANUAL (Acum. S.CORTA)'!K6</f>
        <v>0.387333246153846</v>
      </c>
      <c r="L6" s="51" t="n">
        <f aca="false">'ANUAL (Acum. S.CORTA)'!L6</f>
        <v>0.3046019</v>
      </c>
      <c r="M6" s="51" t="n">
        <f aca="false">'ANUAL (Acum. S.CORTA)'!M6</f>
        <v>0.3034754</v>
      </c>
      <c r="N6" s="51" t="n">
        <f aca="false">'ANUAL (Acum. S.CORTA)'!N6</f>
        <v>13.5039800346154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5.36729435624021</v>
      </c>
      <c r="C7" s="52" t="n">
        <f aca="false">(C5-C6)/C5*100</f>
        <v>-15.6707747690724</v>
      </c>
      <c r="D7" s="52" t="n">
        <f aca="false">(D5-D6)/D5*100</f>
        <v>-33.6046471086432</v>
      </c>
      <c r="E7" s="52" t="n">
        <f aca="false">(E5-E6)/E5*100</f>
        <v>-4.02392970524877</v>
      </c>
      <c r="F7" s="52" t="n">
        <f aca="false">(F5-F6)/F5*100</f>
        <v>-2.6985906931073</v>
      </c>
      <c r="G7" s="52" t="n">
        <f aca="false">(G5-G6)/G5*100</f>
        <v>4.18234490270224</v>
      </c>
      <c r="H7" s="52" t="n">
        <f aca="false">(H5-H6)/H5*100</f>
        <v>4.0047271015379</v>
      </c>
      <c r="I7" s="52" t="n">
        <f aca="false">(I5-I6)/I5*100</f>
        <v>2.34584758600399</v>
      </c>
      <c r="J7" s="52" t="n">
        <f aca="false">(J5-J6)/J5*100</f>
        <v>1.87261546585044</v>
      </c>
      <c r="K7" s="52" t="n">
        <f aca="false">(K5-K6)/K5*100</f>
        <v>-3.24991977128791</v>
      </c>
      <c r="L7" s="52" t="n">
        <f aca="false">(L5-L6)/L5*100</f>
        <v>-15.4554468321209</v>
      </c>
      <c r="M7" s="52" t="n">
        <f aca="false">(M5-M6)/M5*100</f>
        <v>-18.6056318597034</v>
      </c>
      <c r="N7" s="52" t="n">
        <f aca="false">(N5-N6)/N5*100</f>
        <v>-5.1317306044419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311639149969697</v>
      </c>
      <c r="C10" s="51" t="n">
        <f aca="false">0.94*C5</f>
        <v>0.774434977151515</v>
      </c>
      <c r="D10" s="51" t="n">
        <f aca="false">0.94*D5</f>
        <v>1.37442595636364</v>
      </c>
      <c r="E10" s="51" t="n">
        <f aca="false">0.94*E5</f>
        <v>1.83672455487879</v>
      </c>
      <c r="F10" s="51" t="n">
        <f aca="false">0.94*F5</f>
        <v>1.92922826430303</v>
      </c>
      <c r="G10" s="51" t="n">
        <f aca="false">0.94*G5</f>
        <v>1.65603528381818</v>
      </c>
      <c r="H10" s="51" t="n">
        <f aca="false">0.94*H5</f>
        <v>1.37812383518182</v>
      </c>
      <c r="I10" s="51" t="n">
        <f aca="false">0.94*I5</f>
        <v>1.27124872924242</v>
      </c>
      <c r="J10" s="51" t="n">
        <f aca="false">0.94*J5</f>
        <v>0.701121804969697</v>
      </c>
      <c r="K10" s="51" t="n">
        <f aca="false">0.94*K5</f>
        <v>0.352632963</v>
      </c>
      <c r="L10" s="51" t="n">
        <f aca="false">0.94*L5</f>
        <v>0.247996776121212</v>
      </c>
      <c r="M10" s="51" t="n">
        <f aca="false">0.94*M5</f>
        <v>0.240517142</v>
      </c>
      <c r="N10" s="51" t="n">
        <f aca="false">SUM(B10:M10)</f>
        <v>12.07412943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294912559461538</v>
      </c>
      <c r="C11" s="51" t="n">
        <f aca="false">0.94*C6</f>
        <v>0.895794938153846</v>
      </c>
      <c r="D11" s="51" t="n">
        <f aca="false">0.94*D6</f>
        <v>1.83629694876923</v>
      </c>
      <c r="E11" s="51" t="n">
        <f aca="false">0.94*E6</f>
        <v>1.91063305984615</v>
      </c>
      <c r="F11" s="51" t="n">
        <f aca="false">0.94*F6</f>
        <v>1.98129023869231</v>
      </c>
      <c r="G11" s="51" t="n">
        <f aca="false">0.94*G6</f>
        <v>1.58677417653846</v>
      </c>
      <c r="H11" s="51" t="n">
        <f aca="false">0.94*H6</f>
        <v>1.32293373646154</v>
      </c>
      <c r="I11" s="51" t="n">
        <f aca="false">0.94*I6</f>
        <v>1.24142717161538</v>
      </c>
      <c r="J11" s="51" t="n">
        <f aca="false">0.94*J6</f>
        <v>0.687992489615385</v>
      </c>
      <c r="K11" s="51" t="n">
        <f aca="false">0.94*K6</f>
        <v>0.364093251384615</v>
      </c>
      <c r="L11" s="51" t="n">
        <f aca="false">0.94*L6</f>
        <v>0.286325786</v>
      </c>
      <c r="M11" s="51" t="n">
        <f aca="false">0.94*M6</f>
        <v>0.285266876</v>
      </c>
      <c r="N11" s="51" t="n">
        <f aca="false">SUM(B11:M11)</f>
        <v>12.693741232538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633993</v>
      </c>
      <c r="C14" s="51" t="n">
        <f aca="false">'ANUAL (Acum. S.LARGA)'!C4</f>
        <v>0.1099784</v>
      </c>
      <c r="D14" s="51" t="n">
        <f aca="false">'ANUAL (Acum. S.LARGA)'!D4</f>
        <v>0.1990933</v>
      </c>
      <c r="E14" s="51" t="n">
        <f aca="false">'ANUAL (Acum. S.LARGA)'!E4</f>
        <v>0.2871069</v>
      </c>
      <c r="F14" s="51" t="n">
        <f aca="false">'ANUAL (Acum. S.LARGA)'!F4</f>
        <v>0.241866</v>
      </c>
      <c r="G14" s="51" t="n">
        <f aca="false">'ANUAL (Acum. S.LARGA)'!G4</f>
        <v>0.3122144</v>
      </c>
      <c r="H14" s="51" t="n">
        <f aca="false">'ANUAL (Acum. S.LARGA)'!H4</f>
        <v>0.2599728</v>
      </c>
      <c r="I14" s="51" t="n">
        <f aca="false">'ANUAL (Acum. S.LARGA)'!I4</f>
        <v>0.1503668</v>
      </c>
      <c r="J14" s="51" t="n">
        <f aca="false">'ANUAL (Acum. S.LARGA)'!J4</f>
        <v>0.1595844</v>
      </c>
      <c r="K14" s="51" t="n">
        <f aca="false">'ANUAL (Acum. S.LARGA)'!K4</f>
        <v>0.0761112</v>
      </c>
      <c r="L14" s="51" t="n">
        <f aca="false">'ANUAL (Acum. S.LARGA)'!L4</f>
        <v>0.06111</v>
      </c>
      <c r="M14" s="51" t="n">
        <f aca="false">'ANUAL (Acum. S.LARGA)'!M4</f>
        <v>0.0474444</v>
      </c>
      <c r="N14" s="51" t="n">
        <f aca="false">'ANUAL (Acum. S.LARGA)'!N4</f>
        <v>3.330759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238013</v>
      </c>
      <c r="C15" s="51" t="n">
        <f aca="false">'ANUAL (Acum. S.CORTA)'!C4</f>
        <v>0.1099784</v>
      </c>
      <c r="D15" s="51" t="n">
        <f aca="false">'ANUAL (Acum. S.CORTA)'!D4</f>
        <v>0.2129862</v>
      </c>
      <c r="E15" s="51" t="n">
        <f aca="false">'ANUAL (Acum. S.CORTA)'!E4</f>
        <v>0.2871069</v>
      </c>
      <c r="F15" s="51" t="n">
        <f aca="false">'ANUAL (Acum. S.CORTA)'!F4</f>
        <v>0.241866</v>
      </c>
      <c r="G15" s="51" t="n">
        <f aca="false">'ANUAL (Acum. S.CORTA)'!G4</f>
        <v>0.3239701</v>
      </c>
      <c r="H15" s="51" t="n">
        <f aca="false">'ANUAL (Acum. S.CORTA)'!H4</f>
        <v>0.3864854</v>
      </c>
      <c r="I15" s="51" t="n">
        <f aca="false">'ANUAL (Acum. S.CORTA)'!I4</f>
        <v>0.194539</v>
      </c>
      <c r="J15" s="51" t="n">
        <f aca="false">'ANUAL (Acum. S.CORTA)'!J4</f>
        <v>0.170256</v>
      </c>
      <c r="K15" s="51" t="n">
        <f aca="false">'ANUAL (Acum. S.CORTA)'!K4</f>
        <v>0.1447593</v>
      </c>
      <c r="L15" s="51" t="n">
        <f aca="false">'ANUAL (Acum. S.CORTA)'!L4</f>
        <v>0.1048002</v>
      </c>
      <c r="M15" s="51" t="n">
        <f aca="false">'ANUAL (Acum. S.CORTA)'!M4</f>
        <v>0.109051</v>
      </c>
      <c r="N15" s="51" t="n">
        <f aca="false">'ANUAL (Acum. S.CORTA)'!N4</f>
        <v>3.330759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.9821681</v>
      </c>
      <c r="C18" s="51" t="n">
        <f aca="false">'ANUAL (Acum. S.LARGA)'!C5</f>
        <v>5.2347504</v>
      </c>
      <c r="D18" s="51" t="n">
        <f aca="false">'ANUAL (Acum. S.LARGA)'!D5</f>
        <v>12.8997048</v>
      </c>
      <c r="E18" s="51" t="n">
        <f aca="false">'ANUAL (Acum. S.LARGA)'!E5</f>
        <v>8.9655552</v>
      </c>
      <c r="F18" s="51" t="n">
        <f aca="false">'ANUAL (Acum. S.LARGA)'!F5</f>
        <v>8.0034675</v>
      </c>
      <c r="G18" s="51" t="n">
        <f aca="false">'ANUAL (Acum. S.LARGA)'!G5</f>
        <v>9.4670128</v>
      </c>
      <c r="H18" s="51" t="n">
        <f aca="false">'ANUAL (Acum. S.LARGA)'!H5</f>
        <v>4.1384694</v>
      </c>
      <c r="I18" s="51" t="n">
        <f aca="false">'ANUAL (Acum. S.LARGA)'!I5</f>
        <v>7.1473977</v>
      </c>
      <c r="J18" s="51" t="n">
        <f aca="false">'ANUAL (Acum. S.LARGA)'!J5</f>
        <v>3.9868385</v>
      </c>
      <c r="K18" s="51" t="n">
        <f aca="false">'ANUAL (Acum. S.LARGA)'!K5</f>
        <v>1.3739016</v>
      </c>
      <c r="L18" s="51" t="n">
        <f aca="false">'ANUAL (Acum. S.LARGA)'!L5</f>
        <v>1.0681872</v>
      </c>
      <c r="M18" s="51" t="n">
        <f aca="false">'ANUAL (Acum. S.LARGA)'!M5</f>
        <v>1.0011892</v>
      </c>
      <c r="N18" s="51" t="n">
        <f aca="false">'ANUAL (Acum. S.LARGA)'!N5</f>
        <v>31.461486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75916</v>
      </c>
      <c r="C19" s="51" t="n">
        <f aca="false">'ANUAL (Acum. S.CORTA)'!C5</f>
        <v>5.2347504</v>
      </c>
      <c r="D19" s="51" t="n">
        <f aca="false">'ANUAL (Acum. S.CORTA)'!D5</f>
        <v>12.8997048</v>
      </c>
      <c r="E19" s="51" t="n">
        <f aca="false">'ANUAL (Acum. S.CORTA)'!E5</f>
        <v>5.5768856</v>
      </c>
      <c r="F19" s="51" t="n">
        <f aca="false">'ANUAL (Acum. S.CORTA)'!F5</f>
        <v>8.0034675</v>
      </c>
      <c r="G19" s="51" t="n">
        <f aca="false">'ANUAL (Acum. S.CORTA)'!G5</f>
        <v>9.4670128</v>
      </c>
      <c r="H19" s="51" t="n">
        <f aca="false">'ANUAL (Acum. S.CORTA)'!H5</f>
        <v>3.6013335</v>
      </c>
      <c r="I19" s="51" t="n">
        <f aca="false">'ANUAL (Acum. S.CORTA)'!I5</f>
        <v>3.0314817</v>
      </c>
      <c r="J19" s="51" t="n">
        <f aca="false">'ANUAL (Acum. S.CORTA)'!J5</f>
        <v>3.2753862</v>
      </c>
      <c r="K19" s="51" t="n">
        <f aca="false">'ANUAL (Acum. S.CORTA)'!K5</f>
        <v>1.3739016</v>
      </c>
      <c r="L19" s="51" t="n">
        <f aca="false">'ANUAL (Acum. S.CORTA)'!L5</f>
        <v>1.0681872</v>
      </c>
      <c r="M19" s="51" t="n">
        <f aca="false">'ANUAL (Acum. S.CORTA)'!M5</f>
        <v>0.8638958</v>
      </c>
      <c r="N19" s="51" t="n">
        <f aca="false">'ANUAL (Acum. S.CORTA)'!N5</f>
        <v>31.461486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26814935</v>
      </c>
      <c r="C22" s="51" t="n">
        <f aca="false">'ANUAL (Acum. S.LARGA)'!C9</f>
        <v>0.422679</v>
      </c>
      <c r="D22" s="51" t="n">
        <f aca="false">'ANUAL (Acum. S.LARGA)'!D9</f>
        <v>0.75644065</v>
      </c>
      <c r="E22" s="51" t="n">
        <f aca="false">'ANUAL (Acum. S.LARGA)'!E9</f>
        <v>1.1560225</v>
      </c>
      <c r="F22" s="51" t="n">
        <f aca="false">'ANUAL (Acum. S.LARGA)'!F9</f>
        <v>1.3981884</v>
      </c>
      <c r="G22" s="51" t="n">
        <f aca="false">'ANUAL (Acum. S.LARGA)'!G9</f>
        <v>1.23902405</v>
      </c>
      <c r="H22" s="51" t="n">
        <f aca="false">'ANUAL (Acum. S.LARGA)'!H9</f>
        <v>1.2186414</v>
      </c>
      <c r="I22" s="51" t="n">
        <f aca="false">'ANUAL (Acum. S.LARGA)'!I9</f>
        <v>0.9542948</v>
      </c>
      <c r="J22" s="51" t="n">
        <f aca="false">'ANUAL (Acum. S.LARGA)'!J9</f>
        <v>0.5385565</v>
      </c>
      <c r="K22" s="51" t="n">
        <f aca="false">'ANUAL (Acum. S.LARGA)'!K9</f>
        <v>0.3133217</v>
      </c>
      <c r="L22" s="51" t="n">
        <f aca="false">'ANUAL (Acum. S.LARGA)'!L9</f>
        <v>0.2221101</v>
      </c>
      <c r="M22" s="51" t="n">
        <f aca="false">'ANUAL (Acum. S.LARGA)'!M9</f>
        <v>0.2213801</v>
      </c>
      <c r="N22" s="51" t="n">
        <f aca="false">'ANUAL (Acum. S.LARGA)'!N9</f>
        <v>12.1421160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28319395</v>
      </c>
      <c r="C23" s="51" t="n">
        <f aca="false">'ANUAL (Acum. S.CORTA)'!C9</f>
        <v>0.4563363</v>
      </c>
      <c r="D23" s="51" t="n">
        <f aca="false">'ANUAL (Acum. S.CORTA)'!D9</f>
        <v>0.63099515</v>
      </c>
      <c r="E23" s="51" t="n">
        <f aca="false">'ANUAL (Acum. S.CORTA)'!E9</f>
        <v>1.40187</v>
      </c>
      <c r="F23" s="51" t="n">
        <f aca="false">'ANUAL (Acum. S.CORTA)'!F9</f>
        <v>0.98655885</v>
      </c>
      <c r="G23" s="51" t="n">
        <f aca="false">'ANUAL (Acum. S.CORTA)'!G9</f>
        <v>1.23902405</v>
      </c>
      <c r="H23" s="51" t="n">
        <f aca="false">'ANUAL (Acum. S.CORTA)'!H9</f>
        <v>1.1527927</v>
      </c>
      <c r="I23" s="51" t="n">
        <f aca="false">'ANUAL (Acum. S.CORTA)'!I9</f>
        <v>1.0785077</v>
      </c>
      <c r="J23" s="51" t="n">
        <f aca="false">'ANUAL (Acum. S.CORTA)'!J9</f>
        <v>0.5675412</v>
      </c>
      <c r="K23" s="51" t="n">
        <f aca="false">'ANUAL (Acum. S.CORTA)'!K9</f>
        <v>0.2993105</v>
      </c>
      <c r="L23" s="51" t="n">
        <f aca="false">'ANUAL (Acum. S.CORTA)'!L9</f>
        <v>0.25869725</v>
      </c>
      <c r="M23" s="51" t="n">
        <f aca="false">'ANUAL (Acum. S.CORTA)'!M9</f>
        <v>0.25920595</v>
      </c>
      <c r="N23" s="51" t="n">
        <f aca="false">'ANUAL (Acum. S.CORTA)'!N9</f>
        <v>10.9485725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266225815997079</v>
      </c>
      <c r="C26" s="51" t="n">
        <f aca="false">'ANUAL (Acum. S.LARGA)'!C12</f>
        <v>1.01924213934451</v>
      </c>
      <c r="D26" s="51" t="n">
        <f aca="false">'ANUAL (Acum. S.LARGA)'!D12</f>
        <v>2.01631791119924</v>
      </c>
      <c r="E26" s="51" t="n">
        <f aca="false">'ANUAL (Acum. S.LARGA)'!E12</f>
        <v>1.80246480070515</v>
      </c>
      <c r="F26" s="51" t="n">
        <f aca="false">'ANUAL (Acum. S.LARGA)'!F12</f>
        <v>1.86632334202291</v>
      </c>
      <c r="G26" s="51" t="n">
        <f aca="false">'ANUAL (Acum. S.LARGA)'!G12</f>
        <v>1.58292735007956</v>
      </c>
      <c r="H26" s="51" t="n">
        <f aca="false">'ANUAL (Acum. S.LARGA)'!H12</f>
        <v>0.974417850364262</v>
      </c>
      <c r="I26" s="51" t="n">
        <f aca="false">'ANUAL (Acum. S.LARGA)'!I12</f>
        <v>1.21379557955559</v>
      </c>
      <c r="J26" s="51" t="n">
        <f aca="false">'ANUAL (Acum. S.LARGA)'!J12</f>
        <v>0.664564483778731</v>
      </c>
      <c r="K26" s="51" t="n">
        <f aca="false">'ANUAL (Acum. S.LARGA)'!K12</f>
        <v>0.248963510152504</v>
      </c>
      <c r="L26" s="51" t="n">
        <f aca="false">'ANUAL (Acum. S.LARGA)'!L12</f>
        <v>0.168180142580019</v>
      </c>
      <c r="M26" s="51" t="n">
        <f aca="false">'ANUAL (Acum. S.LARGA)'!M12</f>
        <v>0.163751905800195</v>
      </c>
      <c r="N26" s="51" t="n">
        <f aca="false">'ANUAL (Acum. S.LARGA)'!N12</f>
        <v>7.20381213206807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149418777886181</v>
      </c>
      <c r="C27" s="51" t="n">
        <f aca="false">'ANUAL (Acum. S.CORTA)'!C12</f>
        <v>1.28170683355703</v>
      </c>
      <c r="D27" s="51" t="n">
        <f aca="false">'ANUAL (Acum. S.CORTA)'!D12</f>
        <v>2.89065227460552</v>
      </c>
      <c r="E27" s="51" t="n">
        <f aca="false">'ANUAL (Acum. S.CORTA)'!E12</f>
        <v>1.77752838915804</v>
      </c>
      <c r="F27" s="51" t="n">
        <f aca="false">'ANUAL (Acum. S.CORTA)'!F12</f>
        <v>2.24350916609267</v>
      </c>
      <c r="G27" s="51" t="n">
        <f aca="false">'ANUAL (Acum. S.CORTA)'!G12</f>
        <v>1.79869975720293</v>
      </c>
      <c r="H27" s="51" t="n">
        <f aca="false">'ANUAL (Acum. S.CORTA)'!H12</f>
        <v>0.94871242795148</v>
      </c>
      <c r="I27" s="51" t="n">
        <f aca="false">'ANUAL (Acum. S.CORTA)'!I12</f>
        <v>0.88625352433231</v>
      </c>
      <c r="J27" s="51" t="n">
        <f aca="false">'ANUAL (Acum. S.CORTA)'!J12</f>
        <v>0.608872448775085</v>
      </c>
      <c r="K27" s="51" t="n">
        <f aca="false">'ANUAL (Acum. S.CORTA)'!K12</f>
        <v>0.256870866795833</v>
      </c>
      <c r="L27" s="51" t="n">
        <f aca="false">'ANUAL (Acum. S.CORTA)'!L12</f>
        <v>0.212247173493845</v>
      </c>
      <c r="M27" s="51" t="n">
        <f aca="false">'ANUAL (Acum. S.CORTA)'!M12</f>
        <v>0.164944682924532</v>
      </c>
      <c r="N27" s="51" t="n">
        <f aca="false">'ANUAL (Acum. S.CORTA)'!N12</f>
        <v>8.2164498187918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</v>
      </c>
      <c r="C30" s="51" t="n">
        <f aca="false">'ANUAL (Acum. S.LARGA)'!C13</f>
        <v>1.24</v>
      </c>
      <c r="D30" s="51" t="n">
        <f aca="false">'ANUAL (Acum. S.LARGA)'!D13</f>
        <v>1.38</v>
      </c>
      <c r="E30" s="51" t="n">
        <f aca="false">'ANUAL (Acum. S.LARGA)'!E13</f>
        <v>0.92</v>
      </c>
      <c r="F30" s="51" t="n">
        <f aca="false">'ANUAL (Acum. S.LARGA)'!F13</f>
        <v>0.91</v>
      </c>
      <c r="G30" s="51" t="n">
        <f aca="false">'ANUAL (Acum. S.LARGA)'!G13</f>
        <v>0.9</v>
      </c>
      <c r="H30" s="51" t="n">
        <f aca="false">'ANUAL (Acum. S.LARGA)'!H13</f>
        <v>0.66</v>
      </c>
      <c r="I30" s="51" t="n">
        <f aca="false">'ANUAL (Acum. S.LARGA)'!I13</f>
        <v>0.9</v>
      </c>
      <c r="J30" s="51" t="n">
        <f aca="false">'ANUAL (Acum. S.LARGA)'!J13</f>
        <v>0.89</v>
      </c>
      <c r="K30" s="51" t="n">
        <f aca="false">'ANUAL (Acum. S.LARGA)'!K13</f>
        <v>0.66</v>
      </c>
      <c r="L30" s="51" t="n">
        <f aca="false">'ANUAL (Acum. S.LARGA)'!L13</f>
        <v>0.64</v>
      </c>
      <c r="M30" s="51" t="n">
        <f aca="false">'ANUAL (Acum. S.LARGA)'!M13</f>
        <v>0.64</v>
      </c>
      <c r="N30" s="51" t="n">
        <f aca="false">'ANUAL (Acum. S.LARGA)'!N13</f>
        <v>0.5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48</v>
      </c>
      <c r="C31" s="51" t="n">
        <f aca="false">'ANUAL (Acum. S.CORTA)'!C13</f>
        <v>1.34</v>
      </c>
      <c r="D31" s="51" t="n">
        <f aca="false">'ANUAL (Acum. S.CORTA)'!D13</f>
        <v>1.48</v>
      </c>
      <c r="E31" s="51" t="n">
        <f aca="false">'ANUAL (Acum. S.CORTA)'!E13</f>
        <v>0.87</v>
      </c>
      <c r="F31" s="51" t="n">
        <f aca="false">'ANUAL (Acum. S.CORTA)'!F13</f>
        <v>1.06</v>
      </c>
      <c r="G31" s="51" t="n">
        <f aca="false">'ANUAL (Acum. S.CORTA)'!G13</f>
        <v>1.07</v>
      </c>
      <c r="H31" s="51" t="n">
        <f aca="false">'ANUAL (Acum. S.CORTA)'!H13</f>
        <v>0.67</v>
      </c>
      <c r="I31" s="51" t="n">
        <f aca="false">'ANUAL (Acum. S.CORTA)'!I13</f>
        <v>0.67</v>
      </c>
      <c r="J31" s="51" t="n">
        <f aca="false">'ANUAL (Acum. S.CORTA)'!J13</f>
        <v>0.83</v>
      </c>
      <c r="K31" s="51" t="n">
        <f aca="false">'ANUAL (Acum. S.CORTA)'!K13</f>
        <v>0.66</v>
      </c>
      <c r="L31" s="51" t="n">
        <f aca="false">'ANUAL (Acum. S.CORTA)'!L13</f>
        <v>0.7</v>
      </c>
      <c r="M31" s="51" t="n">
        <f aca="false">'ANUAL (Acum. S.CORTA)'!M13</f>
        <v>0.54</v>
      </c>
      <c r="N31" s="51" t="n">
        <f aca="false">'ANUAL (Acum. S.CORTA)'!N13</f>
        <v>0.61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03557803435288</v>
      </c>
      <c r="C34" s="51" t="n">
        <f aca="false">'ANUAL (Acum. S.LARGA)'!C14</f>
        <v>2.70043787372373</v>
      </c>
      <c r="D34" s="51" t="n">
        <f aca="false">'ANUAL (Acum. S.LARGA)'!D14</f>
        <v>3.66819307135523</v>
      </c>
      <c r="E34" s="51" t="n">
        <f aca="false">'ANUAL (Acum. S.LARGA)'!E14</f>
        <v>1.73340476408697</v>
      </c>
      <c r="F34" s="51" t="n">
        <f aca="false">'ANUAL (Acum. S.LARGA)'!F14</f>
        <v>1.52800954513734</v>
      </c>
      <c r="G34" s="51" t="n">
        <f aca="false">'ANUAL (Acum. S.LARGA)'!G14</f>
        <v>2.35389557398617</v>
      </c>
      <c r="H34" s="51" t="n">
        <f aca="false">'ANUAL (Acum. S.LARGA)'!H14</f>
        <v>0.918359261182219</v>
      </c>
      <c r="I34" s="51" t="n">
        <f aca="false">'ANUAL (Acum. S.LARGA)'!I14</f>
        <v>2.23351783602528</v>
      </c>
      <c r="J34" s="51" t="n">
        <f aca="false">'ANUAL (Acum. S.LARGA)'!J14</f>
        <v>2.95273770102605</v>
      </c>
      <c r="K34" s="51" t="n">
        <f aca="false">'ANUAL (Acum. S.LARGA)'!K14</f>
        <v>2.12992560434091</v>
      </c>
      <c r="L34" s="51" t="n">
        <f aca="false">'ANUAL (Acum. S.LARGA)'!L14</f>
        <v>2.21451558237298</v>
      </c>
      <c r="M34" s="51" t="n">
        <f aca="false">'ANUAL (Acum. S.LARGA)'!M14</f>
        <v>2.4591012438647</v>
      </c>
      <c r="N34" s="51" t="n">
        <f aca="false">'ANUAL (Acum. S.LARGA)'!N14</f>
        <v>0.70525937503394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33732906264022</v>
      </c>
      <c r="C35" s="51" t="n">
        <f aca="false">'ANUAL (Acum. S.CORTA)'!C14</f>
        <v>2.55340618026606</v>
      </c>
      <c r="D35" s="51" t="n">
        <f aca="false">'ANUAL (Acum. S.CORTA)'!D14</f>
        <v>2.72508655804193</v>
      </c>
      <c r="E35" s="51" t="n">
        <f aca="false">'ANUAL (Acum. S.CORTA)'!E14</f>
        <v>1.02482124717683</v>
      </c>
      <c r="F35" s="51" t="n">
        <f aca="false">'ANUAL (Acum. S.CORTA)'!F14</f>
        <v>1.45682705828496</v>
      </c>
      <c r="G35" s="51" t="n">
        <f aca="false">'ANUAL (Acum. S.CORTA)'!G14</f>
        <v>3.41796169031655</v>
      </c>
      <c r="H35" s="51" t="n">
        <f aca="false">'ANUAL (Acum. S.CORTA)'!H14</f>
        <v>1.13688762001112</v>
      </c>
      <c r="I35" s="51" t="n">
        <f aca="false">'ANUAL (Acum. S.CORTA)'!I14</f>
        <v>0.69188036862194</v>
      </c>
      <c r="J35" s="51" t="n">
        <f aca="false">'ANUAL (Acum. S.CORTA)'!J14</f>
        <v>3.07775292339965</v>
      </c>
      <c r="K35" s="51" t="n">
        <f aca="false">'ANUAL (Acum. S.CORTA)'!K14</f>
        <v>2.6159015384515</v>
      </c>
      <c r="L35" s="51" t="n">
        <f aca="false">'ANUAL (Acum. S.CORTA)'!L14</f>
        <v>2.30528404803456</v>
      </c>
      <c r="M35" s="51" t="n">
        <f aca="false">'ANUAL (Acum. S.CORTA)'!M14</f>
        <v>1.98764354358976</v>
      </c>
      <c r="N35" s="51" t="n">
        <f aca="false">'ANUAL (Acum. S.CORTA)'!N14</f>
        <v>0.83749002323171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98618876424052</v>
      </c>
      <c r="C38" s="38" t="n">
        <f aca="false">'ANUAL (Acum. S.LARGA)'!N15</f>
        <v>0.20366732736710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54605291251386</v>
      </c>
      <c r="C39" s="38" t="n">
        <f aca="false">'ANUAL (Acum. S.CORTA)'!N15</f>
        <v>-0.23611149787126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76 - Arroyo de Berrocalejo desde cabecera hasta su confluencia con el río Voltoya, y río de Media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633993</v>
      </c>
      <c r="C4" s="19" t="n">
        <f aca="false">MIN(C18:C83)</f>
        <v>0.1099784</v>
      </c>
      <c r="D4" s="19" t="n">
        <f aca="false">MIN(D18:D83)</f>
        <v>0.1990933</v>
      </c>
      <c r="E4" s="19" t="n">
        <f aca="false">MIN(E18:E83)</f>
        <v>0.2871069</v>
      </c>
      <c r="F4" s="19" t="n">
        <f aca="false">MIN(F18:F83)</f>
        <v>0.241866</v>
      </c>
      <c r="G4" s="19" t="n">
        <f aca="false">MIN(G18:G83)</f>
        <v>0.3122144</v>
      </c>
      <c r="H4" s="19" t="n">
        <f aca="false">MIN(H18:H83)</f>
        <v>0.2599728</v>
      </c>
      <c r="I4" s="19" t="n">
        <f aca="false">MIN(I18:I83)</f>
        <v>0.1503668</v>
      </c>
      <c r="J4" s="19" t="n">
        <f aca="false">MIN(J18:J83)</f>
        <v>0.1595844</v>
      </c>
      <c r="K4" s="19" t="n">
        <f aca="false">MIN(K18:K83)</f>
        <v>0.0761112</v>
      </c>
      <c r="L4" s="19" t="n">
        <f aca="false">MIN(L18:L83)</f>
        <v>0.06111</v>
      </c>
      <c r="M4" s="19" t="n">
        <f aca="false">MIN(M18:M83)</f>
        <v>0.0474444</v>
      </c>
      <c r="N4" s="19" t="n">
        <f aca="false">MIN(N18:N83)</f>
        <v>3.330759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9821681</v>
      </c>
      <c r="C5" s="19" t="n">
        <f aca="false">MAX(C18:C83)</f>
        <v>5.2347504</v>
      </c>
      <c r="D5" s="19" t="n">
        <f aca="false">MAX(D18:D83)</f>
        <v>12.8997048</v>
      </c>
      <c r="E5" s="19" t="n">
        <f aca="false">MAX(E18:E83)</f>
        <v>8.9655552</v>
      </c>
      <c r="F5" s="19" t="n">
        <f aca="false">MAX(F18:F83)</f>
        <v>8.0034675</v>
      </c>
      <c r="G5" s="19" t="n">
        <f aca="false">MAX(G18:G83)</f>
        <v>9.4670128</v>
      </c>
      <c r="H5" s="19" t="n">
        <f aca="false">MAX(H18:H83)</f>
        <v>4.1384694</v>
      </c>
      <c r="I5" s="19" t="n">
        <f aca="false">MAX(I18:I83)</f>
        <v>7.1473977</v>
      </c>
      <c r="J5" s="19" t="n">
        <f aca="false">MAX(J18:J83)</f>
        <v>3.9868385</v>
      </c>
      <c r="K5" s="19" t="n">
        <f aca="false">MAX(K18:K83)</f>
        <v>1.3739016</v>
      </c>
      <c r="L5" s="19" t="n">
        <f aca="false">MAX(L18:L83)</f>
        <v>1.0681872</v>
      </c>
      <c r="M5" s="19" t="n">
        <f aca="false">MAX(M18:M83)</f>
        <v>1.0011892</v>
      </c>
      <c r="N5" s="19" t="n">
        <f aca="false">MAX(N18:N83)</f>
        <v>31.461486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31531010606061</v>
      </c>
      <c r="C6" s="19" t="n">
        <f aca="false">AVERAGE(C18:C83)</f>
        <v>0.823866996969697</v>
      </c>
      <c r="D6" s="19" t="n">
        <f aca="false">AVERAGE(D18:D83)</f>
        <v>1.46215527272727</v>
      </c>
      <c r="E6" s="19" t="n">
        <f aca="false">AVERAGE(E18:E83)</f>
        <v>1.95396229242424</v>
      </c>
      <c r="F6" s="19" t="n">
        <f aca="false">AVERAGE(F18:F83)</f>
        <v>2.05237049393939</v>
      </c>
      <c r="G6" s="19" t="n">
        <f aca="false">AVERAGE(G18:G83)</f>
        <v>1.76173966363636</v>
      </c>
      <c r="H6" s="19" t="n">
        <f aca="false">AVERAGE(H18:H83)</f>
        <v>1.46608918636364</v>
      </c>
      <c r="I6" s="19" t="n">
        <f aca="false">AVERAGE(I18:I83)</f>
        <v>1.35239226515152</v>
      </c>
      <c r="J6" s="19" t="n">
        <f aca="false">AVERAGE(J18:J83)</f>
        <v>0.745874260606061</v>
      </c>
      <c r="K6" s="19" t="n">
        <f aca="false">AVERAGE(K18:K83)</f>
        <v>0.37514145</v>
      </c>
      <c r="L6" s="19" t="n">
        <f aca="false">AVERAGE(L18:L83)</f>
        <v>0.263826357575758</v>
      </c>
      <c r="M6" s="19" t="n">
        <f aca="false">AVERAGE(M18:M83)</f>
        <v>0.2558693</v>
      </c>
      <c r="N6" s="19" t="n">
        <f aca="false">SUM(B6:M6)</f>
        <v>12.8448185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353445</v>
      </c>
      <c r="C7" s="19" t="n">
        <f aca="false">PERCENTILE(C18:C83,0.1)</f>
        <v>0.2011372</v>
      </c>
      <c r="D7" s="19" t="n">
        <f aca="false">PERCENTILE(D18:D83,0.1)</f>
        <v>0.34241985</v>
      </c>
      <c r="E7" s="19" t="n">
        <f aca="false">PERCENTILE(E18:E83,0.1)</f>
        <v>0.4537242</v>
      </c>
      <c r="F7" s="19" t="n">
        <f aca="false">PERCENTILE(F18:F83,0.1)</f>
        <v>0.4633948</v>
      </c>
      <c r="G7" s="19" t="n">
        <f aca="false">PERCENTILE(G18:G83,0.1)</f>
        <v>0.4143433</v>
      </c>
      <c r="H7" s="19" t="n">
        <f aca="false">PERCENTILE(H18:H83,0.1)</f>
        <v>0.43537835</v>
      </c>
      <c r="I7" s="19" t="n">
        <f aca="false">PERCENTILE(I18:I83,0.1)</f>
        <v>0.27794</v>
      </c>
      <c r="J7" s="19" t="n">
        <f aca="false">PERCENTILE(J18:J83,0.1)</f>
        <v>0.24270035</v>
      </c>
      <c r="K7" s="19" t="n">
        <f aca="false">PERCENTILE(K18:K83,0.1)</f>
        <v>0.1528346</v>
      </c>
      <c r="L7" s="19" t="n">
        <f aca="false">PERCENTILE(L18:L83,0.1)</f>
        <v>0.10789765</v>
      </c>
      <c r="M7" s="19" t="n">
        <f aca="false">PERCENTILE(M18:M83,0.1)</f>
        <v>0.11403215</v>
      </c>
      <c r="N7" s="19" t="n">
        <f aca="false">PERCENTILE(N18:N83,0.1)</f>
        <v>4.9043878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9682525</v>
      </c>
      <c r="C8" s="19" t="n">
        <f aca="false">PERCENTILE(C18:C83,0.25)</f>
        <v>0.297816925</v>
      </c>
      <c r="D8" s="19" t="n">
        <f aca="false">PERCENTILE(D18:D83,0.25)</f>
        <v>0.4566557</v>
      </c>
      <c r="E8" s="19" t="n">
        <f aca="false">PERCENTILE(E18:E83,0.25)</f>
        <v>0.7470941</v>
      </c>
      <c r="F8" s="19" t="n">
        <f aca="false">PERCENTILE(F18:F83,0.25)</f>
        <v>0.5612759</v>
      </c>
      <c r="G8" s="19" t="n">
        <f aca="false">PERCENTILE(G18:G83,0.25)</f>
        <v>0.646221075</v>
      </c>
      <c r="H8" s="19" t="n">
        <f aca="false">PERCENTILE(H18:H83,0.25)</f>
        <v>0.57403305</v>
      </c>
      <c r="I8" s="19" t="n">
        <f aca="false">PERCENTILE(I18:I83,0.25)</f>
        <v>0.5367973</v>
      </c>
      <c r="J8" s="19" t="n">
        <f aca="false">PERCENTILE(J18:J83,0.25)</f>
        <v>0.34920385</v>
      </c>
      <c r="K8" s="19" t="n">
        <f aca="false">PERCENTILE(K18:K83,0.25)</f>
        <v>0.23610725</v>
      </c>
      <c r="L8" s="19" t="n">
        <f aca="false">PERCENTILE(L18:L83,0.25)</f>
        <v>0.1428839</v>
      </c>
      <c r="M8" s="19" t="n">
        <f aca="false">PERCENTILE(M18:M83,0.25)</f>
        <v>0.15492</v>
      </c>
      <c r="N8" s="19" t="n">
        <f aca="false">PERCENTILE(N18:N83,0.25)</f>
        <v>6.9692114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6814935</v>
      </c>
      <c r="C9" s="19" t="n">
        <f aca="false">PERCENTILE(C18:C83,0.5)</f>
        <v>0.422679</v>
      </c>
      <c r="D9" s="19" t="n">
        <f aca="false">PERCENTILE(D18:D83,0.5)</f>
        <v>0.75644065</v>
      </c>
      <c r="E9" s="19" t="n">
        <f aca="false">PERCENTILE(E18:E83,0.5)</f>
        <v>1.1560225</v>
      </c>
      <c r="F9" s="19" t="n">
        <f aca="false">PERCENTILE(F18:F83,0.5)</f>
        <v>1.3981884</v>
      </c>
      <c r="G9" s="19" t="n">
        <f aca="false">PERCENTILE(G18:G83,0.5)</f>
        <v>1.23902405</v>
      </c>
      <c r="H9" s="19" t="n">
        <f aca="false">PERCENTILE(H18:H83,0.5)</f>
        <v>1.2186414</v>
      </c>
      <c r="I9" s="19" t="n">
        <f aca="false">PERCENTILE(I18:I83,0.5)</f>
        <v>0.9542948</v>
      </c>
      <c r="J9" s="19" t="n">
        <f aca="false">PERCENTILE(J18:J83,0.5)</f>
        <v>0.5385565</v>
      </c>
      <c r="K9" s="19" t="n">
        <f aca="false">PERCENTILE(K18:K83,0.5)</f>
        <v>0.3133217</v>
      </c>
      <c r="L9" s="19" t="n">
        <f aca="false">PERCENTILE(L18:L83,0.5)</f>
        <v>0.2221101</v>
      </c>
      <c r="M9" s="19" t="n">
        <f aca="false">PERCENTILE(M18:M83,0.5)</f>
        <v>0.2213801</v>
      </c>
      <c r="N9" s="19" t="n">
        <f aca="false">PERCENTILE(N18:N83,0.5)</f>
        <v>12.142116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74096425</v>
      </c>
      <c r="C10" s="19" t="n">
        <f aca="false">PERCENTILE(C18:C83,0.75)</f>
        <v>0.8890301</v>
      </c>
      <c r="D10" s="19" t="n">
        <f aca="false">PERCENTILE(D18:D83,0.75)</f>
        <v>1.731632025</v>
      </c>
      <c r="E10" s="19" t="n">
        <f aca="false">PERCENTILE(E18:E83,0.75)</f>
        <v>2.437242275</v>
      </c>
      <c r="F10" s="19" t="n">
        <f aca="false">PERCENTILE(F18:F83,0.75)</f>
        <v>2.6550912</v>
      </c>
      <c r="G10" s="19" t="n">
        <f aca="false">PERCENTILE(G18:G83,0.75)</f>
        <v>2.390040975</v>
      </c>
      <c r="H10" s="19" t="n">
        <f aca="false">PERCENTILE(H18:H83,0.75)</f>
        <v>2.049680125</v>
      </c>
      <c r="I10" s="19" t="n">
        <f aca="false">PERCENTILE(I18:I83,0.75)</f>
        <v>1.825868175</v>
      </c>
      <c r="J10" s="19" t="n">
        <f aca="false">PERCENTILE(J18:J83,0.75)</f>
        <v>0.9610596</v>
      </c>
      <c r="K10" s="19" t="n">
        <f aca="false">PERCENTILE(K18:K83,0.75)</f>
        <v>0.440825175</v>
      </c>
      <c r="L10" s="19" t="n">
        <f aca="false">PERCENTILE(L18:L83,0.75)</f>
        <v>0.315685925</v>
      </c>
      <c r="M10" s="19" t="n">
        <f aca="false">PERCENTILE(M18:M83,0.75)</f>
        <v>0.2996455</v>
      </c>
      <c r="N10" s="19" t="n">
        <f aca="false">PERCENTILE(N18:N83,0.75)</f>
        <v>17.90626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948084</v>
      </c>
      <c r="C11" s="19" t="n">
        <f aca="false">PERCENTILE(C18:C83,0.9)</f>
        <v>1.74228085</v>
      </c>
      <c r="D11" s="19" t="n">
        <f aca="false">PERCENTILE(D18:D83,0.9)</f>
        <v>3.2994114</v>
      </c>
      <c r="E11" s="19" t="n">
        <f aca="false">PERCENTILE(E18:E83,0.9)</f>
        <v>4.69623245</v>
      </c>
      <c r="F11" s="19" t="n">
        <f aca="false">PERCENTILE(F18:F83,0.9)</f>
        <v>4.9776728</v>
      </c>
      <c r="G11" s="19" t="n">
        <f aca="false">PERCENTILE(G18:G83,0.9)</f>
        <v>3.35919165</v>
      </c>
      <c r="H11" s="19" t="n">
        <f aca="false">PERCENTILE(H18:H83,0.9)</f>
        <v>2.72854585</v>
      </c>
      <c r="I11" s="19" t="n">
        <f aca="false">PERCENTILE(I18:I83,0.9)</f>
        <v>2.7777647</v>
      </c>
      <c r="J11" s="19" t="n">
        <f aca="false">PERCENTILE(J18:J83,0.9)</f>
        <v>1.21993065</v>
      </c>
      <c r="K11" s="19" t="n">
        <f aca="false">PERCENTILE(K18:K83,0.9)</f>
        <v>0.6355816</v>
      </c>
      <c r="L11" s="19" t="n">
        <f aca="false">PERCENTILE(L18:L83,0.9)</f>
        <v>0.4370155</v>
      </c>
      <c r="M11" s="19" t="n">
        <f aca="false">PERCENTILE(M18:M83,0.9)</f>
        <v>0.391247</v>
      </c>
      <c r="N11" s="19" t="n">
        <f aca="false">PERCENTILE(N18:N83,0.9)</f>
        <v>21.078229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66225815997079</v>
      </c>
      <c r="C12" s="19" t="n">
        <f aca="false">STDEV(C18:C83)</f>
        <v>1.01924213934451</v>
      </c>
      <c r="D12" s="19" t="n">
        <f aca="false">STDEV(D18:D83)</f>
        <v>2.01631791119924</v>
      </c>
      <c r="E12" s="19" t="n">
        <f aca="false">STDEV(E18:E83)</f>
        <v>1.80246480070515</v>
      </c>
      <c r="F12" s="19" t="n">
        <f aca="false">STDEV(F18:F83)</f>
        <v>1.86632334202291</v>
      </c>
      <c r="G12" s="19" t="n">
        <f aca="false">STDEV(G18:G83)</f>
        <v>1.58292735007956</v>
      </c>
      <c r="H12" s="19" t="n">
        <f aca="false">STDEV(H18:H83)</f>
        <v>0.974417850364262</v>
      </c>
      <c r="I12" s="19" t="n">
        <f aca="false">STDEV(I18:I83)</f>
        <v>1.21379557955559</v>
      </c>
      <c r="J12" s="19" t="n">
        <f aca="false">STDEV(J18:J83)</f>
        <v>0.664564483778731</v>
      </c>
      <c r="K12" s="19" t="n">
        <f aca="false">STDEV(K18:K83)</f>
        <v>0.248963510152504</v>
      </c>
      <c r="L12" s="19" t="n">
        <f aca="false">STDEV(L18:L83)</f>
        <v>0.168180142580019</v>
      </c>
      <c r="M12" s="19" t="n">
        <f aca="false">STDEV(M18:M83)</f>
        <v>0.163751905800195</v>
      </c>
      <c r="N12" s="19" t="n">
        <f aca="false">STDEV(N18:N83)</f>
        <v>7.2038121320680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</v>
      </c>
      <c r="C13" s="19" t="n">
        <f aca="false">ROUND(C12/C6,2)</f>
        <v>1.24</v>
      </c>
      <c r="D13" s="19" t="n">
        <f aca="false">ROUND(D12/D6,2)</f>
        <v>1.38</v>
      </c>
      <c r="E13" s="19" t="n">
        <f aca="false">ROUND(E12/E6,2)</f>
        <v>0.92</v>
      </c>
      <c r="F13" s="19" t="n">
        <f aca="false">ROUND(F12/F6,2)</f>
        <v>0.91</v>
      </c>
      <c r="G13" s="19" t="n">
        <f aca="false">ROUND(G12/G6,2)</f>
        <v>0.9</v>
      </c>
      <c r="H13" s="19" t="n">
        <f aca="false">ROUND(H12/H6,2)</f>
        <v>0.66</v>
      </c>
      <c r="I13" s="19" t="n">
        <f aca="false">ROUND(I12/I6,2)</f>
        <v>0.9</v>
      </c>
      <c r="J13" s="19" t="n">
        <f aca="false">ROUND(J12/J6,2)</f>
        <v>0.89</v>
      </c>
      <c r="K13" s="19" t="n">
        <f aca="false">ROUND(K12/K6,2)</f>
        <v>0.66</v>
      </c>
      <c r="L13" s="19" t="n">
        <f aca="false">ROUND(L12/L6,2)</f>
        <v>0.64</v>
      </c>
      <c r="M13" s="19" t="n">
        <f aca="false">ROUND(M12/M6,2)</f>
        <v>0.64</v>
      </c>
      <c r="N13" s="19" t="n">
        <f aca="false">ROUND(N12/N6,2)</f>
        <v>0.5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03557803435288</v>
      </c>
      <c r="C14" s="38" t="n">
        <f aca="false">66*Q84/(65*64*C12^3)</f>
        <v>2.70043787372373</v>
      </c>
      <c r="D14" s="38" t="n">
        <f aca="false">66*R84/(65*64*D12^3)</f>
        <v>3.66819307135523</v>
      </c>
      <c r="E14" s="38" t="n">
        <f aca="false">66*S84/(65*64*E12^3)</f>
        <v>1.73340476408697</v>
      </c>
      <c r="F14" s="38" t="n">
        <f aca="false">66*T84/(65*64*F12^3)</f>
        <v>1.52800954513734</v>
      </c>
      <c r="G14" s="38" t="n">
        <f aca="false">66*U84/(65*64*G12^3)</f>
        <v>2.35389557398617</v>
      </c>
      <c r="H14" s="38" t="n">
        <f aca="false">66*V84/(65*64*H12^3)</f>
        <v>0.918359261182219</v>
      </c>
      <c r="I14" s="38" t="n">
        <f aca="false">66*W84/(65*64*I12^3)</f>
        <v>2.23351783602528</v>
      </c>
      <c r="J14" s="38" t="n">
        <f aca="false">66*X84/(65*64*J12^3)</f>
        <v>2.95273770102605</v>
      </c>
      <c r="K14" s="38" t="n">
        <f aca="false">66*Y84/(65*64*K12^3)</f>
        <v>2.12992560434091</v>
      </c>
      <c r="L14" s="38" t="n">
        <f aca="false">66*Z84/(65*64*L12^3)</f>
        <v>2.21451558237298</v>
      </c>
      <c r="M14" s="38" t="n">
        <f aca="false">66*AA84/(65*64*M12^3)</f>
        <v>2.4591012438647</v>
      </c>
      <c r="N14" s="38" t="n">
        <f aca="false">66*AB84/(65*64*N12^3)</f>
        <v>0.70525937503394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0366732736710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1994066</v>
      </c>
      <c r="C18" s="19" t="n">
        <f aca="false">'DATOS MENSUALES'!E7</f>
        <v>0.8994048</v>
      </c>
      <c r="D18" s="19" t="n">
        <f aca="false">'DATOS MENSUALES'!E8</f>
        <v>1.0724958</v>
      </c>
      <c r="E18" s="19" t="n">
        <f aca="false">'DATOS MENSUALES'!E9</f>
        <v>2.4313595</v>
      </c>
      <c r="F18" s="19" t="n">
        <f aca="false">'DATOS MENSUALES'!E10</f>
        <v>4.8526272</v>
      </c>
      <c r="G18" s="19" t="n">
        <f aca="false">'DATOS MENSUALES'!E11</f>
        <v>3.041975</v>
      </c>
      <c r="H18" s="19" t="n">
        <f aca="false">'DATOS MENSUALES'!E12</f>
        <v>2.384856</v>
      </c>
      <c r="I18" s="19" t="n">
        <f aca="false">'DATOS MENSUALES'!E13</f>
        <v>2.8860676</v>
      </c>
      <c r="J18" s="19" t="n">
        <f aca="false">'DATOS MENSUALES'!E14</f>
        <v>1.2844235</v>
      </c>
      <c r="K18" s="19" t="n">
        <f aca="false">'DATOS MENSUALES'!E15</f>
        <v>0.448804</v>
      </c>
      <c r="L18" s="19" t="n">
        <f aca="false">'DATOS MENSUALES'!E16</f>
        <v>0.2014435</v>
      </c>
      <c r="M18" s="19" t="n">
        <f aca="false">'DATOS MENSUALES'!E17</f>
        <v>0.1680417</v>
      </c>
      <c r="N18" s="19" t="n">
        <f aca="false">SUM(B18:M18)</f>
        <v>19.8709052</v>
      </c>
      <c r="O18" s="19"/>
      <c r="P18" s="44" t="n">
        <f aca="false">(B18-B$6)^3</f>
        <v>-0.00230647732241319</v>
      </c>
      <c r="Q18" s="44" t="n">
        <f aca="false">(C18-C$6)^3</f>
        <v>0.00043101565890863</v>
      </c>
      <c r="R18" s="44" t="n">
        <f aca="false">(D18-D$6)^3</f>
        <v>-0.0591637530377908</v>
      </c>
      <c r="S18" s="44" t="n">
        <f aca="false">(E18-E$6)^3</f>
        <v>0.108802687564574</v>
      </c>
      <c r="T18" s="44" t="n">
        <f aca="false">(F18-F$6)^3</f>
        <v>21.9580382801056</v>
      </c>
      <c r="U18" s="44" t="n">
        <f aca="false">(G18-G$6)^3</f>
        <v>2.09830893797908</v>
      </c>
      <c r="V18" s="44" t="n">
        <f aca="false">(H18-H$6)^3</f>
        <v>0.775560888576245</v>
      </c>
      <c r="W18" s="44" t="n">
        <f aca="false">(I18-I$6)^3</f>
        <v>3.60744982580308</v>
      </c>
      <c r="X18" s="44" t="n">
        <f aca="false">(J18-J$6)^3</f>
        <v>0.156198281192658</v>
      </c>
      <c r="Y18" s="44" t="n">
        <f aca="false">(K18-K$6)^3</f>
        <v>0.000399705612669278</v>
      </c>
      <c r="Z18" s="44" t="n">
        <f aca="false">(L18-L$6)^3</f>
        <v>-0.000242770433548607</v>
      </c>
      <c r="AA18" s="44" t="n">
        <f aca="false">(M18-M$6)^3</f>
        <v>-0.000677474644620608</v>
      </c>
      <c r="AB18" s="44" t="n">
        <f aca="false">(N18-N$6)^3</f>
        <v>346.84904608178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63096</v>
      </c>
      <c r="C19" s="19" t="n">
        <f aca="false">'DATOS MENSUALES'!E19</f>
        <v>0.1936737</v>
      </c>
      <c r="D19" s="19" t="n">
        <f aca="false">'DATOS MENSUALES'!E20</f>
        <v>0.3617408</v>
      </c>
      <c r="E19" s="19" t="n">
        <f aca="false">'DATOS MENSUALES'!E21</f>
        <v>0.380091</v>
      </c>
      <c r="F19" s="19" t="n">
        <f aca="false">'DATOS MENSUALES'!E22</f>
        <v>0.552099</v>
      </c>
      <c r="G19" s="19" t="n">
        <f aca="false">'DATOS MENSUALES'!E23</f>
        <v>0.5365668</v>
      </c>
      <c r="H19" s="19" t="n">
        <f aca="false">'DATOS MENSUALES'!E24</f>
        <v>0.9031784</v>
      </c>
      <c r="I19" s="19" t="n">
        <f aca="false">'DATOS MENSUALES'!E25</f>
        <v>1.003561</v>
      </c>
      <c r="J19" s="19" t="n">
        <f aca="false">'DATOS MENSUALES'!E26</f>
        <v>0.3426248</v>
      </c>
      <c r="K19" s="19" t="n">
        <f aca="false">'DATOS MENSUALES'!E27</f>
        <v>0.2190936</v>
      </c>
      <c r="L19" s="19" t="n">
        <f aca="false">'DATOS MENSUALES'!E28</f>
        <v>0.1677676</v>
      </c>
      <c r="M19" s="19" t="n">
        <f aca="false">'DATOS MENSUALES'!E29</f>
        <v>0.1882971</v>
      </c>
      <c r="N19" s="19" t="n">
        <f aca="false">SUM(B19:M19)</f>
        <v>5.0117898</v>
      </c>
      <c r="O19" s="45"/>
      <c r="P19" s="44" t="n">
        <f aca="false">(B19-B$6)^3</f>
        <v>-0.00477856067440586</v>
      </c>
      <c r="Q19" s="44" t="n">
        <f aca="false">(C19-C$6)^3</f>
        <v>-0.250277229326468</v>
      </c>
      <c r="R19" s="44" t="n">
        <f aca="false">(D19-D$6)^3</f>
        <v>-1.33250510297042</v>
      </c>
      <c r="S19" s="44" t="n">
        <f aca="false">(E19-E$6)^3</f>
        <v>-3.89859069243095</v>
      </c>
      <c r="T19" s="44" t="n">
        <f aca="false">(F19-F$6)^3</f>
        <v>-3.37683291580124</v>
      </c>
      <c r="U19" s="44" t="n">
        <f aca="false">(G19-G$6)^3</f>
        <v>-1.83904394530387</v>
      </c>
      <c r="V19" s="44" t="n">
        <f aca="false">(H19-H$6)^3</f>
        <v>-0.17836872657085</v>
      </c>
      <c r="W19" s="44" t="n">
        <f aca="false">(I19-I$6)^3</f>
        <v>-0.0424469225849622</v>
      </c>
      <c r="X19" s="44" t="n">
        <f aca="false">(J19-J$6)^3</f>
        <v>-0.0655724461950213</v>
      </c>
      <c r="Y19" s="44" t="n">
        <f aca="false">(K19-K$6)^3</f>
        <v>-0.00379991050445289</v>
      </c>
      <c r="Z19" s="44" t="n">
        <f aca="false">(L19-L$6)^3</f>
        <v>-0.000886361523963783</v>
      </c>
      <c r="AA19" s="44" t="n">
        <f aca="false">(M19-M$6)^3</f>
        <v>-0.000308534814726467</v>
      </c>
      <c r="AB19" s="44" t="n">
        <f aca="false">(N19-N$6)^3</f>
        <v>-480.6059705018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208577</v>
      </c>
      <c r="C20" s="19" t="n">
        <f aca="false">'DATOS MENSUALES'!E31</f>
        <v>0.8773496</v>
      </c>
      <c r="D20" s="19" t="n">
        <f aca="false">'DATOS MENSUALES'!E32</f>
        <v>0.9055329</v>
      </c>
      <c r="E20" s="19" t="n">
        <f aca="false">'DATOS MENSUALES'!E33</f>
        <v>1.0956483</v>
      </c>
      <c r="F20" s="19" t="n">
        <f aca="false">'DATOS MENSUALES'!E34</f>
        <v>1.3716648</v>
      </c>
      <c r="G20" s="19" t="n">
        <f aca="false">'DATOS MENSUALES'!E35</f>
        <v>0.976773</v>
      </c>
      <c r="H20" s="19" t="n">
        <f aca="false">'DATOS MENSUALES'!E36</f>
        <v>1.055068</v>
      </c>
      <c r="I20" s="19" t="n">
        <f aca="false">'DATOS MENSUALES'!E37</f>
        <v>1.5997704</v>
      </c>
      <c r="J20" s="19" t="n">
        <f aca="false">'DATOS MENSUALES'!E38</f>
        <v>0.3153405</v>
      </c>
      <c r="K20" s="19" t="n">
        <f aca="false">'DATOS MENSUALES'!E39</f>
        <v>0.1647338</v>
      </c>
      <c r="L20" s="19" t="n">
        <f aca="false">'DATOS MENSUALES'!E40</f>
        <v>0.1421396</v>
      </c>
      <c r="M20" s="19" t="n">
        <f aca="false">'DATOS MENSUALES'!E41</f>
        <v>0.1385835</v>
      </c>
      <c r="N20" s="19" t="n">
        <f aca="false">SUM(B20:M20)</f>
        <v>8.8634621</v>
      </c>
      <c r="O20" s="45"/>
      <c r="P20" s="44" t="n">
        <f aca="false">(B20-B$6)^3</f>
        <v>-0.0013555910848103</v>
      </c>
      <c r="Q20" s="44" t="n">
        <f aca="false">(C20-C$6)^3</f>
        <v>0.000152981040141246</v>
      </c>
      <c r="R20" s="44" t="n">
        <f aca="false">(D20-D$6)^3</f>
        <v>-0.172457455783479</v>
      </c>
      <c r="S20" s="44" t="n">
        <f aca="false">(E20-E$6)^3</f>
        <v>-0.632322415561816</v>
      </c>
      <c r="T20" s="44" t="n">
        <f aca="false">(F20-F$6)^3</f>
        <v>-0.315411954912195</v>
      </c>
      <c r="U20" s="44" t="n">
        <f aca="false">(G20-G$6)^3</f>
        <v>-0.48367499951506</v>
      </c>
      <c r="V20" s="44" t="n">
        <f aca="false">(H20-H$6)^3</f>
        <v>-0.0694372680186518</v>
      </c>
      <c r="W20" s="44" t="n">
        <f aca="false">(I20-I$6)^3</f>
        <v>0.0151385378935806</v>
      </c>
      <c r="X20" s="44" t="n">
        <f aca="false">(J20-J$6)^3</f>
        <v>-0.0798034446817465</v>
      </c>
      <c r="Y20" s="44" t="n">
        <f aca="false">(K20-K$6)^3</f>
        <v>-0.00931503685521185</v>
      </c>
      <c r="Z20" s="44" t="n">
        <f aca="false">(L20-L$6)^3</f>
        <v>-0.00180189698075591</v>
      </c>
      <c r="AA20" s="44" t="n">
        <f aca="false">(M20-M$6)^3</f>
        <v>-0.00161337864220025</v>
      </c>
      <c r="AB20" s="44" t="n">
        <f aca="false">(N20-N$6)^3</f>
        <v>-63.109274103317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484592</v>
      </c>
      <c r="C21" s="19" t="n">
        <f aca="false">'DATOS MENSUALES'!E43</f>
        <v>0.454302</v>
      </c>
      <c r="D21" s="19" t="n">
        <f aca="false">'DATOS MENSUALES'!E44</f>
        <v>0.6209784</v>
      </c>
      <c r="E21" s="19" t="n">
        <f aca="false">'DATOS MENSUALES'!E45</f>
        <v>1.033704</v>
      </c>
      <c r="F21" s="19" t="n">
        <f aca="false">'DATOS MENSUALES'!E46</f>
        <v>0.5258565</v>
      </c>
      <c r="G21" s="19" t="n">
        <f aca="false">'DATOS MENSUALES'!E47</f>
        <v>0.3122144</v>
      </c>
      <c r="H21" s="19" t="n">
        <f aca="false">'DATOS MENSUALES'!E48</f>
        <v>0.5753358</v>
      </c>
      <c r="I21" s="19" t="n">
        <f aca="false">'DATOS MENSUALES'!E49</f>
        <v>0.4892152</v>
      </c>
      <c r="J21" s="19" t="n">
        <f aca="false">'DATOS MENSUALES'!E50</f>
        <v>0.3363741</v>
      </c>
      <c r="K21" s="19" t="n">
        <f aca="false">'DATOS MENSUALES'!E51</f>
        <v>0.26182</v>
      </c>
      <c r="L21" s="19" t="n">
        <f aca="false">'DATOS MENSUALES'!E52</f>
        <v>0.1908012</v>
      </c>
      <c r="M21" s="19" t="n">
        <f aca="false">'DATOS MENSUALES'!E53</f>
        <v>0.1764012</v>
      </c>
      <c r="N21" s="19" t="n">
        <f aca="false">SUM(B21:M21)</f>
        <v>5.225462</v>
      </c>
      <c r="O21" s="45"/>
      <c r="P21" s="44" t="n">
        <f aca="false">(B21-B$6)^3</f>
        <v>-0.000573272394199788</v>
      </c>
      <c r="Q21" s="44" t="n">
        <f aca="false">(C21-C$6)^3</f>
        <v>-0.0504745542158163</v>
      </c>
      <c r="R21" s="44" t="n">
        <f aca="false">(D21-D$6)^3</f>
        <v>-0.595198696093223</v>
      </c>
      <c r="S21" s="44" t="n">
        <f aca="false">(E21-E$6)^3</f>
        <v>-0.779344040274204</v>
      </c>
      <c r="T21" s="44" t="n">
        <f aca="false">(F21-F$6)^3</f>
        <v>-3.557151561649</v>
      </c>
      <c r="U21" s="44" t="n">
        <f aca="false">(G21-G$6)^3</f>
        <v>-3.04563158065894</v>
      </c>
      <c r="V21" s="44" t="n">
        <f aca="false">(H21-H$6)^3</f>
        <v>-0.706760787911529</v>
      </c>
      <c r="W21" s="44" t="n">
        <f aca="false">(I21-I$6)^3</f>
        <v>-0.643131346083542</v>
      </c>
      <c r="X21" s="44" t="n">
        <f aca="false">(J21-J$6)^3</f>
        <v>-0.068669238171243</v>
      </c>
      <c r="Y21" s="44" t="n">
        <f aca="false">(K21-K$6)^3</f>
        <v>-0.00145524584727021</v>
      </c>
      <c r="Z21" s="44" t="n">
        <f aca="false">(L21-L$6)^3</f>
        <v>-0.000389419332785451</v>
      </c>
      <c r="AA21" s="44" t="n">
        <f aca="false">(M21-M$6)^3</f>
        <v>-0.000501855269742522</v>
      </c>
      <c r="AB21" s="44" t="n">
        <f aca="false">(N21-N$6)^3</f>
        <v>-442.33865284987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938795</v>
      </c>
      <c r="C22" s="19" t="n">
        <f aca="false">'DATOS MENSUALES'!E55</f>
        <v>0.2972607</v>
      </c>
      <c r="D22" s="19" t="n">
        <f aca="false">'DATOS MENSUALES'!E56</f>
        <v>0.4636478</v>
      </c>
      <c r="E22" s="19" t="n">
        <f aca="false">'DATOS MENSUALES'!E57</f>
        <v>0.613814</v>
      </c>
      <c r="F22" s="19" t="n">
        <f aca="false">'DATOS MENSUALES'!E58</f>
        <v>0.389312</v>
      </c>
      <c r="G22" s="19" t="n">
        <f aca="false">'DATOS MENSUALES'!E59</f>
        <v>0.3217032</v>
      </c>
      <c r="H22" s="19" t="n">
        <f aca="false">'DATOS MENSUALES'!E60</f>
        <v>0.3730836</v>
      </c>
      <c r="I22" s="19" t="n">
        <f aca="false">'DATOS MENSUALES'!E61</f>
        <v>0.193185</v>
      </c>
      <c r="J22" s="19" t="n">
        <f aca="false">'DATOS MENSUALES'!E62</f>
        <v>0.168981</v>
      </c>
      <c r="K22" s="19" t="n">
        <f aca="false">'DATOS MENSUALES'!E63</f>
        <v>0.1827501</v>
      </c>
      <c r="L22" s="19" t="n">
        <f aca="false">'DATOS MENSUALES'!E64</f>
        <v>0.1325805</v>
      </c>
      <c r="M22" s="19" t="n">
        <f aca="false">'DATOS MENSUALES'!E65</f>
        <v>0.1391404</v>
      </c>
      <c r="N22" s="19" t="n">
        <f aca="false">SUM(B22:M22)</f>
        <v>3.4693378</v>
      </c>
      <c r="O22" s="45"/>
      <c r="P22" s="44" t="n">
        <f aca="false">(B22-B$6)^3</f>
        <v>-0.00260821233979429</v>
      </c>
      <c r="Q22" s="44" t="n">
        <f aca="false">(C22-C$6)^3</f>
        <v>-0.146035399750548</v>
      </c>
      <c r="R22" s="44" t="n">
        <f aca="false">(D22-D$6)^3</f>
        <v>-0.995529097769988</v>
      </c>
      <c r="S22" s="44" t="n">
        <f aca="false">(E22-E$6)^3</f>
        <v>-2.40690291003656</v>
      </c>
      <c r="T22" s="44" t="n">
        <f aca="false">(F22-F$6)^3</f>
        <v>-4.5996265711467</v>
      </c>
      <c r="U22" s="44" t="n">
        <f aca="false">(G22-G$6)^3</f>
        <v>-2.986210838733</v>
      </c>
      <c r="V22" s="44" t="n">
        <f aca="false">(H22-H$6)^3</f>
        <v>-1.30577137833352</v>
      </c>
      <c r="W22" s="44" t="n">
        <f aca="false">(I22-I$6)^3</f>
        <v>-1.55769807439678</v>
      </c>
      <c r="X22" s="44" t="n">
        <f aca="false">(J22-J$6)^3</f>
        <v>-0.191993442801529</v>
      </c>
      <c r="Y22" s="44" t="n">
        <f aca="false">(K22-K$6)^3</f>
        <v>-0.0071212564563149</v>
      </c>
      <c r="Z22" s="44" t="n">
        <f aca="false">(L22-L$6)^3</f>
        <v>-0.00226077225569121</v>
      </c>
      <c r="AA22" s="44" t="n">
        <f aca="false">(M22-M$6)^3</f>
        <v>-0.00159050551319416</v>
      </c>
      <c r="AB22" s="44" t="n">
        <f aca="false">(N22-N$6)^3</f>
        <v>-824.10137612928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040949</v>
      </c>
      <c r="C23" s="19" t="n">
        <f aca="false">'DATOS MENSUALES'!E67</f>
        <v>0.295864</v>
      </c>
      <c r="D23" s="19" t="n">
        <f aca="false">'DATOS MENSUALES'!E68</f>
        <v>1.1091892</v>
      </c>
      <c r="E23" s="19" t="n">
        <f aca="false">'DATOS MENSUALES'!E69</f>
        <v>1.165625</v>
      </c>
      <c r="F23" s="19" t="n">
        <f aca="false">'DATOS MENSUALES'!E70</f>
        <v>0.6734565</v>
      </c>
      <c r="G23" s="19" t="n">
        <f aca="false">'DATOS MENSUALES'!E71</f>
        <v>0.8848546</v>
      </c>
      <c r="H23" s="19" t="n">
        <f aca="false">'DATOS MENSUALES'!E72</f>
        <v>2.6522762</v>
      </c>
      <c r="I23" s="19" t="n">
        <f aca="false">'DATOS MENSUALES'!E73</f>
        <v>2.4916644</v>
      </c>
      <c r="J23" s="19" t="n">
        <f aca="false">'DATOS MENSUALES'!E74</f>
        <v>1.135708</v>
      </c>
      <c r="K23" s="19" t="n">
        <f aca="false">'DATOS MENSUALES'!E75</f>
        <v>0.448004</v>
      </c>
      <c r="L23" s="19" t="n">
        <f aca="false">'DATOS MENSUALES'!E76</f>
        <v>0.3093027</v>
      </c>
      <c r="M23" s="19" t="n">
        <f aca="false">'DATOS MENSUALES'!E77</f>
        <v>0.2713581</v>
      </c>
      <c r="N23" s="19" t="n">
        <f aca="false">SUM(B23:M23)</f>
        <v>11.5413976</v>
      </c>
      <c r="O23" s="45"/>
      <c r="P23" s="44" t="n">
        <f aca="false">(B23-B$6)^3</f>
        <v>-0.0117646296342698</v>
      </c>
      <c r="Q23" s="44" t="n">
        <f aca="false">(C23-C$6)^3</f>
        <v>-0.147200458535827</v>
      </c>
      <c r="R23" s="44" t="n">
        <f aca="false">(D23-D$6)^3</f>
        <v>-0.0439742952883514</v>
      </c>
      <c r="S23" s="44" t="n">
        <f aca="false">(E23-E$6)^3</f>
        <v>-0.489932460102858</v>
      </c>
      <c r="T23" s="44" t="n">
        <f aca="false">(F23-F$6)^3</f>
        <v>-2.62187231164764</v>
      </c>
      <c r="U23" s="44" t="n">
        <f aca="false">(G23-G$6)^3</f>
        <v>-0.674260965083677</v>
      </c>
      <c r="V23" s="44" t="n">
        <f aca="false">(H23-H$6)^3</f>
        <v>1.66901213834295</v>
      </c>
      <c r="W23" s="44" t="n">
        <f aca="false">(I23-I$6)^3</f>
        <v>1.47870801083552</v>
      </c>
      <c r="X23" s="44" t="n">
        <f aca="false">(J23-J$6)^3</f>
        <v>0.059243167622688</v>
      </c>
      <c r="Y23" s="44" t="n">
        <f aca="false">(K23-K$6)^3</f>
        <v>0.000386823721711273</v>
      </c>
      <c r="Z23" s="44" t="n">
        <f aca="false">(L23-L$6)^3</f>
        <v>9.40495200945645E-005</v>
      </c>
      <c r="AA23" s="44" t="n">
        <f aca="false">(M23-M$6)^3</f>
        <v>3.71580843155509E-006</v>
      </c>
      <c r="AB23" s="44" t="n">
        <f aca="false">(N23-N$6)^3</f>
        <v>-2.2143898978407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19783</v>
      </c>
      <c r="C24" s="19" t="n">
        <f aca="false">'DATOS MENSUALES'!E79</f>
        <v>0.2039864</v>
      </c>
      <c r="D24" s="19" t="n">
        <f aca="false">'DATOS MENSUALES'!E80</f>
        <v>0.390874</v>
      </c>
      <c r="E24" s="19" t="n">
        <f aca="false">'DATOS MENSUALES'!E81</f>
        <v>0.4788036</v>
      </c>
      <c r="F24" s="19" t="n">
        <f aca="false">'DATOS MENSUALES'!E82</f>
        <v>1.4770947</v>
      </c>
      <c r="G24" s="19" t="n">
        <f aca="false">'DATOS MENSUALES'!E83</f>
        <v>1.8009684</v>
      </c>
      <c r="H24" s="19" t="n">
        <f aca="false">'DATOS MENSUALES'!E84</f>
        <v>1.3846368</v>
      </c>
      <c r="I24" s="19" t="n">
        <f aca="false">'DATOS MENSUALES'!E85</f>
        <v>0.8877835</v>
      </c>
      <c r="J24" s="19" t="n">
        <f aca="false">'DATOS MENSUALES'!E86</f>
        <v>0.456456</v>
      </c>
      <c r="K24" s="19" t="n">
        <f aca="false">'DATOS MENSUALES'!E87</f>
        <v>0.2143344</v>
      </c>
      <c r="L24" s="19" t="n">
        <f aca="false">'DATOS MENSUALES'!E88</f>
        <v>0.131823</v>
      </c>
      <c r="M24" s="19" t="n">
        <f aca="false">'DATOS MENSUALES'!E89</f>
        <v>0.1841749</v>
      </c>
      <c r="N24" s="19" t="n">
        <f aca="false">SUM(B24:M24)</f>
        <v>7.8307187</v>
      </c>
      <c r="O24" s="45"/>
      <c r="P24" s="44" t="n">
        <f aca="false">(B24-B$6)^3</f>
        <v>-0.00139546645467425</v>
      </c>
      <c r="Q24" s="44" t="n">
        <f aca="false">(C24-C$6)^3</f>
        <v>-0.238190330941928</v>
      </c>
      <c r="R24" s="44" t="n">
        <f aca="false">(D24-D$6)^3</f>
        <v>-1.22944905926774</v>
      </c>
      <c r="S24" s="44" t="n">
        <f aca="false">(E24-E$6)^3</f>
        <v>-3.21008275205651</v>
      </c>
      <c r="T24" s="44" t="n">
        <f aca="false">(F24-F$6)^3</f>
        <v>-0.190383059342076</v>
      </c>
      <c r="U24" s="44" t="n">
        <f aca="false">(G24-G$6)^3</f>
        <v>6.0368857472747E-005</v>
      </c>
      <c r="V24" s="44" t="n">
        <f aca="false">(H24-H$6)^3</f>
        <v>-0.000540395144159417</v>
      </c>
      <c r="W24" s="44" t="n">
        <f aca="false">(I24-I$6)^3</f>
        <v>-0.100291054200041</v>
      </c>
      <c r="X24" s="44" t="n">
        <f aca="false">(J24-J$6)^3</f>
        <v>-0.024242521380065</v>
      </c>
      <c r="Y24" s="44" t="n">
        <f aca="false">(K24-K$6)^3</f>
        <v>-0.00415829460391284</v>
      </c>
      <c r="Z24" s="44" t="n">
        <f aca="false">(L24-L$6)^3</f>
        <v>-0.00230014351166427</v>
      </c>
      <c r="AA24" s="44" t="n">
        <f aca="false">(M24-M$6)^3</f>
        <v>-0.00036851545279336</v>
      </c>
      <c r="AB24" s="44" t="n">
        <f aca="false">(N24-N$6)^3</f>
        <v>-126.06047363968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92836</v>
      </c>
      <c r="C25" s="19" t="n">
        <f aca="false">'DATOS MENSUALES'!E91</f>
        <v>0.352499</v>
      </c>
      <c r="D25" s="19" t="n">
        <f aca="false">'DATOS MENSUALES'!E92</f>
        <v>0.5990178</v>
      </c>
      <c r="E25" s="19" t="n">
        <f aca="false">'DATOS MENSUALES'!E93</f>
        <v>0.9293049</v>
      </c>
      <c r="F25" s="19" t="n">
        <f aca="false">'DATOS MENSUALES'!E94</f>
        <v>1.1936043</v>
      </c>
      <c r="G25" s="19" t="n">
        <f aca="false">'DATOS MENSUALES'!E95</f>
        <v>0.8234851</v>
      </c>
      <c r="H25" s="19" t="n">
        <f aca="false">'DATOS MENSUALES'!E96</f>
        <v>0.5207895</v>
      </c>
      <c r="I25" s="19" t="n">
        <f aca="false">'DATOS MENSUALES'!E97</f>
        <v>1.1419768</v>
      </c>
      <c r="J25" s="19" t="n">
        <f aca="false">'DATOS MENSUALES'!E98</f>
        <v>0.9018324</v>
      </c>
      <c r="K25" s="19" t="n">
        <f aca="false">'DATOS MENSUALES'!E99</f>
        <v>0.3502268</v>
      </c>
      <c r="L25" s="19" t="n">
        <f aca="false">'DATOS MENSUALES'!E100</f>
        <v>0.2625035</v>
      </c>
      <c r="M25" s="19" t="n">
        <f aca="false">'DATOS MENSUALES'!E101</f>
        <v>0.1304527</v>
      </c>
      <c r="N25" s="19" t="n">
        <f aca="false">SUM(B25:M25)</f>
        <v>7.4985288</v>
      </c>
      <c r="O25" s="45"/>
      <c r="P25" s="44" t="n">
        <f aca="false">(B25-B$6)^3</f>
        <v>-5.7938188193848E-005</v>
      </c>
      <c r="Q25" s="44" t="n">
        <f aca="false">(C25-C$6)^3</f>
        <v>-0.104732212848059</v>
      </c>
      <c r="R25" s="44" t="n">
        <f aca="false">(D25-D$6)^3</f>
        <v>-0.643042852208318</v>
      </c>
      <c r="S25" s="44" t="n">
        <f aca="false">(E25-E$6)^3</f>
        <v>-1.07581112965029</v>
      </c>
      <c r="T25" s="44" t="n">
        <f aca="false">(F25-F$6)^3</f>
        <v>-0.633322356710212</v>
      </c>
      <c r="U25" s="44" t="n">
        <f aca="false">(G25-G$6)^3</f>
        <v>-0.825965783235357</v>
      </c>
      <c r="V25" s="44" t="n">
        <f aca="false">(H25-H$6)^3</f>
        <v>-0.844711761888358</v>
      </c>
      <c r="W25" s="44" t="n">
        <f aca="false">(I25-I$6)^3</f>
        <v>-0.00931607485637349</v>
      </c>
      <c r="X25" s="44" t="n">
        <f aca="false">(J25-J$6)^3</f>
        <v>0.00379336066088062</v>
      </c>
      <c r="Y25" s="44" t="n">
        <f aca="false">(K25-K$6)^3</f>
        <v>-1.5465514474945E-005</v>
      </c>
      <c r="Z25" s="44" t="n">
        <f aca="false">(L25-L$6)^3</f>
        <v>-2.31493747966143E-009</v>
      </c>
      <c r="AA25" s="44" t="n">
        <f aca="false">(M25-M$6)^3</f>
        <v>-0.00197271828063824</v>
      </c>
      <c r="AB25" s="44" t="n">
        <f aca="false">(N25-N$6)^3</f>
        <v>-152.81200600062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384825</v>
      </c>
      <c r="C26" s="19" t="n">
        <f aca="false">'DATOS MENSUALES'!E103</f>
        <v>0.3049648</v>
      </c>
      <c r="D26" s="19" t="n">
        <f aca="false">'DATOS MENSUALES'!E104</f>
        <v>0.25892</v>
      </c>
      <c r="E26" s="19" t="n">
        <f aca="false">'DATOS MENSUALES'!E105</f>
        <v>0.6146024</v>
      </c>
      <c r="F26" s="19" t="n">
        <f aca="false">'DATOS MENSUALES'!E106</f>
        <v>0.566456</v>
      </c>
      <c r="G26" s="19" t="n">
        <f aca="false">'DATOS MENSUALES'!E107</f>
        <v>0.5717952</v>
      </c>
      <c r="H26" s="19" t="n">
        <f aca="false">'DATOS MENSUALES'!E108</f>
        <v>0.81016</v>
      </c>
      <c r="I26" s="19" t="n">
        <f aca="false">'DATOS MENSUALES'!E109</f>
        <v>0.52059</v>
      </c>
      <c r="J26" s="19" t="n">
        <f aca="false">'DATOS MENSUALES'!E110</f>
        <v>0.532704</v>
      </c>
      <c r="K26" s="19" t="n">
        <f aca="false">'DATOS MENSUALES'!E111</f>
        <v>0.3633448</v>
      </c>
      <c r="L26" s="19" t="n">
        <f aca="false">'DATOS MENSUALES'!E112</f>
        <v>0.290164</v>
      </c>
      <c r="M26" s="19" t="n">
        <f aca="false">'DATOS MENSUALES'!E113</f>
        <v>0.1850544</v>
      </c>
      <c r="N26" s="19" t="n">
        <f aca="false">SUM(B26:M26)</f>
        <v>5.1572381</v>
      </c>
      <c r="O26" s="45"/>
      <c r="P26" s="44" t="n">
        <f aca="false">(B26-B$6)^3</f>
        <v>-0.0071944792773581</v>
      </c>
      <c r="Q26" s="44" t="n">
        <f aca="false">(C26-C$6)^3</f>
        <v>-0.139719340926307</v>
      </c>
      <c r="R26" s="44" t="n">
        <f aca="false">(D26-D$6)^3</f>
        <v>-1.74201409320802</v>
      </c>
      <c r="S26" s="44" t="n">
        <f aca="false">(E26-E$6)^3</f>
        <v>-2.40265751539422</v>
      </c>
      <c r="T26" s="44" t="n">
        <f aca="false">(F26-F$6)^3</f>
        <v>-3.28081284617007</v>
      </c>
      <c r="U26" s="44" t="n">
        <f aca="false">(G26-G$6)^3</f>
        <v>-1.6849230758771</v>
      </c>
      <c r="V26" s="44" t="n">
        <f aca="false">(H26-H$6)^3</f>
        <v>-0.282209004897266</v>
      </c>
      <c r="W26" s="44" t="n">
        <f aca="false">(I26-I$6)^3</f>
        <v>-0.575519835160276</v>
      </c>
      <c r="X26" s="44" t="n">
        <f aca="false">(J26-J$6)^3</f>
        <v>-0.00968678918900739</v>
      </c>
      <c r="Y26" s="44" t="n">
        <f aca="false">(K26-K$6)^3</f>
        <v>-1.64163303523891E-006</v>
      </c>
      <c r="Z26" s="44" t="n">
        <f aca="false">(L26-L$6)^3</f>
        <v>1.82696695161311E-005</v>
      </c>
      <c r="AA26" s="44" t="n">
        <f aca="false">(M26-M$6)^3</f>
        <v>-0.000355119024166231</v>
      </c>
      <c r="AB26" s="44" t="n">
        <f aca="false">(N26-N$6)^3</f>
        <v>-454.32749579047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4687473</v>
      </c>
      <c r="C27" s="19" t="n">
        <f aca="false">'DATOS MENSUALES'!E115</f>
        <v>0.3094225</v>
      </c>
      <c r="D27" s="19" t="n">
        <f aca="false">'DATOS MENSUALES'!E116</f>
        <v>0.7586777</v>
      </c>
      <c r="E27" s="19" t="n">
        <f aca="false">'DATOS MENSUALES'!E117</f>
        <v>0.857556</v>
      </c>
      <c r="F27" s="19" t="n">
        <f aca="false">'DATOS MENSUALES'!E118</f>
        <v>0.5276414</v>
      </c>
      <c r="G27" s="19" t="n">
        <f aca="false">'DATOS MENSUALES'!E119</f>
        <v>0.5928208</v>
      </c>
      <c r="H27" s="19" t="n">
        <f aca="false">'DATOS MENSUALES'!E120</f>
        <v>0.4442968</v>
      </c>
      <c r="I27" s="19" t="n">
        <f aca="false">'DATOS MENSUALES'!E121</f>
        <v>0.3662368</v>
      </c>
      <c r="J27" s="19" t="n">
        <f aca="false">'DATOS MENSUALES'!E122</f>
        <v>0.5133439</v>
      </c>
      <c r="K27" s="19" t="n">
        <f aca="false">'DATOS MENSUALES'!E123</f>
        <v>0.31968</v>
      </c>
      <c r="L27" s="19" t="n">
        <f aca="false">'DATOS MENSUALES'!E124</f>
        <v>0.20706</v>
      </c>
      <c r="M27" s="19" t="n">
        <f aca="false">'DATOS MENSUALES'!E125</f>
        <v>0.1864128</v>
      </c>
      <c r="N27" s="19" t="n">
        <f aca="false">SUM(B27:M27)</f>
        <v>5.551896</v>
      </c>
      <c r="O27" s="45"/>
      <c r="P27" s="44" t="n">
        <f aca="false">(B27-B$6)^3</f>
        <v>0.00258355084405569</v>
      </c>
      <c r="Q27" s="44" t="n">
        <f aca="false">(C27-C$6)^3</f>
        <v>-0.136149351716632</v>
      </c>
      <c r="R27" s="44" t="n">
        <f aca="false">(D27-D$6)^3</f>
        <v>-0.348137470340513</v>
      </c>
      <c r="S27" s="44" t="n">
        <f aca="false">(E27-E$6)^3</f>
        <v>-1.31799741371089</v>
      </c>
      <c r="T27" s="44" t="n">
        <f aca="false">(F27-F$6)^3</f>
        <v>-3.54468838301821</v>
      </c>
      <c r="U27" s="44" t="n">
        <f aca="false">(G27-G$6)^3</f>
        <v>-1.59717719871575</v>
      </c>
      <c r="V27" s="44" t="n">
        <f aca="false">(H27-H$6)^3</f>
        <v>-1.06681223278205</v>
      </c>
      <c r="W27" s="44" t="n">
        <f aca="false">(I27-I$6)^3</f>
        <v>-0.95903875529221</v>
      </c>
      <c r="X27" s="44" t="n">
        <f aca="false">(J27-J$6)^3</f>
        <v>-0.0125730023094941</v>
      </c>
      <c r="Y27" s="44" t="n">
        <f aca="false">(K27-K$6)^3</f>
        <v>-0.000170597891466277</v>
      </c>
      <c r="Z27" s="44" t="n">
        <f aca="false">(L27-L$6)^3</f>
        <v>-0.000182925009218445</v>
      </c>
      <c r="AA27" s="44" t="n">
        <f aca="false">(M27-M$6)^3</f>
        <v>-0.000335072421826812</v>
      </c>
      <c r="AB27" s="44" t="n">
        <f aca="false">(N27-N$6)^3</f>
        <v>-387.88662469152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879126</v>
      </c>
      <c r="C28" s="19" t="n">
        <f aca="false">'DATOS MENSUALES'!E127</f>
        <v>0.1609668</v>
      </c>
      <c r="D28" s="19" t="n">
        <f aca="false">'DATOS MENSUALES'!E128</f>
        <v>0.3496923</v>
      </c>
      <c r="E28" s="19" t="n">
        <f aca="false">'DATOS MENSUALES'!E129</f>
        <v>0.717698</v>
      </c>
      <c r="F28" s="19" t="n">
        <f aca="false">'DATOS MENSUALES'!E130</f>
        <v>1.145564</v>
      </c>
      <c r="G28" s="19" t="n">
        <f aca="false">'DATOS MENSUALES'!E131</f>
        <v>1.2925512</v>
      </c>
      <c r="H28" s="19" t="n">
        <f aca="false">'DATOS MENSUALES'!E132</f>
        <v>0.664804</v>
      </c>
      <c r="I28" s="19" t="n">
        <f aca="false">'DATOS MENSUALES'!E133</f>
        <v>0.6672484</v>
      </c>
      <c r="J28" s="19" t="n">
        <f aca="false">'DATOS MENSUALES'!E134</f>
        <v>0.5082539</v>
      </c>
      <c r="K28" s="19" t="n">
        <f aca="false">'DATOS MENSUALES'!E135</f>
        <v>0.1579748</v>
      </c>
      <c r="L28" s="19" t="n">
        <f aca="false">'DATOS MENSUALES'!E136</f>
        <v>0.192782</v>
      </c>
      <c r="M28" s="19" t="n">
        <f aca="false">'DATOS MENSUALES'!E137</f>
        <v>0.130315</v>
      </c>
      <c r="N28" s="19" t="n">
        <f aca="false">SUM(B28:M28)</f>
        <v>6.175763</v>
      </c>
      <c r="O28" s="45"/>
      <c r="P28" s="44" t="n">
        <f aca="false">(B28-B$6)^3</f>
        <v>-0.00296230893513953</v>
      </c>
      <c r="Q28" s="44" t="n">
        <f aca="false">(C28-C$6)^3</f>
        <v>-0.291302655856047</v>
      </c>
      <c r="R28" s="44" t="n">
        <f aca="false">(D28-D$6)^3</f>
        <v>-1.37675510159419</v>
      </c>
      <c r="S28" s="44" t="n">
        <f aca="false">(E28-E$6)^3</f>
        <v>-1.8894437904621</v>
      </c>
      <c r="T28" s="44" t="n">
        <f aca="false">(F28-F$6)^3</f>
        <v>-0.745665182177744</v>
      </c>
      <c r="U28" s="44" t="n">
        <f aca="false">(G28-G$6)^3</f>
        <v>-0.103286122931037</v>
      </c>
      <c r="V28" s="44" t="n">
        <f aca="false">(H28-H$6)^3</f>
        <v>-0.514471524030503</v>
      </c>
      <c r="W28" s="44" t="n">
        <f aca="false">(I28-I$6)^3</f>
        <v>-0.321621682912846</v>
      </c>
      <c r="X28" s="44" t="n">
        <f aca="false">(J28-J$6)^3</f>
        <v>-0.0134168619698067</v>
      </c>
      <c r="Y28" s="44" t="n">
        <f aca="false">(K28-K$6)^3</f>
        <v>-0.0102418732298951</v>
      </c>
      <c r="Z28" s="44" t="n">
        <f aca="false">(L28-L$6)^3</f>
        <v>-0.000358582238803094</v>
      </c>
      <c r="AA28" s="44" t="n">
        <f aca="false">(M28-M$6)^3</f>
        <v>-0.00197922320099159</v>
      </c>
      <c r="AB28" s="44" t="n">
        <f aca="false">(N28-N$6)^3</f>
        <v>-296.61492822297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228788</v>
      </c>
      <c r="C29" s="19" t="n">
        <f aca="false">'DATOS MENSUALES'!E139</f>
        <v>1.4886996</v>
      </c>
      <c r="D29" s="19" t="n">
        <f aca="false">'DATOS MENSUALES'!E140</f>
        <v>0.9811311</v>
      </c>
      <c r="E29" s="19" t="n">
        <f aca="false">'DATOS MENSUALES'!E141</f>
        <v>0.9726301</v>
      </c>
      <c r="F29" s="19" t="n">
        <f aca="false">'DATOS MENSUALES'!E142</f>
        <v>1.2162024</v>
      </c>
      <c r="G29" s="19" t="n">
        <f aca="false">'DATOS MENSUALES'!E143</f>
        <v>0.4324776</v>
      </c>
      <c r="H29" s="19" t="n">
        <f aca="false">'DATOS MENSUALES'!E144</f>
        <v>1.629871</v>
      </c>
      <c r="I29" s="19" t="n">
        <f aca="false">'DATOS MENSUALES'!E145</f>
        <v>0.9152073</v>
      </c>
      <c r="J29" s="19" t="n">
        <f aca="false">'DATOS MENSUALES'!E146</f>
        <v>0.4678961</v>
      </c>
      <c r="K29" s="19" t="n">
        <f aca="false">'DATOS MENSUALES'!E147</f>
        <v>0.2991175</v>
      </c>
      <c r="L29" s="19" t="n">
        <f aca="false">'DATOS MENSUALES'!E148</f>
        <v>0.2736608</v>
      </c>
      <c r="M29" s="19" t="n">
        <f aca="false">'DATOS MENSUALES'!E149</f>
        <v>0.2349893</v>
      </c>
      <c r="N29" s="19" t="n">
        <f aca="false">SUM(B29:M29)</f>
        <v>9.0347616</v>
      </c>
      <c r="O29" s="45"/>
      <c r="P29" s="44" t="n">
        <f aca="false">(B29-B$6)^3</f>
        <v>-0.00908382943271129</v>
      </c>
      <c r="Q29" s="44" t="n">
        <f aca="false">(C29-C$6)^3</f>
        <v>0.293857599523919</v>
      </c>
      <c r="R29" s="44" t="n">
        <f aca="false">(D29-D$6)^3</f>
        <v>-0.111301419722253</v>
      </c>
      <c r="S29" s="44" t="n">
        <f aca="false">(E29-E$6)^3</f>
        <v>-0.945035532902785</v>
      </c>
      <c r="T29" s="44" t="n">
        <f aca="false">(F29-F$6)^3</f>
        <v>-0.584629567415326</v>
      </c>
      <c r="U29" s="44" t="n">
        <f aca="false">(G29-G$6)^3</f>
        <v>-2.34872316545205</v>
      </c>
      <c r="V29" s="44" t="n">
        <f aca="false">(H29-H$6)^3</f>
        <v>0.00439336239010642</v>
      </c>
      <c r="W29" s="44" t="n">
        <f aca="false">(I29-I$6)^3</f>
        <v>-0.0835594656884598</v>
      </c>
      <c r="X29" s="44" t="n">
        <f aca="false">(J29-J$6)^3</f>
        <v>-0.0214798888906099</v>
      </c>
      <c r="Y29" s="44" t="n">
        <f aca="false">(K29-K$6)^3</f>
        <v>-0.000439391136395109</v>
      </c>
      <c r="Z29" s="44" t="n">
        <f aca="false">(L29-L$6)^3</f>
        <v>9.51150468780383E-007</v>
      </c>
      <c r="AA29" s="44" t="n">
        <f aca="false">(M29-M$6)^3</f>
        <v>-9.10314547199994E-006</v>
      </c>
      <c r="AB29" s="44" t="n">
        <f aca="false">(N29-N$6)^3</f>
        <v>-55.308821112756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322065</v>
      </c>
      <c r="C30" s="19" t="n">
        <f aca="false">'DATOS MENSUALES'!E151</f>
        <v>0.165447</v>
      </c>
      <c r="D30" s="19" t="n">
        <f aca="false">'DATOS MENSUALES'!E152</f>
        <v>0.1990933</v>
      </c>
      <c r="E30" s="19" t="n">
        <f aca="false">'DATOS MENSUALES'!E153</f>
        <v>0.4286448</v>
      </c>
      <c r="F30" s="19" t="n">
        <f aca="false">'DATOS MENSUALES'!E154</f>
        <v>0.3935736</v>
      </c>
      <c r="G30" s="19" t="n">
        <f aca="false">'DATOS MENSUALES'!E155</f>
        <v>0.7638555</v>
      </c>
      <c r="H30" s="19" t="n">
        <f aca="false">'DATOS MENSUALES'!E156</f>
        <v>1.2289512</v>
      </c>
      <c r="I30" s="19" t="n">
        <f aca="false">'DATOS MENSUALES'!E157</f>
        <v>0.9890422</v>
      </c>
      <c r="J30" s="19" t="n">
        <f aca="false">'DATOS MENSUALES'!E158</f>
        <v>0.2056285</v>
      </c>
      <c r="K30" s="19" t="n">
        <f aca="false">'DATOS MENSUALES'!E159</f>
        <v>0.242408</v>
      </c>
      <c r="L30" s="19" t="n">
        <f aca="false">'DATOS MENSUALES'!E160</f>
        <v>0.129438</v>
      </c>
      <c r="M30" s="19" t="n">
        <f aca="false">'DATOS MENSUALES'!E161</f>
        <v>0.10575</v>
      </c>
      <c r="N30" s="19" t="n">
        <f aca="false">SUM(B30:M30)</f>
        <v>4.9840386</v>
      </c>
      <c r="O30" s="45"/>
      <c r="P30" s="44" t="n">
        <f aca="false">(B30-B$6)^3</f>
        <v>-0.00791921473606377</v>
      </c>
      <c r="Q30" s="44" t="n">
        <f aca="false">(C30-C$6)^3</f>
        <v>-0.285436190986625</v>
      </c>
      <c r="R30" s="44" t="n">
        <f aca="false">(D30-D$6)^3</f>
        <v>-2.01499503247252</v>
      </c>
      <c r="S30" s="44" t="n">
        <f aca="false">(E30-E$6)^3</f>
        <v>-3.54879369115598</v>
      </c>
      <c r="T30" s="44" t="n">
        <f aca="false">(F30-F$6)^3</f>
        <v>-4.56435736944841</v>
      </c>
      <c r="U30" s="44" t="n">
        <f aca="false">(G30-G$6)^3</f>
        <v>-0.993665911727545</v>
      </c>
      <c r="V30" s="44" t="n">
        <f aca="false">(H30-H$6)^3</f>
        <v>-0.0133353182084127</v>
      </c>
      <c r="W30" s="44" t="n">
        <f aca="false">(I30-I$6)^3</f>
        <v>-0.0479706636999186</v>
      </c>
      <c r="X30" s="44" t="n">
        <f aca="false">(J30-J$6)^3</f>
        <v>-0.157679089238232</v>
      </c>
      <c r="Y30" s="44" t="n">
        <f aca="false">(K30-K$6)^3</f>
        <v>-0.00233852032072401</v>
      </c>
      <c r="Z30" s="44" t="n">
        <f aca="false">(L30-L$6)^3</f>
        <v>-0.00242708473474949</v>
      </c>
      <c r="AA30" s="44" t="n">
        <f aca="false">(M30-M$6)^3</f>
        <v>-0.00338305915631843</v>
      </c>
      <c r="AB30" s="44" t="n">
        <f aca="false">(N30-N$6)^3</f>
        <v>-485.73222534176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997386</v>
      </c>
      <c r="C31" s="19" t="n">
        <f aca="false">'DATOS MENSUALES'!E163</f>
        <v>0.25299</v>
      </c>
      <c r="D31" s="19" t="n">
        <f aca="false">'DATOS MENSUALES'!E164</f>
        <v>1.8902864</v>
      </c>
      <c r="E31" s="19" t="n">
        <f aca="false">'DATOS MENSUALES'!E165</f>
        <v>1.1143356</v>
      </c>
      <c r="F31" s="19" t="n">
        <f aca="false">'DATOS MENSUALES'!E166</f>
        <v>1.024645</v>
      </c>
      <c r="G31" s="19" t="n">
        <f aca="false">'DATOS MENSUALES'!E167</f>
        <v>0.8019648</v>
      </c>
      <c r="H31" s="19" t="n">
        <f aca="false">'DATOS MENSUALES'!E168</f>
        <v>0.475311</v>
      </c>
      <c r="I31" s="19" t="n">
        <f aca="false">'DATOS MENSUALES'!E169</f>
        <v>0.6056532</v>
      </c>
      <c r="J31" s="19" t="n">
        <f aca="false">'DATOS MENSUALES'!E170</f>
        <v>0.3468033</v>
      </c>
      <c r="K31" s="19" t="n">
        <f aca="false">'DATOS MENSUALES'!E171</f>
        <v>0.1343125</v>
      </c>
      <c r="L31" s="19" t="n">
        <f aca="false">'DATOS MENSUALES'!E172</f>
        <v>0.1067325</v>
      </c>
      <c r="M31" s="19" t="n">
        <f aca="false">'DATOS MENSUALES'!E173</f>
        <v>0.07776</v>
      </c>
      <c r="N31" s="19" t="n">
        <f aca="false">SUM(B31:M31)</f>
        <v>6.9305329</v>
      </c>
      <c r="O31" s="45"/>
      <c r="P31" s="44" t="n">
        <f aca="false">(B31-B$6)^3</f>
        <v>-0.0124536781094122</v>
      </c>
      <c r="Q31" s="44" t="n">
        <f aca="false">(C31-C$6)^3</f>
        <v>-0.186049124822384</v>
      </c>
      <c r="R31" s="44" t="n">
        <f aca="false">(D31-D$6)^3</f>
        <v>0.0784748353347968</v>
      </c>
      <c r="S31" s="44" t="n">
        <f aca="false">(E31-E$6)^3</f>
        <v>-0.591914133655149</v>
      </c>
      <c r="T31" s="44" t="n">
        <f aca="false">(F31-F$6)^3</f>
        <v>-1.08550390353149</v>
      </c>
      <c r="U31" s="44" t="n">
        <f aca="false">(G31-G$6)^3</f>
        <v>-0.884113688947187</v>
      </c>
      <c r="V31" s="44" t="n">
        <f aca="false">(H31-H$6)^3</f>
        <v>-0.972588900391078</v>
      </c>
      <c r="W31" s="44" t="n">
        <f aca="false">(I31-I$6)^3</f>
        <v>-0.416396063583585</v>
      </c>
      <c r="X31" s="44" t="n">
        <f aca="false">(J31-J$6)^3</f>
        <v>-0.0635550960260766</v>
      </c>
      <c r="Y31" s="44" t="n">
        <f aca="false">(K31-K$6)^3</f>
        <v>-0.0139677378834535</v>
      </c>
      <c r="Z31" s="44" t="n">
        <f aca="false">(L31-L$6)^3</f>
        <v>-0.00387683763613553</v>
      </c>
      <c r="AA31" s="44" t="n">
        <f aca="false">(M31-M$6)^3</f>
        <v>-0.00565014756433141</v>
      </c>
      <c r="AB31" s="44" t="n">
        <f aca="false">(N31-N$6)^3</f>
        <v>-206.874465557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63504</v>
      </c>
      <c r="C32" s="19" t="n">
        <f aca="false">'DATOS MENSUALES'!E175</f>
        <v>0.12575</v>
      </c>
      <c r="D32" s="19" t="n">
        <f aca="false">'DATOS MENSUALES'!E176</f>
        <v>0.5481106</v>
      </c>
      <c r="E32" s="19" t="n">
        <f aca="false">'DATOS MENSUALES'!E177</f>
        <v>0.8349089</v>
      </c>
      <c r="F32" s="19" t="n">
        <f aca="false">'DATOS MENSUALES'!E178</f>
        <v>1.5657748</v>
      </c>
      <c r="G32" s="19" t="n">
        <f aca="false">'DATOS MENSUALES'!E179</f>
        <v>0.7754488</v>
      </c>
      <c r="H32" s="19" t="n">
        <f aca="false">'DATOS MENSUALES'!E180</f>
        <v>0.2599728</v>
      </c>
      <c r="I32" s="19" t="n">
        <f aca="false">'DATOS MENSUALES'!E181</f>
        <v>0.1503668</v>
      </c>
      <c r="J32" s="19" t="n">
        <f aca="false">'DATOS MENSUALES'!E182</f>
        <v>0.1595844</v>
      </c>
      <c r="K32" s="19" t="n">
        <f aca="false">'DATOS MENSUALES'!E183</f>
        <v>0.087565</v>
      </c>
      <c r="L32" s="19" t="n">
        <f aca="false">'DATOS MENSUALES'!E184</f>
        <v>0.1011802</v>
      </c>
      <c r="M32" s="19" t="n">
        <f aca="false">'DATOS MENSUALES'!E185</f>
        <v>0.159544</v>
      </c>
      <c r="N32" s="19" t="n">
        <f aca="false">SUM(B32:M32)</f>
        <v>4.8317103</v>
      </c>
      <c r="O32" s="45"/>
      <c r="P32" s="44" t="n">
        <f aca="false">(B32-B$6)^3</f>
        <v>-0.0192546526159054</v>
      </c>
      <c r="Q32" s="44" t="n">
        <f aca="false">(C32-C$6)^3</f>
        <v>-0.340239424839755</v>
      </c>
      <c r="R32" s="44" t="n">
        <f aca="false">(D32-D$6)^3</f>
        <v>-0.763663907725186</v>
      </c>
      <c r="S32" s="44" t="n">
        <f aca="false">(E32-E$6)^3</f>
        <v>-1.40136873630412</v>
      </c>
      <c r="T32" s="44" t="n">
        <f aca="false">(F32-F$6)^3</f>
        <v>-0.115213875161661</v>
      </c>
      <c r="U32" s="44" t="n">
        <f aca="false">(G32-G$6)^3</f>
        <v>-0.959433835667757</v>
      </c>
      <c r="V32" s="44" t="n">
        <f aca="false">(H32-H$6)^3</f>
        <v>-1.75455769456177</v>
      </c>
      <c r="W32" s="44" t="n">
        <f aca="false">(I32-I$6)^3</f>
        <v>-1.73676478679672</v>
      </c>
      <c r="X32" s="44" t="n">
        <f aca="false">(J32-J$6)^3</f>
        <v>-0.201528814648093</v>
      </c>
      <c r="Y32" s="44" t="n">
        <f aca="false">(K32-K$6)^3</f>
        <v>-0.023782634127354</v>
      </c>
      <c r="Z32" s="44" t="n">
        <f aca="false">(L32-L$6)^3</f>
        <v>-0.00430260446256978</v>
      </c>
      <c r="AA32" s="44" t="n">
        <f aca="false">(M32-M$6)^3</f>
        <v>-0.000893760405009195</v>
      </c>
      <c r="AB32" s="44" t="n">
        <f aca="false">(N32-N$6)^3</f>
        <v>-514.52091008157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68373</v>
      </c>
      <c r="C33" s="19" t="n">
        <f aca="false">'DATOS MENSUALES'!E187</f>
        <v>0.2907832</v>
      </c>
      <c r="D33" s="19" t="n">
        <f aca="false">'DATOS MENSUALES'!E188</f>
        <v>1.1282557</v>
      </c>
      <c r="E33" s="19" t="n">
        <f aca="false">'DATOS MENSUALES'!E189</f>
        <v>2.9707328</v>
      </c>
      <c r="F33" s="19" t="n">
        <f aca="false">'DATOS MENSUALES'!E190</f>
        <v>1.54119</v>
      </c>
      <c r="G33" s="19" t="n">
        <f aca="false">'DATOS MENSUALES'!E191</f>
        <v>3.0831273</v>
      </c>
      <c r="H33" s="19" t="n">
        <f aca="false">'DATOS MENSUALES'!E192</f>
        <v>2.8048155</v>
      </c>
      <c r="I33" s="19" t="n">
        <f aca="false">'DATOS MENSUALES'!E193</f>
        <v>1.512537</v>
      </c>
      <c r="J33" s="19" t="n">
        <f aca="false">'DATOS MENSUALES'!E194</f>
        <v>0.6885192</v>
      </c>
      <c r="K33" s="19" t="n">
        <f aca="false">'DATOS MENSUALES'!E195</f>
        <v>0.3225924</v>
      </c>
      <c r="L33" s="19" t="n">
        <f aca="false">'DATOS MENSUALES'!E196</f>
        <v>0.1284816</v>
      </c>
      <c r="M33" s="19" t="n">
        <f aca="false">'DATOS MENSUALES'!E197</f>
        <v>0.1353297</v>
      </c>
      <c r="N33" s="19" t="n">
        <f aca="false">SUM(B33:M33)</f>
        <v>14.7747374</v>
      </c>
      <c r="O33" s="45"/>
      <c r="P33" s="44" t="n">
        <f aca="false">(B33-B$6)^3</f>
        <v>-0.00434335376435733</v>
      </c>
      <c r="Q33" s="44" t="n">
        <f aca="false">(C33-C$6)^3</f>
        <v>-0.151490865620631</v>
      </c>
      <c r="R33" s="44" t="n">
        <f aca="false">(D33-D$6)^3</f>
        <v>-0.0372261043102864</v>
      </c>
      <c r="S33" s="44" t="n">
        <f aca="false">(E33-E$6)^3</f>
        <v>1.0511599892043</v>
      </c>
      <c r="T33" s="44" t="n">
        <f aca="false">(F33-F$6)^3</f>
        <v>-0.133574273221895</v>
      </c>
      <c r="U33" s="44" t="n">
        <f aca="false">(G33-G$6)^3</f>
        <v>2.30722908058927</v>
      </c>
      <c r="V33" s="44" t="n">
        <f aca="false">(H33-H$6)^3</f>
        <v>2.39924942578344</v>
      </c>
      <c r="W33" s="44" t="n">
        <f aca="false">(I33-I$6)^3</f>
        <v>0.00410712569452022</v>
      </c>
      <c r="X33" s="44" t="n">
        <f aca="false">(J33-J$6)^3</f>
        <v>-0.000188675378122875</v>
      </c>
      <c r="Y33" s="44" t="n">
        <f aca="false">(K33-K$6)^3</f>
        <v>-0.000145109086235154</v>
      </c>
      <c r="Z33" s="44" t="n">
        <f aca="false">(L33-L$6)^3</f>
        <v>-0.00247927279883501</v>
      </c>
      <c r="AA33" s="44" t="n">
        <f aca="false">(M33-M$6)^3</f>
        <v>-0.00175141569765194</v>
      </c>
      <c r="AB33" s="44" t="n">
        <f aca="false">(N33-N$6)^3</f>
        <v>7.188150211223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246384</v>
      </c>
      <c r="C34" s="19" t="n">
        <f aca="false">'DATOS MENSUALES'!E199</f>
        <v>0.360282</v>
      </c>
      <c r="D34" s="19" t="n">
        <f aca="false">'DATOS MENSUALES'!E200</f>
        <v>0.378615</v>
      </c>
      <c r="E34" s="19" t="n">
        <f aca="false">'DATOS MENSUALES'!E201</f>
        <v>0.3689196</v>
      </c>
      <c r="F34" s="19" t="n">
        <f aca="false">'DATOS MENSUALES'!E202</f>
        <v>0.2997267</v>
      </c>
      <c r="G34" s="19" t="n">
        <f aca="false">'DATOS MENSUALES'!E203</f>
        <v>0.3837288</v>
      </c>
      <c r="H34" s="19" t="n">
        <f aca="false">'DATOS MENSUALES'!E204</f>
        <v>0.36366</v>
      </c>
      <c r="I34" s="19" t="n">
        <f aca="false">'DATOS MENSUALES'!E205</f>
        <v>0.586905</v>
      </c>
      <c r="J34" s="19" t="n">
        <f aca="false">'DATOS MENSUALES'!E206</f>
        <v>0.5076064</v>
      </c>
      <c r="K34" s="19" t="n">
        <f aca="false">'DATOS MENSUALES'!E207</f>
        <v>0.2794275</v>
      </c>
      <c r="L34" s="19" t="n">
        <f aca="false">'DATOS MENSUALES'!E208</f>
        <v>0.1037984</v>
      </c>
      <c r="M34" s="19" t="n">
        <f aca="false">'DATOS MENSUALES'!E209</f>
        <v>0.1099</v>
      </c>
      <c r="N34" s="19" t="n">
        <f aca="false">SUM(B34:M34)</f>
        <v>3.9889534</v>
      </c>
      <c r="O34" s="45"/>
      <c r="P34" s="44" t="n">
        <f aca="false">(B34-B$6)^3</f>
        <v>-0.00061731696915374</v>
      </c>
      <c r="Q34" s="44" t="n">
        <f aca="false">(C34-C$6)^3</f>
        <v>-0.0996295381919898</v>
      </c>
      <c r="R34" s="44" t="n">
        <f aca="false">(D34-D$6)^3</f>
        <v>-1.27214077533978</v>
      </c>
      <c r="S34" s="44" t="n">
        <f aca="false">(E34-E$6)^3</f>
        <v>-3.98219839259322</v>
      </c>
      <c r="T34" s="44" t="n">
        <f aca="false">(F34-F$6)^3</f>
        <v>-5.38370157094094</v>
      </c>
      <c r="U34" s="44" t="n">
        <f aca="false">(G34-G$6)^3</f>
        <v>-2.61672403884371</v>
      </c>
      <c r="V34" s="44" t="n">
        <f aca="false">(H34-H$6)^3</f>
        <v>-1.33983743395758</v>
      </c>
      <c r="W34" s="44" t="n">
        <f aca="false">(I34-I$6)^3</f>
        <v>-0.448553149256294</v>
      </c>
      <c r="X34" s="44" t="n">
        <f aca="false">(J34-J$6)^3</f>
        <v>-0.0135268413367311</v>
      </c>
      <c r="Y34" s="44" t="n">
        <f aca="false">(K34-K$6)^3</f>
        <v>-0.000876850831679594</v>
      </c>
      <c r="Z34" s="44" t="n">
        <f aca="false">(L34-L$6)^3</f>
        <v>-0.00409814751702053</v>
      </c>
      <c r="AA34" s="44" t="n">
        <f aca="false">(M34-M$6)^3</f>
        <v>-0.00311017320918168</v>
      </c>
      <c r="AB34" s="44" t="n">
        <f aca="false">(N34-N$6)^3</f>
        <v>-694.53315815397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633993</v>
      </c>
      <c r="C35" s="19" t="n">
        <f aca="false">'DATOS MENSUALES'!E211</f>
        <v>0.1707321</v>
      </c>
      <c r="D35" s="19" t="n">
        <f aca="false">'DATOS MENSUALES'!E212</f>
        <v>0.2213261</v>
      </c>
      <c r="E35" s="19" t="n">
        <f aca="false">'DATOS MENSUALES'!E213</f>
        <v>0.3813925</v>
      </c>
      <c r="F35" s="19" t="n">
        <f aca="false">'DATOS MENSUALES'!E214</f>
        <v>0.7370649</v>
      </c>
      <c r="G35" s="19" t="n">
        <f aca="false">'DATOS MENSUALES'!E215</f>
        <v>0.6188646</v>
      </c>
      <c r="H35" s="19" t="n">
        <f aca="false">'DATOS MENSUALES'!E216</f>
        <v>1.1487039</v>
      </c>
      <c r="I35" s="19" t="n">
        <f aca="false">'DATOS MENSUALES'!E217</f>
        <v>0.2197385</v>
      </c>
      <c r="J35" s="19" t="n">
        <f aca="false">'DATOS MENSUALES'!E218</f>
        <v>0.1675812</v>
      </c>
      <c r="K35" s="19" t="n">
        <f aca="false">'DATOS MENSUALES'!E219</f>
        <v>0.1656098</v>
      </c>
      <c r="L35" s="19" t="n">
        <f aca="false">'DATOS MENSUALES'!E220</f>
        <v>0.0883632</v>
      </c>
      <c r="M35" s="19" t="n">
        <f aca="false">'DATOS MENSUALES'!E221</f>
        <v>0.075684</v>
      </c>
      <c r="N35" s="19" t="n">
        <f aca="false">SUM(B35:M35)</f>
        <v>4.0584601</v>
      </c>
      <c r="O35" s="45"/>
      <c r="P35" s="44" t="n">
        <f aca="false">(B35-B$6)^3</f>
        <v>-0.0192772258975317</v>
      </c>
      <c r="Q35" s="44" t="n">
        <f aca="false">(C35-C$6)^3</f>
        <v>-0.278617676496609</v>
      </c>
      <c r="R35" s="44" t="n">
        <f aca="false">(D35-D$6)^3</f>
        <v>-1.91045136612841</v>
      </c>
      <c r="S35" s="44" t="n">
        <f aca="false">(E35-E$6)^3</f>
        <v>-3.88892696506395</v>
      </c>
      <c r="T35" s="44" t="n">
        <f aca="false">(F35-F$6)^3</f>
        <v>-2.27551656548239</v>
      </c>
      <c r="U35" s="44" t="n">
        <f aca="false">(G35-G$6)^3</f>
        <v>-1.49278159155963</v>
      </c>
      <c r="V35" s="44" t="n">
        <f aca="false">(H35-H$6)^3</f>
        <v>-0.0319713053531289</v>
      </c>
      <c r="W35" s="44" t="n">
        <f aca="false">(I35-I$6)^3</f>
        <v>-1.4530866708265</v>
      </c>
      <c r="X35" s="44" t="n">
        <f aca="false">(J35-J$6)^3</f>
        <v>-0.19339442152747</v>
      </c>
      <c r="Y35" s="44" t="n">
        <f aca="false">(K35-K$6)^3</f>
        <v>-0.0091991753838518</v>
      </c>
      <c r="Z35" s="44" t="n">
        <f aca="false">(L35-L$6)^3</f>
        <v>-0.00540204032197044</v>
      </c>
      <c r="AA35" s="44" t="n">
        <f aca="false">(M35-M$6)^3</f>
        <v>-0.00585002970785107</v>
      </c>
      <c r="AB35" s="44" t="n">
        <f aca="false">(N35-N$6)^3</f>
        <v>-678.30770539121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739052</v>
      </c>
      <c r="C36" s="19" t="n">
        <f aca="false">'DATOS MENSUALES'!E223</f>
        <v>0.2803418</v>
      </c>
      <c r="D36" s="19" t="n">
        <f aca="false">'DATOS MENSUALES'!E224</f>
        <v>0.8052178</v>
      </c>
      <c r="E36" s="19" t="n">
        <f aca="false">'DATOS MENSUALES'!E225</f>
        <v>1.462224</v>
      </c>
      <c r="F36" s="19" t="n">
        <f aca="false">'DATOS MENSUALES'!E226</f>
        <v>1.143372</v>
      </c>
      <c r="G36" s="19" t="n">
        <f aca="false">'DATOS MENSUALES'!E227</f>
        <v>0.6918273</v>
      </c>
      <c r="H36" s="19" t="n">
        <f aca="false">'DATOS MENSUALES'!E228</f>
        <v>0.4914656</v>
      </c>
      <c r="I36" s="19" t="n">
        <f aca="false">'DATOS MENSUALES'!E229</f>
        <v>0.282852</v>
      </c>
      <c r="J36" s="19" t="n">
        <f aca="false">'DATOS MENSUALES'!E230</f>
        <v>0.5194528</v>
      </c>
      <c r="K36" s="19" t="n">
        <f aca="false">'DATOS MENSUALES'!E231</f>
        <v>0.296018</v>
      </c>
      <c r="L36" s="19" t="n">
        <f aca="false">'DATOS MENSUALES'!E232</f>
        <v>0.2726367</v>
      </c>
      <c r="M36" s="19" t="n">
        <f aca="false">'DATOS MENSUALES'!E233</f>
        <v>0.4113122</v>
      </c>
      <c r="N36" s="19" t="n">
        <f aca="false">SUM(B36:M36)</f>
        <v>6.8306254</v>
      </c>
      <c r="O36" s="45"/>
      <c r="P36" s="44" t="n">
        <f aca="false">(B36-B$6)^3</f>
        <v>-0.00391635452390695</v>
      </c>
      <c r="Q36" s="44" t="n">
        <f aca="false">(C36-C$6)^3</f>
        <v>-0.160568017878916</v>
      </c>
      <c r="R36" s="44" t="n">
        <f aca="false">(D36-D$6)^3</f>
        <v>-0.283512431201459</v>
      </c>
      <c r="S36" s="44" t="n">
        <f aca="false">(E36-E$6)^3</f>
        <v>-0.118905539126723</v>
      </c>
      <c r="T36" s="44" t="n">
        <f aca="false">(F36-F$6)^3</f>
        <v>-0.751085695718395</v>
      </c>
      <c r="U36" s="44" t="n">
        <f aca="false">(G36-G$6)^3</f>
        <v>-1.22474202003437</v>
      </c>
      <c r="V36" s="44" t="n">
        <f aca="false">(H36-H$6)^3</f>
        <v>-0.925786304742597</v>
      </c>
      <c r="W36" s="44" t="n">
        <f aca="false">(I36-I$6)^3</f>
        <v>-1.22346462707192</v>
      </c>
      <c r="X36" s="44" t="n">
        <f aca="false">(J36-J$6)^3</f>
        <v>-0.0116078760730999</v>
      </c>
      <c r="Y36" s="44" t="n">
        <f aca="false">(K36-K$6)^3</f>
        <v>-0.000495353968088259</v>
      </c>
      <c r="Z36" s="44" t="n">
        <f aca="false">(L36-L$6)^3</f>
        <v>6.83877577001805E-007</v>
      </c>
      <c r="AA36" s="44" t="n">
        <f aca="false">(M36-M$6)^3</f>
        <v>0.0037558883189701</v>
      </c>
      <c r="AB36" s="44" t="n">
        <f aca="false">(N36-N$6)^3</f>
        <v>-217.53648907827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4592142</v>
      </c>
      <c r="C37" s="19" t="n">
        <f aca="false">'DATOS MENSUALES'!E235</f>
        <v>0.4324874</v>
      </c>
      <c r="D37" s="19" t="n">
        <f aca="false">'DATOS MENSUALES'!E236</f>
        <v>2.2251796</v>
      </c>
      <c r="E37" s="19" t="n">
        <f aca="false">'DATOS MENSUALES'!E237</f>
        <v>1.2503322</v>
      </c>
      <c r="F37" s="19" t="n">
        <f aca="false">'DATOS MENSUALES'!E238</f>
        <v>2.147719</v>
      </c>
      <c r="G37" s="19" t="n">
        <f aca="false">'DATOS MENSUALES'!E239</f>
        <v>0.867847</v>
      </c>
      <c r="H37" s="19" t="n">
        <f aca="false">'DATOS MENSUALES'!E240</f>
        <v>0.46724</v>
      </c>
      <c r="I37" s="19" t="n">
        <f aca="false">'DATOS MENSUALES'!E241</f>
        <v>0.2510628</v>
      </c>
      <c r="J37" s="19" t="n">
        <f aca="false">'DATOS MENSUALES'!E242</f>
        <v>0.2740782</v>
      </c>
      <c r="K37" s="19" t="n">
        <f aca="false">'DATOS MENSUALES'!E243</f>
        <v>0.0761112</v>
      </c>
      <c r="L37" s="19" t="n">
        <f aca="false">'DATOS MENSUALES'!E244</f>
        <v>0.06111</v>
      </c>
      <c r="M37" s="19" t="n">
        <f aca="false">'DATOS MENSUALES'!E245</f>
        <v>0.0474444</v>
      </c>
      <c r="N37" s="19" t="n">
        <f aca="false">SUM(B37:M37)</f>
        <v>8.559826</v>
      </c>
      <c r="O37" s="45"/>
      <c r="P37" s="44" t="n">
        <f aca="false">(B37-B$6)^3</f>
        <v>0.00208161863497364</v>
      </c>
      <c r="Q37" s="44" t="n">
        <f aca="false">(C37-C$6)^3</f>
        <v>-0.0599507395697674</v>
      </c>
      <c r="R37" s="44" t="n">
        <f aca="false">(D37-D$6)^3</f>
        <v>0.444237436106791</v>
      </c>
      <c r="S37" s="44" t="n">
        <f aca="false">(E37-E$6)^3</f>
        <v>-0.348363956598555</v>
      </c>
      <c r="T37" s="44" t="n">
        <f aca="false">(F37-F$6)^3</f>
        <v>0.00086684545901439</v>
      </c>
      <c r="U37" s="44" t="n">
        <f aca="false">(G37-G$6)^3</f>
        <v>-0.714259653640558</v>
      </c>
      <c r="V37" s="44" t="n">
        <f aca="false">(H37-H$6)^3</f>
        <v>-0.99655153068288</v>
      </c>
      <c r="W37" s="44" t="n">
        <f aca="false">(I37-I$6)^3</f>
        <v>-1.33583179352584</v>
      </c>
      <c r="X37" s="44" t="n">
        <f aca="false">(J37-J$6)^3</f>
        <v>-0.105017803582947</v>
      </c>
      <c r="Y37" s="44" t="n">
        <f aca="false">(K37-K$6)^3</f>
        <v>-0.0267390129615888</v>
      </c>
      <c r="Z37" s="44" t="n">
        <f aca="false">(L37-L$6)^3</f>
        <v>-0.00833041011109041</v>
      </c>
      <c r="AA37" s="44" t="n">
        <f aca="false">(M37-M$6)^3</f>
        <v>-0.00905417335447769</v>
      </c>
      <c r="AB37" s="44" t="n">
        <f aca="false">(N37-N$6)^3</f>
        <v>-78.677438752334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9081611</v>
      </c>
      <c r="C38" s="19" t="n">
        <f aca="false">'DATOS MENSUALES'!E247</f>
        <v>1.4938528</v>
      </c>
      <c r="D38" s="19" t="n">
        <f aca="false">'DATOS MENSUALES'!E248</f>
        <v>2.1568859</v>
      </c>
      <c r="E38" s="19" t="n">
        <f aca="false">'DATOS MENSUALES'!E249</f>
        <v>2.4392032</v>
      </c>
      <c r="F38" s="19" t="n">
        <f aca="false">'DATOS MENSUALES'!E250</f>
        <v>1.424712</v>
      </c>
      <c r="G38" s="19" t="n">
        <f aca="false">'DATOS MENSUALES'!E251</f>
        <v>0.5582902</v>
      </c>
      <c r="H38" s="19" t="n">
        <f aca="false">'DATOS MENSUALES'!E252</f>
        <v>0.4264599</v>
      </c>
      <c r="I38" s="19" t="n">
        <f aca="false">'DATOS MENSUALES'!E253</f>
        <v>0.3996135</v>
      </c>
      <c r="J38" s="19" t="n">
        <f aca="false">'DATOS MENSUALES'!E254</f>
        <v>0.4440876</v>
      </c>
      <c r="K38" s="19" t="n">
        <f aca="false">'DATOS MENSUALES'!E255</f>
        <v>0.4760712</v>
      </c>
      <c r="L38" s="19" t="n">
        <f aca="false">'DATOS MENSUALES'!E256</f>
        <v>0.433527</v>
      </c>
      <c r="M38" s="19" t="n">
        <f aca="false">'DATOS MENSUALES'!E257</f>
        <v>0.32844</v>
      </c>
      <c r="N38" s="19" t="n">
        <f aca="false">SUM(B38:M38)</f>
        <v>11.4893044</v>
      </c>
      <c r="O38" s="45"/>
      <c r="P38" s="44" t="n">
        <f aca="false">(B38-B$6)^3</f>
        <v>0.191730807904294</v>
      </c>
      <c r="Q38" s="44" t="n">
        <f aca="false">(C38-C$6)^3</f>
        <v>0.30074388134603</v>
      </c>
      <c r="R38" s="44" t="n">
        <f aca="false">(D38-D$6)^3</f>
        <v>0.335312184986755</v>
      </c>
      <c r="S38" s="44" t="n">
        <f aca="false">(E38-E$6)^3</f>
        <v>0.114254211910554</v>
      </c>
      <c r="T38" s="44" t="n">
        <f aca="false">(F38-F$6)^3</f>
        <v>-0.247269318105671</v>
      </c>
      <c r="U38" s="44" t="n">
        <f aca="false">(G38-G$6)^3</f>
        <v>-1.74294455963133</v>
      </c>
      <c r="V38" s="44" t="n">
        <f aca="false">(H38-H$6)^3</f>
        <v>-1.12366153711901</v>
      </c>
      <c r="W38" s="44" t="n">
        <f aca="false">(I38-I$6)^3</f>
        <v>-0.864920534480999</v>
      </c>
      <c r="X38" s="44" t="n">
        <f aca="false">(J38-J$6)^3</f>
        <v>-0.0274852770074451</v>
      </c>
      <c r="Y38" s="44" t="n">
        <f aca="false">(K38-K$6)^3</f>
        <v>0.00102815263422725</v>
      </c>
      <c r="Z38" s="44" t="n">
        <f aca="false">(L38-L$6)^3</f>
        <v>0.00488709137498357</v>
      </c>
      <c r="AA38" s="44" t="n">
        <f aca="false">(M38-M$6)^3</f>
        <v>0.000382194063149969</v>
      </c>
      <c r="AB38" s="44" t="n">
        <f aca="false">(N38-N$6)^3</f>
        <v>-2.4906469264808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462016</v>
      </c>
      <c r="C39" s="19" t="n">
        <f aca="false">'DATOS MENSUALES'!E259</f>
        <v>2.2590324</v>
      </c>
      <c r="D39" s="19" t="n">
        <f aca="false">'DATOS MENSUALES'!E260</f>
        <v>1.9174552</v>
      </c>
      <c r="E39" s="19" t="n">
        <f aca="false">'DATOS MENSUALES'!E261</f>
        <v>4.8383384</v>
      </c>
      <c r="F39" s="19" t="n">
        <f aca="false">'DATOS MENSUALES'!E262</f>
        <v>1.789714</v>
      </c>
      <c r="G39" s="19" t="n">
        <f aca="false">'DATOS MENSUALES'!E263</f>
        <v>2.5431966</v>
      </c>
      <c r="H39" s="19" t="n">
        <f aca="false">'DATOS MENSUALES'!E264</f>
        <v>2.1587382</v>
      </c>
      <c r="I39" s="19" t="n">
        <f aca="false">'DATOS MENSUALES'!E265</f>
        <v>1.4116781</v>
      </c>
      <c r="J39" s="19" t="n">
        <f aca="false">'DATOS MENSUALES'!E266</f>
        <v>0.4866524</v>
      </c>
      <c r="K39" s="19" t="n">
        <f aca="false">'DATOS MENSUALES'!E267</f>
        <v>0.4255173</v>
      </c>
      <c r="L39" s="19" t="n">
        <f aca="false">'DATOS MENSUALES'!E268</f>
        <v>0.3502815</v>
      </c>
      <c r="M39" s="19" t="n">
        <f aca="false">'DATOS MENSUALES'!E269</f>
        <v>0.3331435</v>
      </c>
      <c r="N39" s="19" t="n">
        <f aca="false">SUM(B39:M39)</f>
        <v>18.8599492</v>
      </c>
      <c r="O39" s="45"/>
      <c r="P39" s="44" t="n">
        <f aca="false">(B39-B$6)^3</f>
        <v>3.15749510675272E-006</v>
      </c>
      <c r="Q39" s="44" t="n">
        <f aca="false">(C39-C$6)^3</f>
        <v>2.95600979894664</v>
      </c>
      <c r="R39" s="44" t="n">
        <f aca="false">(D39-D$6)^3</f>
        <v>0.0943827751483331</v>
      </c>
      <c r="S39" s="44" t="n">
        <f aca="false">(E39-E$6)^3</f>
        <v>23.9969291025762</v>
      </c>
      <c r="T39" s="44" t="n">
        <f aca="false">(F39-F$6)^3</f>
        <v>-0.0181202601465197</v>
      </c>
      <c r="U39" s="44" t="n">
        <f aca="false">(G39-G$6)^3</f>
        <v>0.477216170376243</v>
      </c>
      <c r="V39" s="44" t="n">
        <f aca="false">(H39-H$6)^3</f>
        <v>0.33230713052129</v>
      </c>
      <c r="W39" s="44" t="n">
        <f aca="false">(I39-I$6)^3</f>
        <v>0.000208378457852108</v>
      </c>
      <c r="X39" s="44" t="n">
        <f aca="false">(J39-J$6)^3</f>
        <v>-0.0174186651504598</v>
      </c>
      <c r="Y39" s="44" t="n">
        <f aca="false">(K39-K$6)^3</f>
        <v>0.000127840117577157</v>
      </c>
      <c r="Z39" s="44" t="n">
        <f aca="false">(L39-L$6)^3</f>
        <v>0.000646208240287548</v>
      </c>
      <c r="AA39" s="44" t="n">
        <f aca="false">(M39-M$6)^3</f>
        <v>0.000461427583898743</v>
      </c>
      <c r="AB39" s="44" t="n">
        <f aca="false">(N39-N$6)^3</f>
        <v>217.63823452220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3686551</v>
      </c>
      <c r="C40" s="19" t="n">
        <f aca="false">'DATOS MENSUALES'!E271</f>
        <v>0.4571572</v>
      </c>
      <c r="D40" s="19" t="n">
        <f aca="false">'DATOS MENSUALES'!E272</f>
        <v>0.5337048</v>
      </c>
      <c r="E40" s="19" t="n">
        <f aca="false">'DATOS MENSUALES'!E273</f>
        <v>4.5541265</v>
      </c>
      <c r="F40" s="19" t="n">
        <f aca="false">'DATOS MENSUALES'!E274</f>
        <v>2.7057824</v>
      </c>
      <c r="G40" s="19" t="n">
        <f aca="false">'DATOS MENSUALES'!E275</f>
        <v>1.7986545</v>
      </c>
      <c r="H40" s="19" t="n">
        <f aca="false">'DATOS MENSUALES'!E276</f>
        <v>1.791465</v>
      </c>
      <c r="I40" s="19" t="n">
        <f aca="false">'DATOS MENSUALES'!E277</f>
        <v>0.7216977</v>
      </c>
      <c r="J40" s="19" t="n">
        <f aca="false">'DATOS MENSUALES'!E278</f>
        <v>0.3608654</v>
      </c>
      <c r="K40" s="19" t="n">
        <f aca="false">'DATOS MENSUALES'!E279</f>
        <v>0.3580632</v>
      </c>
      <c r="L40" s="19" t="n">
        <f aca="false">'DATOS MENSUALES'!E280</f>
        <v>0.4321755</v>
      </c>
      <c r="M40" s="19" t="n">
        <f aca="false">'DATOS MENSUALES'!E281</f>
        <v>0.3562984</v>
      </c>
      <c r="N40" s="19" t="n">
        <f aca="false">SUM(B40:M40)</f>
        <v>14.4386457</v>
      </c>
      <c r="O40" s="45"/>
      <c r="P40" s="44" t="n">
        <f aca="false">(B40-B$6)^3</f>
        <v>5.11643462493831E-005</v>
      </c>
      <c r="Q40" s="44" t="n">
        <f aca="false">(C40-C$6)^3</f>
        <v>-0.0493136942315107</v>
      </c>
      <c r="R40" s="44" t="n">
        <f aca="false">(D40-D$6)^3</f>
        <v>-0.800343136751991</v>
      </c>
      <c r="S40" s="44" t="n">
        <f aca="false">(E40-E$6)^3</f>
        <v>17.579330339961</v>
      </c>
      <c r="T40" s="44" t="n">
        <f aca="false">(F40-F$6)^3</f>
        <v>0.278972330800952</v>
      </c>
      <c r="U40" s="44" t="n">
        <f aca="false">(G40-G$6)^3</f>
        <v>5.03040373935667E-005</v>
      </c>
      <c r="V40" s="44" t="n">
        <f aca="false">(H40-H$6)^3</f>
        <v>0.0344473487040932</v>
      </c>
      <c r="W40" s="44" t="n">
        <f aca="false">(I40-I$6)^3</f>
        <v>-0.250874930836199</v>
      </c>
      <c r="X40" s="44" t="n">
        <f aca="false">(J40-J$6)^3</f>
        <v>-0.0570705651806801</v>
      </c>
      <c r="Y40" s="44" t="n">
        <f aca="false">(K40-K$6)^3</f>
        <v>-4.98115550531716E-006</v>
      </c>
      <c r="Z40" s="44" t="n">
        <f aca="false">(L40-L$6)^3</f>
        <v>0.004771256067724</v>
      </c>
      <c r="AA40" s="44" t="n">
        <f aca="false">(M40-M$6)^3</f>
        <v>0.00101292831705182</v>
      </c>
      <c r="AB40" s="44" t="n">
        <f aca="false">(N40-N$6)^3</f>
        <v>4.0487751763594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605316</v>
      </c>
      <c r="C41" s="19" t="n">
        <f aca="false">'DATOS MENSUALES'!E283</f>
        <v>1.537725</v>
      </c>
      <c r="D41" s="19" t="n">
        <f aca="false">'DATOS MENSUALES'!E284</f>
        <v>5.3008956</v>
      </c>
      <c r="E41" s="19" t="n">
        <f aca="false">'DATOS MENSUALES'!E285</f>
        <v>2.276403</v>
      </c>
      <c r="F41" s="19" t="n">
        <f aca="false">'DATOS MENSUALES'!E286</f>
        <v>2.5030176</v>
      </c>
      <c r="G41" s="19" t="n">
        <f aca="false">'DATOS MENSUALES'!E287</f>
        <v>3.78076</v>
      </c>
      <c r="H41" s="19" t="n">
        <f aca="false">'DATOS MENSUALES'!E288</f>
        <v>2.151639</v>
      </c>
      <c r="I41" s="19" t="n">
        <f aca="false">'DATOS MENSUALES'!E289</f>
        <v>0.7068489</v>
      </c>
      <c r="J41" s="19" t="n">
        <f aca="false">'DATOS MENSUALES'!E290</f>
        <v>0.5544184</v>
      </c>
      <c r="K41" s="19" t="n">
        <f aca="false">'DATOS MENSUALES'!E291</f>
        <v>0.6066504</v>
      </c>
      <c r="L41" s="19" t="n">
        <f aca="false">'DATOS MENSUALES'!E292</f>
        <v>0.440504</v>
      </c>
      <c r="M41" s="19" t="n">
        <f aca="false">'DATOS MENSUALES'!E293</f>
        <v>0.4067107</v>
      </c>
      <c r="N41" s="19" t="n">
        <f aca="false">SUM(B41:M41)</f>
        <v>20.8708886</v>
      </c>
      <c r="O41" s="45"/>
      <c r="P41" s="44" t="n">
        <f aca="false">(B41-B$6)^3</f>
        <v>0.0205224355819772</v>
      </c>
      <c r="Q41" s="44" t="n">
        <f aca="false">(C41-C$6)^3</f>
        <v>0.363777218725091</v>
      </c>
      <c r="R41" s="44" t="n">
        <f aca="false">(D41-D$6)^3</f>
        <v>56.5673983871517</v>
      </c>
      <c r="S41" s="44" t="n">
        <f aca="false">(E41-E$6)^3</f>
        <v>0.0335235186780298</v>
      </c>
      <c r="T41" s="44" t="n">
        <f aca="false">(F41-F$6)^3</f>
        <v>0.0915186825102339</v>
      </c>
      <c r="U41" s="44" t="n">
        <f aca="false">(G41-G$6)^3</f>
        <v>8.23042155658382</v>
      </c>
      <c r="V41" s="44" t="n">
        <f aca="false">(H41-H$6)^3</f>
        <v>0.32219370529307</v>
      </c>
      <c r="W41" s="44" t="n">
        <f aca="false">(I41-I$6)^3</f>
        <v>-0.26901485692231</v>
      </c>
      <c r="X41" s="44" t="n">
        <f aca="false">(J41-J$6)^3</f>
        <v>-0.00701788092153618</v>
      </c>
      <c r="Y41" s="44" t="n">
        <f aca="false">(K41-K$6)^3</f>
        <v>0.0124080448825444</v>
      </c>
      <c r="Z41" s="44" t="n">
        <f aca="false">(L41-L$6)^3</f>
        <v>0.00551499072357961</v>
      </c>
      <c r="AA41" s="44" t="n">
        <f aca="false">(M41-M$6)^3</f>
        <v>0.00343211367495446</v>
      </c>
      <c r="AB41" s="44" t="n">
        <f aca="false">(N41-N$6)^3</f>
        <v>517.02177885861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4141392</v>
      </c>
      <c r="C42" s="19" t="n">
        <f aca="false">'DATOS MENSUALES'!E295</f>
        <v>0.5260492</v>
      </c>
      <c r="D42" s="19" t="n">
        <f aca="false">'DATOS MENSUALES'!E296</f>
        <v>0.5570019</v>
      </c>
      <c r="E42" s="19" t="n">
        <f aca="false">'DATOS MENSUALES'!E297</f>
        <v>1.8750714</v>
      </c>
      <c r="F42" s="19" t="n">
        <f aca="false">'DATOS MENSUALES'!E298</f>
        <v>3.208885</v>
      </c>
      <c r="G42" s="19" t="n">
        <f aca="false">'DATOS MENSUALES'!E299</f>
        <v>2.6413338</v>
      </c>
      <c r="H42" s="19" t="n">
        <f aca="false">'DATOS MENSUALES'!E300</f>
        <v>1.2083316</v>
      </c>
      <c r="I42" s="19" t="n">
        <f aca="false">'DATOS MENSUALES'!E301</f>
        <v>0.5155164</v>
      </c>
      <c r="J42" s="19" t="n">
        <f aca="false">'DATOS MENSUALES'!E302</f>
        <v>0.5113498</v>
      </c>
      <c r="K42" s="19" t="n">
        <f aca="false">'DATOS MENSUALES'!E303</f>
        <v>0.4414438</v>
      </c>
      <c r="L42" s="19" t="n">
        <f aca="false">'DATOS MENSUALES'!E304</f>
        <v>0.3693744</v>
      </c>
      <c r="M42" s="19" t="n">
        <f aca="false">'DATOS MENSUALES'!E305</f>
        <v>0.3693018</v>
      </c>
      <c r="N42" s="19" t="n">
        <f aca="false">SUM(B42:M42)</f>
        <v>12.6377983</v>
      </c>
      <c r="O42" s="45"/>
      <c r="P42" s="44" t="n">
        <f aca="false">(B42-B$6)^3</f>
        <v>0.000563727615427728</v>
      </c>
      <c r="Q42" s="44" t="n">
        <f aca="false">(C42-C$6)^3</f>
        <v>-0.0264150805992043</v>
      </c>
      <c r="R42" s="44" t="n">
        <f aca="false">(D42-D$6)^3</f>
        <v>-0.741594537162941</v>
      </c>
      <c r="S42" s="44" t="n">
        <f aca="false">(E42-E$6)^3</f>
        <v>-0.00049099899891798</v>
      </c>
      <c r="T42" s="44" t="n">
        <f aca="false">(F42-F$6)^3</f>
        <v>1.54686799308599</v>
      </c>
      <c r="U42" s="44" t="n">
        <f aca="false">(G42-G$6)^3</f>
        <v>0.680529532407913</v>
      </c>
      <c r="V42" s="44" t="n">
        <f aca="false">(H42-H$6)^3</f>
        <v>-0.0171251494055052</v>
      </c>
      <c r="W42" s="44" t="n">
        <f aca="false">(I42-I$6)^3</f>
        <v>-0.586115396611238</v>
      </c>
      <c r="X42" s="44" t="n">
        <f aca="false">(J42-J$6)^3</f>
        <v>-0.0128992493304609</v>
      </c>
      <c r="Y42" s="44" t="n">
        <f aca="false">(K42-K$6)^3</f>
        <v>0.000291465237712938</v>
      </c>
      <c r="Z42" s="44" t="n">
        <f aca="false">(L42-L$6)^3</f>
        <v>0.00117584627819375</v>
      </c>
      <c r="AA42" s="44" t="n">
        <f aca="false">(M42-M$6)^3</f>
        <v>0.00145952827047058</v>
      </c>
      <c r="AB42" s="44" t="n">
        <f aca="false">(N42-N$6)^3</f>
        <v>-0.0088723463314070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319014</v>
      </c>
      <c r="C43" s="19" t="n">
        <f aca="false">'DATOS MENSUALES'!E307</f>
        <v>1.104712</v>
      </c>
      <c r="D43" s="19" t="n">
        <f aca="false">'DATOS MENSUALES'!E308</f>
        <v>1.831754</v>
      </c>
      <c r="E43" s="19" t="n">
        <f aca="false">'DATOS MENSUALES'!E309</f>
        <v>2.2136952</v>
      </c>
      <c r="F43" s="19" t="n">
        <f aca="false">'DATOS MENSUALES'!E310</f>
        <v>3.407688</v>
      </c>
      <c r="G43" s="19" t="n">
        <f aca="false">'DATOS MENSUALES'!E311</f>
        <v>3.0792916</v>
      </c>
      <c r="H43" s="19" t="n">
        <f aca="false">'DATOS MENSUALES'!E312</f>
        <v>1.3648096</v>
      </c>
      <c r="I43" s="19" t="n">
        <f aca="false">'DATOS MENSUALES'!E313</f>
        <v>0.4819976</v>
      </c>
      <c r="J43" s="19" t="n">
        <f aca="false">'DATOS MENSUALES'!E314</f>
        <v>0.4630056</v>
      </c>
      <c r="K43" s="19" t="n">
        <f aca="false">'DATOS MENSUALES'!E315</f>
        <v>0.1420492</v>
      </c>
      <c r="L43" s="19" t="n">
        <f aca="false">'DATOS MENSUALES'!E316</f>
        <v>0.11152</v>
      </c>
      <c r="M43" s="19" t="n">
        <f aca="false">'DATOS MENSUALES'!E317</f>
        <v>0.15636</v>
      </c>
      <c r="N43" s="19" t="n">
        <f aca="false">SUM(B43:M43)</f>
        <v>14.6758968</v>
      </c>
      <c r="O43" s="45"/>
      <c r="P43" s="44" t="n">
        <f aca="false">(B43-B$6)^3</f>
        <v>-1.96110957754005E-006</v>
      </c>
      <c r="Q43" s="44" t="n">
        <f aca="false">(C43-C$6)^3</f>
        <v>0.0221513451013867</v>
      </c>
      <c r="R43" s="44" t="n">
        <f aca="false">(D43-D$6)^3</f>
        <v>0.0504883759582762</v>
      </c>
      <c r="S43" s="44" t="n">
        <f aca="false">(E43-E$6)^3</f>
        <v>0.0175218892812329</v>
      </c>
      <c r="T43" s="44" t="n">
        <f aca="false">(F43-F$6)^3</f>
        <v>2.48956313201983</v>
      </c>
      <c r="U43" s="44" t="n">
        <f aca="false">(G43-G$6)^3</f>
        <v>2.28719519943036</v>
      </c>
      <c r="V43" s="44" t="n">
        <f aca="false">(H43-H$6)^3</f>
        <v>-0.00103888088840724</v>
      </c>
      <c r="W43" s="44" t="n">
        <f aca="false">(I43-I$6)^3</f>
        <v>-0.659399572756137</v>
      </c>
      <c r="X43" s="44" t="n">
        <f aca="false">(J43-J$6)^3</f>
        <v>-0.0226336451208516</v>
      </c>
      <c r="Y43" s="44" t="n">
        <f aca="false">(K43-K$6)^3</f>
        <v>-0.0126643674300688</v>
      </c>
      <c r="Z43" s="44" t="n">
        <f aca="false">(L43-L$6)^3</f>
        <v>-0.00353308508290777</v>
      </c>
      <c r="AA43" s="44" t="n">
        <f aca="false">(M43-M$6)^3</f>
        <v>-0.000985351117793069</v>
      </c>
      <c r="AB43" s="44" t="n">
        <f aca="false">(N43-N$6)^3</f>
        <v>6.1393262383292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2717832</v>
      </c>
      <c r="C44" s="19" t="n">
        <f aca="false">'DATOS MENSUALES'!E319</f>
        <v>1.8644864</v>
      </c>
      <c r="D44" s="19" t="n">
        <f aca="false">'DATOS MENSUALES'!E320</f>
        <v>0.9383194</v>
      </c>
      <c r="E44" s="19" t="n">
        <f aca="false">'DATOS MENSUALES'!E321</f>
        <v>0.6896558</v>
      </c>
      <c r="F44" s="19" t="n">
        <f aca="false">'DATOS MENSUALES'!E322</f>
        <v>1.0525437</v>
      </c>
      <c r="G44" s="19" t="n">
        <f aca="false">'DATOS MENSUALES'!E323</f>
        <v>2.2507632</v>
      </c>
      <c r="H44" s="19" t="n">
        <f aca="false">'DATOS MENSUALES'!E324</f>
        <v>1.441528</v>
      </c>
      <c r="I44" s="19" t="n">
        <f aca="false">'DATOS MENSUALES'!E325</f>
        <v>1.6218125</v>
      </c>
      <c r="J44" s="19" t="n">
        <f aca="false">'DATOS MENSUALES'!E326</f>
        <v>1.0006659</v>
      </c>
      <c r="K44" s="19" t="n">
        <f aca="false">'DATOS MENSUALES'!E327</f>
        <v>0.4261625</v>
      </c>
      <c r="L44" s="19" t="n">
        <f aca="false">'DATOS MENSUALES'!E328</f>
        <v>0.273064</v>
      </c>
      <c r="M44" s="19" t="n">
        <f aca="false">'DATOS MENSUALES'!E329</f>
        <v>0.2929066</v>
      </c>
      <c r="N44" s="19" t="n">
        <f aca="false">SUM(B44:M44)</f>
        <v>12.1236912</v>
      </c>
      <c r="O44" s="45"/>
      <c r="P44" s="44" t="n">
        <f aca="false">(B44-B$6)^3</f>
        <v>-0.000213287786414612</v>
      </c>
      <c r="Q44" s="44" t="n">
        <f aca="false">(C44-C$6)^3</f>
        <v>1.12687503620992</v>
      </c>
      <c r="R44" s="44" t="n">
        <f aca="false">(D44-D$6)^3</f>
        <v>-0.143742670111631</v>
      </c>
      <c r="S44" s="44" t="n">
        <f aca="false">(E44-E$6)^3</f>
        <v>-2.02095714540092</v>
      </c>
      <c r="T44" s="44" t="n">
        <f aca="false">(F44-F$6)^3</f>
        <v>-0.999480471814004</v>
      </c>
      <c r="U44" s="44" t="n">
        <f aca="false">(G44-G$6)^3</f>
        <v>0.1169470539291</v>
      </c>
      <c r="V44" s="44" t="n">
        <f aca="false">(H44-H$6)^3</f>
        <v>-1.48165817405614E-005</v>
      </c>
      <c r="W44" s="44" t="n">
        <f aca="false">(I44-I$6)^3</f>
        <v>0.0195564774298696</v>
      </c>
      <c r="X44" s="44" t="n">
        <f aca="false">(J44-J$6)^3</f>
        <v>0.0165407622575457</v>
      </c>
      <c r="Y44" s="44" t="n">
        <f aca="false">(K44-K$6)^3</f>
        <v>0.000132815320954009</v>
      </c>
      <c r="Z44" s="44" t="n">
        <f aca="false">(L44-L$6)^3</f>
        <v>7.88285325579183E-007</v>
      </c>
      <c r="AA44" s="44" t="n">
        <f aca="false">(M44-M$6)^3</f>
        <v>5.08063455850853E-005</v>
      </c>
      <c r="AB44" s="44" t="n">
        <f aca="false">(N44-N$6)^3</f>
        <v>-0.37500400133569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3680151</v>
      </c>
      <c r="C45" s="19" t="n">
        <f aca="false">'DATOS MENSUALES'!E331</f>
        <v>0.668026</v>
      </c>
      <c r="D45" s="19" t="n">
        <f aca="false">'DATOS MENSUALES'!E332</f>
        <v>1.4312661</v>
      </c>
      <c r="E45" s="19" t="n">
        <f aca="false">'DATOS MENSUALES'!E333</f>
        <v>1.3490577</v>
      </c>
      <c r="F45" s="19" t="n">
        <f aca="false">'DATOS MENSUALES'!E334</f>
        <v>2.1672875</v>
      </c>
      <c r="G45" s="19" t="n">
        <f aca="false">'DATOS MENSUALES'!E335</f>
        <v>2.9918768</v>
      </c>
      <c r="H45" s="19" t="n">
        <f aca="false">'DATOS MENSUALES'!E336</f>
        <v>2.624232</v>
      </c>
      <c r="I45" s="19" t="n">
        <f aca="false">'DATOS MENSUALES'!E337</f>
        <v>1.4478969</v>
      </c>
      <c r="J45" s="19" t="n">
        <f aca="false">'DATOS MENSUALES'!E338</f>
        <v>0.7565805</v>
      </c>
      <c r="K45" s="19" t="n">
        <f aca="false">'DATOS MENSUALES'!E339</f>
        <v>0.4263064</v>
      </c>
      <c r="L45" s="19" t="n">
        <f aca="false">'DATOS MENSUALES'!E340</f>
        <v>0.3032735</v>
      </c>
      <c r="M45" s="19" t="n">
        <f aca="false">'DATOS MENSUALES'!E341</f>
        <v>0.35144</v>
      </c>
      <c r="N45" s="19" t="n">
        <f aca="false">SUM(B45:M45)</f>
        <v>14.8852585</v>
      </c>
      <c r="O45" s="45"/>
      <c r="P45" s="44" t="n">
        <f aca="false">(B45-B$6)^3</f>
        <v>4.85635620008382E-005</v>
      </c>
      <c r="Q45" s="44" t="n">
        <f aca="false">(C45-C$6)^3</f>
        <v>-0.00378481933470271</v>
      </c>
      <c r="R45" s="44" t="n">
        <f aca="false">(D45-D$6)^3</f>
        <v>-2.9472625901118E-005</v>
      </c>
      <c r="S45" s="44" t="n">
        <f aca="false">(E45-E$6)^3</f>
        <v>-0.221340376846611</v>
      </c>
      <c r="T45" s="44" t="n">
        <f aca="false">(F45-F$6)^3</f>
        <v>0.0015175845912408</v>
      </c>
      <c r="U45" s="44" t="n">
        <f aca="false">(G45-G$6)^3</f>
        <v>1.86148949021177</v>
      </c>
      <c r="V45" s="44" t="n">
        <f aca="false">(H45-H$6)^3</f>
        <v>1.55341090669291</v>
      </c>
      <c r="W45" s="44" t="n">
        <f aca="false">(I45-I$6)^3</f>
        <v>0.000871110694085319</v>
      </c>
      <c r="X45" s="44" t="n">
        <f aca="false">(J45-J$6)^3</f>
        <v>1.22718729453346E-006</v>
      </c>
      <c r="Y45" s="44" t="n">
        <f aca="false">(K45-K$6)^3</f>
        <v>0.000133942272238924</v>
      </c>
      <c r="Z45" s="44" t="n">
        <f aca="false">(L45-L$6)^3</f>
        <v>6.13827928345055E-005</v>
      </c>
      <c r="AA45" s="44" t="n">
        <f aca="false">(M45-M$6)^3</f>
        <v>0.000872919712445779</v>
      </c>
      <c r="AB45" s="44" t="n">
        <f aca="false">(N45-N$6)^3</f>
        <v>8.4951578724078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4625907</v>
      </c>
      <c r="C46" s="19" t="n">
        <f aca="false">'DATOS MENSUALES'!E343</f>
        <v>0.6178752</v>
      </c>
      <c r="D46" s="19" t="n">
        <f aca="false">'DATOS MENSUALES'!E344</f>
        <v>0.7266896</v>
      </c>
      <c r="E46" s="19" t="n">
        <f aca="false">'DATOS MENSUALES'!E345</f>
        <v>1.2641104</v>
      </c>
      <c r="F46" s="19" t="n">
        <f aca="false">'DATOS MENSUALES'!E346</f>
        <v>2.425934</v>
      </c>
      <c r="G46" s="19" t="n">
        <f aca="false">'DATOS MENSUALES'!E347</f>
        <v>3.635256</v>
      </c>
      <c r="H46" s="19" t="n">
        <f aca="false">'DATOS MENSUALES'!E348</f>
        <v>2.3920515</v>
      </c>
      <c r="I46" s="19" t="n">
        <f aca="false">'DATOS MENSUALES'!E349</f>
        <v>2.0213656</v>
      </c>
      <c r="J46" s="19" t="n">
        <f aca="false">'DATOS MENSUALES'!E350</f>
        <v>0.7471328</v>
      </c>
      <c r="K46" s="19" t="n">
        <f aca="false">'DATOS MENSUALES'!E351</f>
        <v>0.3183994</v>
      </c>
      <c r="L46" s="19" t="n">
        <f aca="false">'DATOS MENSUALES'!E352</f>
        <v>0.1669005</v>
      </c>
      <c r="M46" s="19" t="n">
        <f aca="false">'DATOS MENSUALES'!E353</f>
        <v>0.2506615</v>
      </c>
      <c r="N46" s="19" t="n">
        <f aca="false">SUM(B46:M46)</f>
        <v>15.0289672</v>
      </c>
      <c r="O46" s="45"/>
      <c r="P46" s="44" t="n">
        <f aca="false">(B46-B$6)^3</f>
        <v>0.00225116538947058</v>
      </c>
      <c r="Q46" s="44" t="n">
        <f aca="false">(C46-C$6)^3</f>
        <v>-0.00874077173020266</v>
      </c>
      <c r="R46" s="44" t="n">
        <f aca="false">(D46-D$6)^3</f>
        <v>-0.397820557404905</v>
      </c>
      <c r="S46" s="44" t="n">
        <f aca="false">(E46-E$6)^3</f>
        <v>-0.328297503353515</v>
      </c>
      <c r="T46" s="44" t="n">
        <f aca="false">(F46-F$6)^3</f>
        <v>0.0521306726092841</v>
      </c>
      <c r="U46" s="44" t="n">
        <f aca="false">(G46-G$6)^3</f>
        <v>6.57616123889435</v>
      </c>
      <c r="V46" s="44" t="n">
        <f aca="false">(H46-H$6)^3</f>
        <v>0.793925834488398</v>
      </c>
      <c r="W46" s="44" t="n">
        <f aca="false">(I46-I$6)^3</f>
        <v>0.299382507581387</v>
      </c>
      <c r="X46" s="44" t="n">
        <f aca="false">(J46-J$6)^3</f>
        <v>1.99342748647786E-009</v>
      </c>
      <c r="Y46" s="44" t="n">
        <f aca="false">(K46-K$6)^3</f>
        <v>-0.000182690122219099</v>
      </c>
      <c r="Z46" s="44" t="n">
        <f aca="false">(L46-L$6)^3</f>
        <v>-0.00091058178103917</v>
      </c>
      <c r="AA46" s="44" t="n">
        <f aca="false">(M46-M$6)^3</f>
        <v>-1.41241685578551E-007</v>
      </c>
      <c r="AB46" s="44" t="n">
        <f aca="false">(N46-N$6)^3</f>
        <v>10.419492766064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333375</v>
      </c>
      <c r="C47" s="19" t="n">
        <f aca="false">'DATOS MENSUALES'!E355</f>
        <v>0.4078464</v>
      </c>
      <c r="D47" s="19" t="n">
        <f aca="false">'DATOS MENSUALES'!E356</f>
        <v>0.9839152</v>
      </c>
      <c r="E47" s="19" t="n">
        <f aca="false">'DATOS MENSUALES'!E357</f>
        <v>6.9834243</v>
      </c>
      <c r="F47" s="19" t="n">
        <f aca="false">'DATOS MENSUALES'!E358</f>
        <v>2.3976996</v>
      </c>
      <c r="G47" s="19" t="n">
        <f aca="false">'DATOS MENSUALES'!E359</f>
        <v>1.0749456</v>
      </c>
      <c r="H47" s="19" t="n">
        <f aca="false">'DATOS MENSUALES'!E360</f>
        <v>0.4955925</v>
      </c>
      <c r="I47" s="19" t="n">
        <f aca="false">'DATOS MENSUALES'!E361</f>
        <v>0.273028</v>
      </c>
      <c r="J47" s="19" t="n">
        <f aca="false">'DATOS MENSUALES'!E362</f>
        <v>0.2520245</v>
      </c>
      <c r="K47" s="19" t="n">
        <f aca="false">'DATOS MENSUALES'!E363</f>
        <v>0.1177256</v>
      </c>
      <c r="L47" s="19" t="n">
        <f aca="false">'DATOS MENSUALES'!E364</f>
        <v>0.1090628</v>
      </c>
      <c r="M47" s="19" t="n">
        <f aca="false">'DATOS MENSUALES'!E365</f>
        <v>0.1181643</v>
      </c>
      <c r="N47" s="19" t="n">
        <f aca="false">SUM(B47:M47)</f>
        <v>13.5467663</v>
      </c>
      <c r="O47" s="45"/>
      <c r="P47" s="44" t="n">
        <f aca="false">(B47-B$6)^3</f>
        <v>5.89530458843586E-009</v>
      </c>
      <c r="Q47" s="44" t="n">
        <f aca="false">(C47-C$6)^3</f>
        <v>-0.0720019898170178</v>
      </c>
      <c r="R47" s="44" t="n">
        <f aca="false">(D47-D$6)^3</f>
        <v>-0.109379992993358</v>
      </c>
      <c r="S47" s="44" t="n">
        <f aca="false">(E47-E$6)^3</f>
        <v>127.222696289852</v>
      </c>
      <c r="T47" s="44" t="n">
        <f aca="false">(F47-F$6)^3</f>
        <v>0.0411812526839138</v>
      </c>
      <c r="U47" s="44" t="n">
        <f aca="false">(G47-G$6)^3</f>
        <v>-0.323951203659008</v>
      </c>
      <c r="V47" s="44" t="n">
        <f aca="false">(H47-H$6)^3</f>
        <v>-0.914075714610438</v>
      </c>
      <c r="W47" s="44" t="n">
        <f aca="false">(I47-I$6)^3</f>
        <v>-1.25748874583575</v>
      </c>
      <c r="X47" s="44" t="n">
        <f aca="false">(J47-J$6)^3</f>
        <v>-0.12044382598591</v>
      </c>
      <c r="Y47" s="44" t="n">
        <f aca="false">(K47-K$6)^3</f>
        <v>-0.017057125831836</v>
      </c>
      <c r="Z47" s="44" t="n">
        <f aca="false">(L47-L$6)^3</f>
        <v>-0.0037068593948887</v>
      </c>
      <c r="AA47" s="44" t="n">
        <f aca="false">(M47-M$6)^3</f>
        <v>-0.00261125406267762</v>
      </c>
      <c r="AB47" s="44" t="n">
        <f aca="false">(N47-N$6)^3</f>
        <v>0.3458711667223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625411</v>
      </c>
      <c r="C48" s="19" t="n">
        <f aca="false">'DATOS MENSUALES'!E367</f>
        <v>0.2994856</v>
      </c>
      <c r="D48" s="19" t="n">
        <f aca="false">'DATOS MENSUALES'!E368</f>
        <v>0.991185</v>
      </c>
      <c r="E48" s="19" t="n">
        <f aca="false">'DATOS MENSUALES'!E369</f>
        <v>0.75905</v>
      </c>
      <c r="F48" s="19" t="n">
        <f aca="false">'DATOS MENSUALES'!E370</f>
        <v>1.2340614</v>
      </c>
      <c r="G48" s="19" t="n">
        <f aca="false">'DATOS MENSUALES'!E371</f>
        <v>0.9901703</v>
      </c>
      <c r="H48" s="19" t="n">
        <f aca="false">'DATOS MENSUALES'!E372</f>
        <v>2.0795445</v>
      </c>
      <c r="I48" s="19" t="n">
        <f aca="false">'DATOS MENSUALES'!E373</f>
        <v>7.1473977</v>
      </c>
      <c r="J48" s="19" t="n">
        <f aca="false">'DATOS MENSUALES'!E374</f>
        <v>3.9868385</v>
      </c>
      <c r="K48" s="19" t="n">
        <f aca="false">'DATOS MENSUALES'!E375</f>
        <v>1.2552216</v>
      </c>
      <c r="L48" s="19" t="n">
        <f aca="false">'DATOS MENSUALES'!E376</f>
        <v>0.3687642</v>
      </c>
      <c r="M48" s="19" t="n">
        <f aca="false">'DATOS MENSUALES'!E377</f>
        <v>0.2609013</v>
      </c>
      <c r="N48" s="19" t="n">
        <f aca="false">SUM(B48:M48)</f>
        <v>19.6351612</v>
      </c>
      <c r="O48" s="45"/>
      <c r="P48" s="44" t="n">
        <f aca="false">(B48-B$6)^3</f>
        <v>-0.000328364914257081</v>
      </c>
      <c r="Q48" s="44" t="n">
        <f aca="false">(C48-C$6)^3</f>
        <v>-0.144192220087389</v>
      </c>
      <c r="R48" s="44" t="n">
        <f aca="false">(D48-D$6)^3</f>
        <v>-0.10446732806493</v>
      </c>
      <c r="S48" s="44" t="n">
        <f aca="false">(E48-E$6)^3</f>
        <v>-1.70611415674475</v>
      </c>
      <c r="T48" s="44" t="n">
        <f aca="false">(F48-F$6)^3</f>
        <v>-0.547964133001701</v>
      </c>
      <c r="U48" s="44" t="n">
        <f aca="false">(G48-G$6)^3</f>
        <v>-0.459330120269325</v>
      </c>
      <c r="V48" s="44" t="n">
        <f aca="false">(H48-H$6)^3</f>
        <v>0.230860056587883</v>
      </c>
      <c r="W48" s="44" t="n">
        <f aca="false">(I48-I$6)^3</f>
        <v>194.608382415167</v>
      </c>
      <c r="X48" s="44" t="n">
        <f aca="false">(J48-J$6)^3</f>
        <v>34.0425996365259</v>
      </c>
      <c r="Y48" s="44" t="n">
        <f aca="false">(K48-K$6)^3</f>
        <v>0.681658221439934</v>
      </c>
      <c r="Z48" s="44" t="n">
        <f aca="false">(L48-L$6)^3</f>
        <v>0.0011555703549644</v>
      </c>
      <c r="AA48" s="44" t="n">
        <f aca="false">(M48-M$6)^3</f>
        <v>1.27415392768003E-007</v>
      </c>
      <c r="AB48" s="44" t="n">
        <f aca="false">(N48-N$6)^3</f>
        <v>313.09423410125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566432</v>
      </c>
      <c r="C49" s="19" t="n">
        <f aca="false">'DATOS MENSUALES'!E379</f>
        <v>0.198288</v>
      </c>
      <c r="D49" s="19" t="n">
        <f aca="false">'DATOS MENSUALES'!E380</f>
        <v>0.2734632</v>
      </c>
      <c r="E49" s="19" t="n">
        <f aca="false">'DATOS MENSUALES'!E381</f>
        <v>0.9014544</v>
      </c>
      <c r="F49" s="19" t="n">
        <f aca="false">'DATOS MENSUALES'!E382</f>
        <v>6.755941</v>
      </c>
      <c r="G49" s="19" t="n">
        <f aca="false">'DATOS MENSUALES'!E383</f>
        <v>5.7267084</v>
      </c>
      <c r="H49" s="19" t="n">
        <f aca="false">'DATOS MENSUALES'!E384</f>
        <v>2.393962</v>
      </c>
      <c r="I49" s="19" t="n">
        <f aca="false">'DATOS MENSUALES'!E385</f>
        <v>1.874136</v>
      </c>
      <c r="J49" s="19" t="n">
        <f aca="false">'DATOS MENSUALES'!E386</f>
        <v>1.6289073</v>
      </c>
      <c r="K49" s="19" t="n">
        <f aca="false">'DATOS MENSUALES'!E387</f>
        <v>0.7042548</v>
      </c>
      <c r="L49" s="19" t="n">
        <f aca="false">'DATOS MENSUALES'!E388</f>
        <v>0.3213219</v>
      </c>
      <c r="M49" s="19" t="n">
        <f aca="false">'DATOS MENSUALES'!E389</f>
        <v>0.2414792</v>
      </c>
      <c r="N49" s="19" t="n">
        <f aca="false">SUM(B49:M49)</f>
        <v>21.2765594</v>
      </c>
      <c r="O49" s="45"/>
      <c r="P49" s="44" t="n">
        <f aca="false">(B49-B$6)^3</f>
        <v>-0.00041998463451873</v>
      </c>
      <c r="Q49" s="44" t="n">
        <f aca="false">(C49-C$6)^3</f>
        <v>-0.24481976583826</v>
      </c>
      <c r="R49" s="44" t="n">
        <f aca="false">(D49-D$6)^3</f>
        <v>-1.67960863743513</v>
      </c>
      <c r="S49" s="44" t="n">
        <f aca="false">(E49-E$6)^3</f>
        <v>-1.16593968196853</v>
      </c>
      <c r="T49" s="44" t="n">
        <f aca="false">(F49-F$6)^3</f>
        <v>104.059797236196</v>
      </c>
      <c r="U49" s="44" t="n">
        <f aca="false">(G49-G$6)^3</f>
        <v>62.3331826286415</v>
      </c>
      <c r="V49" s="44" t="n">
        <f aca="false">(H49-H$6)^3</f>
        <v>0.798850204448815</v>
      </c>
      <c r="W49" s="44" t="n">
        <f aca="false">(I49-I$6)^3</f>
        <v>0.142027266364617</v>
      </c>
      <c r="X49" s="44" t="n">
        <f aca="false">(J49-J$6)^3</f>
        <v>0.688542671247753</v>
      </c>
      <c r="Y49" s="44" t="n">
        <f aca="false">(K49-K$6)^3</f>
        <v>0.0356481090347019</v>
      </c>
      <c r="Z49" s="44" t="n">
        <f aca="false">(L49-L$6)^3</f>
        <v>0.000190065164847938</v>
      </c>
      <c r="AA49" s="44" t="n">
        <f aca="false">(M49-M$6)^3</f>
        <v>-2.97982964106168E-006</v>
      </c>
      <c r="AB49" s="44" t="n">
        <f aca="false">(N49-N$6)^3</f>
        <v>599.44832364160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9821681</v>
      </c>
      <c r="C50" s="19" t="n">
        <f aca="false">'DATOS MENSUALES'!E391</f>
        <v>2.8115936</v>
      </c>
      <c r="D50" s="19" t="n">
        <f aca="false">'DATOS MENSUALES'!E392</f>
        <v>4.2686412</v>
      </c>
      <c r="E50" s="19" t="n">
        <f aca="false">'DATOS MENSUALES'!E393</f>
        <v>3.2568166</v>
      </c>
      <c r="F50" s="19" t="n">
        <f aca="false">'DATOS MENSUALES'!E394</f>
        <v>2.4140754</v>
      </c>
      <c r="G50" s="19" t="n">
        <f aca="false">'DATOS MENSUALES'!E395</f>
        <v>1.467268</v>
      </c>
      <c r="H50" s="19" t="n">
        <f aca="false">'DATOS MENSUALES'!E396</f>
        <v>1.4977347</v>
      </c>
      <c r="I50" s="19" t="n">
        <f aca="false">'DATOS MENSUALES'!E397</f>
        <v>0.9594936</v>
      </c>
      <c r="J50" s="19" t="n">
        <f aca="false">'DATOS MENSUALES'!E398</f>
        <v>1.1751212</v>
      </c>
      <c r="K50" s="19" t="n">
        <f aca="false">'DATOS MENSUALES'!E399</f>
        <v>0.4883748</v>
      </c>
      <c r="L50" s="19" t="n">
        <f aca="false">'DATOS MENSUALES'!E400</f>
        <v>0.2997914</v>
      </c>
      <c r="M50" s="19" t="n">
        <f aca="false">'DATOS MENSUALES'!E401</f>
        <v>0.2588205</v>
      </c>
      <c r="N50" s="19" t="n">
        <f aca="false">SUM(B50:M50)</f>
        <v>20.8798991</v>
      </c>
      <c r="O50" s="45"/>
      <c r="P50" s="44" t="n">
        <f aca="false">(B50-B$6)^3</f>
        <v>4.49733043700392</v>
      </c>
      <c r="Q50" s="44" t="n">
        <f aca="false">(C50-C$6)^3</f>
        <v>7.85362120518392</v>
      </c>
      <c r="R50" s="44" t="n">
        <f aca="false">(D50-D$6)^3</f>
        <v>22.1049026472214</v>
      </c>
      <c r="S50" s="44" t="n">
        <f aca="false">(E50-E$6)^3</f>
        <v>2.21150313624311</v>
      </c>
      <c r="T50" s="44" t="n">
        <f aca="false">(F50-F$6)^3</f>
        <v>0.0473220116730716</v>
      </c>
      <c r="U50" s="44" t="n">
        <f aca="false">(G50-G$6)^3</f>
        <v>-0.0255346864746763</v>
      </c>
      <c r="V50" s="44" t="n">
        <f aca="false">(H50-H$6)^3</f>
        <v>3.16910367618192E-005</v>
      </c>
      <c r="W50" s="44" t="n">
        <f aca="false">(I50-I$6)^3</f>
        <v>-0.0606515159077766</v>
      </c>
      <c r="X50" s="44" t="n">
        <f aca="false">(J50-J$6)^3</f>
        <v>0.0790900084141139</v>
      </c>
      <c r="Y50" s="44" t="n">
        <f aca="false">(K50-K$6)^3</f>
        <v>0.00145185441045985</v>
      </c>
      <c r="Z50" s="44" t="n">
        <f aca="false">(L50-L$6)^3</f>
        <v>4.65202168822024E-005</v>
      </c>
      <c r="AA50" s="44" t="n">
        <f aca="false">(M50-M$6)^3</f>
        <v>2.57037167457291E-008</v>
      </c>
      <c r="AB50" s="44" t="n">
        <f aca="false">(N50-N$6)^3</f>
        <v>518.76504425142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39499</v>
      </c>
      <c r="C51" s="19" t="n">
        <f aca="false">'DATOS MENSUALES'!E403</f>
        <v>0.417831</v>
      </c>
      <c r="D51" s="19" t="n">
        <f aca="false">'DATOS MENSUALES'!E404</f>
        <v>1.0461862</v>
      </c>
      <c r="E51" s="19" t="n">
        <f aca="false">'DATOS MENSUALES'!E405</f>
        <v>3.932148</v>
      </c>
      <c r="F51" s="19" t="n">
        <f aca="false">'DATOS MENSUALES'!E406</f>
        <v>3.016174</v>
      </c>
      <c r="G51" s="19" t="n">
        <f aca="false">'DATOS MENSUALES'!E407</f>
        <v>4.160391</v>
      </c>
      <c r="H51" s="19" t="n">
        <f aca="false">'DATOS MENSUALES'!E408</f>
        <v>3.2225214</v>
      </c>
      <c r="I51" s="19" t="n">
        <f aca="false">'DATOS MENSUALES'!E409</f>
        <v>2.1788105</v>
      </c>
      <c r="J51" s="19" t="n">
        <f aca="false">'DATOS MENSUALES'!E410</f>
        <v>0.6232356</v>
      </c>
      <c r="K51" s="19" t="n">
        <f aca="false">'DATOS MENSUALES'!E411</f>
        <v>0.3340925</v>
      </c>
      <c r="L51" s="19" t="n">
        <f aca="false">'DATOS MENSUALES'!E412</f>
        <v>0.2241286</v>
      </c>
      <c r="M51" s="19" t="n">
        <f aca="false">'DATOS MENSUALES'!E413</f>
        <v>0.2135322</v>
      </c>
      <c r="N51" s="19" t="n">
        <f aca="false">SUM(B51:M51)</f>
        <v>19.60855</v>
      </c>
      <c r="O51" s="45"/>
      <c r="P51" s="44" t="n">
        <f aca="false">(B51-B$6)^3</f>
        <v>-0.000779501096153268</v>
      </c>
      <c r="Q51" s="44" t="n">
        <f aca="false">(C51-C$6)^3</f>
        <v>-0.0669412183677998</v>
      </c>
      <c r="R51" s="44" t="n">
        <f aca="false">(D51-D$6)^3</f>
        <v>-0.0719752407433504</v>
      </c>
      <c r="S51" s="44" t="n">
        <f aca="false">(E51-E$6)^3</f>
        <v>7.74107329041056</v>
      </c>
      <c r="T51" s="44" t="n">
        <f aca="false">(F51-F$6)^3</f>
        <v>0.895293652556443</v>
      </c>
      <c r="U51" s="44" t="n">
        <f aca="false">(G51-G$6)^3</f>
        <v>13.8007081859445</v>
      </c>
      <c r="V51" s="44" t="n">
        <f aca="false">(H51-H$6)^3</f>
        <v>5.41868843911085</v>
      </c>
      <c r="W51" s="44" t="n">
        <f aca="false">(I51-I$6)^3</f>
        <v>0.564416464324335</v>
      </c>
      <c r="X51" s="44" t="n">
        <f aca="false">(J51-J$6)^3</f>
        <v>-0.00184451502066073</v>
      </c>
      <c r="Y51" s="44" t="n">
        <f aca="false">(K51-K$6)^3</f>
        <v>-6.91681496878969E-005</v>
      </c>
      <c r="Z51" s="44" t="n">
        <f aca="false">(L51-L$6)^3</f>
        <v>-6.25601708116062E-005</v>
      </c>
      <c r="AA51" s="44" t="n">
        <f aca="false">(M51-M$6)^3</f>
        <v>-7.58862896944936E-005</v>
      </c>
      <c r="AB51" s="44" t="n">
        <f aca="false">(N51-N$6)^3</f>
        <v>309.42761335353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300964</v>
      </c>
      <c r="C52" s="19" t="n">
        <f aca="false">'DATOS MENSUALES'!E415</f>
        <v>0.3936268</v>
      </c>
      <c r="D52" s="19" t="n">
        <f aca="false">'DATOS MENSUALES'!E416</f>
        <v>0.55608</v>
      </c>
      <c r="E52" s="19" t="n">
        <f aca="false">'DATOS MENSUALES'!E417</f>
        <v>1.049302</v>
      </c>
      <c r="F52" s="19" t="n">
        <f aca="false">'DATOS MENSUALES'!E418</f>
        <v>1.8951254</v>
      </c>
      <c r="G52" s="19" t="n">
        <f aca="false">'DATOS MENSUALES'!E419</f>
        <v>1.8747722</v>
      </c>
      <c r="H52" s="19" t="n">
        <f aca="false">'DATOS MENSUALES'!E420</f>
        <v>3.8843156</v>
      </c>
      <c r="I52" s="19" t="n">
        <f aca="false">'DATOS MENSUALES'!E421</f>
        <v>4.041445</v>
      </c>
      <c r="J52" s="19" t="n">
        <f aca="false">'DATOS MENSUALES'!E422</f>
        <v>2.4598044</v>
      </c>
      <c r="K52" s="19" t="n">
        <f aca="false">'DATOS MENSUALES'!E423</f>
        <v>0.6816312</v>
      </c>
      <c r="L52" s="19" t="n">
        <f aca="false">'DATOS MENSUALES'!E424</f>
        <v>0.248601</v>
      </c>
      <c r="M52" s="19" t="n">
        <f aca="false">'DATOS MENSUALES'!E425</f>
        <v>0.210358</v>
      </c>
      <c r="N52" s="19" t="n">
        <f aca="false">SUM(B52:M52)</f>
        <v>17.5960256</v>
      </c>
      <c r="O52" s="45"/>
      <c r="P52" s="44" t="n">
        <f aca="false">(B52-B$6)^3</f>
        <v>-2.85600460233207E-005</v>
      </c>
      <c r="Q52" s="44" t="n">
        <f aca="false">(C52-C$6)^3</f>
        <v>-0.0796403116989626</v>
      </c>
      <c r="R52" s="44" t="n">
        <f aca="false">(D52-D$6)^3</f>
        <v>-0.74386279109366</v>
      </c>
      <c r="S52" s="44" t="n">
        <f aca="false">(E52-E$6)^3</f>
        <v>-0.740383251283452</v>
      </c>
      <c r="T52" s="44" t="n">
        <f aca="false">(F52-F$6)^3</f>
        <v>-0.00388804526971885</v>
      </c>
      <c r="U52" s="44" t="n">
        <f aca="false">(G52-G$6)^3</f>
        <v>0.00144414372938673</v>
      </c>
      <c r="V52" s="44" t="n">
        <f aca="false">(H52-H$6)^3</f>
        <v>14.1413503379993</v>
      </c>
      <c r="W52" s="44" t="n">
        <f aca="false">(I52-I$6)^3</f>
        <v>19.4445527243633</v>
      </c>
      <c r="X52" s="44" t="n">
        <f aca="false">(J52-J$6)^3</f>
        <v>5.03476666046809</v>
      </c>
      <c r="Y52" s="44" t="n">
        <f aca="false">(K52-K$6)^3</f>
        <v>0.0287904109974164</v>
      </c>
      <c r="Z52" s="44" t="n">
        <f aca="false">(L52-L$6)^3</f>
        <v>-3.52941318031734E-006</v>
      </c>
      <c r="AA52" s="44" t="n">
        <f aca="false">(M52-M$6)^3</f>
        <v>-9.42665739061278E-005</v>
      </c>
      <c r="AB52" s="44" t="n">
        <f aca="false">(N52-N$6)^3</f>
        <v>107.25359796045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4732744</v>
      </c>
      <c r="C53" s="19" t="n">
        <f aca="false">'DATOS MENSUALES'!E427</f>
        <v>0.427527</v>
      </c>
      <c r="D53" s="19" t="n">
        <f aca="false">'DATOS MENSUALES'!E428</f>
        <v>0.6124675</v>
      </c>
      <c r="E53" s="19" t="n">
        <f aca="false">'DATOS MENSUALES'!E429</f>
        <v>0.790347</v>
      </c>
      <c r="F53" s="19" t="n">
        <f aca="false">'DATOS MENSUALES'!E430</f>
        <v>1.9047072</v>
      </c>
      <c r="G53" s="19" t="n">
        <f aca="false">'DATOS MENSUALES'!E431</f>
        <v>1.0113831</v>
      </c>
      <c r="H53" s="19" t="n">
        <f aca="false">'DATOS MENSUALES'!E432</f>
        <v>1.0596081</v>
      </c>
      <c r="I53" s="19" t="n">
        <f aca="false">'DATOS MENSUALES'!E433</f>
        <v>2.4917632</v>
      </c>
      <c r="J53" s="19" t="n">
        <f aca="false">'DATOS MENSUALES'!E434</f>
        <v>0.980802</v>
      </c>
      <c r="K53" s="19" t="n">
        <f aca="false">'DATOS MENSUALES'!E435</f>
        <v>1.0864284</v>
      </c>
      <c r="L53" s="19" t="n">
        <f aca="false">'DATOS MENSUALES'!E436</f>
        <v>0.5971774</v>
      </c>
      <c r="M53" s="19" t="n">
        <f aca="false">'DATOS MENSUALES'!E437</f>
        <v>1.0011892</v>
      </c>
      <c r="N53" s="19" t="n">
        <f aca="false">SUM(B53:M53)</f>
        <v>12.4366745</v>
      </c>
      <c r="O53" s="45"/>
      <c r="P53" s="44" t="n">
        <f aca="false">(B53-B$6)^3</f>
        <v>0.00284779314599597</v>
      </c>
      <c r="Q53" s="44" t="n">
        <f aca="false">(C53-C$6)^3</f>
        <v>-0.0622592242640549</v>
      </c>
      <c r="R53" s="44" t="n">
        <f aca="false">(D53-D$6)^3</f>
        <v>-0.613448495944894</v>
      </c>
      <c r="S53" s="44" t="n">
        <f aca="false">(E53-E$6)^3</f>
        <v>-1.57553574449209</v>
      </c>
      <c r="T53" s="44" t="n">
        <f aca="false">(F53-F$6)^3</f>
        <v>-0.003219716669884</v>
      </c>
      <c r="U53" s="44" t="n">
        <f aca="false">(G53-G$6)^3</f>
        <v>-0.422476987241356</v>
      </c>
      <c r="V53" s="44" t="n">
        <f aca="false">(H53-H$6)^3</f>
        <v>-0.0671615990657544</v>
      </c>
      <c r="W53" s="44" t="n">
        <f aca="false">(I53-I$6)^3</f>
        <v>1.47909275391088</v>
      </c>
      <c r="X53" s="44" t="n">
        <f aca="false">(J53-J$6)^3</f>
        <v>0.0129659069049382</v>
      </c>
      <c r="Y53" s="44" t="n">
        <f aca="false">(K53-K$6)^3</f>
        <v>0.359860784408343</v>
      </c>
      <c r="Z53" s="44" t="n">
        <f aca="false">(L53-L$6)^3</f>
        <v>0.0370429403809575</v>
      </c>
      <c r="AA53" s="44" t="n">
        <f aca="false">(M53-M$6)^3</f>
        <v>0.41402651124622</v>
      </c>
      <c r="AB53" s="44" t="n">
        <f aca="false">(N53-N$6)^3</f>
        <v>-0.067989274819081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4234795</v>
      </c>
      <c r="C54" s="19" t="n">
        <f aca="false">'DATOS MENSUALES'!E439</f>
        <v>3.9704477</v>
      </c>
      <c r="D54" s="19" t="n">
        <f aca="false">'DATOS MENSUALES'!E440</f>
        <v>3.3328788</v>
      </c>
      <c r="E54" s="19" t="n">
        <f aca="false">'DATOS MENSUALES'!E441</f>
        <v>8.9655552</v>
      </c>
      <c r="F54" s="19" t="n">
        <f aca="false">'DATOS MENSUALES'!E442</f>
        <v>3.9182528</v>
      </c>
      <c r="G54" s="19" t="n">
        <f aca="false">'DATOS MENSUALES'!E443</f>
        <v>2.1623492</v>
      </c>
      <c r="H54" s="19" t="n">
        <f aca="false">'DATOS MENSUALES'!E444</f>
        <v>1.1249025</v>
      </c>
      <c r="I54" s="19" t="n">
        <f aca="false">'DATOS MENSUALES'!E445</f>
        <v>0.5854192</v>
      </c>
      <c r="J54" s="19" t="n">
        <f aca="false">'DATOS MENSUALES'!E446</f>
        <v>1.0222038</v>
      </c>
      <c r="K54" s="19" t="n">
        <f aca="false">'DATOS MENSUALES'!E447</f>
        <v>0.6645128</v>
      </c>
      <c r="L54" s="19" t="n">
        <f aca="false">'DATOS MENSUALES'!E448</f>
        <v>0.5128962</v>
      </c>
      <c r="M54" s="19" t="n">
        <f aca="false">'DATOS MENSUALES'!E449</f>
        <v>0.2254608</v>
      </c>
      <c r="N54" s="19" t="n">
        <f aca="false">SUM(B54:M54)</f>
        <v>26.9083585</v>
      </c>
      <c r="O54" s="45"/>
      <c r="P54" s="44" t="n">
        <f aca="false">(B54-B$6)^3</f>
        <v>0.000777380774876774</v>
      </c>
      <c r="Q54" s="44" t="n">
        <f aca="false">(C54-C$6)^3</f>
        <v>31.1542015230197</v>
      </c>
      <c r="R54" s="44" t="n">
        <f aca="false">(D54-D$6)^3</f>
        <v>6.54679624472728</v>
      </c>
      <c r="S54" s="44" t="n">
        <f aca="false">(E54-E$6)^3</f>
        <v>344.706981277298</v>
      </c>
      <c r="T54" s="44" t="n">
        <f aca="false">(F54-F$6)^3</f>
        <v>6.49610055818579</v>
      </c>
      <c r="U54" s="44" t="n">
        <f aca="false">(G54-G$6)^3</f>
        <v>0.0642930235225036</v>
      </c>
      <c r="V54" s="44" t="n">
        <f aca="false">(H54-H$6)^3</f>
        <v>-0.0397169808910461</v>
      </c>
      <c r="W54" s="44" t="n">
        <f aca="false">(I54-I$6)^3</f>
        <v>-0.451170128244083</v>
      </c>
      <c r="X54" s="44" t="n">
        <f aca="false">(J54-J$6)^3</f>
        <v>0.0210999749320686</v>
      </c>
      <c r="Y54" s="44" t="n">
        <f aca="false">(K54-K$6)^3</f>
        <v>0.0242307351812726</v>
      </c>
      <c r="Z54" s="44" t="n">
        <f aca="false">(L54-L$6)^3</f>
        <v>0.0154512435446163</v>
      </c>
      <c r="AA54" s="44" t="n">
        <f aca="false">(M54-M$6)^3</f>
        <v>-2.81180366698141E-005</v>
      </c>
      <c r="AB54" s="44" t="n">
        <f aca="false">(N54-N$6)^3</f>
        <v>2781.5313147917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3320156</v>
      </c>
      <c r="C55" s="19" t="n">
        <f aca="false">'DATOS MENSUALES'!E451</f>
        <v>0.6323108</v>
      </c>
      <c r="D55" s="19" t="n">
        <f aca="false">'DATOS MENSUALES'!E452</f>
        <v>1.1832616</v>
      </c>
      <c r="E55" s="19" t="n">
        <f aca="false">'DATOS MENSUALES'!E453</f>
        <v>3.5538296</v>
      </c>
      <c r="F55" s="19" t="n">
        <f aca="false">'DATOS MENSUALES'!E454</f>
        <v>6.3182376</v>
      </c>
      <c r="G55" s="19" t="n">
        <f aca="false">'DATOS MENSUALES'!E455</f>
        <v>5.798736</v>
      </c>
      <c r="H55" s="19" t="n">
        <f aca="false">'DATOS MENSUALES'!E456</f>
        <v>2.359071</v>
      </c>
      <c r="I55" s="19" t="n">
        <f aca="false">'DATOS MENSUALES'!E457</f>
        <v>4.5763065</v>
      </c>
      <c r="J55" s="19" t="n">
        <f aca="false">'DATOS MENSUALES'!E458</f>
        <v>1.4912469</v>
      </c>
      <c r="K55" s="19" t="n">
        <f aca="false">'DATOS MENSUALES'!E459</f>
        <v>0.3073464</v>
      </c>
      <c r="L55" s="19" t="n">
        <f aca="false">'DATOS MENSUALES'!E460</f>
        <v>0.1942168</v>
      </c>
      <c r="M55" s="19" t="n">
        <f aca="false">'DATOS MENSUALES'!E461</f>
        <v>0.105504</v>
      </c>
      <c r="N55" s="19" t="n">
        <f aca="false">SUM(B55:M55)</f>
        <v>26.8520828</v>
      </c>
      <c r="O55" s="45"/>
      <c r="P55" s="44" t="n">
        <f aca="false">(B55-B$6)^3</f>
        <v>1.13794615808096E-010</v>
      </c>
      <c r="Q55" s="44" t="n">
        <f aca="false">(C55-C$6)^3</f>
        <v>-0.00702892029747149</v>
      </c>
      <c r="R55" s="44" t="n">
        <f aca="false">(D55-D$6)^3</f>
        <v>-0.021692818597783</v>
      </c>
      <c r="S55" s="44" t="n">
        <f aca="false">(E55-E$6)^3</f>
        <v>4.09498100669442</v>
      </c>
      <c r="T55" s="44" t="n">
        <f aca="false">(F55-F$6)^3</f>
        <v>77.6286378088898</v>
      </c>
      <c r="U55" s="44" t="n">
        <f aca="false">(G55-G$6)^3</f>
        <v>65.7922995302614</v>
      </c>
      <c r="V55" s="44" t="n">
        <f aca="false">(H55-H$6)^3</f>
        <v>0.712078449793571</v>
      </c>
      <c r="W55" s="44" t="n">
        <f aca="false">(I55-I$6)^3</f>
        <v>33.5081491209048</v>
      </c>
      <c r="X55" s="44" t="n">
        <f aca="false">(J55-J$6)^3</f>
        <v>0.414114407942972</v>
      </c>
      <c r="Y55" s="44" t="n">
        <f aca="false">(K55-K$6)^3</f>
        <v>-0.000311597493909688</v>
      </c>
      <c r="Z55" s="44" t="n">
        <f aca="false">(L55-L$6)^3</f>
        <v>-0.000337292450352725</v>
      </c>
      <c r="AA55" s="44" t="n">
        <f aca="false">(M55-M$6)^3</f>
        <v>-0.00339971784858762</v>
      </c>
      <c r="AB55" s="44" t="n">
        <f aca="false">(N55-N$6)^3</f>
        <v>2748.2735956951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645155</v>
      </c>
      <c r="C56" s="19" t="n">
        <f aca="false">'DATOS MENSUALES'!E463</f>
        <v>0.2601772</v>
      </c>
      <c r="D56" s="19" t="n">
        <f aca="false">'DATOS MENSUALES'!E464</f>
        <v>0.6737885</v>
      </c>
      <c r="E56" s="19" t="n">
        <f aca="false">'DATOS MENSUALES'!E465</f>
        <v>2.485648</v>
      </c>
      <c r="F56" s="19" t="n">
        <f aca="false">'DATOS MENSUALES'!E466</f>
        <v>5.7519563</v>
      </c>
      <c r="G56" s="19" t="n">
        <f aca="false">'DATOS MENSUALES'!E467</f>
        <v>3.777111</v>
      </c>
      <c r="H56" s="19" t="n">
        <f aca="false">'DATOS MENSUALES'!E468</f>
        <v>4.1384694</v>
      </c>
      <c r="I56" s="19" t="n">
        <f aca="false">'DATOS MENSUALES'!E469</f>
        <v>0.949096</v>
      </c>
      <c r="J56" s="19" t="n">
        <f aca="false">'DATOS MENSUALES'!E470</f>
        <v>0.2401425</v>
      </c>
      <c r="K56" s="19" t="n">
        <f aca="false">'DATOS MENSUALES'!E471</f>
        <v>0.1478355</v>
      </c>
      <c r="L56" s="19" t="n">
        <f aca="false">'DATOS MENSUALES'!E472</f>
        <v>0.0782248</v>
      </c>
      <c r="M56" s="19" t="n">
        <f aca="false">'DATOS MENSUALES'!E473</f>
        <v>0.1196298</v>
      </c>
      <c r="N56" s="19" t="n">
        <f aca="false">SUM(B56:M56)</f>
        <v>18.8865945</v>
      </c>
      <c r="O56" s="45"/>
      <c r="P56" s="44" t="n">
        <f aca="false">(B56-B$6)^3</f>
        <v>-0.000300971929691909</v>
      </c>
      <c r="Q56" s="44" t="n">
        <f aca="false">(C56-C$6)^3</f>
        <v>-0.179110283755025</v>
      </c>
      <c r="R56" s="44" t="n">
        <f aca="false">(D56-D$6)^3</f>
        <v>-0.48998742603299</v>
      </c>
      <c r="S56" s="44" t="n">
        <f aca="false">(E56-E$6)^3</f>
        <v>0.150302068724163</v>
      </c>
      <c r="T56" s="44" t="n">
        <f aca="false">(F56-F$6)^3</f>
        <v>50.6359909591165</v>
      </c>
      <c r="U56" s="44" t="n">
        <f aca="false">(G56-G$6)^3</f>
        <v>8.18587733616159</v>
      </c>
      <c r="V56" s="44" t="n">
        <f aca="false">(H56-H$6)^3</f>
        <v>19.0851133084515</v>
      </c>
      <c r="W56" s="44" t="n">
        <f aca="false">(I56-I$6)^3</f>
        <v>-0.0655952815245867</v>
      </c>
      <c r="X56" s="44" t="n">
        <f aca="false">(J56-J$6)^3</f>
        <v>-0.129348288380001</v>
      </c>
      <c r="Y56" s="44" t="n">
        <f aca="false">(K56-K$6)^3</f>
        <v>-0.0117444426665677</v>
      </c>
      <c r="Z56" s="44" t="n">
        <f aca="false">(L56-L$6)^3</f>
        <v>-0.00639359098046937</v>
      </c>
      <c r="AA56" s="44" t="n">
        <f aca="false">(M56-M$6)^3</f>
        <v>-0.00252876879271978</v>
      </c>
      <c r="AB56" s="44" t="n">
        <f aca="false">(N56-N$6)^3</f>
        <v>220.54328964861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824418</v>
      </c>
      <c r="C57" s="19" t="n">
        <f aca="false">'DATOS MENSUALES'!E475</f>
        <v>1.3326573</v>
      </c>
      <c r="D57" s="19" t="n">
        <f aca="false">'DATOS MENSUALES'!E476</f>
        <v>1.1272338</v>
      </c>
      <c r="E57" s="19" t="n">
        <f aca="false">'DATOS MENSUALES'!E477</f>
        <v>1.83465</v>
      </c>
      <c r="F57" s="19" t="n">
        <f aca="false">'DATOS MENSUALES'!E478</f>
        <v>1.018368</v>
      </c>
      <c r="G57" s="19" t="n">
        <f aca="false">'DATOS MENSUALES'!E479</f>
        <v>1.4872124</v>
      </c>
      <c r="H57" s="19" t="n">
        <f aca="false">'DATOS MENSUALES'!E480</f>
        <v>1.7166495</v>
      </c>
      <c r="I57" s="19" t="n">
        <f aca="false">'DATOS MENSUALES'!E481</f>
        <v>2.7545554</v>
      </c>
      <c r="J57" s="19" t="n">
        <f aca="false">'DATOS MENSUALES'!E482</f>
        <v>1.1798444</v>
      </c>
      <c r="K57" s="19" t="n">
        <f aca="false">'DATOS MENSUALES'!E483</f>
        <v>0.2466561</v>
      </c>
      <c r="L57" s="19" t="n">
        <f aca="false">'DATOS MENSUALES'!E484</f>
        <v>0.1643157</v>
      </c>
      <c r="M57" s="19" t="n">
        <f aca="false">'DATOS MENSUALES'!E485</f>
        <v>0.1407662</v>
      </c>
      <c r="N57" s="19" t="n">
        <f aca="false">SUM(B57:M57)</f>
        <v>13.8273268</v>
      </c>
      <c r="O57" s="45"/>
      <c r="P57" s="44" t="n">
        <f aca="false">(B57-B$6)^3</f>
        <v>0.119740774543076</v>
      </c>
      <c r="Q57" s="44" t="n">
        <f aca="false">(C57-C$6)^3</f>
        <v>0.131709310635456</v>
      </c>
      <c r="R57" s="44" t="n">
        <f aca="false">(D57-D$6)^3</f>
        <v>-0.0375689430273355</v>
      </c>
      <c r="S57" s="44" t="n">
        <f aca="false">(E57-E$6)^3</f>
        <v>-0.0016984609664972</v>
      </c>
      <c r="T57" s="44" t="n">
        <f aca="false">(F57-F$6)^3</f>
        <v>-1.10551530325009</v>
      </c>
      <c r="U57" s="44" t="n">
        <f aca="false">(G57-G$6)^3</f>
        <v>-0.0206898072025804</v>
      </c>
      <c r="V57" s="44" t="n">
        <f aca="false">(H57-H$6)^3</f>
        <v>0.0157302944462577</v>
      </c>
      <c r="W57" s="44" t="n">
        <f aca="false">(I57-I$6)^3</f>
        <v>2.75673889547069</v>
      </c>
      <c r="X57" s="44" t="n">
        <f aca="false">(J57-J$6)^3</f>
        <v>0.0817296318879637</v>
      </c>
      <c r="Y57" s="44" t="n">
        <f aca="false">(K57-K$6)^3</f>
        <v>-0.00212109849434633</v>
      </c>
      <c r="Z57" s="44" t="n">
        <f aca="false">(L57-L$6)^3</f>
        <v>-0.000985391446899192</v>
      </c>
      <c r="AA57" s="44" t="n">
        <f aca="false">(M57-M$6)^3</f>
        <v>-0.00152496916081136</v>
      </c>
      <c r="AB57" s="44" t="n">
        <f aca="false">(N57-N$6)^3</f>
        <v>0.94843728215530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169648</v>
      </c>
      <c r="C58" s="19" t="n">
        <f aca="false">'DATOS MENSUALES'!E487</f>
        <v>0.3664566</v>
      </c>
      <c r="D58" s="19" t="n">
        <f aca="false">'DATOS MENSUALES'!E488</f>
        <v>0.4410436</v>
      </c>
      <c r="E58" s="19" t="n">
        <f aca="false">'DATOS MENSUALES'!E489</f>
        <v>0.5578397</v>
      </c>
      <c r="F58" s="19" t="n">
        <f aca="false">'DATOS MENSUALES'!E490</f>
        <v>0.3888064</v>
      </c>
      <c r="G58" s="19" t="n">
        <f aca="false">'DATOS MENSUALES'!E491</f>
        <v>0.5440786</v>
      </c>
      <c r="H58" s="19" t="n">
        <f aca="false">'DATOS MENSUALES'!E492</f>
        <v>1.0408972</v>
      </c>
      <c r="I58" s="19" t="n">
        <f aca="false">'DATOS MENSUALES'!E493</f>
        <v>2.5542642</v>
      </c>
      <c r="J58" s="19" t="n">
        <f aca="false">'DATOS MENSUALES'!E494</f>
        <v>0.68796</v>
      </c>
      <c r="K58" s="19" t="n">
        <f aca="false">'DATOS MENSUALES'!E495</f>
        <v>0.2397164</v>
      </c>
      <c r="L58" s="19" t="n">
        <f aca="false">'DATOS MENSUALES'!E496</f>
        <v>0.1594566</v>
      </c>
      <c r="M58" s="19" t="n">
        <f aca="false">'DATOS MENSUALES'!E497</f>
        <v>0.15444</v>
      </c>
      <c r="N58" s="19" t="n">
        <f aca="false">SUM(B58:M58)</f>
        <v>7.3519241</v>
      </c>
      <c r="O58" s="45"/>
      <c r="P58" s="44" t="n">
        <f aca="false">(B58-B$6)^3</f>
        <v>-0.00150372924393511</v>
      </c>
      <c r="Q58" s="44" t="n">
        <f aca="false">(C58-C$6)^3</f>
        <v>-0.0957013569708914</v>
      </c>
      <c r="R58" s="44" t="n">
        <f aca="false">(D58-D$6)^3</f>
        <v>-1.06468153588792</v>
      </c>
      <c r="S58" s="44" t="n">
        <f aca="false">(E58-E$6)^3</f>
        <v>-2.72126392917641</v>
      </c>
      <c r="T58" s="44" t="n">
        <f aca="false">(F58-F$6)^3</f>
        <v>-4.60382295682477</v>
      </c>
      <c r="U58" s="44" t="n">
        <f aca="false">(G58-G$6)^3</f>
        <v>-1.80542419103498</v>
      </c>
      <c r="V58" s="44" t="n">
        <f aca="false">(H58-H$6)^3</f>
        <v>-0.0768697046127956</v>
      </c>
      <c r="W58" s="44" t="n">
        <f aca="false">(I58-I$6)^3</f>
        <v>1.73609938000925</v>
      </c>
      <c r="X58" s="44" t="n">
        <f aca="false">(J58-J$6)^3</f>
        <v>-0.000194247996522471</v>
      </c>
      <c r="Y58" s="44" t="n">
        <f aca="false">(K58-K$6)^3</f>
        <v>-0.00248368785588124</v>
      </c>
      <c r="Z58" s="44" t="n">
        <f aca="false">(L58-L$6)^3</f>
        <v>-0.00113690460121911</v>
      </c>
      <c r="AA58" s="44" t="n">
        <f aca="false">(M58-M$6)^3</f>
        <v>-0.00104349478946181</v>
      </c>
      <c r="AB58" s="44" t="n">
        <f aca="false">(N58-N$6)^3</f>
        <v>-165.73100404462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351528</v>
      </c>
      <c r="C59" s="19" t="n">
        <f aca="false">'DATOS MENSUALES'!E499</f>
        <v>0.342437</v>
      </c>
      <c r="D59" s="19" t="n">
        <f aca="false">'DATOS MENSUALES'!E500</f>
        <v>0.3553348</v>
      </c>
      <c r="E59" s="19" t="n">
        <f aca="false">'DATOS MENSUALES'!E501</f>
        <v>2.0688454</v>
      </c>
      <c r="F59" s="19" t="n">
        <f aca="false">'DATOS MENSUALES'!E502</f>
        <v>0.9560891</v>
      </c>
      <c r="G59" s="19" t="n">
        <f aca="false">'DATOS MENSUALES'!E503</f>
        <v>1.5871893</v>
      </c>
      <c r="H59" s="19" t="n">
        <f aca="false">'DATOS MENSUALES'!E504</f>
        <v>0.839613</v>
      </c>
      <c r="I59" s="19" t="n">
        <f aca="false">'DATOS MENSUALES'!E505</f>
        <v>0.2201812</v>
      </c>
      <c r="J59" s="19" t="n">
        <f aca="false">'DATOS MENSUALES'!E506</f>
        <v>0.544409</v>
      </c>
      <c r="K59" s="19" t="n">
        <f aca="false">'DATOS MENSUALES'!E507</f>
        <v>0.1578337</v>
      </c>
      <c r="L59" s="19" t="n">
        <f aca="false">'DATOS MENSUALES'!E508</f>
        <v>0.1916298</v>
      </c>
      <c r="M59" s="19" t="n">
        <f aca="false">'DATOS MENSUALES'!E509</f>
        <v>0.2928105</v>
      </c>
      <c r="N59" s="19" t="n">
        <f aca="false">SUM(B59:M59)</f>
        <v>7.9079008</v>
      </c>
      <c r="O59" s="45"/>
      <c r="P59" s="44" t="n">
        <f aca="false">(B59-B$6)^3</f>
        <v>7.99638781652493E-006</v>
      </c>
      <c r="Q59" s="44" t="n">
        <f aca="false">(C59-C$6)^3</f>
        <v>-0.111583361473163</v>
      </c>
      <c r="R59" s="44" t="n">
        <f aca="false">(D59-D$6)^3</f>
        <v>-1.35591214547967</v>
      </c>
      <c r="S59" s="44" t="n">
        <f aca="false">(E59-E$6)^3</f>
        <v>0.00151624200549537</v>
      </c>
      <c r="T59" s="44" t="n">
        <f aca="false">(F59-F$6)^3</f>
        <v>-1.31754704108141</v>
      </c>
      <c r="U59" s="44" t="n">
        <f aca="false">(G59-G$6)^3</f>
        <v>-0.00531817070893788</v>
      </c>
      <c r="V59" s="44" t="n">
        <f aca="false">(H59-H$6)^3</f>
        <v>-0.24587461997327</v>
      </c>
      <c r="W59" s="44" t="n">
        <f aca="false">(I59-I$6)^3</f>
        <v>-1.45138351114825</v>
      </c>
      <c r="X59" s="44" t="n">
        <f aca="false">(J59-J$6)^3</f>
        <v>-0.00817712261181135</v>
      </c>
      <c r="Y59" s="44" t="n">
        <f aca="false">(K59-K$6)^3</f>
        <v>-0.0102618496046477</v>
      </c>
      <c r="Z59" s="44" t="n">
        <f aca="false">(L59-L$6)^3</f>
        <v>-0.000376313216146367</v>
      </c>
      <c r="AA59" s="44" t="n">
        <f aca="false">(M59-M$6)^3</f>
        <v>5.04118919725426E-005</v>
      </c>
      <c r="AB59" s="44" t="n">
        <f aca="false">(N59-N$6)^3</f>
        <v>-120.32827077634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445414</v>
      </c>
      <c r="C60" s="19" t="n">
        <f aca="false">'DATOS MENSUALES'!E511</f>
        <v>1.4179833</v>
      </c>
      <c r="D60" s="19" t="n">
        <f aca="false">'DATOS MENSUALES'!E512</f>
        <v>1.1000394</v>
      </c>
      <c r="E60" s="19" t="n">
        <f aca="false">'DATOS MENSUALES'!E513</f>
        <v>1.073345</v>
      </c>
      <c r="F60" s="19" t="n">
        <f aca="false">'DATOS MENSUALES'!E514</f>
        <v>0.5515146</v>
      </c>
      <c r="G60" s="19" t="n">
        <f aca="false">'DATOS MENSUALES'!E515</f>
        <v>0.4066529</v>
      </c>
      <c r="H60" s="19" t="n">
        <f aca="false">'DATOS MENSUALES'!E516</f>
        <v>0.396009</v>
      </c>
      <c r="I60" s="19" t="n">
        <f aca="false">'DATOS MENSUALES'!E517</f>
        <v>1.5691697</v>
      </c>
      <c r="J60" s="19" t="n">
        <f aca="false">'DATOS MENSUALES'!E518</f>
        <v>0.5759778</v>
      </c>
      <c r="K60" s="19" t="n">
        <f aca="false">'DATOS MENSUALES'!E519</f>
        <v>0.235103</v>
      </c>
      <c r="L60" s="19" t="n">
        <f aca="false">'DATOS MENSUALES'!E520</f>
        <v>0.1451168</v>
      </c>
      <c r="M60" s="19" t="n">
        <f aca="false">'DATOS MENSUALES'!E521</f>
        <v>0.2623432</v>
      </c>
      <c r="N60" s="19" t="n">
        <f aca="false">SUM(B60:M60)</f>
        <v>7.9777961</v>
      </c>
      <c r="O60" s="45"/>
      <c r="P60" s="44" t="n">
        <f aca="false">(B60-B$6)^3</f>
        <v>-0.000658267116202908</v>
      </c>
      <c r="Q60" s="44" t="n">
        <f aca="false">(C60-C$6)^3</f>
        <v>0.209707715793609</v>
      </c>
      <c r="R60" s="44" t="n">
        <f aca="false">(D60-D$6)^3</f>
        <v>-0.0474834958597409</v>
      </c>
      <c r="S60" s="44" t="n">
        <f aca="false">(E60-E$6)^3</f>
        <v>-0.682907099967053</v>
      </c>
      <c r="T60" s="44" t="n">
        <f aca="false">(F60-F$6)^3</f>
        <v>-3.38078058121286</v>
      </c>
      <c r="U60" s="44" t="n">
        <f aca="false">(G60-G$6)^3</f>
        <v>-2.48829180621805</v>
      </c>
      <c r="V60" s="44" t="n">
        <f aca="false">(H60-H$6)^3</f>
        <v>-1.22531843674352</v>
      </c>
      <c r="W60" s="44" t="n">
        <f aca="false">(I60-I$6)^3</f>
        <v>0.0101869041251617</v>
      </c>
      <c r="X60" s="44" t="n">
        <f aca="false">(J60-J$6)^3</f>
        <v>-0.00490402860084258</v>
      </c>
      <c r="Y60" s="44" t="n">
        <f aca="false">(K60-K$6)^3</f>
        <v>-0.0027462614809859</v>
      </c>
      <c r="Z60" s="44" t="n">
        <f aca="false">(L60-L$6)^3</f>
        <v>-0.00167285022536836</v>
      </c>
      <c r="AA60" s="44" t="n">
        <f aca="false">(M60-M$6)^3</f>
        <v>2.71330090815423E-007</v>
      </c>
      <c r="AB60" s="44" t="n">
        <f aca="false">(N60-N$6)^3</f>
        <v>-115.28957773621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802044</v>
      </c>
      <c r="C61" s="19" t="n">
        <f aca="false">'DATOS MENSUALES'!E523</f>
        <v>0.2468235</v>
      </c>
      <c r="D61" s="19" t="n">
        <f aca="false">'DATOS MENSUALES'!E524</f>
        <v>0.7542036</v>
      </c>
      <c r="E61" s="19" t="n">
        <f aca="false">'DATOS MENSUALES'!E525</f>
        <v>1.65732</v>
      </c>
      <c r="F61" s="19" t="n">
        <f aca="false">'DATOS MENSUALES'!E526</f>
        <v>2.2687845</v>
      </c>
      <c r="G61" s="19" t="n">
        <f aca="false">'DATOS MENSUALES'!E527</f>
        <v>1.1013688</v>
      </c>
      <c r="H61" s="19" t="n">
        <f aca="false">'DATOS MENSUALES'!E528</f>
        <v>2.4123918</v>
      </c>
      <c r="I61" s="19" t="n">
        <f aca="false">'DATOS MENSUALES'!E529</f>
        <v>2.9014734</v>
      </c>
      <c r="J61" s="19" t="n">
        <f aca="false">'DATOS MENSUALES'!E530</f>
        <v>3.2753862</v>
      </c>
      <c r="K61" s="19" t="n">
        <f aca="false">'DATOS MENSUALES'!E531</f>
        <v>0.5589504</v>
      </c>
      <c r="L61" s="19" t="n">
        <f aca="false">'DATOS MENSUALES'!E532</f>
        <v>0.4225572</v>
      </c>
      <c r="M61" s="19" t="n">
        <f aca="false">'DATOS MENSUALES'!E533</f>
        <v>0.296389</v>
      </c>
      <c r="N61" s="19" t="n">
        <f aca="false">SUM(B61:M61)</f>
        <v>16.1758528</v>
      </c>
      <c r="O61" s="45"/>
      <c r="P61" s="44" t="n">
        <f aca="false">(B61-B$6)^3</f>
        <v>-0.000135215898596773</v>
      </c>
      <c r="Q61" s="44" t="n">
        <f aca="false">(C61-C$6)^3</f>
        <v>-0.192143480482983</v>
      </c>
      <c r="R61" s="44" t="n">
        <f aca="false">(D61-D$6)^3</f>
        <v>-0.354822242794434</v>
      </c>
      <c r="S61" s="44" t="n">
        <f aca="false">(E61-E$6)^3</f>
        <v>-0.0261035278792261</v>
      </c>
      <c r="T61" s="44" t="n">
        <f aca="false">(F61-F$6)^3</f>
        <v>0.0101357547391118</v>
      </c>
      <c r="U61" s="44" t="n">
        <f aca="false">(G61-G$6)^3</f>
        <v>-0.287980916979885</v>
      </c>
      <c r="V61" s="44" t="n">
        <f aca="false">(H61-H$6)^3</f>
        <v>0.847403237272599</v>
      </c>
      <c r="W61" s="44" t="n">
        <f aca="false">(I61-I$6)^3</f>
        <v>3.71725620470087</v>
      </c>
      <c r="X61" s="44" t="n">
        <f aca="false">(J61-J$6)^3</f>
        <v>16.1849067264457</v>
      </c>
      <c r="Y61" s="44" t="n">
        <f aca="false">(K61-K$6)^3</f>
        <v>0.00621011957468323</v>
      </c>
      <c r="Z61" s="44" t="n">
        <f aca="false">(L61-L$6)^3</f>
        <v>0.00399929981912937</v>
      </c>
      <c r="AA61" s="44" t="n">
        <f aca="false">(M61-M$6)^3</f>
        <v>6.65271109355806E-005</v>
      </c>
      <c r="AB61" s="44" t="n">
        <f aca="false">(N61-N$6)^3</f>
        <v>36.960453771615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759102</v>
      </c>
      <c r="C62" s="19" t="n">
        <f aca="false">'DATOS MENSUALES'!E535</f>
        <v>1.6200753</v>
      </c>
      <c r="D62" s="19" t="n">
        <f aca="false">'DATOS MENSUALES'!E536</f>
        <v>2.288888</v>
      </c>
      <c r="E62" s="19" t="n">
        <f aca="false">'DATOS MENSUALES'!E537</f>
        <v>1.8256431</v>
      </c>
      <c r="F62" s="19" t="n">
        <f aca="false">'DATOS MENSUALES'!E538</f>
        <v>3.1086432</v>
      </c>
      <c r="G62" s="19" t="n">
        <f aca="false">'DATOS MENSUALES'!E539</f>
        <v>2.4153039</v>
      </c>
      <c r="H62" s="19" t="n">
        <f aca="false">'DATOS MENSUALES'!E540</f>
        <v>1.5627436</v>
      </c>
      <c r="I62" s="19" t="n">
        <f aca="false">'DATOS MENSUALES'!E541</f>
        <v>1.046209</v>
      </c>
      <c r="J62" s="19" t="n">
        <f aca="false">'DATOS MENSUALES'!E542</f>
        <v>0.8255988</v>
      </c>
      <c r="K62" s="19" t="n">
        <f aca="false">'DATOS MENSUALES'!E543</f>
        <v>0.2830276</v>
      </c>
      <c r="L62" s="19" t="n">
        <f aca="false">'DATOS MENSUALES'!E544</f>
        <v>0.2100989</v>
      </c>
      <c r="M62" s="19" t="n">
        <f aca="false">'DATOS MENSUALES'!E545</f>
        <v>0.170775</v>
      </c>
      <c r="N62" s="19" t="n">
        <f aca="false">SUM(B62:M62)</f>
        <v>15.7329166</v>
      </c>
      <c r="O62" s="45"/>
      <c r="P62" s="44" t="n">
        <f aca="false">(B62-B$6)^3</f>
        <v>8.7405366088329E-005</v>
      </c>
      <c r="Q62" s="44" t="n">
        <f aca="false">(C62-C$6)^3</f>
        <v>0.504754392023268</v>
      </c>
      <c r="R62" s="44" t="n">
        <f aca="false">(D62-D$6)^3</f>
        <v>0.565061073503152</v>
      </c>
      <c r="S62" s="44" t="n">
        <f aca="false">(E62-E$6)^3</f>
        <v>-0.00211288010193753</v>
      </c>
      <c r="T62" s="44" t="n">
        <f aca="false">(F62-F$6)^3</f>
        <v>1.17849616465679</v>
      </c>
      <c r="U62" s="44" t="n">
        <f aca="false">(G62-G$6)^3</f>
        <v>0.279167487242856</v>
      </c>
      <c r="V62" s="44" t="n">
        <f aca="false">(H62-H$6)^3</f>
        <v>0.000902952846551286</v>
      </c>
      <c r="W62" s="44" t="n">
        <f aca="false">(I62-I$6)^3</f>
        <v>-0.0287041274853913</v>
      </c>
      <c r="X62" s="44" t="n">
        <f aca="false">(J62-J$6)^3</f>
        <v>0.000506729346313005</v>
      </c>
      <c r="Y62" s="44" t="n">
        <f aca="false">(K62-K$6)^3</f>
        <v>-0.000781582458138715</v>
      </c>
      <c r="Z62" s="44" t="n">
        <f aca="false">(L62-L$6)^3</f>
        <v>-0.000155091811886875</v>
      </c>
      <c r="AA62" s="44" t="n">
        <f aca="false">(M62-M$6)^3</f>
        <v>-0.000616171220923511</v>
      </c>
      <c r="AB62" s="44" t="n">
        <f aca="false">(N62-N$6)^3</f>
        <v>24.089944526312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959648</v>
      </c>
      <c r="C63" s="19" t="n">
        <f aca="false">'DATOS MENSUALES'!E547</f>
        <v>0.327672</v>
      </c>
      <c r="D63" s="19" t="n">
        <f aca="false">'DATOS MENSUALES'!E548</f>
        <v>0.4037293</v>
      </c>
      <c r="E63" s="19" t="n">
        <f aca="false">'DATOS MENSUALES'!E549</f>
        <v>0.735072</v>
      </c>
      <c r="F63" s="19" t="n">
        <f aca="false">'DATOS MENSUALES'!E550</f>
        <v>1.8072782</v>
      </c>
      <c r="G63" s="19" t="n">
        <f aca="false">'DATOS MENSUALES'!E551</f>
        <v>1.9262178</v>
      </c>
      <c r="H63" s="19" t="n">
        <f aca="false">'DATOS MENSUALES'!E552</f>
        <v>1.2018665</v>
      </c>
      <c r="I63" s="19" t="n">
        <f aca="false">'DATOS MENSUALES'!E553</f>
        <v>1.1108064</v>
      </c>
      <c r="J63" s="19" t="n">
        <f aca="false">'DATOS MENSUALES'!E554</f>
        <v>0.273674</v>
      </c>
      <c r="K63" s="19" t="n">
        <f aca="false">'DATOS MENSUALES'!E555</f>
        <v>0.2461866</v>
      </c>
      <c r="L63" s="19" t="n">
        <f aca="false">'DATOS MENSUALES'!E556</f>
        <v>0.1048002</v>
      </c>
      <c r="M63" s="19" t="n">
        <f aca="false">'DATOS MENSUALES'!E557</f>
        <v>0.5048724</v>
      </c>
      <c r="N63" s="19" t="n">
        <f aca="false">SUM(B63:M63)</f>
        <v>8.8381402</v>
      </c>
      <c r="O63" s="45"/>
      <c r="P63" s="44" t="n">
        <f aca="false">(B63-B$6)^3</f>
        <v>-0.00249146258716276</v>
      </c>
      <c r="Q63" s="44" t="n">
        <f aca="false">(C63-C$6)^3</f>
        <v>-0.122167909710347</v>
      </c>
      <c r="R63" s="44" t="n">
        <f aca="false">(D63-D$6)^3</f>
        <v>-1.18571814361604</v>
      </c>
      <c r="S63" s="44" t="n">
        <f aca="false">(E63-E$6)^3</f>
        <v>-1.81089743947649</v>
      </c>
      <c r="T63" s="44" t="n">
        <f aca="false">(F63-F$6)^3</f>
        <v>-0.0147227510927784</v>
      </c>
      <c r="U63" s="44" t="n">
        <f aca="false">(G63-G$6)^3</f>
        <v>0.00444963645449401</v>
      </c>
      <c r="V63" s="44" t="n">
        <f aca="false">(H63-H$6)^3</f>
        <v>-0.0184463443321023</v>
      </c>
      <c r="W63" s="44" t="n">
        <f aca="false">(I63-I$6)^3</f>
        <v>-0.0140998522637431</v>
      </c>
      <c r="X63" s="44" t="n">
        <f aca="false">(J63-J$6)^3</f>
        <v>-0.105287949372317</v>
      </c>
      <c r="Y63" s="44" t="n">
        <f aca="false">(K63-K$6)^3</f>
        <v>-0.00214443576536617</v>
      </c>
      <c r="Z63" s="44" t="n">
        <f aca="false">(L63-L$6)^3</f>
        <v>-0.00402166319540843</v>
      </c>
      <c r="AA63" s="44" t="n">
        <f aca="false">(M63-M$6)^3</f>
        <v>0.0154388256164787</v>
      </c>
      <c r="AB63" s="44" t="n">
        <f aca="false">(N63-N$6)^3</f>
        <v>-64.321096302161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4354</v>
      </c>
      <c r="C64" s="19" t="n">
        <f aca="false">'DATOS MENSUALES'!E559</f>
        <v>0.4833294</v>
      </c>
      <c r="D64" s="19" t="n">
        <f aca="false">'DATOS MENSUALES'!E560</f>
        <v>0.454325</v>
      </c>
      <c r="E64" s="19" t="n">
        <f aca="false">'DATOS MENSUALES'!E561</f>
        <v>1.9605932</v>
      </c>
      <c r="F64" s="19" t="n">
        <f aca="false">'DATOS MENSUALES'!E562</f>
        <v>7.5838972</v>
      </c>
      <c r="G64" s="19" t="n">
        <f aca="false">'DATOS MENSUALES'!E563</f>
        <v>2.926854</v>
      </c>
      <c r="H64" s="19" t="n">
        <f aca="false">'DATOS MENSUALES'!E564</f>
        <v>1.0626514</v>
      </c>
      <c r="I64" s="19" t="n">
        <f aca="false">'DATOS MENSUALES'!E565</f>
        <v>0.68125</v>
      </c>
      <c r="J64" s="19" t="n">
        <f aca="false">'DATOS MENSUALES'!E566</f>
        <v>0.3564055</v>
      </c>
      <c r="K64" s="19" t="n">
        <f aca="false">'DATOS MENSUALES'!E567</f>
        <v>0.4223016</v>
      </c>
      <c r="L64" s="19" t="n">
        <f aca="false">'DATOS MENSUALES'!E568</f>
        <v>0.313403</v>
      </c>
      <c r="M64" s="19" t="n">
        <f aca="false">'DATOS MENSUALES'!E569</f>
        <v>0.2518938</v>
      </c>
      <c r="N64" s="19" t="n">
        <f aca="false">SUM(B64:M64)</f>
        <v>16.7404441</v>
      </c>
      <c r="O64" s="45"/>
      <c r="P64" s="44" t="n">
        <f aca="false">(B64-B$6)^3</f>
        <v>-0.000681263179732903</v>
      </c>
      <c r="Q64" s="44" t="n">
        <f aca="false">(C64-C$6)^3</f>
        <v>-0.0394907335751739</v>
      </c>
      <c r="R64" s="44" t="n">
        <f aca="false">(D64-D$6)^3</f>
        <v>-1.02367523779362</v>
      </c>
      <c r="S64" s="44" t="n">
        <f aca="false">(E64-E$6)^3</f>
        <v>2.91553946034441E-007</v>
      </c>
      <c r="T64" s="44" t="n">
        <f aca="false">(F64-F$6)^3</f>
        <v>169.252479808158</v>
      </c>
      <c r="U64" s="44" t="n">
        <f aca="false">(G64-G$6)^3</f>
        <v>1.58163271120435</v>
      </c>
      <c r="V64" s="44" t="n">
        <f aca="false">(H64-H$6)^3</f>
        <v>-0.0656643601336925</v>
      </c>
      <c r="W64" s="44" t="n">
        <f aca="false">(I64-I$6)^3</f>
        <v>-0.302303912556988</v>
      </c>
      <c r="X64" s="44" t="n">
        <f aca="false">(J64-J$6)^3</f>
        <v>-0.0590769255065152</v>
      </c>
      <c r="Y64" s="44" t="n">
        <f aca="false">(K64-K$6)^3</f>
        <v>0.000104887934528703</v>
      </c>
      <c r="Z64" s="44" t="n">
        <f aca="false">(L64-L$6)^3</f>
        <v>0.00012185162704829</v>
      </c>
      <c r="AA64" s="44" t="n">
        <f aca="false">(M64-M$6)^3</f>
        <v>-6.28311882938734E-008</v>
      </c>
      <c r="AB64" s="44" t="n">
        <f aca="false">(N64-N$6)^3</f>
        <v>59.119617651801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2861835</v>
      </c>
      <c r="C65" s="19" t="n">
        <f aca="false">'DATOS MENSUALES'!E571</f>
        <v>0.4835248</v>
      </c>
      <c r="D65" s="19" t="n">
        <f aca="false">'DATOS MENSUALES'!E572</f>
        <v>5.0465688</v>
      </c>
      <c r="E65" s="19" t="n">
        <f aca="false">'DATOS MENSUALES'!E573</f>
        <v>5.3342182</v>
      </c>
      <c r="F65" s="19" t="n">
        <f aca="false">'DATOS MENSUALES'!E574</f>
        <v>5.1027184</v>
      </c>
      <c r="G65" s="19" t="n">
        <f aca="false">'DATOS MENSUALES'!E575</f>
        <v>1.7306932</v>
      </c>
      <c r="H65" s="19" t="n">
        <f aca="false">'DATOS MENSUALES'!E576</f>
        <v>1.935304</v>
      </c>
      <c r="I65" s="19" t="n">
        <f aca="false">'DATOS MENSUALES'!E577</f>
        <v>2.800974</v>
      </c>
      <c r="J65" s="19" t="n">
        <f aca="false">'DATOS MENSUALES'!E578</f>
        <v>1.162306</v>
      </c>
      <c r="K65" s="19" t="n">
        <f aca="false">'DATOS MENSUALES'!E579</f>
        <v>1.3739016</v>
      </c>
      <c r="L65" s="19" t="n">
        <f aca="false">'DATOS MENSUALES'!E580</f>
        <v>0.4246458</v>
      </c>
      <c r="M65" s="19" t="n">
        <f aca="false">'DATOS MENSUALES'!E581</f>
        <v>0.300731</v>
      </c>
      <c r="N65" s="19" t="n">
        <f aca="false">SUM(B65:M65)</f>
        <v>25.9817693</v>
      </c>
      <c r="O65" s="45"/>
      <c r="P65" s="44" t="n">
        <f aca="false">(B65-B$6)^3</f>
        <v>-9.32524719873364E-005</v>
      </c>
      <c r="Q65" s="44" t="n">
        <f aca="false">(C65-C$6)^3</f>
        <v>-0.0394227933899031</v>
      </c>
      <c r="R65" s="44" t="n">
        <f aca="false">(D65-D$6)^3</f>
        <v>46.0526178856415</v>
      </c>
      <c r="S65" s="44" t="n">
        <f aca="false">(E65-E$6)^3</f>
        <v>38.6232434355975</v>
      </c>
      <c r="T65" s="44" t="n">
        <f aca="false">(F65-F$6)^3</f>
        <v>28.3823352959319</v>
      </c>
      <c r="U65" s="44" t="n">
        <f aca="false">(G65-G$6)^3</f>
        <v>-2.99251555388092E-005</v>
      </c>
      <c r="V65" s="44" t="n">
        <f aca="false">(H65-H$6)^3</f>
        <v>0.103303525802589</v>
      </c>
      <c r="W65" s="44" t="n">
        <f aca="false">(I65-I$6)^3</f>
        <v>3.03968803962479</v>
      </c>
      <c r="X65" s="44" t="n">
        <f aca="false">(J65-J$6)^3</f>
        <v>0.0722156739839811</v>
      </c>
      <c r="Y65" s="44" t="n">
        <f aca="false">(K65-K$6)^3</f>
        <v>0.996285059778135</v>
      </c>
      <c r="Z65" s="44" t="n">
        <f aca="false">(L65-L$6)^3</f>
        <v>0.00415925604165143</v>
      </c>
      <c r="AA65" s="44" t="n">
        <f aca="false">(M65-M$6)^3</f>
        <v>9.02874069849015E-005</v>
      </c>
      <c r="AB65" s="44" t="n">
        <f aca="false">(N65-N$6)^3</f>
        <v>2267.1680636399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200434</v>
      </c>
      <c r="C66" s="19" t="n">
        <f aca="false">'DATOS MENSUALES'!E583</f>
        <v>0.3103862</v>
      </c>
      <c r="D66" s="19" t="n">
        <f aca="false">'DATOS MENSUALES'!E584</f>
        <v>0.590968</v>
      </c>
      <c r="E66" s="19" t="n">
        <f aca="false">'DATOS MENSUALES'!E585</f>
        <v>0.5189688</v>
      </c>
      <c r="F66" s="19" t="n">
        <f aca="false">'DATOS MENSUALES'!E586</f>
        <v>0.241866</v>
      </c>
      <c r="G66" s="19" t="n">
        <f aca="false">'DATOS MENSUALES'!E587</f>
        <v>0.5149536</v>
      </c>
      <c r="H66" s="19" t="n">
        <f aca="false">'DATOS MENSUALES'!E588</f>
        <v>1.1037189</v>
      </c>
      <c r="I66" s="19" t="n">
        <f aca="false">'DATOS MENSUALES'!E589</f>
        <v>0.7654516</v>
      </c>
      <c r="J66" s="19" t="n">
        <f aca="false">'DATOS MENSUALES'!E590</f>
        <v>1.0045968</v>
      </c>
      <c r="K66" s="19" t="n">
        <f aca="false">'DATOS MENSUALES'!E591</f>
        <v>0.355212</v>
      </c>
      <c r="L66" s="19" t="n">
        <f aca="false">'DATOS MENSUALES'!E592</f>
        <v>0.2384896</v>
      </c>
      <c r="M66" s="19" t="n">
        <f aca="false">'DATOS MENSUALES'!E593</f>
        <v>0.2867943</v>
      </c>
      <c r="N66" s="19" t="n">
        <f aca="false">SUM(B66:M66)</f>
        <v>6.1318398</v>
      </c>
      <c r="O66" s="45"/>
      <c r="P66" s="44" t="n">
        <f aca="false">(B66-B$6)^3</f>
        <v>-0.00225308909649046</v>
      </c>
      <c r="Q66" s="44" t="n">
        <f aca="false">(C66-C$6)^3</f>
        <v>-0.135385645448351</v>
      </c>
      <c r="R66" s="44" t="n">
        <f aca="false">(D66-D$6)^3</f>
        <v>-0.661202620954558</v>
      </c>
      <c r="S66" s="44" t="n">
        <f aca="false">(E66-E$6)^3</f>
        <v>-2.95494767349424</v>
      </c>
      <c r="T66" s="44" t="n">
        <f aca="false">(F66-F$6)^3</f>
        <v>-5.9347006999247</v>
      </c>
      <c r="U66" s="44" t="n">
        <f aca="false">(G66-G$6)^3</f>
        <v>-1.93809837529852</v>
      </c>
      <c r="V66" s="44" t="n">
        <f aca="false">(H66-H$6)^3</f>
        <v>-0.0475836483731021</v>
      </c>
      <c r="W66" s="44" t="n">
        <f aca="false">(I66-I$6)^3</f>
        <v>-0.202200674351388</v>
      </c>
      <c r="X66" s="44" t="n">
        <f aca="false">(J66-J$6)^3</f>
        <v>0.0173182017907638</v>
      </c>
      <c r="Y66" s="44" t="n">
        <f aca="false">(K66-K$6)^3</f>
        <v>-7.91563828700133E-006</v>
      </c>
      <c r="Z66" s="44" t="n">
        <f aca="false">(L66-L$6)^3</f>
        <v>-1.62649640696245E-005</v>
      </c>
      <c r="AA66" s="44" t="n">
        <f aca="false">(M66-M$6)^3</f>
        <v>2.95752977031251E-005</v>
      </c>
      <c r="AB66" s="44" t="n">
        <f aca="false">(N66-N$6)^3</f>
        <v>-302.5142362525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3164018</v>
      </c>
      <c r="C67" s="19" t="n">
        <f aca="false">'DATOS MENSUALES'!E595</f>
        <v>2.7379233</v>
      </c>
      <c r="D67" s="19" t="n">
        <f aca="false">'DATOS MENSUALES'!E596</f>
        <v>12.8997048</v>
      </c>
      <c r="E67" s="19" t="n">
        <f aca="false">'DATOS MENSUALES'!E597</f>
        <v>5.0395092</v>
      </c>
      <c r="F67" s="19" t="n">
        <f aca="false">'DATOS MENSUALES'!E598</f>
        <v>3.462872</v>
      </c>
      <c r="G67" s="19" t="n">
        <f aca="false">'DATOS MENSUALES'!E599</f>
        <v>1.8917192</v>
      </c>
      <c r="H67" s="19" t="n">
        <f aca="false">'DATOS MENSUALES'!E600</f>
        <v>1.960087</v>
      </c>
      <c r="I67" s="19" t="n">
        <f aca="false">'DATOS MENSUALES'!E601</f>
        <v>1.32219</v>
      </c>
      <c r="J67" s="19" t="n">
        <f aca="false">'DATOS MENSUALES'!E602</f>
        <v>0.7878768</v>
      </c>
      <c r="K67" s="19" t="n">
        <f aca="false">'DATOS MENSUALES'!E603</f>
        <v>0.37893</v>
      </c>
      <c r="L67" s="19" t="n">
        <f aca="false">'DATOS MENSUALES'!E604</f>
        <v>0.304005</v>
      </c>
      <c r="M67" s="19" t="n">
        <f aca="false">'DATOS MENSUALES'!E605</f>
        <v>0.3602674</v>
      </c>
      <c r="N67" s="19" t="n">
        <f aca="false">SUM(B67:M67)</f>
        <v>31.4614865</v>
      </c>
      <c r="O67" s="45"/>
      <c r="P67" s="44" t="n">
        <f aca="false">(B67-B$6)^3</f>
        <v>-3.4629706084435E-006</v>
      </c>
      <c r="Q67" s="44" t="n">
        <f aca="false">(C67-C$6)^3</f>
        <v>7.0123587430905</v>
      </c>
      <c r="R67" s="44" t="n">
        <f aca="false">(D67-D$6)^3</f>
        <v>1496.23208350803</v>
      </c>
      <c r="S67" s="44" t="n">
        <f aca="false">(E67-E$6)^3</f>
        <v>29.3762570207652</v>
      </c>
      <c r="T67" s="44" t="n">
        <f aca="false">(F67-F$6)^3</f>
        <v>2.80621319660364</v>
      </c>
      <c r="U67" s="44" t="n">
        <f aca="false">(G67-G$6)^3</f>
        <v>0.00219596265694436</v>
      </c>
      <c r="V67" s="44" t="n">
        <f aca="false">(H67-H$6)^3</f>
        <v>0.120552183352775</v>
      </c>
      <c r="W67" s="44" t="n">
        <f aca="false">(I67-I$6)^3</f>
        <v>-2.75498061912361E-005</v>
      </c>
      <c r="X67" s="44" t="n">
        <f aca="false">(J67-J$6)^3</f>
        <v>7.41014392852579E-005</v>
      </c>
      <c r="Y67" s="44" t="n">
        <f aca="false">(K67-K$6)^3</f>
        <v>5.43774790673741E-008</v>
      </c>
      <c r="Z67" s="44" t="n">
        <f aca="false">(L67-L$6)^3</f>
        <v>6.48613189112889E-005</v>
      </c>
      <c r="AA67" s="44" t="n">
        <f aca="false">(M67-M$6)^3</f>
        <v>0.00113783105877865</v>
      </c>
      <c r="AB67" s="44" t="n">
        <f aca="false">(N67-N$6)^3</f>
        <v>6452.1708389637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472352</v>
      </c>
      <c r="C68" s="19" t="n">
        <f aca="false">'DATOS MENSUALES'!E607</f>
        <v>0.4950525</v>
      </c>
      <c r="D68" s="19" t="n">
        <f aca="false">'DATOS MENSUALES'!E608</f>
        <v>0.4917344</v>
      </c>
      <c r="E68" s="19" t="n">
        <f aca="false">'DATOS MENSUALES'!E609</f>
        <v>0.9268788</v>
      </c>
      <c r="F68" s="19" t="n">
        <f aca="false">'DATOS MENSUALES'!E610</f>
        <v>0.67199</v>
      </c>
      <c r="G68" s="19" t="n">
        <f aca="false">'DATOS MENSUALES'!E611</f>
        <v>9.4670128</v>
      </c>
      <c r="H68" s="19" t="n">
        <f aca="false">'DATOS MENSUALES'!E612</f>
        <v>3.5303919</v>
      </c>
      <c r="I68" s="19" t="n">
        <f aca="false">'DATOS MENSUALES'!E613</f>
        <v>1.2094164</v>
      </c>
      <c r="J68" s="19" t="n">
        <f aca="false">'DATOS MENSUALES'!E614</f>
        <v>0.5591046</v>
      </c>
      <c r="K68" s="19" t="n">
        <f aca="false">'DATOS MENSUALES'!E615</f>
        <v>0.2271412</v>
      </c>
      <c r="L68" s="19" t="n">
        <f aca="false">'DATOS MENSUALES'!E616</f>
        <v>0.1346488</v>
      </c>
      <c r="M68" s="19" t="n">
        <f aca="false">'DATOS MENSUALES'!E617</f>
        <v>0.193556</v>
      </c>
      <c r="N68" s="19" t="n">
        <f aca="false">SUM(B68:M68)</f>
        <v>18.0541626</v>
      </c>
      <c r="O68" s="45"/>
      <c r="P68" s="44" t="n">
        <f aca="false">(B68-B$6)^3</f>
        <v>-0.00625959721968184</v>
      </c>
      <c r="Q68" s="44" t="n">
        <f aca="false">(C68-C$6)^3</f>
        <v>-0.0355510858571339</v>
      </c>
      <c r="R68" s="44" t="n">
        <f aca="false">(D68-D$6)^3</f>
        <v>-0.913861512981334</v>
      </c>
      <c r="S68" s="44" t="n">
        <f aca="false">(E68-E$6)^3</f>
        <v>-1.08347089012157</v>
      </c>
      <c r="T68" s="44" t="n">
        <f aca="false">(F68-F$6)^3</f>
        <v>-2.63024643740077</v>
      </c>
      <c r="U68" s="44" t="n">
        <f aca="false">(G68-G$6)^3</f>
        <v>457.471575229465</v>
      </c>
      <c r="V68" s="44" t="n">
        <f aca="false">(H68-H$6)^3</f>
        <v>8.7967074788893</v>
      </c>
      <c r="W68" s="44" t="n">
        <f aca="false">(I68-I$6)^3</f>
        <v>-0.00292272664932454</v>
      </c>
      <c r="X68" s="44" t="n">
        <f aca="false">(J68-J$6)^3</f>
        <v>-0.00651506853752768</v>
      </c>
      <c r="Y68" s="44" t="n">
        <f aca="false">(K68-K$6)^3</f>
        <v>-0.00324180842802775</v>
      </c>
      <c r="Z68" s="44" t="n">
        <f aca="false">(L68-L$6)^3</f>
        <v>-0.00215556541328243</v>
      </c>
      <c r="AA68" s="44" t="n">
        <f aca="false">(M68-M$6)^3</f>
        <v>-0.000241959263534093</v>
      </c>
      <c r="AB68" s="44" t="n">
        <f aca="false">(N68-N$6)^3</f>
        <v>141.36735220765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3127962</v>
      </c>
      <c r="C69" s="19" t="n">
        <f aca="false">'DATOS MENSUALES'!E619</f>
        <v>0.359973</v>
      </c>
      <c r="D69" s="19" t="n">
        <f aca="false">'DATOS MENSUALES'!E620</f>
        <v>0.6710223</v>
      </c>
      <c r="E69" s="19" t="n">
        <f aca="false">'DATOS MENSUALES'!E621</f>
        <v>0.7597871</v>
      </c>
      <c r="F69" s="19" t="n">
        <f aca="false">'DATOS MENSUALES'!E622</f>
        <v>0.5263608</v>
      </c>
      <c r="G69" s="19" t="n">
        <f aca="false">'DATOS MENSUALES'!E623</f>
        <v>0.366522</v>
      </c>
      <c r="H69" s="19" t="n">
        <f aca="false">'DATOS MENSUALES'!E624</f>
        <v>0.460745</v>
      </c>
      <c r="I69" s="19" t="n">
        <f aca="false">'DATOS MENSUALES'!E625</f>
        <v>0.3663682</v>
      </c>
      <c r="J69" s="19" t="n">
        <f aca="false">'DATOS MENSUALES'!E626</f>
        <v>0.5179356</v>
      </c>
      <c r="K69" s="19" t="n">
        <f aca="false">'DATOS MENSUALES'!E627</f>
        <v>0.290377</v>
      </c>
      <c r="L69" s="19" t="n">
        <f aca="false">'DATOS MENSUALES'!E628</f>
        <v>0.1278788</v>
      </c>
      <c r="M69" s="19" t="n">
        <f aca="false">'DATOS MENSUALES'!E629</f>
        <v>0.2172994</v>
      </c>
      <c r="N69" s="19" t="n">
        <f aca="false">SUM(B69:M69)</f>
        <v>4.9770654</v>
      </c>
      <c r="O69" s="45"/>
      <c r="P69" s="44" t="n">
        <f aca="false">(B69-B$6)^3</f>
        <v>-6.57578978544502E-006</v>
      </c>
      <c r="Q69" s="44" t="n">
        <f aca="false">(C69-C$6)^3</f>
        <v>-0.0998288935549788</v>
      </c>
      <c r="R69" s="44" t="n">
        <f aca="false">(D69-D$6)^3</f>
        <v>-0.495163308488053</v>
      </c>
      <c r="S69" s="44" t="n">
        <f aca="false">(E69-E$6)^3</f>
        <v>-1.70295877582628</v>
      </c>
      <c r="T69" s="44" t="n">
        <f aca="false">(F69-F$6)^3</f>
        <v>-3.55362729856224</v>
      </c>
      <c r="U69" s="44" t="n">
        <f aca="false">(G69-G$6)^3</f>
        <v>-2.71597580991884</v>
      </c>
      <c r="V69" s="44" t="n">
        <f aca="false">(H69-H$6)^3</f>
        <v>-1.01611839270629</v>
      </c>
      <c r="W69" s="44" t="n">
        <f aca="false">(I69-I$6)^3</f>
        <v>-0.958655445845213</v>
      </c>
      <c r="X69" s="44" t="n">
        <f aca="false">(J69-J$6)^3</f>
        <v>-0.0118427885721701</v>
      </c>
      <c r="Y69" s="44" t="n">
        <f aca="false">(K69-K$6)^3</f>
        <v>-0.000609033589050429</v>
      </c>
      <c r="Z69" s="44" t="n">
        <f aca="false">(L69-L$6)^3</f>
        <v>-0.00251254719670422</v>
      </c>
      <c r="AA69" s="44" t="n">
        <f aca="false">(M69-M$6)^3</f>
        <v>-5.73780175006869E-005</v>
      </c>
      <c r="AB69" s="44" t="n">
        <f aca="false">(N69-N$6)^3</f>
        <v>-487.0260334085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639786</v>
      </c>
      <c r="C70" s="19" t="n">
        <f aca="false">'DATOS MENSUALES'!E631</f>
        <v>1.1891825</v>
      </c>
      <c r="D70" s="19" t="n">
        <f aca="false">'DATOS MENSUALES'!E632</f>
        <v>0.83162</v>
      </c>
      <c r="E70" s="19" t="n">
        <f aca="false">'DATOS MENSUALES'!E633</f>
        <v>0.8267264</v>
      </c>
      <c r="F70" s="19" t="n">
        <f aca="false">'DATOS MENSUALES'!E634</f>
        <v>0.5035712</v>
      </c>
      <c r="G70" s="19" t="n">
        <f aca="false">'DATOS MENSUALES'!E635</f>
        <v>0.4220337</v>
      </c>
      <c r="H70" s="19" t="n">
        <f aca="false">'DATOS MENSUALES'!E636</f>
        <v>0.3864854</v>
      </c>
      <c r="I70" s="19" t="n">
        <f aca="false">'DATOS MENSUALES'!E637</f>
        <v>0.7503192</v>
      </c>
      <c r="J70" s="19" t="n">
        <f aca="false">'DATOS MENSUALES'!E638</f>
        <v>1.1862708</v>
      </c>
      <c r="K70" s="19" t="n">
        <f aca="false">'DATOS MENSUALES'!E639</f>
        <v>0.4389693</v>
      </c>
      <c r="L70" s="19" t="n">
        <f aca="false">'DATOS MENSUALES'!E640</f>
        <v>0.1736245</v>
      </c>
      <c r="M70" s="19" t="n">
        <f aca="false">'DATOS MENSUALES'!E641</f>
        <v>0.2124656</v>
      </c>
      <c r="N70" s="19" t="n">
        <f aca="false">SUM(B70:M70)</f>
        <v>7.0852472</v>
      </c>
      <c r="O70" s="45"/>
      <c r="P70" s="44" t="n">
        <f aca="false">(B70-B$6)^3</f>
        <v>-0.00470383459064582</v>
      </c>
      <c r="Q70" s="44" t="n">
        <f aca="false">(C70-C$6)^3</f>
        <v>0.0487533327037098</v>
      </c>
      <c r="R70" s="44" t="n">
        <f aca="false">(D70-D$6)^3</f>
        <v>-0.250684890906655</v>
      </c>
      <c r="S70" s="44" t="n">
        <f aca="false">(E70-E$6)^3</f>
        <v>-1.4323344125764</v>
      </c>
      <c r="T70" s="44" t="n">
        <f aca="false">(F70-F$6)^3</f>
        <v>-3.71522761321908</v>
      </c>
      <c r="U70" s="44" t="n">
        <f aca="false">(G70-G$6)^3</f>
        <v>-2.40452043244962</v>
      </c>
      <c r="V70" s="44" t="n">
        <f aca="false">(H70-H$6)^3</f>
        <v>-1.25832607781363</v>
      </c>
      <c r="W70" s="44" t="n">
        <f aca="false">(I70-I$6)^3</f>
        <v>-0.21824665495126</v>
      </c>
      <c r="X70" s="44" t="n">
        <f aca="false">(J70-J$6)^3</f>
        <v>0.0854145177037613</v>
      </c>
      <c r="Y70" s="44" t="n">
        <f aca="false">(K70-K$6)^3</f>
        <v>0.000260034305737747</v>
      </c>
      <c r="Z70" s="44" t="n">
        <f aca="false">(L70-L$6)^3</f>
        <v>-0.000733916148865735</v>
      </c>
      <c r="AA70" s="44" t="n">
        <f aca="false">(M70-M$6)^3</f>
        <v>-8.17674132984884E-005</v>
      </c>
      <c r="AB70" s="44" t="n">
        <f aca="false">(N70-N$6)^3</f>
        <v>-191.06031444024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3519444</v>
      </c>
      <c r="C71" s="19" t="n">
        <f aca="false">'DATOS MENSUALES'!E643</f>
        <v>4.4685344</v>
      </c>
      <c r="D71" s="19" t="n">
        <f aca="false">'DATOS MENSUALES'!E644</f>
        <v>2.091764</v>
      </c>
      <c r="E71" s="19" t="n">
        <f aca="false">'DATOS MENSUALES'!E645</f>
        <v>1.8963235</v>
      </c>
      <c r="F71" s="19" t="n">
        <f aca="false">'DATOS MENSUALES'!E646</f>
        <v>1.1987622</v>
      </c>
      <c r="G71" s="19" t="n">
        <f aca="false">'DATOS MENSUALES'!E647</f>
        <v>1.8277256</v>
      </c>
      <c r="H71" s="19" t="n">
        <f aca="false">'DATOS MENSUALES'!E648</f>
        <v>0.9942909</v>
      </c>
      <c r="I71" s="19" t="n">
        <f aca="false">'DATOS MENSUALES'!E649</f>
        <v>0.76936</v>
      </c>
      <c r="J71" s="19" t="n">
        <f aca="false">'DATOS MENSUALES'!E650</f>
        <v>0.7938552</v>
      </c>
      <c r="K71" s="19" t="n">
        <f aca="false">'DATOS MENSUALES'!E651</f>
        <v>0.2707244</v>
      </c>
      <c r="L71" s="19" t="n">
        <f aca="false">'DATOS MENSUALES'!E652</f>
        <v>0.3276</v>
      </c>
      <c r="M71" s="19" t="n">
        <f aca="false">'DATOS MENSUALES'!E653</f>
        <v>0.6460493</v>
      </c>
      <c r="N71" s="19" t="n">
        <f aca="false">SUM(B71:M71)</f>
        <v>15.6369339</v>
      </c>
      <c r="O71" s="45"/>
      <c r="P71" s="44" t="n">
        <f aca="false">(B71-B$6)^3</f>
        <v>8.50639136462909E-006</v>
      </c>
      <c r="Q71" s="44" t="n">
        <f aca="false">(C71-C$6)^3</f>
        <v>48.4143056596381</v>
      </c>
      <c r="R71" s="44" t="n">
        <f aca="false">(D71-D$6)^3</f>
        <v>0.249581400852051</v>
      </c>
      <c r="S71" s="44" t="n">
        <f aca="false">(E71-E$6)^3</f>
        <v>-0.000191489347957198</v>
      </c>
      <c r="T71" s="44" t="n">
        <f aca="false">(F71-F$6)^3</f>
        <v>-0.621979224544989</v>
      </c>
      <c r="U71" s="44" t="n">
        <f aca="false">(G71-G$6)^3</f>
        <v>0.00028731225555882</v>
      </c>
      <c r="V71" s="44" t="n">
        <f aca="false">(H71-H$6)^3</f>
        <v>-0.105019289894263</v>
      </c>
      <c r="W71" s="44" t="n">
        <f aca="false">(I71-I$6)^3</f>
        <v>-0.198188188531063</v>
      </c>
      <c r="X71" s="44" t="n">
        <f aca="false">(J71-J$6)^3</f>
        <v>0.00011046030540015</v>
      </c>
      <c r="Y71" s="44" t="n">
        <f aca="false">(K71-K$6)^3</f>
        <v>-0.00113845077731698</v>
      </c>
      <c r="Z71" s="44" t="n">
        <f aca="false">(L71-L$6)^3</f>
        <v>0.000259372344159441</v>
      </c>
      <c r="AA71" s="44" t="n">
        <f aca="false">(M71-M$6)^3</f>
        <v>0.059401171913832</v>
      </c>
      <c r="AB71" s="44" t="n">
        <f aca="false">(N71-N$6)^3</f>
        <v>21.767074750556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4633192</v>
      </c>
      <c r="C72" s="19" t="n">
        <f aca="false">'DATOS MENSUALES'!E655</f>
        <v>0.3639176</v>
      </c>
      <c r="D72" s="19" t="n">
        <f aca="false">'DATOS MENSUALES'!E656</f>
        <v>0.3351474</v>
      </c>
      <c r="E72" s="19" t="n">
        <f aca="false">'DATOS MENSUALES'!E657</f>
        <v>0.3206151</v>
      </c>
      <c r="F72" s="19" t="n">
        <f aca="false">'DATOS MENSUALES'!E658</f>
        <v>0.5595492</v>
      </c>
      <c r="G72" s="19" t="n">
        <f aca="false">'DATOS MENSUALES'!E659</f>
        <v>0.695684</v>
      </c>
      <c r="H72" s="19" t="n">
        <f aca="false">'DATOS MENSUALES'!E660</f>
        <v>0.42486</v>
      </c>
      <c r="I72" s="19" t="n">
        <f aca="false">'DATOS MENSUALES'!E661</f>
        <v>0.3767016</v>
      </c>
      <c r="J72" s="19" t="n">
        <f aca="false">'DATOS MENSUALES'!E662</f>
        <v>0.2452582</v>
      </c>
      <c r="K72" s="19" t="n">
        <f aca="false">'DATOS MENSUALES'!E663</f>
        <v>0.2011282</v>
      </c>
      <c r="L72" s="19" t="n">
        <f aca="false">'DATOS MENSUALES'!E664</f>
        <v>0.2200916</v>
      </c>
      <c r="M72" s="19" t="n">
        <f aca="false">'DATOS MENSUALES'!E665</f>
        <v>0.2381046</v>
      </c>
      <c r="N72" s="19" t="n">
        <f aca="false">SUM(B72:M72)</f>
        <v>4.4443767</v>
      </c>
      <c r="O72" s="45"/>
      <c r="P72" s="44" t="n">
        <f aca="false">(B72-B$6)^3</f>
        <v>0.00228891399253559</v>
      </c>
      <c r="Q72" s="44" t="n">
        <f aca="false">(C72-C$6)^3</f>
        <v>-0.097303880729954</v>
      </c>
      <c r="R72" s="44" t="n">
        <f aca="false">(D72-D$6)^3</f>
        <v>-1.43146538134721</v>
      </c>
      <c r="S72" s="44" t="n">
        <f aca="false">(E72-E$6)^3</f>
        <v>-4.35748129023578</v>
      </c>
      <c r="T72" s="44" t="n">
        <f aca="false">(F72-F$6)^3</f>
        <v>-3.32677526633793</v>
      </c>
      <c r="U72" s="44" t="n">
        <f aca="false">(G72-G$6)^3</f>
        <v>-1.21154526703048</v>
      </c>
      <c r="V72" s="44" t="n">
        <f aca="false">(H72-H$6)^3</f>
        <v>-1.12885717977515</v>
      </c>
      <c r="W72" s="44" t="n">
        <f aca="false">(I72-I$6)^3</f>
        <v>-0.928830461287115</v>
      </c>
      <c r="X72" s="44" t="n">
        <f aca="false">(J72-J$6)^3</f>
        <v>-0.125462614984365</v>
      </c>
      <c r="Y72" s="44" t="n">
        <f aca="false">(K72-K$6)^3</f>
        <v>-0.00526922756264596</v>
      </c>
      <c r="Z72" s="44" t="n">
        <f aca="false">(L72-L$6)^3</f>
        <v>-8.36527400070131E-005</v>
      </c>
      <c r="AA72" s="44" t="n">
        <f aca="false">(M72-M$6)^3</f>
        <v>-5.60626514121899E-006</v>
      </c>
      <c r="AB72" s="44" t="n">
        <f aca="false">(N72-N$6)^3</f>
        <v>-592.79753572791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4004115</v>
      </c>
      <c r="C73" s="19" t="n">
        <f aca="false">'DATOS MENSUALES'!E667</f>
        <v>0.5006272</v>
      </c>
      <c r="D73" s="19" t="n">
        <f aca="false">'DATOS MENSUALES'!E668</f>
        <v>0.294996</v>
      </c>
      <c r="E73" s="19" t="n">
        <f aca="false">'DATOS MENSUALES'!E669</f>
        <v>5.5768856</v>
      </c>
      <c r="F73" s="19" t="n">
        <f aca="false">'DATOS MENSUALES'!E670</f>
        <v>8.0034675</v>
      </c>
      <c r="G73" s="19" t="n">
        <f aca="false">'DATOS MENSUALES'!E671</f>
        <v>2.1903294</v>
      </c>
      <c r="H73" s="19" t="n">
        <f aca="false">'DATOS MENSUALES'!E672</f>
        <v>3.6013335</v>
      </c>
      <c r="I73" s="19" t="n">
        <f aca="false">'DATOS MENSUALES'!E673</f>
        <v>3.0314817</v>
      </c>
      <c r="J73" s="19" t="n">
        <f aca="false">'DATOS MENSUALES'!E674</f>
        <v>1.0995152</v>
      </c>
      <c r="K73" s="19" t="n">
        <f aca="false">'DATOS MENSUALES'!E675</f>
        <v>0.5757774</v>
      </c>
      <c r="L73" s="19" t="n">
        <f aca="false">'DATOS MENSUALES'!E676</f>
        <v>1.0681872</v>
      </c>
      <c r="M73" s="19" t="n">
        <f aca="false">'DATOS MENSUALES'!E677</f>
        <v>0.4652928</v>
      </c>
      <c r="N73" s="19" t="n">
        <f aca="false">SUM(B73:M73)</f>
        <v>26.808305</v>
      </c>
      <c r="O73" s="45"/>
      <c r="P73" s="44" t="n">
        <f aca="false">(B73-B$6)^3</f>
        <v>0.000326804984843179</v>
      </c>
      <c r="Q73" s="44" t="n">
        <f aca="false">(C73-C$6)^3</f>
        <v>-0.0337733760679499</v>
      </c>
      <c r="R73" s="44" t="n">
        <f aca="false">(D73-D$6)^3</f>
        <v>-1.58997528714253</v>
      </c>
      <c r="S73" s="44" t="n">
        <f aca="false">(E73-E$6)^3</f>
        <v>47.5529454069662</v>
      </c>
      <c r="T73" s="44" t="n">
        <f aca="false">(F73-F$6)^3</f>
        <v>210.76140675359</v>
      </c>
      <c r="U73" s="44" t="n">
        <f aca="false">(G73-G$6)^3</f>
        <v>0.0787272895642614</v>
      </c>
      <c r="V73" s="44" t="n">
        <f aca="false">(H73-H$6)^3</f>
        <v>9.73515166689895</v>
      </c>
      <c r="W73" s="44" t="n">
        <f aca="false">(I73-I$6)^3</f>
        <v>4.73392624080375</v>
      </c>
      <c r="X73" s="44" t="n">
        <f aca="false">(J73-J$6)^3</f>
        <v>0.04422701275482</v>
      </c>
      <c r="Y73" s="44" t="n">
        <f aca="false">(K73-K$6)^3</f>
        <v>0.00807655691664028</v>
      </c>
      <c r="Z73" s="44" t="n">
        <f aca="false">(L73-L$6)^3</f>
        <v>0.520418541056411</v>
      </c>
      <c r="AA73" s="44" t="n">
        <f aca="false">(M73-M$6)^3</f>
        <v>0.00918493824031643</v>
      </c>
      <c r="AB73" s="44" t="n">
        <f aca="false">(N73-N$6)^3</f>
        <v>2722.5859799707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5054023</v>
      </c>
      <c r="C74" s="48" t="n">
        <f aca="false">'DATOS MENSUALES'!E679</f>
        <v>0.398486</v>
      </c>
      <c r="D74" s="48" t="n">
        <f aca="false">'DATOS MENSUALES'!E680</f>
        <v>2.0542335</v>
      </c>
      <c r="E74" s="48" t="n">
        <f aca="false">'DATOS MENSUALES'!E681</f>
        <v>3.6981036</v>
      </c>
      <c r="F74" s="48" t="n">
        <f aca="false">'DATOS MENSUALES'!E682</f>
        <v>2.2554229</v>
      </c>
      <c r="G74" s="48" t="n">
        <f aca="false">'DATOS MENSUALES'!E683</f>
        <v>0.990224</v>
      </c>
      <c r="H74" s="48" t="n">
        <f aca="false">'DATOS MENSUALES'!E684</f>
        <v>0.5406921</v>
      </c>
      <c r="I74" s="48" t="n">
        <f aca="false">'DATOS MENSUALES'!E685</f>
        <v>0.3758559</v>
      </c>
      <c r="J74" s="48" t="n">
        <f aca="false">'DATOS MENSUALES'!E686</f>
        <v>0.3664551</v>
      </c>
      <c r="K74" s="48" t="n">
        <f aca="false">'DATOS MENSUALES'!E687</f>
        <v>0.308244</v>
      </c>
      <c r="L74" s="48" t="n">
        <f aca="false">'DATOS MENSUALES'!E688</f>
        <v>0.3097807</v>
      </c>
      <c r="M74" s="48" t="n">
        <f aca="false">'DATOS MENSUALES'!E689</f>
        <v>0.3576408</v>
      </c>
      <c r="N74" s="48" t="n">
        <f aca="false">SUM(B74:M74)</f>
        <v>12.1605409</v>
      </c>
      <c r="O74" s="49"/>
      <c r="P74" s="44" t="n">
        <f aca="false">(B74-B$6)^3</f>
        <v>0.00525634211861175</v>
      </c>
      <c r="Q74" s="44" t="n">
        <f aca="false">(C74-C$6)^3</f>
        <v>-0.0769722628655905</v>
      </c>
      <c r="R74" s="44" t="n">
        <f aca="false">(D74-D$6)^3</f>
        <v>0.207556946397449</v>
      </c>
      <c r="S74" s="44" t="n">
        <f aca="false">(E74-E$6)^3</f>
        <v>5.30572826471073</v>
      </c>
      <c r="T74" s="44" t="n">
        <f aca="false">(F74-F$6)^3</f>
        <v>0.00837190747675314</v>
      </c>
      <c r="U74" s="44" t="n">
        <f aca="false">(G74-G$6)^3</f>
        <v>-0.459234221007595</v>
      </c>
      <c r="V74" s="44" t="n">
        <f aca="false">(H74-H$6)^3</f>
        <v>-0.792472833677556</v>
      </c>
      <c r="W74" s="44" t="n">
        <f aca="false">(I74-I$6)^3</f>
        <v>-0.931247804215237</v>
      </c>
      <c r="X74" s="44" t="n">
        <f aca="false">(J74-J$6)^3</f>
        <v>-0.0546207647854029</v>
      </c>
      <c r="Y74" s="44" t="n">
        <f aca="false">(K74-K$6)^3</f>
        <v>-0.000299384071888536</v>
      </c>
      <c r="Z74" s="44" t="n">
        <f aca="false">(L74-L$6)^3</f>
        <v>9.70464532906756E-005</v>
      </c>
      <c r="AA74" s="44" t="n">
        <f aca="false">(M74-M$6)^3</f>
        <v>0.001054092023018</v>
      </c>
      <c r="AB74" s="44" t="n">
        <f aca="false">(N74-N$6)^3</f>
        <v>-0.32040336286430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596204</v>
      </c>
      <c r="C75" s="48" t="n">
        <f aca="false">'DATOS MENSUALES'!E691</f>
        <v>5.2347504</v>
      </c>
      <c r="D75" s="48" t="n">
        <f aca="false">'DATOS MENSUALES'!E692</f>
        <v>7.9391595</v>
      </c>
      <c r="E75" s="48" t="n">
        <f aca="false">'DATOS MENSUALES'!E693</f>
        <v>5.5442883</v>
      </c>
      <c r="F75" s="48" t="n">
        <f aca="false">'DATOS MENSUALES'!E694</f>
        <v>3.926979</v>
      </c>
      <c r="G75" s="48" t="n">
        <f aca="false">'DATOS MENSUALES'!E695</f>
        <v>1.2597312</v>
      </c>
      <c r="H75" s="48" t="n">
        <f aca="false">'DATOS MENSUALES'!E696</f>
        <v>0.816748</v>
      </c>
      <c r="I75" s="48" t="n">
        <f aca="false">'DATOS MENSUALES'!E697</f>
        <v>1.9344</v>
      </c>
      <c r="J75" s="48" t="n">
        <f aca="false">'DATOS MENSUALES'!E698</f>
        <v>1.2535905</v>
      </c>
      <c r="K75" s="48" t="n">
        <f aca="false">'DATOS MENSUALES'!E699</f>
        <v>0.563981</v>
      </c>
      <c r="L75" s="48" t="n">
        <f aca="false">'DATOS MENSUALES'!E700</f>
        <v>0.4534767</v>
      </c>
      <c r="M75" s="48" t="n">
        <f aca="false">'DATOS MENSUALES'!E701</f>
        <v>0.8638958</v>
      </c>
      <c r="N75" s="48" t="n">
        <f aca="false">SUM(B75:M75)</f>
        <v>30.3872044</v>
      </c>
      <c r="O75" s="49"/>
      <c r="P75" s="44" t="n">
        <f aca="false">(B75-B$6)^3</f>
        <v>0.0185408170196685</v>
      </c>
      <c r="Q75" s="44" t="n">
        <f aca="false">(C75-C$6)^3</f>
        <v>85.8176728568144</v>
      </c>
      <c r="R75" s="44" t="n">
        <f aca="false">(D75-D$6)^3</f>
        <v>271.72058535501</v>
      </c>
      <c r="S75" s="44" t="n">
        <f aca="false">(E75-E$6)^3</f>
        <v>46.2808849993917</v>
      </c>
      <c r="T75" s="44" t="n">
        <f aca="false">(F75-F$6)^3</f>
        <v>6.58766869942767</v>
      </c>
      <c r="U75" s="44" t="n">
        <f aca="false">(G75-G$6)^3</f>
        <v>-0.126512406718535</v>
      </c>
      <c r="V75" s="44" t="n">
        <f aca="false">(H75-H$6)^3</f>
        <v>-0.273790799799005</v>
      </c>
      <c r="W75" s="44" t="n">
        <f aca="false">(I75-I$6)^3</f>
        <v>0.197145228040914</v>
      </c>
      <c r="X75" s="44" t="n">
        <f aca="false">(J75-J$6)^3</f>
        <v>0.130876949498629</v>
      </c>
      <c r="Y75" s="44" t="n">
        <f aca="false">(K75-K$6)^3</f>
        <v>0.00673408928948215</v>
      </c>
      <c r="Z75" s="44" t="n">
        <f aca="false">(L75-L$6)^3</f>
        <v>0.00682120173023574</v>
      </c>
      <c r="AA75" s="44" t="n">
        <f aca="false">(M75-M$6)^3</f>
        <v>0.224785101568923</v>
      </c>
      <c r="AB75" s="44" t="n">
        <f aca="false">(N75-N$6)^3</f>
        <v>5398.4113952509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278423</v>
      </c>
      <c r="C76" s="48" t="n">
        <f aca="false">'DATOS MENSUALES'!E703</f>
        <v>0.1099784</v>
      </c>
      <c r="D76" s="48" t="n">
        <f aca="false">'DATOS MENSUALES'!E704</f>
        <v>0.2129862</v>
      </c>
      <c r="E76" s="48" t="n">
        <f aca="false">'DATOS MENSUALES'!E705</f>
        <v>0.6188039</v>
      </c>
      <c r="F76" s="48" t="n">
        <f aca="false">'DATOS MENSUALES'!E706</f>
        <v>0.540949</v>
      </c>
      <c r="G76" s="48" t="n">
        <f aca="false">'DATOS MENSUALES'!E707</f>
        <v>0.631019</v>
      </c>
      <c r="H76" s="48" t="n">
        <f aca="false">'DATOS MENSUALES'!E708</f>
        <v>0.5735988</v>
      </c>
      <c r="I76" s="48" t="n">
        <f aca="false">'DATOS MENSUALES'!E709</f>
        <v>0.8341164</v>
      </c>
      <c r="J76" s="48" t="n">
        <f aca="false">'DATOS MENSUALES'!E710</f>
        <v>0.3306245</v>
      </c>
      <c r="K76" s="48" t="n">
        <f aca="false">'DATOS MENSUALES'!E711</f>
        <v>0.3259524</v>
      </c>
      <c r="L76" s="48" t="n">
        <f aca="false">'DATOS MENSUALES'!E712</f>
        <v>0.1533056</v>
      </c>
      <c r="M76" s="48" t="n">
        <f aca="false">'DATOS MENSUALES'!E713</f>
        <v>0.109051</v>
      </c>
      <c r="N76" s="48" t="n">
        <f aca="false">SUM(B76:M76)</f>
        <v>4.6682275</v>
      </c>
      <c r="O76" s="49"/>
      <c r="P76" s="44" t="n">
        <f aca="false">(B76-B$6)^3</f>
        <v>-0.00111479348472025</v>
      </c>
      <c r="Q76" s="44" t="n">
        <f aca="false">(C76-C$6)^3</f>
        <v>-0.363823992124489</v>
      </c>
      <c r="R76" s="44" t="n">
        <f aca="false">(D76-D$6)^3</f>
        <v>-1.94923261698588</v>
      </c>
      <c r="S76" s="44" t="n">
        <f aca="false">(E76-E$6)^3</f>
        <v>-2.38011734829694</v>
      </c>
      <c r="T76" s="44" t="n">
        <f aca="false">(F76-F$6)^3</f>
        <v>-3.45268360138791</v>
      </c>
      <c r="U76" s="44" t="n">
        <f aca="false">(G76-G$6)^3</f>
        <v>-1.4456594071832</v>
      </c>
      <c r="V76" s="44" t="n">
        <f aca="false">(H76-H$6)^3</f>
        <v>-0.710903479966067</v>
      </c>
      <c r="W76" s="44" t="n">
        <f aca="false">(I76-I$6)^3</f>
        <v>-0.139214014005597</v>
      </c>
      <c r="X76" s="44" t="n">
        <f aca="false">(J76-J$6)^3</f>
        <v>-0.0716024977402651</v>
      </c>
      <c r="Y76" s="44" t="n">
        <f aca="false">(K76-K$6)^3</f>
        <v>-0.000119015987672297</v>
      </c>
      <c r="Z76" s="44" t="n">
        <f aca="false">(L76-L$6)^3</f>
        <v>-0.00134999313341284</v>
      </c>
      <c r="AA76" s="44" t="n">
        <f aca="false">(M76-M$6)^3</f>
        <v>-0.00316475848766768</v>
      </c>
      <c r="AB76" s="44" t="n">
        <f aca="false">(N76-N$6)^3</f>
        <v>-546.65941406031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2266678</v>
      </c>
      <c r="C77" s="48" t="n">
        <f aca="false">'DATOS MENSUALES'!E715</f>
        <v>0.3695986</v>
      </c>
      <c r="D77" s="48" t="n">
        <f aca="false">'DATOS MENSUALES'!E716</f>
        <v>0.422448</v>
      </c>
      <c r="E77" s="48" t="n">
        <f aca="false">'DATOS MENSUALES'!E717</f>
        <v>0.7431088</v>
      </c>
      <c r="F77" s="48" t="n">
        <f aca="false">'DATOS MENSUALES'!E718</f>
        <v>0.485112</v>
      </c>
      <c r="G77" s="48" t="n">
        <f aca="false">'DATOS MENSUALES'!E719</f>
        <v>0.3397854</v>
      </c>
      <c r="H77" s="48" t="n">
        <f aca="false">'DATOS MENSUALES'!E720</f>
        <v>1.3407155</v>
      </c>
      <c r="I77" s="48" t="n">
        <f aca="false">'DATOS MENSUALES'!E721</f>
        <v>2.15934</v>
      </c>
      <c r="J77" s="48" t="n">
        <f aca="false">'DATOS MENSUALES'!E722</f>
        <v>0.6054621</v>
      </c>
      <c r="K77" s="48" t="n">
        <f aca="false">'DATOS MENSUALES'!E723</f>
        <v>0.1447593</v>
      </c>
      <c r="L77" s="48" t="n">
        <f aca="false">'DATOS MENSUALES'!E724</f>
        <v>0.3164469</v>
      </c>
      <c r="M77" s="48" t="n">
        <f aca="false">'DATOS MENSUALES'!E725</f>
        <v>0.3757833</v>
      </c>
      <c r="N77" s="48" t="n">
        <f aca="false">SUM(B77:M77)</f>
        <v>7.5292277</v>
      </c>
      <c r="O77" s="49"/>
      <c r="P77" s="44" t="n">
        <f aca="false">(B77-B$6)^3</f>
        <v>-0.0011531065823075</v>
      </c>
      <c r="Q77" s="44" t="n">
        <f aca="false">(C77-C$6)^3</f>
        <v>-0.0937427248630559</v>
      </c>
      <c r="R77" s="44" t="n">
        <f aca="false">(D77-D$6)^3</f>
        <v>-1.12391442587085</v>
      </c>
      <c r="S77" s="44" t="n">
        <f aca="false">(E77-E$6)^3</f>
        <v>-1.77531243966775</v>
      </c>
      <c r="T77" s="44" t="n">
        <f aca="false">(F77-F$6)^3</f>
        <v>-3.84965576420819</v>
      </c>
      <c r="U77" s="44" t="n">
        <f aca="false">(G77-G$6)^3</f>
        <v>-2.87512600861621</v>
      </c>
      <c r="V77" s="44" t="n">
        <f aca="false">(H77-H$6)^3</f>
        <v>-0.00197069396603946</v>
      </c>
      <c r="W77" s="44" t="n">
        <f aca="false">(I77-I$6)^3</f>
        <v>0.525455836730195</v>
      </c>
      <c r="X77" s="44" t="n">
        <f aca="false">(J77-J$6)^3</f>
        <v>-0.00276830646172608</v>
      </c>
      <c r="Y77" s="44" t="n">
        <f aca="false">(K77-K$6)^3</f>
        <v>-0.0122277480274582</v>
      </c>
      <c r="Z77" s="44" t="n">
        <f aca="false">(L77-L$6)^3</f>
        <v>0.00014570215047197</v>
      </c>
      <c r="AA77" s="44" t="n">
        <f aca="false">(M77-M$6)^3</f>
        <v>0.00172428746192395</v>
      </c>
      <c r="AB77" s="44" t="n">
        <f aca="false">(N77-N$6)^3</f>
        <v>-150.19470960543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75916</v>
      </c>
      <c r="C78" s="48" t="n">
        <f aca="false">'DATOS MENSUALES'!E727</f>
        <v>0.2733294</v>
      </c>
      <c r="D78" s="48" t="n">
        <f aca="false">'DATOS MENSUALES'!E728</f>
        <v>2.0169822</v>
      </c>
      <c r="E78" s="48" t="n">
        <f aca="false">'DATOS MENSUALES'!E729</f>
        <v>4.1766144</v>
      </c>
      <c r="F78" s="48" t="n">
        <f aca="false">'DATOS MENSUALES'!E730</f>
        <v>5.1772308</v>
      </c>
      <c r="G78" s="48" t="n">
        <f aca="false">'DATOS MENSUALES'!E731</f>
        <v>2.5612449</v>
      </c>
      <c r="H78" s="48" t="n">
        <f aca="false">'DATOS MENSUALES'!E732</f>
        <v>1.2683467</v>
      </c>
      <c r="I78" s="48" t="n">
        <f aca="false">'DATOS MENSUALES'!E733</f>
        <v>0.8038771</v>
      </c>
      <c r="J78" s="48" t="n">
        <f aca="false">'DATOS MENSUALES'!E734</f>
        <v>0.224183</v>
      </c>
      <c r="K78" s="48" t="n">
        <f aca="false">'DATOS MENSUALES'!E735</f>
        <v>0.23912</v>
      </c>
      <c r="L78" s="48" t="n">
        <f aca="false">'DATOS MENSUALES'!E736</f>
        <v>0.312823</v>
      </c>
      <c r="M78" s="48" t="n">
        <f aca="false">'DATOS MENSUALES'!E737</f>
        <v>0.1967623</v>
      </c>
      <c r="N78" s="48" t="n">
        <f aca="false">SUM(B78:M78)</f>
        <v>18.0096738</v>
      </c>
      <c r="O78" s="49"/>
      <c r="P78" s="44" t="n">
        <f aca="false">(B78-B$6)^3</f>
        <v>0.0781990390694978</v>
      </c>
      <c r="Q78" s="44" t="n">
        <f aca="false">(C78-C$6)^3</f>
        <v>-0.166863346272699</v>
      </c>
      <c r="R78" s="44" t="n">
        <f aca="false">(D78-D$6)^3</f>
        <v>0.170793992688053</v>
      </c>
      <c r="S78" s="44" t="n">
        <f aca="false">(E78-E$6)^3</f>
        <v>10.9803068038559</v>
      </c>
      <c r="T78" s="44" t="n">
        <f aca="false">(F78-F$6)^3</f>
        <v>30.5134857120641</v>
      </c>
      <c r="U78" s="44" t="n">
        <f aca="false">(G78-G$6)^3</f>
        <v>0.511050641195603</v>
      </c>
      <c r="V78" s="44" t="n">
        <f aca="false">(H78-H$6)^3</f>
        <v>-0.00773214467920754</v>
      </c>
      <c r="W78" s="44" t="n">
        <f aca="false">(I78-I$6)^3</f>
        <v>-0.165031146913303</v>
      </c>
      <c r="X78" s="44" t="n">
        <f aca="false">(J78-J$6)^3</f>
        <v>-0.141984417606657</v>
      </c>
      <c r="Y78" s="44" t="n">
        <f aca="false">(K78-K$6)^3</f>
        <v>-0.00251664640533169</v>
      </c>
      <c r="Z78" s="44" t="n">
        <f aca="false">(L78-L$6)^3</f>
        <v>0.000117624817038958</v>
      </c>
      <c r="AA78" s="44" t="n">
        <f aca="false">(M78-M$6)^3</f>
        <v>-0.000206498428698043</v>
      </c>
      <c r="AB78" s="44" t="n">
        <f aca="false">(N78-N$6)^3</f>
        <v>137.77628286470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4842145</v>
      </c>
      <c r="C79" s="48" t="n">
        <f aca="false">'DATOS MENSUALES'!E739</f>
        <v>0.5891292</v>
      </c>
      <c r="D79" s="48" t="n">
        <f aca="false">'DATOS MENSUALES'!E740</f>
        <v>0.4759</v>
      </c>
      <c r="E79" s="48" t="n">
        <f aca="false">'DATOS MENSUALES'!E741</f>
        <v>0.2871069</v>
      </c>
      <c r="F79" s="48" t="n">
        <f aca="false">'DATOS MENSUALES'!E742</f>
        <v>0.4643163</v>
      </c>
      <c r="G79" s="48" t="n">
        <f aca="false">'DATOS MENSUALES'!E743</f>
        <v>1.1940635</v>
      </c>
      <c r="H79" s="48" t="n">
        <f aca="false">'DATOS MENSUALES'!E744</f>
        <v>1.8867156</v>
      </c>
      <c r="I79" s="48" t="n">
        <f aca="false">'DATOS MENSUALES'!E745</f>
        <v>1.6810647</v>
      </c>
      <c r="J79" s="48" t="n">
        <f aca="false">'DATOS MENSUALES'!E746</f>
        <v>0.5485336</v>
      </c>
      <c r="K79" s="48" t="n">
        <f aca="false">'DATOS MENSUALES'!E747</f>
        <v>0.523131</v>
      </c>
      <c r="L79" s="48" t="n">
        <f aca="false">'DATOS MENSUALES'!E748</f>
        <v>0.443037</v>
      </c>
      <c r="M79" s="48" t="n">
        <f aca="false">'DATOS MENSUALES'!E749</f>
        <v>0.3027438</v>
      </c>
      <c r="N79" s="48" t="n">
        <f aca="false">SUM(B79:M79)</f>
        <v>8.8799561</v>
      </c>
      <c r="O79" s="49"/>
      <c r="P79" s="44" t="n">
        <f aca="false">(B79-B$6)^3</f>
        <v>0.00355939536010484</v>
      </c>
      <c r="Q79" s="44" t="n">
        <f aca="false">(C79-C$6)^3</f>
        <v>-0.0129344829639805</v>
      </c>
      <c r="R79" s="44" t="n">
        <f aca="false">(D79-D$6)^3</f>
        <v>-0.959329974145326</v>
      </c>
      <c r="S79" s="44" t="n">
        <f aca="false">(E79-E$6)^3</f>
        <v>-4.63120252236988</v>
      </c>
      <c r="T79" s="44" t="n">
        <f aca="false">(F79-F$6)^3</f>
        <v>-4.00493947571646</v>
      </c>
      <c r="U79" s="44" t="n">
        <f aca="false">(G79-G$6)^3</f>
        <v>-0.182937178515558</v>
      </c>
      <c r="V79" s="44" t="n">
        <f aca="false">(H79-H$6)^3</f>
        <v>0.0744199927586599</v>
      </c>
      <c r="W79" s="44" t="n">
        <f aca="false">(I79-I$6)^3</f>
        <v>0.0355050269301996</v>
      </c>
      <c r="X79" s="44" t="n">
        <f aca="false">(J79-J$6)^3</f>
        <v>-0.00768510371725764</v>
      </c>
      <c r="Y79" s="44" t="n">
        <f aca="false">(K79-K$6)^3</f>
        <v>0.00324110535808477</v>
      </c>
      <c r="Z79" s="44" t="n">
        <f aca="false">(L79-L$6)^3</f>
        <v>0.0057556104179057</v>
      </c>
      <c r="AA79" s="44" t="n">
        <f aca="false">(M79-M$6)^3</f>
        <v>0.000102993530308594</v>
      </c>
      <c r="AB79" s="44" t="n">
        <f aca="false">(N79-N$6)^3</f>
        <v>-62.328169986554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149333</v>
      </c>
      <c r="C80" s="48" t="n">
        <f aca="false">'DATOS MENSUALES'!E751</f>
        <v>0.4328352</v>
      </c>
      <c r="D80" s="48" t="n">
        <f aca="false">'DATOS MENSUALES'!E752</f>
        <v>3.265944</v>
      </c>
      <c r="E80" s="48" t="n">
        <f aca="false">'DATOS MENSUALES'!E753</f>
        <v>3.4410888</v>
      </c>
      <c r="F80" s="48" t="n">
        <f aca="false">'DATOS MENSUALES'!E754</f>
        <v>3.1731345</v>
      </c>
      <c r="G80" s="48" t="n">
        <f aca="false">'DATOS MENSUALES'!E755</f>
        <v>3.0425525</v>
      </c>
      <c r="H80" s="48" t="n">
        <f aca="false">'DATOS MENSUALES'!E756</f>
        <v>3.3364675</v>
      </c>
      <c r="I80" s="48" t="n">
        <f aca="false">'DATOS MENSUALES'!E757</f>
        <v>2.6973125</v>
      </c>
      <c r="J80" s="48" t="n">
        <f aca="false">'DATOS MENSUALES'!E758</f>
        <v>0.445418</v>
      </c>
      <c r="K80" s="48" t="n">
        <f aca="false">'DATOS MENSUALES'!E759</f>
        <v>0.2553111</v>
      </c>
      <c r="L80" s="48" t="n">
        <f aca="false">'DATOS MENSUALES'!E760</f>
        <v>0.1984896</v>
      </c>
      <c r="M80" s="48" t="n">
        <f aca="false">'DATOS MENSUALES'!E761</f>
        <v>0.226032</v>
      </c>
      <c r="N80" s="48" t="n">
        <f aca="false">SUM(B80:M80)</f>
        <v>20.729519</v>
      </c>
      <c r="O80" s="49"/>
      <c r="P80" s="44" t="n">
        <f aca="false">(B80-B$6)^3</f>
        <v>-0.0015851489210554</v>
      </c>
      <c r="Q80" s="44" t="n">
        <f aca="false">(C80-C$6)^3</f>
        <v>-0.0597910556435633</v>
      </c>
      <c r="R80" s="44" t="n">
        <f aca="false">(D80-D$6)^3</f>
        <v>5.8689039975295</v>
      </c>
      <c r="S80" s="44" t="n">
        <f aca="false">(E80-E$6)^3</f>
        <v>3.28884756328595</v>
      </c>
      <c r="T80" s="44" t="n">
        <f aca="false">(F80-F$6)^3</f>
        <v>1.4078050693029</v>
      </c>
      <c r="U80" s="44" t="n">
        <f aca="false">(G80-G$6)^3</f>
        <v>2.10114979093093</v>
      </c>
      <c r="V80" s="44" t="n">
        <f aca="false">(H80-H$6)^3</f>
        <v>6.54317257782912</v>
      </c>
      <c r="W80" s="44" t="n">
        <f aca="false">(I80-I$6)^3</f>
        <v>2.43270575921244</v>
      </c>
      <c r="X80" s="44" t="n">
        <f aca="false">(J80-J$6)^3</f>
        <v>-0.0271233778149844</v>
      </c>
      <c r="Y80" s="44" t="n">
        <f aca="false">(K80-K$6)^3</f>
        <v>-0.00172068147632138</v>
      </c>
      <c r="Z80" s="44" t="n">
        <f aca="false">(L80-L$6)^3</f>
        <v>-0.000278915554567586</v>
      </c>
      <c r="AA80" s="44" t="n">
        <f aca="false">(M80-M$6)^3</f>
        <v>-2.6563088109221E-005</v>
      </c>
      <c r="AB80" s="44" t="n">
        <f aca="false">(N80-N$6)^3</f>
        <v>490.18000927889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289057</v>
      </c>
      <c r="C81" s="48" t="n">
        <f aca="false">'DATOS MENSUALES'!E763</f>
        <v>0.8929236</v>
      </c>
      <c r="D81" s="48" t="n">
        <f aca="false">'DATOS MENSUALES'!E764</f>
        <v>4.3960544</v>
      </c>
      <c r="E81" s="48" t="n">
        <f aca="false">'DATOS MENSUALES'!E765</f>
        <v>1.725372</v>
      </c>
      <c r="F81" s="48" t="n">
        <f aca="false">'DATOS MENSUALES'!E766</f>
        <v>1.0170286</v>
      </c>
      <c r="G81" s="48" t="n">
        <f aca="false">'DATOS MENSUALES'!E767</f>
        <v>1.2183169</v>
      </c>
      <c r="H81" s="48" t="n">
        <f aca="false">'DATOS MENSUALES'!E768</f>
        <v>1.8062057</v>
      </c>
      <c r="I81" s="48" t="n">
        <f aca="false">'DATOS MENSUALES'!E769</f>
        <v>1.2763261</v>
      </c>
      <c r="J81" s="48" t="n">
        <f aca="false">'DATOS MENSUALES'!E770</f>
        <v>0.8661492</v>
      </c>
      <c r="K81" s="48" t="n">
        <f aca="false">'DATOS MENSUALES'!E771</f>
        <v>0.3432</v>
      </c>
      <c r="L81" s="48" t="n">
        <f aca="false">'DATOS MENSUALES'!E772</f>
        <v>0.2789049</v>
      </c>
      <c r="M81" s="48" t="n">
        <f aca="false">'DATOS MENSUALES'!E773</f>
        <v>0.2560687</v>
      </c>
      <c r="N81" s="48" t="n">
        <f aca="false">SUM(B81:M81)</f>
        <v>14.3656071</v>
      </c>
      <c r="O81" s="49"/>
      <c r="P81" s="44" t="n">
        <f aca="false">(B81-B$6)^3</f>
        <v>-7.66248810737325E-005</v>
      </c>
      <c r="Q81" s="44" t="n">
        <f aca="false">(C81-C$6)^3</f>
        <v>0.0003293181244711</v>
      </c>
      <c r="R81" s="44" t="n">
        <f aca="false">(D81-D$6)^3</f>
        <v>25.2543115485209</v>
      </c>
      <c r="S81" s="44" t="n">
        <f aca="false">(E81-E$6)^3</f>
        <v>-0.01194464782631</v>
      </c>
      <c r="T81" s="44" t="n">
        <f aca="false">(F81-F$6)^3</f>
        <v>-1.10981697399365</v>
      </c>
      <c r="U81" s="44" t="n">
        <f aca="false">(G81-G$6)^3</f>
        <v>-0.160477252531506</v>
      </c>
      <c r="V81" s="44" t="n">
        <f aca="false">(H81-H$6)^3</f>
        <v>0.0393444207776087</v>
      </c>
      <c r="W81" s="44" t="n">
        <f aca="false">(I81-I$6)^3</f>
        <v>-0.000440123508179736</v>
      </c>
      <c r="X81" s="44" t="n">
        <f aca="false">(J81-J$6)^3</f>
        <v>0.00173990461560263</v>
      </c>
      <c r="Y81" s="44" t="n">
        <f aca="false">(K81-K$6)^3</f>
        <v>-3.25884632971247E-005</v>
      </c>
      <c r="Z81" s="44" t="n">
        <f aca="false">(L81-L$6)^3</f>
        <v>3.42829422194325E-006</v>
      </c>
      <c r="AA81" s="44" t="n">
        <f aca="false">(M81-M$6)^3</f>
        <v>7.92821578400194E-012</v>
      </c>
      <c r="AB81" s="44" t="n">
        <f aca="false">(N81-N$6)^3</f>
        <v>3.5172764337089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785154</v>
      </c>
      <c r="C82" s="48" t="n">
        <f aca="false">'DATOS MENSUALES'!E775</f>
        <v>0.28254</v>
      </c>
      <c r="D82" s="48" t="n">
        <f aca="false">'DATOS MENSUALES'!E776</f>
        <v>0.3946208</v>
      </c>
      <c r="E82" s="48" t="n">
        <f aca="false">'DATOS MENSUALES'!E777</f>
        <v>0.3878196</v>
      </c>
      <c r="F82" s="48" t="n">
        <f aca="false">'DATOS MENSUALES'!E778</f>
        <v>0.362828</v>
      </c>
      <c r="G82" s="48" t="n">
        <f aca="false">'DATOS MENSUALES'!E779</f>
        <v>0.3239701</v>
      </c>
      <c r="H82" s="48" t="n">
        <f aca="false">'DATOS MENSUALES'!E780</f>
        <v>0.5173488</v>
      </c>
      <c r="I82" s="48" t="n">
        <f aca="false">'DATOS MENSUALES'!E781</f>
        <v>0.194539</v>
      </c>
      <c r="J82" s="48" t="n">
        <f aca="false">'DATOS MENSUALES'!E782</f>
        <v>0.170256</v>
      </c>
      <c r="K82" s="48" t="n">
        <f aca="false">'DATOS MENSUALES'!E783</f>
        <v>0.2576152</v>
      </c>
      <c r="L82" s="48" t="n">
        <f aca="false">'DATOS MENSUALES'!E784</f>
        <v>0.125513</v>
      </c>
      <c r="M82" s="48" t="n">
        <f aca="false">'DATOS MENSUALES'!E785</f>
        <v>0.1351932</v>
      </c>
      <c r="N82" s="48" t="n">
        <f aca="false">SUM(B82:M82)</f>
        <v>3.3307591</v>
      </c>
      <c r="O82" s="49"/>
      <c r="P82" s="44" t="n">
        <f aca="false">(B82-B$6)^3</f>
        <v>-0.0035826733978898</v>
      </c>
      <c r="Q82" s="44" t="n">
        <f aca="false">(C82-C$6)^3</f>
        <v>-0.158627711977779</v>
      </c>
      <c r="R82" s="44" t="n">
        <f aca="false">(D82-D$6)^3</f>
        <v>-1.21659415151625</v>
      </c>
      <c r="S82" s="44" t="n">
        <f aca="false">(E82-E$6)^3</f>
        <v>-3.84143938952772</v>
      </c>
      <c r="T82" s="44" t="n">
        <f aca="false">(F82-F$6)^3</f>
        <v>-4.82289001193595</v>
      </c>
      <c r="U82" s="44" t="n">
        <f aca="false">(G82-G$6)^3</f>
        <v>-2.97213038170934</v>
      </c>
      <c r="V82" s="44" t="n">
        <f aca="false">(H82-H$6)^3</f>
        <v>-0.85396911596657</v>
      </c>
      <c r="W82" s="44" t="n">
        <f aca="false">(I82-I$6)^3</f>
        <v>-1.55224608834785</v>
      </c>
      <c r="X82" s="44" t="n">
        <f aca="false">(J82-J$6)^3</f>
        <v>-0.190723271849619</v>
      </c>
      <c r="Y82" s="44" t="n">
        <f aca="false">(K82-K$6)^3</f>
        <v>-0.00162332186010012</v>
      </c>
      <c r="Z82" s="44" t="n">
        <f aca="false">(L82-L$6)^3</f>
        <v>-0.00264601542767739</v>
      </c>
      <c r="AA82" s="44" t="n">
        <f aca="false">(M82-M$6)^3</f>
        <v>-0.00175737238908849</v>
      </c>
      <c r="AB82" s="44" t="n">
        <f aca="false">(N82-N$6)^3</f>
        <v>-861.18723240843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1238013</v>
      </c>
      <c r="C83" s="48" t="n">
        <f aca="false">'DATOS MENSUALES'!E787</f>
        <v>0.4798374</v>
      </c>
      <c r="D83" s="48" t="n">
        <f aca="false">'DATOS MENSUALES'!E788</f>
        <v>0.5617742</v>
      </c>
      <c r="E83" s="48" t="n">
        <f aca="false">'DATOS MENSUALES'!E789</f>
        <v>1.14642</v>
      </c>
      <c r="F83" s="48" t="n">
        <f aca="false">'DATOS MENSUALES'!E790</f>
        <v>0.4624733</v>
      </c>
      <c r="G83" s="48" t="n">
        <f aca="false">'DATOS MENSUALES'!E791</f>
        <v>2.3142522</v>
      </c>
      <c r="H83" s="48" t="n">
        <f aca="false">'DATOS MENSUALES'!E792</f>
        <v>1.5915564</v>
      </c>
      <c r="I83" s="48" t="n">
        <f aca="false">'DATOS MENSUALES'!E793</f>
        <v>0.904899</v>
      </c>
      <c r="J83" s="48" t="n">
        <f aca="false">'DATOS MENSUALES'!E794</f>
        <v>0.322777</v>
      </c>
      <c r="K83" s="48" t="n">
        <f aca="false">'DATOS MENSUALES'!E795</f>
        <v>0.85407</v>
      </c>
      <c r="L83" s="48" t="n">
        <f aca="false">'DATOS MENSUALES'!E796</f>
        <v>0.7616382</v>
      </c>
      <c r="M83" s="48" t="n">
        <f aca="false">'DATOS MENSUALES'!E797</f>
        <v>0.2131052</v>
      </c>
      <c r="N83" s="48" t="n">
        <f aca="false">SUM(B83:M83)</f>
        <v>9.7366042</v>
      </c>
      <c r="O83" s="49"/>
      <c r="P83" s="44" t="n">
        <f aca="false">(B83-B$6)^3</f>
        <v>-0.0089638761664019</v>
      </c>
      <c r="Q83" s="44" t="n">
        <f aca="false">(C83-C$6)^3</f>
        <v>-0.0407180920650561</v>
      </c>
      <c r="R83" s="44" t="n">
        <f aca="false">(D83-D$6)^3</f>
        <v>-0.729926398866954</v>
      </c>
      <c r="S83" s="44" t="n">
        <f aca="false">(E83-E$6)^3</f>
        <v>-0.526618157326743</v>
      </c>
      <c r="T83" s="44" t="n">
        <f aca="false">(F83-F$6)^3</f>
        <v>-4.018899338408</v>
      </c>
      <c r="U83" s="44" t="n">
        <f aca="false">(G83-G$6)^3</f>
        <v>0.168665558795552</v>
      </c>
      <c r="V83" s="44" t="n">
        <f aca="false">(H83-H$6)^3</f>
        <v>0.0019751075994102</v>
      </c>
      <c r="W83" s="44" t="n">
        <f aca="false">(I83-I$6)^3</f>
        <v>-0.0896106258493874</v>
      </c>
      <c r="X83" s="44" t="n">
        <f aca="false">(J83-J$6)^3</f>
        <v>-0.0757391872341302</v>
      </c>
      <c r="Y83" s="44" t="n">
        <f aca="false">(K83-K$6)^3</f>
        <v>0.109853065657318</v>
      </c>
      <c r="Z83" s="44" t="n">
        <f aca="false">(L83-L$6)^3</f>
        <v>0.123366053391574</v>
      </c>
      <c r="AA83" s="44" t="n">
        <f aca="false">(M83-M$6)^3</f>
        <v>-7.82056282689356E-005</v>
      </c>
      <c r="AB83" s="44" t="n">
        <f aca="false">(N83-N$6)^3</f>
        <v>-30.028447787344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.79960663607184</v>
      </c>
      <c r="Q84" s="50" t="n">
        <f aca="false">SUM(Q18:Q83)</f>
        <v>180.225275334996</v>
      </c>
      <c r="R84" s="50" t="n">
        <f aca="false">SUM(R18:R83)</f>
        <v>1895.30280516172</v>
      </c>
      <c r="S84" s="50" t="n">
        <f aca="false">SUM(S18:S83)</f>
        <v>639.808135536176</v>
      </c>
      <c r="T84" s="50" t="n">
        <f aca="false">SUM(T18:T83)</f>
        <v>626.089075114829</v>
      </c>
      <c r="U84" s="50" t="n">
        <f aca="false">SUM(U18:U83)</f>
        <v>588.463507869841</v>
      </c>
      <c r="V84" s="50" t="n">
        <f aca="false">SUM(V18:V83)</f>
        <v>53.5547132982466</v>
      </c>
      <c r="W84" s="50" t="n">
        <f aca="false">SUM(W18:W83)</f>
        <v>251.753475398302</v>
      </c>
      <c r="X84" s="50" t="n">
        <f aca="false">SUM(X18:X83)</f>
        <v>54.6242701382332</v>
      </c>
      <c r="Y84" s="50" t="n">
        <f aca="false">SUM(Y18:Y83)</f>
        <v>2.07167165943189</v>
      </c>
      <c r="Z84" s="50" t="n">
        <f aca="false">SUM(Z18:Z83)</f>
        <v>0.663975851571999</v>
      </c>
      <c r="AA84" s="50" t="n">
        <f aca="false">SUM(AA18:AA83)</f>
        <v>0.680588950637221</v>
      </c>
      <c r="AB84" s="50" t="n">
        <f aca="false">SUM(AB18:AB83)</f>
        <v>16618.254209185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76 - Arroyo de Berrocalejo desde cabecera hasta su confluencia con el río Voltoya, y río de Media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238013</v>
      </c>
      <c r="C4" s="19" t="n">
        <f aca="false">MIN(C18:C43)</f>
        <v>0.1099784</v>
      </c>
      <c r="D4" s="19" t="n">
        <f aca="false">MIN(D18:D43)</f>
        <v>0.2129862</v>
      </c>
      <c r="E4" s="19" t="n">
        <f aca="false">MIN(E18:E43)</f>
        <v>0.2871069</v>
      </c>
      <c r="F4" s="19" t="n">
        <f aca="false">MIN(F18:F43)</f>
        <v>0.241866</v>
      </c>
      <c r="G4" s="19" t="n">
        <f aca="false">MIN(G18:G43)</f>
        <v>0.3239701</v>
      </c>
      <c r="H4" s="19" t="n">
        <f aca="false">MIN(H18:H43)</f>
        <v>0.3864854</v>
      </c>
      <c r="I4" s="19" t="n">
        <f aca="false">MIN(I18:I43)</f>
        <v>0.194539</v>
      </c>
      <c r="J4" s="19" t="n">
        <f aca="false">MIN(J18:J43)</f>
        <v>0.170256</v>
      </c>
      <c r="K4" s="19" t="n">
        <f aca="false">MIN(K18:K43)</f>
        <v>0.1447593</v>
      </c>
      <c r="L4" s="19" t="n">
        <f aca="false">MIN(L18:L43)</f>
        <v>0.1048002</v>
      </c>
      <c r="M4" s="19" t="n">
        <f aca="false">MIN(M18:M43)</f>
        <v>0.109051</v>
      </c>
      <c r="N4" s="19" t="n">
        <f aca="false">MIN(N18:N43)</f>
        <v>3.330759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75916</v>
      </c>
      <c r="C5" s="19" t="n">
        <f aca="false">MAX(C18:C43)</f>
        <v>5.2347504</v>
      </c>
      <c r="D5" s="19" t="n">
        <f aca="false">MAX(D18:D43)</f>
        <v>12.8997048</v>
      </c>
      <c r="E5" s="19" t="n">
        <f aca="false">MAX(E18:E43)</f>
        <v>5.5768856</v>
      </c>
      <c r="F5" s="19" t="n">
        <f aca="false">MAX(F18:F43)</f>
        <v>8.0034675</v>
      </c>
      <c r="G5" s="19" t="n">
        <f aca="false">MAX(G18:G43)</f>
        <v>9.4670128</v>
      </c>
      <c r="H5" s="19" t="n">
        <f aca="false">MAX(H18:H43)</f>
        <v>3.6013335</v>
      </c>
      <c r="I5" s="19" t="n">
        <f aca="false">MAX(I18:I43)</f>
        <v>3.0314817</v>
      </c>
      <c r="J5" s="19" t="n">
        <f aca="false">MAX(J18:J43)</f>
        <v>3.2753862</v>
      </c>
      <c r="K5" s="19" t="n">
        <f aca="false">MAX(K18:K43)</f>
        <v>1.3739016</v>
      </c>
      <c r="L5" s="19" t="n">
        <f aca="false">MAX(L18:L43)</f>
        <v>1.0681872</v>
      </c>
      <c r="M5" s="19" t="n">
        <f aca="false">MAX(M18:M43)</f>
        <v>0.8638958</v>
      </c>
      <c r="N5" s="19" t="n">
        <f aca="false">MAX(N18:N43)</f>
        <v>31.461486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13736765384615</v>
      </c>
      <c r="C6" s="19" t="n">
        <f aca="false">AVERAGE(C18:C43)</f>
        <v>0.952973338461539</v>
      </c>
      <c r="D6" s="19" t="n">
        <f aca="false">AVERAGE(D18:D43)</f>
        <v>1.95350739230769</v>
      </c>
      <c r="E6" s="19" t="n">
        <f aca="false">AVERAGE(E18:E43)</f>
        <v>2.03258836153846</v>
      </c>
      <c r="F6" s="19" t="n">
        <f aca="false">AVERAGE(F18:F43)</f>
        <v>2.10775557307692</v>
      </c>
      <c r="G6" s="19" t="n">
        <f aca="false">AVERAGE(G18:G43)</f>
        <v>1.68805763461538</v>
      </c>
      <c r="H6" s="19" t="n">
        <f aca="false">AVERAGE(H18:H43)</f>
        <v>1.40737631538462</v>
      </c>
      <c r="I6" s="19" t="n">
        <f aca="false">AVERAGE(I18:I43)</f>
        <v>1.32066720384615</v>
      </c>
      <c r="J6" s="19" t="n">
        <f aca="false">AVERAGE(J18:J43)</f>
        <v>0.731906903846154</v>
      </c>
      <c r="K6" s="19" t="n">
        <f aca="false">AVERAGE(K18:K43)</f>
        <v>0.387333246153846</v>
      </c>
      <c r="L6" s="19" t="n">
        <f aca="false">AVERAGE(L18:L43)</f>
        <v>0.3046019</v>
      </c>
      <c r="M6" s="19" t="n">
        <f aca="false">AVERAGE(M18:M43)</f>
        <v>0.3034754</v>
      </c>
      <c r="N6" s="19" t="n">
        <f aca="false">SUM(B6:M6)</f>
        <v>13.50398003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71247</v>
      </c>
      <c r="C7" s="19" t="n">
        <f aca="false">PERCENTILE(C18:C43,0.1)</f>
        <v>0.2779347</v>
      </c>
      <c r="D7" s="19" t="n">
        <f aca="false">PERCENTILE(D18:D43,0.1)</f>
        <v>0.3452411</v>
      </c>
      <c r="E7" s="19" t="n">
        <f aca="false">PERCENTILE(E18:E43,0.1)</f>
        <v>0.4533942</v>
      </c>
      <c r="F7" s="19" t="n">
        <f aca="false">PERCENTILE(F18:F43,0.1)</f>
        <v>0.42563985</v>
      </c>
      <c r="G7" s="19" t="n">
        <f aca="false">PERCENTILE(G18:G43,0.1)</f>
        <v>0.38658745</v>
      </c>
      <c r="H7" s="19" t="n">
        <f aca="false">PERCENTILE(H18:H43,0.1)</f>
        <v>0.4428025</v>
      </c>
      <c r="I7" s="19" t="n">
        <f aca="false">PERCENTILE(I18:I43,0.1)</f>
        <v>0.37111205</v>
      </c>
      <c r="J7" s="19" t="n">
        <f aca="false">PERCENTILE(J18:J43,0.1)</f>
        <v>0.2594661</v>
      </c>
      <c r="K7" s="19" t="n">
        <f aca="false">PERCENTILE(K18:K43,0.1)</f>
        <v>0.2141347</v>
      </c>
      <c r="L7" s="19" t="n">
        <f aca="false">PERCENTILE(L18:L43,0.1)</f>
        <v>0.1312638</v>
      </c>
      <c r="M7" s="19" t="n">
        <f aca="false">PERCENTILE(M18:M43,0.1)</f>
        <v>0.1626075</v>
      </c>
      <c r="N7" s="19" t="n">
        <f aca="false">PERCENTILE(N18:N43,0.1)</f>
        <v>4.822646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15441175</v>
      </c>
      <c r="C8" s="19" t="n">
        <f aca="false">PERCENTILE(C18:C43,0.25)</f>
        <v>0.346821</v>
      </c>
      <c r="D8" s="19" t="n">
        <f aca="false">PERCENTILE(D18:D43,0.25)</f>
        <v>0.4270969</v>
      </c>
      <c r="E8" s="19" t="n">
        <f aca="false">PERCENTILE(E18:E43,0.25)</f>
        <v>0.7370812</v>
      </c>
      <c r="F8" s="19" t="n">
        <f aca="false">PERCENTILE(F18:F43,0.25)</f>
        <v>0.5092686</v>
      </c>
      <c r="G8" s="19" t="n">
        <f aca="false">PERCENTILE(G18:G43,0.25)</f>
        <v>0.5658137</v>
      </c>
      <c r="H8" s="19" t="n">
        <f aca="false">PERCENTILE(H18:H43,0.25)</f>
        <v>0.6343861</v>
      </c>
      <c r="I8" s="19" t="n">
        <f aca="false">PERCENTILE(I18:I43,0.25)</f>
        <v>0.7541023</v>
      </c>
      <c r="J8" s="19" t="n">
        <f aca="false">PERCENTILE(J18:J43,0.25)</f>
        <v>0.3589179</v>
      </c>
      <c r="K8" s="19" t="n">
        <f aca="false">PERCENTILE(K18:K43,0.25)</f>
        <v>0.24133395</v>
      </c>
      <c r="L8" s="19" t="n">
        <f aca="false">PERCENTILE(L18:L43,0.25)</f>
        <v>0.162998575</v>
      </c>
      <c r="M8" s="19" t="n">
        <f aca="false">PERCENTILE(M18:M43,0.25)</f>
        <v>0.2126255</v>
      </c>
      <c r="N8" s="19" t="n">
        <f aca="false">PERCENTILE(N18:N43,0.25)</f>
        <v>7.396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8319395</v>
      </c>
      <c r="C9" s="19" t="n">
        <f aca="false">PERCENTILE(C18:C43,0.5)</f>
        <v>0.4563363</v>
      </c>
      <c r="D9" s="19" t="n">
        <f aca="false">PERCENTILE(D18:D43,0.5)</f>
        <v>0.63099515</v>
      </c>
      <c r="E9" s="19" t="n">
        <f aca="false">PERCENTILE(E18:E43,0.5)</f>
        <v>1.40187</v>
      </c>
      <c r="F9" s="19" t="n">
        <f aca="false">PERCENTILE(F18:F43,0.5)</f>
        <v>0.98655885</v>
      </c>
      <c r="G9" s="19" t="n">
        <f aca="false">PERCENTILE(G18:G43,0.5)</f>
        <v>1.23902405</v>
      </c>
      <c r="H9" s="19" t="n">
        <f aca="false">PERCENTILE(H18:H43,0.5)</f>
        <v>1.1527927</v>
      </c>
      <c r="I9" s="19" t="n">
        <f aca="false">PERCENTILE(I18:I43,0.5)</f>
        <v>1.0785077</v>
      </c>
      <c r="J9" s="19" t="n">
        <f aca="false">PERCENTILE(J18:J43,0.5)</f>
        <v>0.5675412</v>
      </c>
      <c r="K9" s="19" t="n">
        <f aca="false">PERCENTILE(K18:K43,0.5)</f>
        <v>0.2993105</v>
      </c>
      <c r="L9" s="19" t="n">
        <f aca="false">PERCENTILE(L18:L43,0.5)</f>
        <v>0.25869725</v>
      </c>
      <c r="M9" s="19" t="n">
        <f aca="false">PERCENTILE(M18:M43,0.5)</f>
        <v>0.25920595</v>
      </c>
      <c r="N9" s="19" t="n">
        <f aca="false">PERCENTILE(N18:N43,0.5)</f>
        <v>10.9485725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6991875</v>
      </c>
      <c r="C10" s="19" t="n">
        <f aca="false">PERCENTILE(C18:C43,0.75)</f>
        <v>0.816975</v>
      </c>
      <c r="D10" s="19" t="n">
        <f aca="false">PERCENTILE(D18:D43,0.75)</f>
        <v>2.082381375</v>
      </c>
      <c r="E10" s="19" t="n">
        <f aca="false">PERCENTILE(E18:E43,0.75)</f>
        <v>3.09802795</v>
      </c>
      <c r="F10" s="19" t="n">
        <f aca="false">PERCENTILE(F18:F43,0.75)</f>
        <v>3.157011675</v>
      </c>
      <c r="G10" s="19" t="n">
        <f aca="false">PERCENTILE(G18:G43,0.75)</f>
        <v>2.1243015</v>
      </c>
      <c r="H10" s="19" t="n">
        <f aca="false">PERCENTILE(H18:H43,0.75)</f>
        <v>1.866588125</v>
      </c>
      <c r="I10" s="19" t="n">
        <f aca="false">PERCENTILE(I18:I43,0.75)</f>
        <v>1.871066175</v>
      </c>
      <c r="J10" s="19" t="n">
        <f aca="false">PERCENTILE(J18:J43,0.75)</f>
        <v>0.8560116</v>
      </c>
      <c r="K10" s="19" t="n">
        <f aca="false">PERCENTILE(K18:K43,0.75)</f>
        <v>0.434802375</v>
      </c>
      <c r="L10" s="19" t="n">
        <f aca="false">PERCENTILE(L18:L43,0.75)</f>
        <v>0.324811725</v>
      </c>
      <c r="M10" s="19" t="n">
        <f aca="false">PERCENTILE(M18:M43,0.75)</f>
        <v>0.34391655</v>
      </c>
      <c r="N10" s="19" t="n">
        <f aca="false">PERCENTILE(N18:N43,0.75)</f>
        <v>17.6923663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4948084</v>
      </c>
      <c r="C11" s="19" t="n">
        <f aca="false">PERCENTILE(C18:C43,0.9)</f>
        <v>2.1789993</v>
      </c>
      <c r="D11" s="19" t="n">
        <f aca="false">PERCENTILE(D18:D43,0.9)</f>
        <v>4.7213116</v>
      </c>
      <c r="E11" s="19" t="n">
        <f aca="false">PERCENTILE(E18:E43,0.9)</f>
        <v>5.1868637</v>
      </c>
      <c r="F11" s="19" t="n">
        <f aca="false">PERCENTILE(F18:F43,0.9)</f>
        <v>5.1399746</v>
      </c>
      <c r="G11" s="19" t="n">
        <f aca="false">PERCENTILE(G18:G43,0.9)</f>
        <v>2.74404945</v>
      </c>
      <c r="H11" s="19" t="n">
        <f aca="false">PERCENTILE(H18:H43,0.9)</f>
        <v>2.87442965</v>
      </c>
      <c r="I11" s="19" t="n">
        <f aca="false">PERCENTILE(I18:I43,0.9)</f>
        <v>2.74914325</v>
      </c>
      <c r="J11" s="19" t="n">
        <f aca="false">PERCENTILE(J18:J43,0.9)</f>
        <v>1.1742884</v>
      </c>
      <c r="K11" s="19" t="n">
        <f aca="false">PERCENTILE(K18:K43,0.9)</f>
        <v>0.5698792</v>
      </c>
      <c r="L11" s="19" t="n">
        <f aca="false">PERCENTILE(L18:L43,0.9)</f>
        <v>0.44825685</v>
      </c>
      <c r="M11" s="19" t="n">
        <f aca="false">PERCENTILE(M18:M43,0.9)</f>
        <v>0.4850826</v>
      </c>
      <c r="N11" s="19" t="n">
        <f aca="false">PERCENTILE(N18:N43,0.9)</f>
        <v>26.3950371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49418777886181</v>
      </c>
      <c r="C12" s="19" t="n">
        <f aca="false">STDEV(C18:C43)</f>
        <v>1.28170683355703</v>
      </c>
      <c r="D12" s="19" t="n">
        <f aca="false">STDEV(D18:D43)</f>
        <v>2.89065227460552</v>
      </c>
      <c r="E12" s="19" t="n">
        <f aca="false">STDEV(E18:E43)</f>
        <v>1.77752838915804</v>
      </c>
      <c r="F12" s="19" t="n">
        <f aca="false">STDEV(F18:F43)</f>
        <v>2.24350916609267</v>
      </c>
      <c r="G12" s="19" t="n">
        <f aca="false">STDEV(G18:G43)</f>
        <v>1.79869975720293</v>
      </c>
      <c r="H12" s="19" t="n">
        <f aca="false">STDEV(H18:H43)</f>
        <v>0.94871242795148</v>
      </c>
      <c r="I12" s="19" t="n">
        <f aca="false">STDEV(I18:I43)</f>
        <v>0.88625352433231</v>
      </c>
      <c r="J12" s="19" t="n">
        <f aca="false">STDEV(J18:J43)</f>
        <v>0.608872448775085</v>
      </c>
      <c r="K12" s="19" t="n">
        <f aca="false">STDEV(K18:K43)</f>
        <v>0.256870866795833</v>
      </c>
      <c r="L12" s="19" t="n">
        <f aca="false">STDEV(L18:L43)</f>
        <v>0.212247173493845</v>
      </c>
      <c r="M12" s="19" t="n">
        <f aca="false">STDEV(M18:M43)</f>
        <v>0.164944682924532</v>
      </c>
      <c r="N12" s="19" t="n">
        <f aca="false">STDEV(N18:N43)</f>
        <v>8.2164498187918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8</v>
      </c>
      <c r="C13" s="19" t="n">
        <f aca="false">ROUND(C12/C6,2)</f>
        <v>1.34</v>
      </c>
      <c r="D13" s="19" t="n">
        <f aca="false">ROUND(D12/D6,2)</f>
        <v>1.48</v>
      </c>
      <c r="E13" s="19" t="n">
        <f aca="false">ROUND(E12/E6,2)</f>
        <v>0.87</v>
      </c>
      <c r="F13" s="19" t="n">
        <f aca="false">ROUND(F12/F6,2)</f>
        <v>1.06</v>
      </c>
      <c r="G13" s="19" t="n">
        <f aca="false">ROUND(G12/G6,2)</f>
        <v>1.07</v>
      </c>
      <c r="H13" s="19" t="n">
        <f aca="false">ROUND(H12/H6,2)</f>
        <v>0.67</v>
      </c>
      <c r="I13" s="19" t="n">
        <f aca="false">ROUND(I12/I6,2)</f>
        <v>0.67</v>
      </c>
      <c r="J13" s="19" t="n">
        <f aca="false">ROUND(J12/J6,2)</f>
        <v>0.83</v>
      </c>
      <c r="K13" s="19" t="n">
        <f aca="false">ROUND(K12/K6,2)</f>
        <v>0.66</v>
      </c>
      <c r="L13" s="19" t="n">
        <f aca="false">ROUND(L12/L6,2)</f>
        <v>0.7</v>
      </c>
      <c r="M13" s="19" t="n">
        <f aca="false">ROUND(M12/M6,2)</f>
        <v>0.54</v>
      </c>
      <c r="N13" s="19" t="n">
        <f aca="false">ROUND(N12/N6,2)</f>
        <v>0.6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3732906264022</v>
      </c>
      <c r="C14" s="38" t="n">
        <f aca="false">26*Q44/(25*24*C12^3)</f>
        <v>2.55340618026606</v>
      </c>
      <c r="D14" s="38" t="n">
        <f aca="false">26*R44/(25*24*D12^3)</f>
        <v>2.72508655804193</v>
      </c>
      <c r="E14" s="38" t="n">
        <f aca="false">26*S44/(25*24*E12^3)</f>
        <v>1.02482124717683</v>
      </c>
      <c r="F14" s="38" t="n">
        <f aca="false">26*T44/(25*24*F12^3)</f>
        <v>1.45682705828496</v>
      </c>
      <c r="G14" s="38" t="n">
        <f aca="false">26*U44/(25*24*G12^3)</f>
        <v>3.41796169031655</v>
      </c>
      <c r="H14" s="38" t="n">
        <f aca="false">26*V44/(25*24*H12^3)</f>
        <v>1.13688762001112</v>
      </c>
      <c r="I14" s="38" t="n">
        <f aca="false">26*W44/(25*24*I12^3)</f>
        <v>0.69188036862194</v>
      </c>
      <c r="J14" s="38" t="n">
        <f aca="false">26*X44/(25*24*J12^3)</f>
        <v>3.07775292339965</v>
      </c>
      <c r="K14" s="38" t="n">
        <f aca="false">26*Y44/(25*24*K12^3)</f>
        <v>2.6159015384515</v>
      </c>
      <c r="L14" s="38" t="n">
        <f aca="false">26*Z44/(25*24*L12^3)</f>
        <v>2.30528404803456</v>
      </c>
      <c r="M14" s="38" t="n">
        <f aca="false">26*AA44/(25*24*M12^3)</f>
        <v>1.98764354358976</v>
      </c>
      <c r="N14" s="38" t="n">
        <f aca="false">26*AB44/(25*24*N12^3)</f>
        <v>0.83749002323171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3611149787126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169648</v>
      </c>
      <c r="C18" s="19" t="n">
        <f aca="false">'DATOS MENSUALES'!E487</f>
        <v>0.3664566</v>
      </c>
      <c r="D18" s="19" t="n">
        <f aca="false">'DATOS MENSUALES'!E488</f>
        <v>0.4410436</v>
      </c>
      <c r="E18" s="19" t="n">
        <f aca="false">'DATOS MENSUALES'!E489</f>
        <v>0.5578397</v>
      </c>
      <c r="F18" s="19" t="n">
        <f aca="false">'DATOS MENSUALES'!E490</f>
        <v>0.3888064</v>
      </c>
      <c r="G18" s="19" t="n">
        <f aca="false">'DATOS MENSUALES'!E491</f>
        <v>0.5440786</v>
      </c>
      <c r="H18" s="19" t="n">
        <f aca="false">'DATOS MENSUALES'!E492</f>
        <v>1.0408972</v>
      </c>
      <c r="I18" s="19" t="n">
        <f aca="false">'DATOS MENSUALES'!E493</f>
        <v>2.5542642</v>
      </c>
      <c r="J18" s="19" t="n">
        <f aca="false">'DATOS MENSUALES'!E494</f>
        <v>0.68796</v>
      </c>
      <c r="K18" s="19" t="n">
        <f aca="false">'DATOS MENSUALES'!E495</f>
        <v>0.2397164</v>
      </c>
      <c r="L18" s="19" t="n">
        <f aca="false">'DATOS MENSUALES'!E496</f>
        <v>0.1594566</v>
      </c>
      <c r="M18" s="19" t="n">
        <f aca="false">'DATOS MENSUALES'!E497</f>
        <v>0.15444</v>
      </c>
      <c r="N18" s="19" t="n">
        <f aca="false">SUM(B18:M18)</f>
        <v>7.3519241</v>
      </c>
      <c r="O18" s="45"/>
      <c r="P18" s="44" t="n">
        <f aca="false">(B18-B$6)^3</f>
        <v>-0.000906251386991458</v>
      </c>
      <c r="Q18" s="44" t="n">
        <f aca="false">(C18-C$6)^3</f>
        <v>-0.201762863318959</v>
      </c>
      <c r="R18" s="44" t="n">
        <f aca="false">(D18-D$6)^3</f>
        <v>-3.45983159181278</v>
      </c>
      <c r="S18" s="44" t="n">
        <f aca="false">(E18-E$6)^3</f>
        <v>-3.20740669979474</v>
      </c>
      <c r="T18" s="44" t="n">
        <f aca="false">(F18-F$6)^3</f>
        <v>-5.07912739759601</v>
      </c>
      <c r="U18" s="44" t="n">
        <f aca="false">(G18-G$6)^3</f>
        <v>-1.49711167104772</v>
      </c>
      <c r="V18" s="44" t="n">
        <f aca="false">(H18-H$6)^3</f>
        <v>-0.0492206892989701</v>
      </c>
      <c r="W18" s="44" t="n">
        <f aca="false">(I18-I$6)^3</f>
        <v>1.87724047560988</v>
      </c>
      <c r="X18" s="44" t="n">
        <f aca="false">(J18-J$6)^3</f>
        <v>-8.48759895233778E-005</v>
      </c>
      <c r="Y18" s="44" t="n">
        <f aca="false">(K18-K$6)^3</f>
        <v>-0.00321667932046213</v>
      </c>
      <c r="Z18" s="44" t="n">
        <f aca="false">(L18-L$6)^3</f>
        <v>-0.00305779898432674</v>
      </c>
      <c r="AA18" s="44" t="n">
        <f aca="false">(M18-M$6)^3</f>
        <v>-0.00331030730640688</v>
      </c>
      <c r="AB18" s="44" t="n">
        <f aca="false">(N18-N$6)^3</f>
        <v>-232.8417347553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351528</v>
      </c>
      <c r="C19" s="19" t="n">
        <f aca="false">'DATOS MENSUALES'!E499</f>
        <v>0.342437</v>
      </c>
      <c r="D19" s="19" t="n">
        <f aca="false">'DATOS MENSUALES'!E500</f>
        <v>0.3553348</v>
      </c>
      <c r="E19" s="19" t="n">
        <f aca="false">'DATOS MENSUALES'!E501</f>
        <v>2.0688454</v>
      </c>
      <c r="F19" s="19" t="n">
        <f aca="false">'DATOS MENSUALES'!E502</f>
        <v>0.9560891</v>
      </c>
      <c r="G19" s="19" t="n">
        <f aca="false">'DATOS MENSUALES'!E503</f>
        <v>1.5871893</v>
      </c>
      <c r="H19" s="19" t="n">
        <f aca="false">'DATOS MENSUALES'!E504</f>
        <v>0.839613</v>
      </c>
      <c r="I19" s="19" t="n">
        <f aca="false">'DATOS MENSUALES'!E505</f>
        <v>0.2201812</v>
      </c>
      <c r="J19" s="19" t="n">
        <f aca="false">'DATOS MENSUALES'!E506</f>
        <v>0.544409</v>
      </c>
      <c r="K19" s="19" t="n">
        <f aca="false">'DATOS MENSUALES'!E507</f>
        <v>0.1578337</v>
      </c>
      <c r="L19" s="19" t="n">
        <f aca="false">'DATOS MENSUALES'!E508</f>
        <v>0.1916298</v>
      </c>
      <c r="M19" s="19" t="n">
        <f aca="false">'DATOS MENSUALES'!E509</f>
        <v>0.2928105</v>
      </c>
      <c r="N19" s="19" t="n">
        <f aca="false">SUM(B19:M19)</f>
        <v>7.9079008</v>
      </c>
      <c r="O19" s="45"/>
      <c r="P19" s="44" t="n">
        <f aca="false">(B19-B$6)^3</f>
        <v>5.39725877156102E-005</v>
      </c>
      <c r="Q19" s="44" t="n">
        <f aca="false">(C19-C$6)^3</f>
        <v>-0.227580241194768</v>
      </c>
      <c r="R19" s="44" t="n">
        <f aca="false">(D19-D$6)^3</f>
        <v>-4.08198153203119</v>
      </c>
      <c r="S19" s="44" t="n">
        <f aca="false">(E19-E$6)^3</f>
        <v>4.76625179479131E-005</v>
      </c>
      <c r="T19" s="44" t="n">
        <f aca="false">(F19-F$6)^3</f>
        <v>-1.52749631766789</v>
      </c>
      <c r="U19" s="44" t="n">
        <f aca="false">(G19-G$6)^3</f>
        <v>-0.00102627689469147</v>
      </c>
      <c r="V19" s="44" t="n">
        <f aca="false">(H19-H$6)^3</f>
        <v>-0.18302144703209</v>
      </c>
      <c r="W19" s="44" t="n">
        <f aca="false">(I19-I$6)^3</f>
        <v>-1.33276497353547</v>
      </c>
      <c r="X19" s="44" t="n">
        <f aca="false">(J19-J$6)^3</f>
        <v>-0.00659157579874558</v>
      </c>
      <c r="Y19" s="44" t="n">
        <f aca="false">(K19-K$6)^3</f>
        <v>-0.0120877506625707</v>
      </c>
      <c r="Z19" s="44" t="n">
        <f aca="false">(L19-L$6)^3</f>
        <v>-0.00144182849855927</v>
      </c>
      <c r="AA19" s="44" t="n">
        <f aca="false">(M19-M$6)^3</f>
        <v>-1.21302670727746E-006</v>
      </c>
      <c r="AB19" s="44" t="n">
        <f aca="false">(N19-N$6)^3</f>
        <v>-175.24739258868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445414</v>
      </c>
      <c r="C20" s="19" t="n">
        <f aca="false">'DATOS MENSUALES'!E511</f>
        <v>1.4179833</v>
      </c>
      <c r="D20" s="19" t="n">
        <f aca="false">'DATOS MENSUALES'!E512</f>
        <v>1.1000394</v>
      </c>
      <c r="E20" s="19" t="n">
        <f aca="false">'DATOS MENSUALES'!E513</f>
        <v>1.073345</v>
      </c>
      <c r="F20" s="19" t="n">
        <f aca="false">'DATOS MENSUALES'!E514</f>
        <v>0.5515146</v>
      </c>
      <c r="G20" s="19" t="n">
        <f aca="false">'DATOS MENSUALES'!E515</f>
        <v>0.4066529</v>
      </c>
      <c r="H20" s="19" t="n">
        <f aca="false">'DATOS MENSUALES'!E516</f>
        <v>0.396009</v>
      </c>
      <c r="I20" s="19" t="n">
        <f aca="false">'DATOS MENSUALES'!E517</f>
        <v>1.5691697</v>
      </c>
      <c r="J20" s="19" t="n">
        <f aca="false">'DATOS MENSUALES'!E518</f>
        <v>0.5759778</v>
      </c>
      <c r="K20" s="19" t="n">
        <f aca="false">'DATOS MENSUALES'!E519</f>
        <v>0.235103</v>
      </c>
      <c r="L20" s="19" t="n">
        <f aca="false">'DATOS MENSUALES'!E520</f>
        <v>0.1451168</v>
      </c>
      <c r="M20" s="19" t="n">
        <f aca="false">'DATOS MENSUALES'!E521</f>
        <v>0.2623432</v>
      </c>
      <c r="N20" s="19" t="n">
        <f aca="false">SUM(B20:M20)</f>
        <v>7.9777961</v>
      </c>
      <c r="O20" s="45"/>
      <c r="P20" s="44" t="n">
        <f aca="false">(B20-B$6)^3</f>
        <v>-0.000331307311945232</v>
      </c>
      <c r="Q20" s="44" t="n">
        <f aca="false">(C20-C$6)^3</f>
        <v>0.100551086939391</v>
      </c>
      <c r="R20" s="44" t="n">
        <f aca="false">(D20-D$6)^3</f>
        <v>-0.621672583811512</v>
      </c>
      <c r="S20" s="44" t="n">
        <f aca="false">(E20-E$6)^3</f>
        <v>-0.882645694353434</v>
      </c>
      <c r="T20" s="44" t="n">
        <f aca="false">(F20-F$6)^3</f>
        <v>-3.76903817285023</v>
      </c>
      <c r="U20" s="44" t="n">
        <f aca="false">(G20-G$6)^3</f>
        <v>-2.10406413174614</v>
      </c>
      <c r="V20" s="44" t="n">
        <f aca="false">(H20-H$6)^3</f>
        <v>-1.03449106256843</v>
      </c>
      <c r="W20" s="44" t="n">
        <f aca="false">(I20-I$6)^3</f>
        <v>0.0153458965589941</v>
      </c>
      <c r="X20" s="44" t="n">
        <f aca="false">(J20-J$6)^3</f>
        <v>-0.00379124236553551</v>
      </c>
      <c r="Y20" s="44" t="n">
        <f aca="false">(K20-K$6)^3</f>
        <v>-0.00352779100768235</v>
      </c>
      <c r="Z20" s="44" t="n">
        <f aca="false">(L20-L$6)^3</f>
        <v>-0.00405658280205348</v>
      </c>
      <c r="AA20" s="44" t="n">
        <f aca="false">(M20-M$6)^3</f>
        <v>-6.95898365617583E-005</v>
      </c>
      <c r="AB20" s="44" t="n">
        <f aca="false">(N20-N$6)^3</f>
        <v>-168.76252239213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802044</v>
      </c>
      <c r="C21" s="19" t="n">
        <f aca="false">'DATOS MENSUALES'!E523</f>
        <v>0.2468235</v>
      </c>
      <c r="D21" s="19" t="n">
        <f aca="false">'DATOS MENSUALES'!E524</f>
        <v>0.7542036</v>
      </c>
      <c r="E21" s="19" t="n">
        <f aca="false">'DATOS MENSUALES'!E525</f>
        <v>1.65732</v>
      </c>
      <c r="F21" s="19" t="n">
        <f aca="false">'DATOS MENSUALES'!E526</f>
        <v>2.2687845</v>
      </c>
      <c r="G21" s="19" t="n">
        <f aca="false">'DATOS MENSUALES'!E527</f>
        <v>1.1013688</v>
      </c>
      <c r="H21" s="19" t="n">
        <f aca="false">'DATOS MENSUALES'!E528</f>
        <v>2.4123918</v>
      </c>
      <c r="I21" s="19" t="n">
        <f aca="false">'DATOS MENSUALES'!E529</f>
        <v>2.9014734</v>
      </c>
      <c r="J21" s="19" t="n">
        <f aca="false">'DATOS MENSUALES'!E530</f>
        <v>3.2753862</v>
      </c>
      <c r="K21" s="19" t="n">
        <f aca="false">'DATOS MENSUALES'!E531</f>
        <v>0.5589504</v>
      </c>
      <c r="L21" s="19" t="n">
        <f aca="false">'DATOS MENSUALES'!E532</f>
        <v>0.4225572</v>
      </c>
      <c r="M21" s="19" t="n">
        <f aca="false">'DATOS MENSUALES'!E533</f>
        <v>0.296389</v>
      </c>
      <c r="N21" s="19" t="n">
        <f aca="false">SUM(B21:M21)</f>
        <v>16.1758528</v>
      </c>
      <c r="O21" s="45"/>
      <c r="P21" s="44" t="n">
        <f aca="false">(B21-B$6)^3</f>
        <v>-3.77044464681282E-005</v>
      </c>
      <c r="Q21" s="44" t="n">
        <f aca="false">(C21-C$6)^3</f>
        <v>-0.352119918206024</v>
      </c>
      <c r="R21" s="44" t="n">
        <f aca="false">(D21-D$6)^3</f>
        <v>-1.72499412737032</v>
      </c>
      <c r="S21" s="44" t="n">
        <f aca="false">(E21-E$6)^3</f>
        <v>-0.05284767106352</v>
      </c>
      <c r="T21" s="44" t="n">
        <f aca="false">(F21-F$6)^3</f>
        <v>0.00417553084850187</v>
      </c>
      <c r="U21" s="44" t="n">
        <f aca="false">(G21-G$6)^3</f>
        <v>-0.201940519640519</v>
      </c>
      <c r="V21" s="44" t="n">
        <f aca="false">(H21-H$6)^3</f>
        <v>1.01512204526888</v>
      </c>
      <c r="W21" s="44" t="n">
        <f aca="false">(I21-I$6)^3</f>
        <v>3.95035284553298</v>
      </c>
      <c r="X21" s="44" t="n">
        <f aca="false">(J21-J$6)^3</f>
        <v>16.4544973672402</v>
      </c>
      <c r="Y21" s="44" t="n">
        <f aca="false">(K21-K$6)^3</f>
        <v>0.00505454521276723</v>
      </c>
      <c r="Z21" s="44" t="n">
        <f aca="false">(L21-L$6)^3</f>
        <v>0.00164116549883455</v>
      </c>
      <c r="AA21" s="44" t="n">
        <f aca="false">(M21-M$6)^3</f>
        <v>-3.55858209132543E-007</v>
      </c>
      <c r="AB21" s="44" t="n">
        <f aca="false">(N21-N$6)^3</f>
        <v>19.074243371093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759102</v>
      </c>
      <c r="C22" s="19" t="n">
        <f aca="false">'DATOS MENSUALES'!E535</f>
        <v>1.6200753</v>
      </c>
      <c r="D22" s="19" t="n">
        <f aca="false">'DATOS MENSUALES'!E536</f>
        <v>2.288888</v>
      </c>
      <c r="E22" s="19" t="n">
        <f aca="false">'DATOS MENSUALES'!E537</f>
        <v>1.8256431</v>
      </c>
      <c r="F22" s="19" t="n">
        <f aca="false">'DATOS MENSUALES'!E538</f>
        <v>3.1086432</v>
      </c>
      <c r="G22" s="19" t="n">
        <f aca="false">'DATOS MENSUALES'!E539</f>
        <v>2.4153039</v>
      </c>
      <c r="H22" s="19" t="n">
        <f aca="false">'DATOS MENSUALES'!E540</f>
        <v>1.5627436</v>
      </c>
      <c r="I22" s="19" t="n">
        <f aca="false">'DATOS MENSUALES'!E541</f>
        <v>1.046209</v>
      </c>
      <c r="J22" s="19" t="n">
        <f aca="false">'DATOS MENSUALES'!E542</f>
        <v>0.8255988</v>
      </c>
      <c r="K22" s="19" t="n">
        <f aca="false">'DATOS MENSUALES'!E543</f>
        <v>0.2830276</v>
      </c>
      <c r="L22" s="19" t="n">
        <f aca="false">'DATOS MENSUALES'!E544</f>
        <v>0.2100989</v>
      </c>
      <c r="M22" s="19" t="n">
        <f aca="false">'DATOS MENSUALES'!E545</f>
        <v>0.170775</v>
      </c>
      <c r="N22" s="19" t="n">
        <f aca="false">SUM(B22:M22)</f>
        <v>15.7329166</v>
      </c>
      <c r="O22" s="45"/>
      <c r="P22" s="44" t="n">
        <f aca="false">(B22-B$6)^3</f>
        <v>0.000240333648000695</v>
      </c>
      <c r="Q22" s="44" t="n">
        <f aca="false">(C22-C$6)^3</f>
        <v>0.296877068504421</v>
      </c>
      <c r="R22" s="44" t="n">
        <f aca="false">(D22-D$6)^3</f>
        <v>0.0377236617364699</v>
      </c>
      <c r="S22" s="44" t="n">
        <f aca="false">(E22-E$6)^3</f>
        <v>-0.00886270839552238</v>
      </c>
      <c r="T22" s="44" t="n">
        <f aca="false">(F22-F$6)^3</f>
        <v>1.00266524511324</v>
      </c>
      <c r="U22" s="44" t="n">
        <f aca="false">(G22-G$6)^3</f>
        <v>0.384631190477653</v>
      </c>
      <c r="V22" s="44" t="n">
        <f aca="false">(H22-H$6)^3</f>
        <v>0.00375040981576455</v>
      </c>
      <c r="W22" s="44" t="n">
        <f aca="false">(I22-I$6)^3</f>
        <v>-0.0206741970115903</v>
      </c>
      <c r="X22" s="44" t="n">
        <f aca="false">(J22-J$6)^3</f>
        <v>0.000822443523688841</v>
      </c>
      <c r="Y22" s="44" t="n">
        <f aca="false">(K22-K$6)^3</f>
        <v>-0.0011348107818596</v>
      </c>
      <c r="Z22" s="44" t="n">
        <f aca="false">(L22-L$6)^3</f>
        <v>-0.000843988999801526</v>
      </c>
      <c r="AA22" s="44" t="n">
        <f aca="false">(M22-M$6)^3</f>
        <v>-0.0023367739142117</v>
      </c>
      <c r="AB22" s="44" t="n">
        <f aca="false">(N22-N$6)^3</f>
        <v>11.073709502476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959648</v>
      </c>
      <c r="C23" s="19" t="n">
        <f aca="false">'DATOS MENSUALES'!E547</f>
        <v>0.327672</v>
      </c>
      <c r="D23" s="19" t="n">
        <f aca="false">'DATOS MENSUALES'!E548</f>
        <v>0.4037293</v>
      </c>
      <c r="E23" s="19" t="n">
        <f aca="false">'DATOS MENSUALES'!E549</f>
        <v>0.735072</v>
      </c>
      <c r="F23" s="19" t="n">
        <f aca="false">'DATOS MENSUALES'!E550</f>
        <v>1.8072782</v>
      </c>
      <c r="G23" s="19" t="n">
        <f aca="false">'DATOS MENSUALES'!E551</f>
        <v>1.9262178</v>
      </c>
      <c r="H23" s="19" t="n">
        <f aca="false">'DATOS MENSUALES'!E552</f>
        <v>1.2018665</v>
      </c>
      <c r="I23" s="19" t="n">
        <f aca="false">'DATOS MENSUALES'!E553</f>
        <v>1.1108064</v>
      </c>
      <c r="J23" s="19" t="n">
        <f aca="false">'DATOS MENSUALES'!E554</f>
        <v>0.273674</v>
      </c>
      <c r="K23" s="19" t="n">
        <f aca="false">'DATOS MENSUALES'!E555</f>
        <v>0.2461866</v>
      </c>
      <c r="L23" s="19" t="n">
        <f aca="false">'DATOS MENSUALES'!E556</f>
        <v>0.1048002</v>
      </c>
      <c r="M23" s="19" t="n">
        <f aca="false">'DATOS MENSUALES'!E557</f>
        <v>0.5048724</v>
      </c>
      <c r="N23" s="19" t="n">
        <f aca="false">SUM(B23:M23)</f>
        <v>8.8381402</v>
      </c>
      <c r="O23" s="45"/>
      <c r="P23" s="44" t="n">
        <f aca="false">(B23-B$6)^3</f>
        <v>-0.00163352493411258</v>
      </c>
      <c r="Q23" s="44" t="n">
        <f aca="false">(C23-C$6)^3</f>
        <v>-0.244493926296107</v>
      </c>
      <c r="R23" s="44" t="n">
        <f aca="false">(D23-D$6)^3</f>
        <v>-3.72227582927683</v>
      </c>
      <c r="S23" s="44" t="n">
        <f aca="false">(E23-E$6)^3</f>
        <v>-2.18443199467381</v>
      </c>
      <c r="T23" s="44" t="n">
        <f aca="false">(F23-F$6)^3</f>
        <v>-0.0271290959361045</v>
      </c>
      <c r="U23" s="44" t="n">
        <f aca="false">(G23-G$6)^3</f>
        <v>0.0135085075444538</v>
      </c>
      <c r="V23" s="44" t="n">
        <f aca="false">(H23-H$6)^3</f>
        <v>-0.0086795599528341</v>
      </c>
      <c r="W23" s="44" t="n">
        <f aca="false">(I23-I$6)^3</f>
        <v>-0.00924259655275777</v>
      </c>
      <c r="X23" s="44" t="n">
        <f aca="false">(J23-J$6)^3</f>
        <v>-0.0962185510713205</v>
      </c>
      <c r="Y23" s="44" t="n">
        <f aca="false">(K23-K$6)^3</f>
        <v>-0.00281197651636243</v>
      </c>
      <c r="Z23" s="44" t="n">
        <f aca="false">(L23-L$6)^3</f>
        <v>-0.00797622758593627</v>
      </c>
      <c r="AA23" s="44" t="n">
        <f aca="false">(M23-M$6)^3</f>
        <v>0.00816881369179777</v>
      </c>
      <c r="AB23" s="44" t="n">
        <f aca="false">(N23-N$6)^3</f>
        <v>-101.57561950616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4354</v>
      </c>
      <c r="C24" s="19" t="n">
        <f aca="false">'DATOS MENSUALES'!E559</f>
        <v>0.4833294</v>
      </c>
      <c r="D24" s="19" t="n">
        <f aca="false">'DATOS MENSUALES'!E560</f>
        <v>0.454325</v>
      </c>
      <c r="E24" s="19" t="n">
        <f aca="false">'DATOS MENSUALES'!E561</f>
        <v>1.9605932</v>
      </c>
      <c r="F24" s="19" t="n">
        <f aca="false">'DATOS MENSUALES'!E562</f>
        <v>7.5838972</v>
      </c>
      <c r="G24" s="19" t="n">
        <f aca="false">'DATOS MENSUALES'!E563</f>
        <v>2.926854</v>
      </c>
      <c r="H24" s="19" t="n">
        <f aca="false">'DATOS MENSUALES'!E564</f>
        <v>1.0626514</v>
      </c>
      <c r="I24" s="19" t="n">
        <f aca="false">'DATOS MENSUALES'!E565</f>
        <v>0.68125</v>
      </c>
      <c r="J24" s="19" t="n">
        <f aca="false">'DATOS MENSUALES'!E566</f>
        <v>0.3564055</v>
      </c>
      <c r="K24" s="19" t="n">
        <f aca="false">'DATOS MENSUALES'!E567</f>
        <v>0.4223016</v>
      </c>
      <c r="L24" s="19" t="n">
        <f aca="false">'DATOS MENSUALES'!E568</f>
        <v>0.313403</v>
      </c>
      <c r="M24" s="19" t="n">
        <f aca="false">'DATOS MENSUALES'!E569</f>
        <v>0.2518938</v>
      </c>
      <c r="N24" s="19" t="n">
        <f aca="false">SUM(B24:M24)</f>
        <v>16.7404441</v>
      </c>
      <c r="O24" s="45"/>
      <c r="P24" s="44" t="n">
        <f aca="false">(B24-B$6)^3</f>
        <v>-0.000345900589261418</v>
      </c>
      <c r="Q24" s="44" t="n">
        <f aca="false">(C24-C$6)^3</f>
        <v>-0.103587216732865</v>
      </c>
      <c r="R24" s="44" t="n">
        <f aca="false">(D24-D$6)^3</f>
        <v>-3.36948415570089</v>
      </c>
      <c r="S24" s="44" t="n">
        <f aca="false">(E24-E$6)^3</f>
        <v>-0.000373172757302754</v>
      </c>
      <c r="T24" s="44" t="n">
        <f aca="false">(F24-F$6)^3</f>
        <v>164.219231224996</v>
      </c>
      <c r="U24" s="44" t="n">
        <f aca="false">(G24-G$6)^3</f>
        <v>1.90107726180139</v>
      </c>
      <c r="V24" s="44" t="n">
        <f aca="false">(H24-H$6)^3</f>
        <v>-0.0409654774601951</v>
      </c>
      <c r="W24" s="44" t="n">
        <f aca="false">(I24-I$6)^3</f>
        <v>-0.261428512018812</v>
      </c>
      <c r="X24" s="44" t="n">
        <f aca="false">(J24-J$6)^3</f>
        <v>-0.0529461877051961</v>
      </c>
      <c r="Y24" s="44" t="n">
        <f aca="false">(K24-K$6)^3</f>
        <v>4.27588055082229E-005</v>
      </c>
      <c r="Z24" s="44" t="n">
        <f aca="false">(L24-L$6)^3</f>
        <v>6.81727583945333E-007</v>
      </c>
      <c r="AA24" s="44" t="n">
        <f aca="false">(M24-M$6)^3</f>
        <v>-0.000137241175090859</v>
      </c>
      <c r="AB24" s="44" t="n">
        <f aca="false">(N24-N$6)^3</f>
        <v>33.900989001678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2861835</v>
      </c>
      <c r="C25" s="19" t="n">
        <f aca="false">'DATOS MENSUALES'!E571</f>
        <v>0.4835248</v>
      </c>
      <c r="D25" s="19" t="n">
        <f aca="false">'DATOS MENSUALES'!E572</f>
        <v>5.0465688</v>
      </c>
      <c r="E25" s="19" t="n">
        <f aca="false">'DATOS MENSUALES'!E573</f>
        <v>5.3342182</v>
      </c>
      <c r="F25" s="19" t="n">
        <f aca="false">'DATOS MENSUALES'!E574</f>
        <v>5.1027184</v>
      </c>
      <c r="G25" s="19" t="n">
        <f aca="false">'DATOS MENSUALES'!E575</f>
        <v>1.7306932</v>
      </c>
      <c r="H25" s="19" t="n">
        <f aca="false">'DATOS MENSUALES'!E576</f>
        <v>1.935304</v>
      </c>
      <c r="I25" s="19" t="n">
        <f aca="false">'DATOS MENSUALES'!E577</f>
        <v>2.800974</v>
      </c>
      <c r="J25" s="19" t="n">
        <f aca="false">'DATOS MENSUALES'!E578</f>
        <v>1.162306</v>
      </c>
      <c r="K25" s="19" t="n">
        <f aca="false">'DATOS MENSUALES'!E579</f>
        <v>1.3739016</v>
      </c>
      <c r="L25" s="19" t="n">
        <f aca="false">'DATOS MENSUALES'!E580</f>
        <v>0.4246458</v>
      </c>
      <c r="M25" s="19" t="n">
        <f aca="false">'DATOS MENSUALES'!E581</f>
        <v>0.300731</v>
      </c>
      <c r="N25" s="19" t="n">
        <f aca="false">SUM(B25:M25)</f>
        <v>25.9817693</v>
      </c>
      <c r="O25" s="45"/>
      <c r="P25" s="44" t="n">
        <f aca="false">(B25-B$6)^3</f>
        <v>-2.09179550615696E-005</v>
      </c>
      <c r="Q25" s="44" t="n">
        <f aca="false">(C25-C$6)^3</f>
        <v>-0.103457975065615</v>
      </c>
      <c r="R25" s="44" t="n">
        <f aca="false">(D25-D$6)^3</f>
        <v>29.5914077895051</v>
      </c>
      <c r="S25" s="44" t="n">
        <f aca="false">(E25-E$6)^3</f>
        <v>35.9902731249647</v>
      </c>
      <c r="T25" s="44" t="n">
        <f aca="false">(F25-F$6)^3</f>
        <v>26.8642245571278</v>
      </c>
      <c r="U25" s="44" t="n">
        <f aca="false">(G25-G$6)^3</f>
        <v>7.75025656109234E-005</v>
      </c>
      <c r="V25" s="44" t="n">
        <f aca="false">(H25-H$6)^3</f>
        <v>0.14713747916662</v>
      </c>
      <c r="W25" s="44" t="n">
        <f aca="false">(I25-I$6)^3</f>
        <v>3.24380843682506</v>
      </c>
      <c r="X25" s="44" t="n">
        <f aca="false">(J25-J$6)^3</f>
        <v>0.0797285841683902</v>
      </c>
      <c r="Y25" s="44" t="n">
        <f aca="false">(K25-K$6)^3</f>
        <v>0.960243865702227</v>
      </c>
      <c r="Z25" s="44" t="n">
        <f aca="false">(L25-L$6)^3</f>
        <v>0.00172989717388021</v>
      </c>
      <c r="AA25" s="44" t="n">
        <f aca="false">(M25-M$6)^3</f>
        <v>-2.06700835443836E-008</v>
      </c>
      <c r="AB25" s="44" t="n">
        <f aca="false">(N25-N$6)^3</f>
        <v>1942.7322065695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200434</v>
      </c>
      <c r="C26" s="19" t="n">
        <f aca="false">'DATOS MENSUALES'!E583</f>
        <v>0.3103862</v>
      </c>
      <c r="D26" s="19" t="n">
        <f aca="false">'DATOS MENSUALES'!E584</f>
        <v>0.590968</v>
      </c>
      <c r="E26" s="19" t="n">
        <f aca="false">'DATOS MENSUALES'!E585</f>
        <v>0.5189688</v>
      </c>
      <c r="F26" s="19" t="n">
        <f aca="false">'DATOS MENSUALES'!E586</f>
        <v>0.241866</v>
      </c>
      <c r="G26" s="19" t="n">
        <f aca="false">'DATOS MENSUALES'!E587</f>
        <v>0.5149536</v>
      </c>
      <c r="H26" s="19" t="n">
        <f aca="false">'DATOS MENSUALES'!E588</f>
        <v>1.1037189</v>
      </c>
      <c r="I26" s="19" t="n">
        <f aca="false">'DATOS MENSUALES'!E589</f>
        <v>0.7654516</v>
      </c>
      <c r="J26" s="19" t="n">
        <f aca="false">'DATOS MENSUALES'!E590</f>
        <v>1.0045968</v>
      </c>
      <c r="K26" s="19" t="n">
        <f aca="false">'DATOS MENSUALES'!E591</f>
        <v>0.355212</v>
      </c>
      <c r="L26" s="19" t="n">
        <f aca="false">'DATOS MENSUALES'!E592</f>
        <v>0.2384896</v>
      </c>
      <c r="M26" s="19" t="n">
        <f aca="false">'DATOS MENSUALES'!E593</f>
        <v>0.2867943</v>
      </c>
      <c r="N26" s="19" t="n">
        <f aca="false">SUM(B26:M26)</f>
        <v>6.1318398</v>
      </c>
      <c r="O26" s="45"/>
      <c r="P26" s="44" t="n">
        <f aca="false">(B26-B$6)^3</f>
        <v>-0.0014545261364137</v>
      </c>
      <c r="Q26" s="44" t="n">
        <f aca="false">(C26-C$6)^3</f>
        <v>-0.265335944165999</v>
      </c>
      <c r="R26" s="44" t="n">
        <f aca="false">(D26-D$6)^3</f>
        <v>-2.52957290634646</v>
      </c>
      <c r="S26" s="44" t="n">
        <f aca="false">(E26-E$6)^3</f>
        <v>-3.46776928276479</v>
      </c>
      <c r="T26" s="44" t="n">
        <f aca="false">(F26-F$6)^3</f>
        <v>-6.49617645919915</v>
      </c>
      <c r="U26" s="44" t="n">
        <f aca="false">(G26-G$6)^3</f>
        <v>-1.61439418782091</v>
      </c>
      <c r="V26" s="44" t="n">
        <f aca="false">(H26-H$6)^3</f>
        <v>-0.0279995900965141</v>
      </c>
      <c r="W26" s="44" t="n">
        <f aca="false">(I26-I$6)^3</f>
        <v>-0.171153186531713</v>
      </c>
      <c r="X26" s="44" t="n">
        <f aca="false">(J26-J$6)^3</f>
        <v>0.0202771605401689</v>
      </c>
      <c r="Y26" s="44" t="n">
        <f aca="false">(K26-K$6)^3</f>
        <v>-3.31418812274732E-005</v>
      </c>
      <c r="Z26" s="44" t="n">
        <f aca="false">(L26-L$6)^3</f>
        <v>-0.000288966034851668</v>
      </c>
      <c r="AA26" s="44" t="n">
        <f aca="false">(M26-M$6)^3</f>
        <v>-4.64166782646974E-006</v>
      </c>
      <c r="AB26" s="44" t="n">
        <f aca="false">(N26-N$6)^3</f>
        <v>-400.66440701570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3164018</v>
      </c>
      <c r="C27" s="19" t="n">
        <f aca="false">'DATOS MENSUALES'!E595</f>
        <v>2.7379233</v>
      </c>
      <c r="D27" s="19" t="n">
        <f aca="false">'DATOS MENSUALES'!E596</f>
        <v>12.8997048</v>
      </c>
      <c r="E27" s="19" t="n">
        <f aca="false">'DATOS MENSUALES'!E597</f>
        <v>5.0395092</v>
      </c>
      <c r="F27" s="19" t="n">
        <f aca="false">'DATOS MENSUALES'!E598</f>
        <v>3.462872</v>
      </c>
      <c r="G27" s="19" t="n">
        <f aca="false">'DATOS MENSUALES'!E599</f>
        <v>1.8917192</v>
      </c>
      <c r="H27" s="19" t="n">
        <f aca="false">'DATOS MENSUALES'!E600</f>
        <v>1.960087</v>
      </c>
      <c r="I27" s="19" t="n">
        <f aca="false">'DATOS MENSUALES'!E601</f>
        <v>1.32219</v>
      </c>
      <c r="J27" s="19" t="n">
        <f aca="false">'DATOS MENSUALES'!E602</f>
        <v>0.7878768</v>
      </c>
      <c r="K27" s="19" t="n">
        <f aca="false">'DATOS MENSUALES'!E603</f>
        <v>0.37893</v>
      </c>
      <c r="L27" s="19" t="n">
        <f aca="false">'DATOS MENSUALES'!E604</f>
        <v>0.304005</v>
      </c>
      <c r="M27" s="19" t="n">
        <f aca="false">'DATOS MENSUALES'!E605</f>
        <v>0.3602674</v>
      </c>
      <c r="N27" s="19" t="n">
        <f aca="false">SUM(B27:M27)</f>
        <v>31.4614865</v>
      </c>
      <c r="O27" s="45"/>
      <c r="P27" s="44" t="n">
        <f aca="false">(B27-B$6)^3</f>
        <v>1.89281671733304E-008</v>
      </c>
      <c r="Q27" s="44" t="n">
        <f aca="false">(C27-C$6)^3</f>
        <v>5.68693333701663</v>
      </c>
      <c r="R27" s="44" t="n">
        <f aca="false">(D27-D$6)^3</f>
        <v>1311.56502897391</v>
      </c>
      <c r="S27" s="44" t="n">
        <f aca="false">(E27-E$6)^3</f>
        <v>27.187294052001</v>
      </c>
      <c r="T27" s="44" t="n">
        <f aca="false">(F27-F$6)^3</f>
        <v>2.48845521832791</v>
      </c>
      <c r="U27" s="44" t="n">
        <f aca="false">(G27-G$6)^3</f>
        <v>0.00844748117362405</v>
      </c>
      <c r="V27" s="44" t="n">
        <f aca="false">(H27-H$6)^3</f>
        <v>0.168847090094349</v>
      </c>
      <c r="W27" s="44" t="n">
        <f aca="false">(I27-I$6)^3</f>
        <v>3.53122437565256E-009</v>
      </c>
      <c r="X27" s="44" t="n">
        <f aca="false">(J27-J$6)^3</f>
        <v>0.000175332935236684</v>
      </c>
      <c r="Y27" s="44" t="n">
        <f aca="false">(K27-K$6)^3</f>
        <v>-5.9339141142574E-007</v>
      </c>
      <c r="Z27" s="44" t="n">
        <f aca="false">(L27-L$6)^3</f>
        <v>-2.12669268208953E-010</v>
      </c>
      <c r="AA27" s="44" t="n">
        <f aca="false">(M27-M$6)^3</f>
        <v>0.000183173013145088</v>
      </c>
      <c r="AB27" s="44" t="n">
        <f aca="false">(N27-N$6)^3</f>
        <v>5790.7937154493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472352</v>
      </c>
      <c r="C28" s="19" t="n">
        <f aca="false">'DATOS MENSUALES'!E607</f>
        <v>0.4950525</v>
      </c>
      <c r="D28" s="19" t="n">
        <f aca="false">'DATOS MENSUALES'!E608</f>
        <v>0.4917344</v>
      </c>
      <c r="E28" s="19" t="n">
        <f aca="false">'DATOS MENSUALES'!E609</f>
        <v>0.9268788</v>
      </c>
      <c r="F28" s="19" t="n">
        <f aca="false">'DATOS MENSUALES'!E610</f>
        <v>0.67199</v>
      </c>
      <c r="G28" s="19" t="n">
        <f aca="false">'DATOS MENSUALES'!E611</f>
        <v>9.4670128</v>
      </c>
      <c r="H28" s="19" t="n">
        <f aca="false">'DATOS MENSUALES'!E612</f>
        <v>3.5303919</v>
      </c>
      <c r="I28" s="19" t="n">
        <f aca="false">'DATOS MENSUALES'!E613</f>
        <v>1.2094164</v>
      </c>
      <c r="J28" s="19" t="n">
        <f aca="false">'DATOS MENSUALES'!E614</f>
        <v>0.5591046</v>
      </c>
      <c r="K28" s="19" t="n">
        <f aca="false">'DATOS MENSUALES'!E615</f>
        <v>0.2271412</v>
      </c>
      <c r="L28" s="19" t="n">
        <f aca="false">'DATOS MENSUALES'!E616</f>
        <v>0.1346488</v>
      </c>
      <c r="M28" s="19" t="n">
        <f aca="false">'DATOS MENSUALES'!E617</f>
        <v>0.193556</v>
      </c>
      <c r="N28" s="19" t="n">
        <f aca="false">SUM(B28:M28)</f>
        <v>18.0541626</v>
      </c>
      <c r="O28" s="45"/>
      <c r="P28" s="44" t="n">
        <f aca="false">(B28-B$6)^3</f>
        <v>-0.00461588481417495</v>
      </c>
      <c r="Q28" s="44" t="n">
        <f aca="false">(C28-C$6)^3</f>
        <v>-0.096022104886881</v>
      </c>
      <c r="R28" s="44" t="n">
        <f aca="false">(D28-D$6)^3</f>
        <v>-3.12348770532018</v>
      </c>
      <c r="S28" s="44" t="n">
        <f aca="false">(E28-E$6)^3</f>
        <v>-1.35183347151792</v>
      </c>
      <c r="T28" s="44" t="n">
        <f aca="false">(F28-F$6)^3</f>
        <v>-2.95971986027638</v>
      </c>
      <c r="U28" s="44" t="n">
        <f aca="false">(G28-G$6)^3</f>
        <v>470.721250976054</v>
      </c>
      <c r="V28" s="44" t="n">
        <f aca="false">(H28-H$6)^3</f>
        <v>9.56884559416278</v>
      </c>
      <c r="W28" s="44" t="n">
        <f aca="false">(I28-I$6)^3</f>
        <v>-0.00137692242489714</v>
      </c>
      <c r="X28" s="44" t="n">
        <f aca="false">(J28-J$6)^3</f>
        <v>-0.00515998673218415</v>
      </c>
      <c r="Y28" s="44" t="n">
        <f aca="false">(K28-K$6)^3</f>
        <v>-0.00411076685492648</v>
      </c>
      <c r="Z28" s="44" t="n">
        <f aca="false">(L28-L$6)^3</f>
        <v>-0.00490893489169794</v>
      </c>
      <c r="AA28" s="44" t="n">
        <f aca="false">(M28-M$6)^3</f>
        <v>-0.00132807636327519</v>
      </c>
      <c r="AB28" s="44" t="n">
        <f aca="false">(N28-N$6)^3</f>
        <v>94.207714134587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3127962</v>
      </c>
      <c r="C29" s="19" t="n">
        <f aca="false">'DATOS MENSUALES'!E619</f>
        <v>0.359973</v>
      </c>
      <c r="D29" s="19" t="n">
        <f aca="false">'DATOS MENSUALES'!E620</f>
        <v>0.6710223</v>
      </c>
      <c r="E29" s="19" t="n">
        <f aca="false">'DATOS MENSUALES'!E621</f>
        <v>0.7597871</v>
      </c>
      <c r="F29" s="19" t="n">
        <f aca="false">'DATOS MENSUALES'!E622</f>
        <v>0.5263608</v>
      </c>
      <c r="G29" s="19" t="n">
        <f aca="false">'DATOS MENSUALES'!E623</f>
        <v>0.366522</v>
      </c>
      <c r="H29" s="19" t="n">
        <f aca="false">'DATOS MENSUALES'!E624</f>
        <v>0.460745</v>
      </c>
      <c r="I29" s="19" t="n">
        <f aca="false">'DATOS MENSUALES'!E625</f>
        <v>0.3663682</v>
      </c>
      <c r="J29" s="19" t="n">
        <f aca="false">'DATOS MENSUALES'!E626</f>
        <v>0.5179356</v>
      </c>
      <c r="K29" s="19" t="n">
        <f aca="false">'DATOS MENSUALES'!E627</f>
        <v>0.290377</v>
      </c>
      <c r="L29" s="19" t="n">
        <f aca="false">'DATOS MENSUALES'!E628</f>
        <v>0.1278788</v>
      </c>
      <c r="M29" s="19" t="n">
        <f aca="false">'DATOS MENSUALES'!E629</f>
        <v>0.2172994</v>
      </c>
      <c r="N29" s="19" t="n">
        <f aca="false">SUM(B29:M29)</f>
        <v>4.9770654</v>
      </c>
      <c r="O29" s="45"/>
      <c r="P29" s="44" t="n">
        <f aca="false">(B29-B$6)^3</f>
        <v>-8.32083623159617E-010</v>
      </c>
      <c r="Q29" s="44" t="n">
        <f aca="false">(C29-C$6)^3</f>
        <v>-0.208528214059189</v>
      </c>
      <c r="R29" s="44" t="n">
        <f aca="false">(D29-D$6)^3</f>
        <v>-2.10939045568362</v>
      </c>
      <c r="S29" s="44" t="n">
        <f aca="false">(E29-E$6)^3</f>
        <v>-2.06196738351009</v>
      </c>
      <c r="T29" s="44" t="n">
        <f aca="false">(F29-F$6)^3</f>
        <v>-3.95476695839885</v>
      </c>
      <c r="U29" s="44" t="n">
        <f aca="false">(G29-G$6)^3</f>
        <v>-2.30800441125057</v>
      </c>
      <c r="V29" s="44" t="n">
        <f aca="false">(H29-H$6)^3</f>
        <v>-0.8482865900786</v>
      </c>
      <c r="W29" s="44" t="n">
        <f aca="false">(I29-I$6)^3</f>
        <v>-0.869067304452315</v>
      </c>
      <c r="X29" s="44" t="n">
        <f aca="false">(J29-J$6)^3</f>
        <v>-0.00979640202145901</v>
      </c>
      <c r="Y29" s="44" t="n">
        <f aca="false">(K29-K$6)^3</f>
        <v>-0.000911438517190978</v>
      </c>
      <c r="Z29" s="44" t="n">
        <f aca="false">(L29-L$6)^3</f>
        <v>-0.00551924869215599</v>
      </c>
      <c r="AA29" s="44" t="n">
        <f aca="false">(M29-M$6)^3</f>
        <v>-0.000639969085259776</v>
      </c>
      <c r="AB29" s="44" t="n">
        <f aca="false">(N29-N$6)^3</f>
        <v>-619.9772386874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639786</v>
      </c>
      <c r="C30" s="19" t="n">
        <f aca="false">'DATOS MENSUALES'!E631</f>
        <v>1.1891825</v>
      </c>
      <c r="D30" s="19" t="n">
        <f aca="false">'DATOS MENSUALES'!E632</f>
        <v>0.83162</v>
      </c>
      <c r="E30" s="19" t="n">
        <f aca="false">'DATOS MENSUALES'!E633</f>
        <v>0.8267264</v>
      </c>
      <c r="F30" s="19" t="n">
        <f aca="false">'DATOS MENSUALES'!E634</f>
        <v>0.5035712</v>
      </c>
      <c r="G30" s="19" t="n">
        <f aca="false">'DATOS MENSUALES'!E635</f>
        <v>0.4220337</v>
      </c>
      <c r="H30" s="19" t="n">
        <f aca="false">'DATOS MENSUALES'!E636</f>
        <v>0.3864854</v>
      </c>
      <c r="I30" s="19" t="n">
        <f aca="false">'DATOS MENSUALES'!E637</f>
        <v>0.7503192</v>
      </c>
      <c r="J30" s="19" t="n">
        <f aca="false">'DATOS MENSUALES'!E638</f>
        <v>1.1862708</v>
      </c>
      <c r="K30" s="19" t="n">
        <f aca="false">'DATOS MENSUALES'!E639</f>
        <v>0.4389693</v>
      </c>
      <c r="L30" s="19" t="n">
        <f aca="false">'DATOS MENSUALES'!E640</f>
        <v>0.1736245</v>
      </c>
      <c r="M30" s="19" t="n">
        <f aca="false">'DATOS MENSUALES'!E641</f>
        <v>0.2124656</v>
      </c>
      <c r="N30" s="19" t="n">
        <f aca="false">SUM(B30:M30)</f>
        <v>7.0852472</v>
      </c>
      <c r="O30" s="45"/>
      <c r="P30" s="44" t="n">
        <f aca="false">(B30-B$6)^3</f>
        <v>-0.00335870246710963</v>
      </c>
      <c r="Q30" s="44" t="n">
        <f aca="false">(C30-C$6)^3</f>
        <v>0.0131792353662618</v>
      </c>
      <c r="R30" s="44" t="n">
        <f aca="false">(D30-D$6)^3</f>
        <v>-1.41204261061474</v>
      </c>
      <c r="S30" s="44" t="n">
        <f aca="false">(E30-E$6)^3</f>
        <v>-1.75344758061343</v>
      </c>
      <c r="T30" s="44" t="n">
        <f aca="false">(F30-F$6)^3</f>
        <v>-4.12822010158949</v>
      </c>
      <c r="U30" s="44" t="n">
        <f aca="false">(G30-G$6)^3</f>
        <v>-2.029204182221</v>
      </c>
      <c r="V30" s="44" t="n">
        <f aca="false">(H30-H$6)^3</f>
        <v>-1.06399115462009</v>
      </c>
      <c r="W30" s="44" t="n">
        <f aca="false">(I30-I$6)^3</f>
        <v>-0.185532406483409</v>
      </c>
      <c r="X30" s="44" t="n">
        <f aca="false">(J30-J$6)^3</f>
        <v>0.0938018588637252</v>
      </c>
      <c r="Y30" s="44" t="n">
        <f aca="false">(K30-K$6)^3</f>
        <v>0.000137676283854108</v>
      </c>
      <c r="Z30" s="44" t="n">
        <f aca="false">(L30-L$6)^3</f>
        <v>-0.00224692768491714</v>
      </c>
      <c r="AA30" s="44" t="n">
        <f aca="false">(M30-M$6)^3</f>
        <v>-0.000753814487619861</v>
      </c>
      <c r="AB30" s="44" t="n">
        <f aca="false">(N30-N$6)^3</f>
        <v>-264.45263493782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3519444</v>
      </c>
      <c r="C31" s="19" t="n">
        <f aca="false">'DATOS MENSUALES'!E643</f>
        <v>4.4685344</v>
      </c>
      <c r="D31" s="19" t="n">
        <f aca="false">'DATOS MENSUALES'!E644</f>
        <v>2.091764</v>
      </c>
      <c r="E31" s="19" t="n">
        <f aca="false">'DATOS MENSUALES'!E645</f>
        <v>1.8963235</v>
      </c>
      <c r="F31" s="19" t="n">
        <f aca="false">'DATOS MENSUALES'!E646</f>
        <v>1.1987622</v>
      </c>
      <c r="G31" s="19" t="n">
        <f aca="false">'DATOS MENSUALES'!E647</f>
        <v>1.8277256</v>
      </c>
      <c r="H31" s="19" t="n">
        <f aca="false">'DATOS MENSUALES'!E648</f>
        <v>0.9942909</v>
      </c>
      <c r="I31" s="19" t="n">
        <f aca="false">'DATOS MENSUALES'!E649</f>
        <v>0.76936</v>
      </c>
      <c r="J31" s="19" t="n">
        <f aca="false">'DATOS MENSUALES'!E650</f>
        <v>0.7938552</v>
      </c>
      <c r="K31" s="19" t="n">
        <f aca="false">'DATOS MENSUALES'!E651</f>
        <v>0.2707244</v>
      </c>
      <c r="L31" s="19" t="n">
        <f aca="false">'DATOS MENSUALES'!E652</f>
        <v>0.3276</v>
      </c>
      <c r="M31" s="19" t="n">
        <f aca="false">'DATOS MENSUALES'!E653</f>
        <v>0.6460493</v>
      </c>
      <c r="N31" s="19" t="n">
        <f aca="false">SUM(B31:M31)</f>
        <v>15.6369339</v>
      </c>
      <c r="O31" s="45"/>
      <c r="P31" s="44" t="n">
        <f aca="false">(B31-B$6)^3</f>
        <v>5.57763968886371E-005</v>
      </c>
      <c r="Q31" s="44" t="n">
        <f aca="false">(C31-C$6)^3</f>
        <v>43.4494153192773</v>
      </c>
      <c r="R31" s="44" t="n">
        <f aca="false">(D31-D$6)^3</f>
        <v>0.00264275978844211</v>
      </c>
      <c r="S31" s="44" t="n">
        <f aca="false">(E31-E$6)^3</f>
        <v>-0.00253018127749352</v>
      </c>
      <c r="T31" s="44" t="n">
        <f aca="false">(F31-F$6)^3</f>
        <v>-0.751073002017878</v>
      </c>
      <c r="U31" s="44" t="n">
        <f aca="false">(G31-G$6)^3</f>
        <v>0.00272452263174361</v>
      </c>
      <c r="V31" s="44" t="n">
        <f aca="false">(H31-H$6)^3</f>
        <v>-0.0704887136903198</v>
      </c>
      <c r="W31" s="44" t="n">
        <f aca="false">(I31-I$6)^3</f>
        <v>-0.167564109214238</v>
      </c>
      <c r="X31" s="44" t="n">
        <f aca="false">(J31-J$6)^3</f>
        <v>0.000237732248339448</v>
      </c>
      <c r="Y31" s="44" t="n">
        <f aca="false">(K31-K$6)^3</f>
        <v>-0.00158560312862025</v>
      </c>
      <c r="Z31" s="44" t="n">
        <f aca="false">(L31-L$6)^3</f>
        <v>1.21639849490832E-005</v>
      </c>
      <c r="AA31" s="44" t="n">
        <f aca="false">(M31-M$6)^3</f>
        <v>0.0402034030324219</v>
      </c>
      <c r="AB31" s="44" t="n">
        <f aca="false">(N31-N$6)^3</f>
        <v>9.7038569561631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4633192</v>
      </c>
      <c r="C32" s="19" t="n">
        <f aca="false">'DATOS MENSUALES'!E655</f>
        <v>0.3639176</v>
      </c>
      <c r="D32" s="19" t="n">
        <f aca="false">'DATOS MENSUALES'!E656</f>
        <v>0.3351474</v>
      </c>
      <c r="E32" s="19" t="n">
        <f aca="false">'DATOS MENSUALES'!E657</f>
        <v>0.3206151</v>
      </c>
      <c r="F32" s="19" t="n">
        <f aca="false">'DATOS MENSUALES'!E658</f>
        <v>0.5595492</v>
      </c>
      <c r="G32" s="19" t="n">
        <f aca="false">'DATOS MENSUALES'!E659</f>
        <v>0.695684</v>
      </c>
      <c r="H32" s="19" t="n">
        <f aca="false">'DATOS MENSUALES'!E660</f>
        <v>0.42486</v>
      </c>
      <c r="I32" s="19" t="n">
        <f aca="false">'DATOS MENSUALES'!E661</f>
        <v>0.3767016</v>
      </c>
      <c r="J32" s="19" t="n">
        <f aca="false">'DATOS MENSUALES'!E662</f>
        <v>0.2452582</v>
      </c>
      <c r="K32" s="19" t="n">
        <f aca="false">'DATOS MENSUALES'!E663</f>
        <v>0.2011282</v>
      </c>
      <c r="L32" s="19" t="n">
        <f aca="false">'DATOS MENSUALES'!E664</f>
        <v>0.2200916</v>
      </c>
      <c r="M32" s="19" t="n">
        <f aca="false">'DATOS MENSUALES'!E665</f>
        <v>0.2381046</v>
      </c>
      <c r="N32" s="19" t="n">
        <f aca="false">SUM(B32:M32)</f>
        <v>4.4443767</v>
      </c>
      <c r="O32" s="45"/>
      <c r="P32" s="44" t="n">
        <f aca="false">(B32-B$6)^3</f>
        <v>0.0033468927261141</v>
      </c>
      <c r="Q32" s="44" t="n">
        <f aca="false">(C32-C$6)^3</f>
        <v>-0.204394485018293</v>
      </c>
      <c r="R32" s="44" t="n">
        <f aca="false">(D32-D$6)^3</f>
        <v>-4.23862895860454</v>
      </c>
      <c r="S32" s="44" t="n">
        <f aca="false">(E32-E$6)^3</f>
        <v>-5.01754102487169</v>
      </c>
      <c r="T32" s="44" t="n">
        <f aca="false">(F32-F$6)^3</f>
        <v>-3.71096238768521</v>
      </c>
      <c r="U32" s="44" t="n">
        <f aca="false">(G32-G$6)^3</f>
        <v>-0.977294944632632</v>
      </c>
      <c r="V32" s="44" t="n">
        <f aca="false">(H32-H$6)^3</f>
        <v>-0.948460639437825</v>
      </c>
      <c r="W32" s="44" t="n">
        <f aca="false">(I32-I$6)^3</f>
        <v>-0.841140432397624</v>
      </c>
      <c r="X32" s="44" t="n">
        <f aca="false">(J32-J$6)^3</f>
        <v>-0.115251533584643</v>
      </c>
      <c r="Y32" s="44" t="n">
        <f aca="false">(K32-K$6)^3</f>
        <v>-0.0064561607993466</v>
      </c>
      <c r="Z32" s="44" t="n">
        <f aca="false">(L32-L$6)^3</f>
        <v>-0.000603571785619907</v>
      </c>
      <c r="AA32" s="44" t="n">
        <f aca="false">(M32-M$6)^3</f>
        <v>-0.000279351752047071</v>
      </c>
      <c r="AB32" s="44" t="n">
        <f aca="false">(N32-N$6)^3</f>
        <v>-743.57974110823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4004115</v>
      </c>
      <c r="C33" s="19" t="n">
        <f aca="false">'DATOS MENSUALES'!E667</f>
        <v>0.5006272</v>
      </c>
      <c r="D33" s="19" t="n">
        <f aca="false">'DATOS MENSUALES'!E668</f>
        <v>0.294996</v>
      </c>
      <c r="E33" s="19" t="n">
        <f aca="false">'DATOS MENSUALES'!E669</f>
        <v>5.5768856</v>
      </c>
      <c r="F33" s="19" t="n">
        <f aca="false">'DATOS MENSUALES'!E670</f>
        <v>8.0034675</v>
      </c>
      <c r="G33" s="19" t="n">
        <f aca="false">'DATOS MENSUALES'!E671</f>
        <v>2.1903294</v>
      </c>
      <c r="H33" s="19" t="n">
        <f aca="false">'DATOS MENSUALES'!E672</f>
        <v>3.6013335</v>
      </c>
      <c r="I33" s="19" t="n">
        <f aca="false">'DATOS MENSUALES'!E673</f>
        <v>3.0314817</v>
      </c>
      <c r="J33" s="19" t="n">
        <f aca="false">'DATOS MENSUALES'!E674</f>
        <v>1.0995152</v>
      </c>
      <c r="K33" s="19" t="n">
        <f aca="false">'DATOS MENSUALES'!E675</f>
        <v>0.5757774</v>
      </c>
      <c r="L33" s="19" t="n">
        <f aca="false">'DATOS MENSUALES'!E676</f>
        <v>1.0681872</v>
      </c>
      <c r="M33" s="19" t="n">
        <f aca="false">'DATOS MENSUALES'!E677</f>
        <v>0.4652928</v>
      </c>
      <c r="N33" s="19" t="n">
        <f aca="false">SUM(B33:M33)</f>
        <v>26.808305</v>
      </c>
      <c r="O33" s="45"/>
      <c r="P33" s="44" t="n">
        <f aca="false">(B33-B$6)^3</f>
        <v>0.000651144777665133</v>
      </c>
      <c r="Q33" s="44" t="n">
        <f aca="false">(C33-C$6)^3</f>
        <v>-0.0925577229230576</v>
      </c>
      <c r="R33" s="44" t="n">
        <f aca="false">(D33-D$6)^3</f>
        <v>-4.5620010100758</v>
      </c>
      <c r="S33" s="44" t="n">
        <f aca="false">(E33-E$6)^3</f>
        <v>44.5236140115319</v>
      </c>
      <c r="T33" s="44" t="n">
        <f aca="false">(F33-F$6)^3</f>
        <v>204.931521909731</v>
      </c>
      <c r="U33" s="44" t="n">
        <f aca="false">(G33-G$6)^3</f>
        <v>0.1267115771398</v>
      </c>
      <c r="V33" s="44" t="n">
        <f aca="false">(H33-H$6)^3</f>
        <v>10.5604991030355</v>
      </c>
      <c r="W33" s="44" t="n">
        <f aca="false">(I33-I$6)^3</f>
        <v>5.00735940841317</v>
      </c>
      <c r="X33" s="44" t="n">
        <f aca="false">(J33-J$6)^3</f>
        <v>0.0496770630237365</v>
      </c>
      <c r="Y33" s="44" t="n">
        <f aca="false">(K33-K$6)^3</f>
        <v>0.00669187787000321</v>
      </c>
      <c r="Z33" s="44" t="n">
        <f aca="false">(L33-L$6)^3</f>
        <v>0.44521796190428</v>
      </c>
      <c r="AA33" s="44" t="n">
        <f aca="false">(M33-M$6)^3</f>
        <v>0.00423716773529297</v>
      </c>
      <c r="AB33" s="44" t="n">
        <f aca="false">(N33-N$6)^3</f>
        <v>2354.9328758040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5054023</v>
      </c>
      <c r="C34" s="48" t="n">
        <f aca="false">'DATOS MENSUALES'!E679</f>
        <v>0.398486</v>
      </c>
      <c r="D34" s="48" t="n">
        <f aca="false">'DATOS MENSUALES'!E680</f>
        <v>2.0542335</v>
      </c>
      <c r="E34" s="48" t="n">
        <f aca="false">'DATOS MENSUALES'!E681</f>
        <v>3.6981036</v>
      </c>
      <c r="F34" s="48" t="n">
        <f aca="false">'DATOS MENSUALES'!E682</f>
        <v>2.2554229</v>
      </c>
      <c r="G34" s="48" t="n">
        <f aca="false">'DATOS MENSUALES'!E683</f>
        <v>0.990224</v>
      </c>
      <c r="H34" s="48" t="n">
        <f aca="false">'DATOS MENSUALES'!E684</f>
        <v>0.5406921</v>
      </c>
      <c r="I34" s="48" t="n">
        <f aca="false">'DATOS MENSUALES'!E685</f>
        <v>0.3758559</v>
      </c>
      <c r="J34" s="48" t="n">
        <f aca="false">'DATOS MENSUALES'!E686</f>
        <v>0.3664551</v>
      </c>
      <c r="K34" s="48" t="n">
        <f aca="false">'DATOS MENSUALES'!E687</f>
        <v>0.308244</v>
      </c>
      <c r="L34" s="48" t="n">
        <f aca="false">'DATOS MENSUALES'!E688</f>
        <v>0.3097807</v>
      </c>
      <c r="M34" s="48" t="n">
        <f aca="false">'DATOS MENSUALES'!E689</f>
        <v>0.3576408</v>
      </c>
      <c r="N34" s="48" t="n">
        <f aca="false">SUM(B34:M34)</f>
        <v>12.1605409</v>
      </c>
      <c r="O34" s="49"/>
      <c r="P34" s="44" t="n">
        <f aca="false">(B34-B$6)^3</f>
        <v>0.0070409632022148</v>
      </c>
      <c r="Q34" s="44" t="n">
        <f aca="false">(C34-C$6)^3</f>
        <v>-0.170480574752493</v>
      </c>
      <c r="R34" s="44" t="n">
        <f aca="false">(D34-D$6)^3</f>
        <v>0.00102194178331097</v>
      </c>
      <c r="S34" s="44" t="n">
        <f aca="false">(E34-E$6)^3</f>
        <v>4.62004102199491</v>
      </c>
      <c r="T34" s="44" t="n">
        <f aca="false">(F34-F$6)^3</f>
        <v>0.00321998048804286</v>
      </c>
      <c r="U34" s="44" t="n">
        <f aca="false">(G34-G$6)^3</f>
        <v>-0.339825288309419</v>
      </c>
      <c r="V34" s="44" t="n">
        <f aca="false">(H34-H$6)^3</f>
        <v>-0.651002506874769</v>
      </c>
      <c r="W34" s="44" t="n">
        <f aca="false">(I34-I$6)^3</f>
        <v>-0.843403194788602</v>
      </c>
      <c r="X34" s="44" t="n">
        <f aca="false">(J34-J$6)^3</f>
        <v>-0.0488079233131902</v>
      </c>
      <c r="Y34" s="44" t="n">
        <f aca="false">(K34-K$6)^3</f>
        <v>-0.000494711844124903</v>
      </c>
      <c r="Z34" s="44" t="n">
        <f aca="false">(L34-L$6)^3</f>
        <v>1.38895257735875E-007</v>
      </c>
      <c r="AA34" s="44" t="n">
        <f aca="false">(M34-M$6)^3</f>
        <v>0.000158915355584794</v>
      </c>
      <c r="AB34" s="44" t="n">
        <f aca="false">(N34-N$6)^3</f>
        <v>-2.4246775181635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596204</v>
      </c>
      <c r="C35" s="48" t="n">
        <f aca="false">'DATOS MENSUALES'!E691</f>
        <v>5.2347504</v>
      </c>
      <c r="D35" s="48" t="n">
        <f aca="false">'DATOS MENSUALES'!E692</f>
        <v>7.9391595</v>
      </c>
      <c r="E35" s="48" t="n">
        <f aca="false">'DATOS MENSUALES'!E693</f>
        <v>5.5442883</v>
      </c>
      <c r="F35" s="48" t="n">
        <f aca="false">'DATOS MENSUALES'!E694</f>
        <v>3.926979</v>
      </c>
      <c r="G35" s="48" t="n">
        <f aca="false">'DATOS MENSUALES'!E695</f>
        <v>1.2597312</v>
      </c>
      <c r="H35" s="48" t="n">
        <f aca="false">'DATOS MENSUALES'!E696</f>
        <v>0.816748</v>
      </c>
      <c r="I35" s="48" t="n">
        <f aca="false">'DATOS MENSUALES'!E697</f>
        <v>1.9344</v>
      </c>
      <c r="J35" s="48" t="n">
        <f aca="false">'DATOS MENSUALES'!E698</f>
        <v>1.2535905</v>
      </c>
      <c r="K35" s="48" t="n">
        <f aca="false">'DATOS MENSUALES'!E699</f>
        <v>0.563981</v>
      </c>
      <c r="L35" s="48" t="n">
        <f aca="false">'DATOS MENSUALES'!E700</f>
        <v>0.4534767</v>
      </c>
      <c r="M35" s="48" t="n">
        <f aca="false">'DATOS MENSUALES'!E701</f>
        <v>0.8638958</v>
      </c>
      <c r="N35" s="48" t="n">
        <f aca="false">SUM(B35:M35)</f>
        <v>30.3872044</v>
      </c>
      <c r="O35" s="49"/>
      <c r="P35" s="44" t="n">
        <f aca="false">(B35-B$6)^3</f>
        <v>0.0225374218873879</v>
      </c>
      <c r="Q35" s="44" t="n">
        <f aca="false">(C35-C$6)^3</f>
        <v>78.5004513259189</v>
      </c>
      <c r="R35" s="44" t="n">
        <f aca="false">(D35-D$6)^3</f>
        <v>214.454130193329</v>
      </c>
      <c r="S35" s="44" t="n">
        <f aca="false">(E35-E$6)^3</f>
        <v>43.3064116699293</v>
      </c>
      <c r="T35" s="44" t="n">
        <f aca="false">(F35-F$6)^3</f>
        <v>6.02085433029064</v>
      </c>
      <c r="U35" s="44" t="n">
        <f aca="false">(G35-G$6)^3</f>
        <v>-0.0785822816530112</v>
      </c>
      <c r="V35" s="44" t="n">
        <f aca="false">(H35-H$6)^3</f>
        <v>-0.206035848765194</v>
      </c>
      <c r="W35" s="44" t="n">
        <f aca="false">(I35-I$6)^3</f>
        <v>0.231173471152292</v>
      </c>
      <c r="X35" s="44" t="n">
        <f aca="false">(J35-J$6)^3</f>
        <v>0.141978159785921</v>
      </c>
      <c r="Y35" s="44" t="n">
        <f aca="false">(K35-K$6)^3</f>
        <v>0.00551219228210708</v>
      </c>
      <c r="Z35" s="44" t="n">
        <f aca="false">(L35-L$6)^3</f>
        <v>0.00329961730918037</v>
      </c>
      <c r="AA35" s="44" t="n">
        <f aca="false">(M35-M$6)^3</f>
        <v>0.176011809311049</v>
      </c>
      <c r="AB35" s="44" t="n">
        <f aca="false">(N35-N$6)^3</f>
        <v>4812.4493963626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278423</v>
      </c>
      <c r="C36" s="48" t="n">
        <f aca="false">'DATOS MENSUALES'!E703</f>
        <v>0.1099784</v>
      </c>
      <c r="D36" s="48" t="n">
        <f aca="false">'DATOS MENSUALES'!E704</f>
        <v>0.2129862</v>
      </c>
      <c r="E36" s="48" t="n">
        <f aca="false">'DATOS MENSUALES'!E705</f>
        <v>0.6188039</v>
      </c>
      <c r="F36" s="48" t="n">
        <f aca="false">'DATOS MENSUALES'!E706</f>
        <v>0.540949</v>
      </c>
      <c r="G36" s="48" t="n">
        <f aca="false">'DATOS MENSUALES'!E707</f>
        <v>0.631019</v>
      </c>
      <c r="H36" s="48" t="n">
        <f aca="false">'DATOS MENSUALES'!E708</f>
        <v>0.5735988</v>
      </c>
      <c r="I36" s="48" t="n">
        <f aca="false">'DATOS MENSUALES'!E709</f>
        <v>0.8341164</v>
      </c>
      <c r="J36" s="48" t="n">
        <f aca="false">'DATOS MENSUALES'!E710</f>
        <v>0.3306245</v>
      </c>
      <c r="K36" s="48" t="n">
        <f aca="false">'DATOS MENSUALES'!E711</f>
        <v>0.3259524</v>
      </c>
      <c r="L36" s="48" t="n">
        <f aca="false">'DATOS MENSUALES'!E712</f>
        <v>0.1533056</v>
      </c>
      <c r="M36" s="48" t="n">
        <f aca="false">'DATOS MENSUALES'!E713</f>
        <v>0.109051</v>
      </c>
      <c r="N36" s="48" t="n">
        <f aca="false">SUM(B36:M36)</f>
        <v>4.6682275</v>
      </c>
      <c r="O36" s="49"/>
      <c r="P36" s="44" t="n">
        <f aca="false">(B36-B$6)^3</f>
        <v>-0.00063371727026765</v>
      </c>
      <c r="Q36" s="44" t="n">
        <f aca="false">(C36-C$6)^3</f>
        <v>-0.599066316133052</v>
      </c>
      <c r="R36" s="44" t="n">
        <f aca="false">(D36-D$6)^3</f>
        <v>-5.27275930360211</v>
      </c>
      <c r="S36" s="44" t="n">
        <f aca="false">(E36-E$6)^3</f>
        <v>-2.82585330084631</v>
      </c>
      <c r="T36" s="44" t="n">
        <f aca="false">(F36-F$6)^3</f>
        <v>-3.8463265658301</v>
      </c>
      <c r="U36" s="44" t="n">
        <f aca="false">(G36-G$6)^3</f>
        <v>-1.18106169118941</v>
      </c>
      <c r="V36" s="44" t="n">
        <f aca="false">(H36-H$6)^3</f>
        <v>-0.579629576309081</v>
      </c>
      <c r="W36" s="44" t="n">
        <f aca="false">(I36-I$6)^3</f>
        <v>-0.115181991497995</v>
      </c>
      <c r="X36" s="44" t="n">
        <f aca="false">(J36-J$6)^3</f>
        <v>-0.064617529426693</v>
      </c>
      <c r="Y36" s="44" t="n">
        <f aca="false">(K36-K$6)^3</f>
        <v>-0.000231258983868856</v>
      </c>
      <c r="Z36" s="44" t="n">
        <f aca="false">(L36-L$6)^3</f>
        <v>-0.00346325860545484</v>
      </c>
      <c r="AA36" s="44" t="n">
        <f aca="false">(M36-M$6)^3</f>
        <v>-0.00734940705878048</v>
      </c>
      <c r="AB36" s="44" t="n">
        <f aca="false">(N36-N$6)^3</f>
        <v>-689.81182017680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2266678</v>
      </c>
      <c r="C37" s="48" t="n">
        <f aca="false">'DATOS MENSUALES'!E715</f>
        <v>0.3695986</v>
      </c>
      <c r="D37" s="48" t="n">
        <f aca="false">'DATOS MENSUALES'!E716</f>
        <v>0.422448</v>
      </c>
      <c r="E37" s="48" t="n">
        <f aca="false">'DATOS MENSUALES'!E717</f>
        <v>0.7431088</v>
      </c>
      <c r="F37" s="48" t="n">
        <f aca="false">'DATOS MENSUALES'!E718</f>
        <v>0.485112</v>
      </c>
      <c r="G37" s="48" t="n">
        <f aca="false">'DATOS MENSUALES'!E719</f>
        <v>0.3397854</v>
      </c>
      <c r="H37" s="48" t="n">
        <f aca="false">'DATOS MENSUALES'!E720</f>
        <v>1.3407155</v>
      </c>
      <c r="I37" s="48" t="n">
        <f aca="false">'DATOS MENSUALES'!E721</f>
        <v>2.15934</v>
      </c>
      <c r="J37" s="48" t="n">
        <f aca="false">'DATOS MENSUALES'!E722</f>
        <v>0.6054621</v>
      </c>
      <c r="K37" s="48" t="n">
        <f aca="false">'DATOS MENSUALES'!E723</f>
        <v>0.1447593</v>
      </c>
      <c r="L37" s="48" t="n">
        <f aca="false">'DATOS MENSUALES'!E724</f>
        <v>0.3164469</v>
      </c>
      <c r="M37" s="48" t="n">
        <f aca="false">'DATOS MENSUALES'!E725</f>
        <v>0.3757833</v>
      </c>
      <c r="N37" s="48" t="n">
        <f aca="false">SUM(B37:M37)</f>
        <v>7.5292277</v>
      </c>
      <c r="O37" s="49"/>
      <c r="P37" s="44" t="n">
        <f aca="false">(B37-B$6)^3</f>
        <v>-0.000660070238691012</v>
      </c>
      <c r="Q37" s="44" t="n">
        <f aca="false">(C37-C$6)^3</f>
        <v>-0.198537641105657</v>
      </c>
      <c r="R37" s="44" t="n">
        <f aca="false">(D37-D$6)^3</f>
        <v>-3.58902194696056</v>
      </c>
      <c r="S37" s="44" t="n">
        <f aca="false">(E37-E$6)^3</f>
        <v>-2.14409186314096</v>
      </c>
      <c r="T37" s="44" t="n">
        <f aca="false">(F37-F$6)^3</f>
        <v>-4.27237536202984</v>
      </c>
      <c r="U37" s="44" t="n">
        <f aca="false">(G37-G$6)^3</f>
        <v>-2.4509405275535</v>
      </c>
      <c r="V37" s="44" t="n">
        <f aca="false">(H37-H$6)^3</f>
        <v>-0.000296218286049578</v>
      </c>
      <c r="W37" s="44" t="n">
        <f aca="false">(I37-I$6)^3</f>
        <v>0.589899011465156</v>
      </c>
      <c r="X37" s="44" t="n">
        <f aca="false">(J37-J$6)^3</f>
        <v>-0.00202163599306373</v>
      </c>
      <c r="Y37" s="44" t="n">
        <f aca="false">(K37-K$6)^3</f>
        <v>-0.0142735650914277</v>
      </c>
      <c r="Z37" s="44" t="n">
        <f aca="false">(L37-L$6)^3</f>
        <v>1.661901176125E-006</v>
      </c>
      <c r="AA37" s="44" t="n">
        <f aca="false">(M37-M$6)^3</f>
        <v>0.000378056967310222</v>
      </c>
      <c r="AB37" s="44" t="n">
        <f aca="false">(N37-N$6)^3</f>
        <v>-213.28471004740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75916</v>
      </c>
      <c r="C38" s="48" t="n">
        <f aca="false">'DATOS MENSUALES'!E727</f>
        <v>0.2733294</v>
      </c>
      <c r="D38" s="48" t="n">
        <f aca="false">'DATOS MENSUALES'!E728</f>
        <v>2.0169822</v>
      </c>
      <c r="E38" s="48" t="n">
        <f aca="false">'DATOS MENSUALES'!E729</f>
        <v>4.1766144</v>
      </c>
      <c r="F38" s="48" t="n">
        <f aca="false">'DATOS MENSUALES'!E730</f>
        <v>5.1772308</v>
      </c>
      <c r="G38" s="48" t="n">
        <f aca="false">'DATOS MENSUALES'!E731</f>
        <v>2.5612449</v>
      </c>
      <c r="H38" s="48" t="n">
        <f aca="false">'DATOS MENSUALES'!E732</f>
        <v>1.2683467</v>
      </c>
      <c r="I38" s="48" t="n">
        <f aca="false">'DATOS MENSUALES'!E733</f>
        <v>0.8038771</v>
      </c>
      <c r="J38" s="48" t="n">
        <f aca="false">'DATOS MENSUALES'!E734</f>
        <v>0.224183</v>
      </c>
      <c r="K38" s="48" t="n">
        <f aca="false">'DATOS MENSUALES'!E735</f>
        <v>0.23912</v>
      </c>
      <c r="L38" s="48" t="n">
        <f aca="false">'DATOS MENSUALES'!E736</f>
        <v>0.312823</v>
      </c>
      <c r="M38" s="48" t="n">
        <f aca="false">'DATOS MENSUALES'!E737</f>
        <v>0.1967623</v>
      </c>
      <c r="N38" s="48" t="n">
        <f aca="false">SUM(B38:M38)</f>
        <v>18.0096738</v>
      </c>
      <c r="O38" s="49"/>
      <c r="P38" s="44" t="n">
        <f aca="false">(B38-B$6)^3</f>
        <v>0.088372797315213</v>
      </c>
      <c r="Q38" s="44" t="n">
        <f aca="false">(C38-C$6)^3</f>
        <v>-0.313938330019536</v>
      </c>
      <c r="R38" s="44" t="n">
        <f aca="false">(D38-D$6)^3</f>
        <v>0.000255743250837214</v>
      </c>
      <c r="S38" s="44" t="n">
        <f aca="false">(E38-E$6)^3</f>
        <v>9.85576106416154</v>
      </c>
      <c r="T38" s="44" t="n">
        <f aca="false">(F38-F$6)^3</f>
        <v>28.9196077348497</v>
      </c>
      <c r="U38" s="44" t="n">
        <f aca="false">(G38-G$6)^3</f>
        <v>0.665766869991443</v>
      </c>
      <c r="V38" s="44" t="n">
        <f aca="false">(H38-H$6)^3</f>
        <v>-0.00268733596230304</v>
      </c>
      <c r="W38" s="44" t="n">
        <f aca="false">(I38-I$6)^3</f>
        <v>-0.138020172523026</v>
      </c>
      <c r="X38" s="44" t="n">
        <f aca="false">(J38-J$6)^3</f>
        <v>-0.130882876718542</v>
      </c>
      <c r="Y38" s="44" t="n">
        <f aca="false">(K38-K$6)^3</f>
        <v>-0.00325582503138011</v>
      </c>
      <c r="Z38" s="44" t="n">
        <f aca="false">(L38-L$6)^3</f>
        <v>5.55635253559938E-007</v>
      </c>
      <c r="AA38" s="44" t="n">
        <f aca="false">(M38-M$6)^3</f>
        <v>-0.00121521524411161</v>
      </c>
      <c r="AB38" s="44" t="n">
        <f aca="false">(N38-N$6)^3</f>
        <v>91.471334087718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4842145</v>
      </c>
      <c r="C39" s="48" t="n">
        <f aca="false">'DATOS MENSUALES'!E739</f>
        <v>0.5891292</v>
      </c>
      <c r="D39" s="48" t="n">
        <f aca="false">'DATOS MENSUALES'!E740</f>
        <v>0.4759</v>
      </c>
      <c r="E39" s="48" t="n">
        <f aca="false">'DATOS MENSUALES'!E741</f>
        <v>0.2871069</v>
      </c>
      <c r="F39" s="48" t="n">
        <f aca="false">'DATOS MENSUALES'!E742</f>
        <v>0.4643163</v>
      </c>
      <c r="G39" s="48" t="n">
        <f aca="false">'DATOS MENSUALES'!E743</f>
        <v>1.1940635</v>
      </c>
      <c r="H39" s="48" t="n">
        <f aca="false">'DATOS MENSUALES'!E744</f>
        <v>1.8867156</v>
      </c>
      <c r="I39" s="48" t="n">
        <f aca="false">'DATOS MENSUALES'!E745</f>
        <v>1.6810647</v>
      </c>
      <c r="J39" s="48" t="n">
        <f aca="false">'DATOS MENSUALES'!E746</f>
        <v>0.5485336</v>
      </c>
      <c r="K39" s="48" t="n">
        <f aca="false">'DATOS MENSUALES'!E747</f>
        <v>0.523131</v>
      </c>
      <c r="L39" s="48" t="n">
        <f aca="false">'DATOS MENSUALES'!E748</f>
        <v>0.443037</v>
      </c>
      <c r="M39" s="48" t="n">
        <f aca="false">'DATOS MENSUALES'!E749</f>
        <v>0.3027438</v>
      </c>
      <c r="N39" s="48" t="n">
        <f aca="false">SUM(B39:M39)</f>
        <v>8.8799561</v>
      </c>
      <c r="O39" s="49"/>
      <c r="P39" s="44" t="n">
        <f aca="false">(B39-B$6)^3</f>
        <v>0.00495453609767239</v>
      </c>
      <c r="Q39" s="44" t="n">
        <f aca="false">(C39-C$6)^3</f>
        <v>-0.0481666174327722</v>
      </c>
      <c r="R39" s="44" t="n">
        <f aca="false">(D39-D$6)^3</f>
        <v>-3.22609509973342</v>
      </c>
      <c r="S39" s="44" t="n">
        <f aca="false">(E39-E$6)^3</f>
        <v>-5.31796802587536</v>
      </c>
      <c r="T39" s="44" t="n">
        <f aca="false">(F39-F$6)^3</f>
        <v>-4.4387530439934</v>
      </c>
      <c r="U39" s="44" t="n">
        <f aca="false">(G39-G$6)^3</f>
        <v>-0.120549489955985</v>
      </c>
      <c r="V39" s="44" t="n">
        <f aca="false">(H39-H$6)^3</f>
        <v>0.110135941862262</v>
      </c>
      <c r="W39" s="44" t="n">
        <f aca="false">(I39-I$6)^3</f>
        <v>0.0468107172108688</v>
      </c>
      <c r="X39" s="44" t="n">
        <f aca="false">(J39-J$6)^3</f>
        <v>-0.00616606827584668</v>
      </c>
      <c r="Y39" s="44" t="n">
        <f aca="false">(K39-K$6)^3</f>
        <v>0.00250425044577356</v>
      </c>
      <c r="Z39" s="44" t="n">
        <f aca="false">(L39-L$6)^3</f>
        <v>0.0026530085907418</v>
      </c>
      <c r="AA39" s="44" t="n">
        <f aca="false">(M39-M$6)^3</f>
        <v>-3.91580530495998E-010</v>
      </c>
      <c r="AB39" s="44" t="n">
        <f aca="false">(N39-N$6)^3</f>
        <v>-98.869017896979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149333</v>
      </c>
      <c r="C40" s="48" t="n">
        <f aca="false">'DATOS MENSUALES'!E751</f>
        <v>0.4328352</v>
      </c>
      <c r="D40" s="48" t="n">
        <f aca="false">'DATOS MENSUALES'!E752</f>
        <v>3.265944</v>
      </c>
      <c r="E40" s="48" t="n">
        <f aca="false">'DATOS MENSUALES'!E753</f>
        <v>3.4410888</v>
      </c>
      <c r="F40" s="48" t="n">
        <f aca="false">'DATOS MENSUALES'!E754</f>
        <v>3.1731345</v>
      </c>
      <c r="G40" s="48" t="n">
        <f aca="false">'DATOS MENSUALES'!E755</f>
        <v>3.0425525</v>
      </c>
      <c r="H40" s="48" t="n">
        <f aca="false">'DATOS MENSUALES'!E756</f>
        <v>3.3364675</v>
      </c>
      <c r="I40" s="48" t="n">
        <f aca="false">'DATOS MENSUALES'!E757</f>
        <v>2.6973125</v>
      </c>
      <c r="J40" s="48" t="n">
        <f aca="false">'DATOS MENSUALES'!E758</f>
        <v>0.445418</v>
      </c>
      <c r="K40" s="48" t="n">
        <f aca="false">'DATOS MENSUALES'!E759</f>
        <v>0.2553111</v>
      </c>
      <c r="L40" s="48" t="n">
        <f aca="false">'DATOS MENSUALES'!E760</f>
        <v>0.1984896</v>
      </c>
      <c r="M40" s="48" t="n">
        <f aca="false">'DATOS MENSUALES'!E761</f>
        <v>0.226032</v>
      </c>
      <c r="N40" s="48" t="n">
        <f aca="false">SUM(B40:M40)</f>
        <v>20.729519</v>
      </c>
      <c r="O40" s="49"/>
      <c r="P40" s="44" t="n">
        <f aca="false">(B40-B$6)^3</f>
        <v>-0.000964531756991477</v>
      </c>
      <c r="Q40" s="44" t="n">
        <f aca="false">(C40-C$6)^3</f>
        <v>-0.140720087690922</v>
      </c>
      <c r="R40" s="44" t="n">
        <f aca="false">(D40-D$6)^3</f>
        <v>2.26065873448278</v>
      </c>
      <c r="S40" s="44" t="n">
        <f aca="false">(E40-E$6)^3</f>
        <v>2.79428667368085</v>
      </c>
      <c r="T40" s="44" t="n">
        <f aca="false">(F40-F$6)^3</f>
        <v>1.20923944897842</v>
      </c>
      <c r="U40" s="44" t="n">
        <f aca="false">(G40-G$6)^3</f>
        <v>2.48503259275386</v>
      </c>
      <c r="V40" s="44" t="n">
        <f aca="false">(H40-H$6)^3</f>
        <v>7.17890604219479</v>
      </c>
      <c r="W40" s="44" t="n">
        <f aca="false">(I40-I$6)^3</f>
        <v>2.60895245994908</v>
      </c>
      <c r="X40" s="44" t="n">
        <f aca="false">(J40-J$6)^3</f>
        <v>-0.0235138323390021</v>
      </c>
      <c r="Y40" s="44" t="n">
        <f aca="false">(K40-K$6)^3</f>
        <v>-0.00230112581798375</v>
      </c>
      <c r="Z40" s="44" t="n">
        <f aca="false">(L40-L$6)^3</f>
        <v>-0.00119480542020647</v>
      </c>
      <c r="AA40" s="44" t="n">
        <f aca="false">(M40-M$6)^3</f>
        <v>-0.000464465258396378</v>
      </c>
      <c r="AB40" s="44" t="n">
        <f aca="false">(N40-N$6)^3</f>
        <v>377.23392491118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289057</v>
      </c>
      <c r="C41" s="48" t="n">
        <f aca="false">'DATOS MENSUALES'!E763</f>
        <v>0.8929236</v>
      </c>
      <c r="D41" s="48" t="n">
        <f aca="false">'DATOS MENSUALES'!E764</f>
        <v>4.3960544</v>
      </c>
      <c r="E41" s="48" t="n">
        <f aca="false">'DATOS MENSUALES'!E765</f>
        <v>1.725372</v>
      </c>
      <c r="F41" s="48" t="n">
        <f aca="false">'DATOS MENSUALES'!E766</f>
        <v>1.0170286</v>
      </c>
      <c r="G41" s="48" t="n">
        <f aca="false">'DATOS MENSUALES'!E767</f>
        <v>1.2183169</v>
      </c>
      <c r="H41" s="48" t="n">
        <f aca="false">'DATOS MENSUALES'!E768</f>
        <v>1.8062057</v>
      </c>
      <c r="I41" s="48" t="n">
        <f aca="false">'DATOS MENSUALES'!E769</f>
        <v>1.2763261</v>
      </c>
      <c r="J41" s="48" t="n">
        <f aca="false">'DATOS MENSUALES'!E770</f>
        <v>0.8661492</v>
      </c>
      <c r="K41" s="48" t="n">
        <f aca="false">'DATOS MENSUALES'!E771</f>
        <v>0.3432</v>
      </c>
      <c r="L41" s="48" t="n">
        <f aca="false">'DATOS MENSUALES'!E772</f>
        <v>0.2789049</v>
      </c>
      <c r="M41" s="48" t="n">
        <f aca="false">'DATOS MENSUALES'!E773</f>
        <v>0.2560687</v>
      </c>
      <c r="N41" s="48" t="n">
        <f aca="false">SUM(B41:M41)</f>
        <v>14.3656071</v>
      </c>
      <c r="O41" s="49"/>
      <c r="P41" s="44" t="n">
        <f aca="false">(B41-B$6)^3</f>
        <v>-1.50322185216939E-005</v>
      </c>
      <c r="Q41" s="44" t="n">
        <f aca="false">(C41-C$6)^3</f>
        <v>-0.000216537620812285</v>
      </c>
      <c r="R41" s="44" t="n">
        <f aca="false">(D41-D$6)^3</f>
        <v>14.5723230981705</v>
      </c>
      <c r="S41" s="44" t="n">
        <f aca="false">(E41-E$6)^3</f>
        <v>-0.0289956617001862</v>
      </c>
      <c r="T41" s="44" t="n">
        <f aca="false">(F41-F$6)^3</f>
        <v>-1.2976218786841</v>
      </c>
      <c r="U41" s="44" t="n">
        <f aca="false">(G41-G$6)^3</f>
        <v>-0.103651279590329</v>
      </c>
      <c r="V41" s="44" t="n">
        <f aca="false">(H41-H$6)^3</f>
        <v>0.0634397474196976</v>
      </c>
      <c r="W41" s="44" t="n">
        <f aca="false">(I41-I$6)^3</f>
        <v>-8.71805292685893E-005</v>
      </c>
      <c r="X41" s="44" t="n">
        <f aca="false">(J41-J$6)^3</f>
        <v>0.00241917962382528</v>
      </c>
      <c r="Y41" s="44" t="n">
        <f aca="false">(K41-K$6)^3</f>
        <v>-8.59602396262144E-005</v>
      </c>
      <c r="Z41" s="44" t="n">
        <f aca="false">(L41-L$6)^3</f>
        <v>-1.69686492838729E-005</v>
      </c>
      <c r="AA41" s="44" t="n">
        <f aca="false">(M41-M$6)^3</f>
        <v>-0.000106541590259659</v>
      </c>
      <c r="AB41" s="44" t="n">
        <f aca="false">(N41-N$6)^3</f>
        <v>0.63967296712453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785154</v>
      </c>
      <c r="C42" s="48" t="n">
        <f aca="false">'DATOS MENSUALES'!E775</f>
        <v>0.28254</v>
      </c>
      <c r="D42" s="48" t="n">
        <f aca="false">'DATOS MENSUALES'!E776</f>
        <v>0.3946208</v>
      </c>
      <c r="E42" s="48" t="n">
        <f aca="false">'DATOS MENSUALES'!E777</f>
        <v>0.3878196</v>
      </c>
      <c r="F42" s="48" t="n">
        <f aca="false">'DATOS MENSUALES'!E778</f>
        <v>0.362828</v>
      </c>
      <c r="G42" s="48" t="n">
        <f aca="false">'DATOS MENSUALES'!E779</f>
        <v>0.3239701</v>
      </c>
      <c r="H42" s="48" t="n">
        <f aca="false">'DATOS MENSUALES'!E780</f>
        <v>0.5173488</v>
      </c>
      <c r="I42" s="48" t="n">
        <f aca="false">'DATOS MENSUALES'!E781</f>
        <v>0.194539</v>
      </c>
      <c r="J42" s="48" t="n">
        <f aca="false">'DATOS MENSUALES'!E782</f>
        <v>0.170256</v>
      </c>
      <c r="K42" s="48" t="n">
        <f aca="false">'DATOS MENSUALES'!E783</f>
        <v>0.2576152</v>
      </c>
      <c r="L42" s="48" t="n">
        <f aca="false">'DATOS MENSUALES'!E784</f>
        <v>0.125513</v>
      </c>
      <c r="M42" s="48" t="n">
        <f aca="false">'DATOS MENSUALES'!E785</f>
        <v>0.1351932</v>
      </c>
      <c r="N42" s="48" t="n">
        <f aca="false">SUM(B42:M42)</f>
        <v>3.3307591</v>
      </c>
      <c r="O42" s="49"/>
      <c r="P42" s="44" t="n">
        <f aca="false">(B42-B$6)^3</f>
        <v>-0.0024724980093179</v>
      </c>
      <c r="Q42" s="44" t="n">
        <f aca="false">(C42-C$6)^3</f>
        <v>-0.301346954429794</v>
      </c>
      <c r="R42" s="44" t="n">
        <f aca="false">(D42-D$6)^3</f>
        <v>-3.78829303342664</v>
      </c>
      <c r="S42" s="44" t="n">
        <f aca="false">(E42-E$6)^3</f>
        <v>-4.44953417769448</v>
      </c>
      <c r="T42" s="44" t="n">
        <f aca="false">(F42-F$6)^3</f>
        <v>-5.31290702708632</v>
      </c>
      <c r="U42" s="44" t="n">
        <f aca="false">(G42-G$6)^3</f>
        <v>-2.53820514876019</v>
      </c>
      <c r="V42" s="44" t="n">
        <f aca="false">(H42-H$6)^3</f>
        <v>-0.705034386829929</v>
      </c>
      <c r="W42" s="44" t="n">
        <f aca="false">(I42-I$6)^3</f>
        <v>-1.42811607126262</v>
      </c>
      <c r="X42" s="44" t="n">
        <f aca="false">(J42-J$6)^3</f>
        <v>-0.177173753650268</v>
      </c>
      <c r="Y42" s="44" t="n">
        <f aca="false">(K42-K$6)^3</f>
        <v>-0.00218273592179407</v>
      </c>
      <c r="Z42" s="44" t="n">
        <f aca="false">(L42-L$6)^3</f>
        <v>-0.00574388857942636</v>
      </c>
      <c r="AA42" s="44" t="n">
        <f aca="false">(M42-M$6)^3</f>
        <v>-0.00476556659784088</v>
      </c>
      <c r="AB42" s="44" t="n">
        <f aca="false">(N42-N$6)^3</f>
        <v>-1052.8716427296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1238013</v>
      </c>
      <c r="C43" s="48" t="n">
        <f aca="false">'DATOS MENSUALES'!E787</f>
        <v>0.4798374</v>
      </c>
      <c r="D43" s="48" t="n">
        <f aca="false">'DATOS MENSUALES'!E788</f>
        <v>0.5617742</v>
      </c>
      <c r="E43" s="48" t="n">
        <f aca="false">'DATOS MENSUALES'!E789</f>
        <v>1.14642</v>
      </c>
      <c r="F43" s="48" t="n">
        <f aca="false">'DATOS MENSUALES'!E790</f>
        <v>0.4624733</v>
      </c>
      <c r="G43" s="48" t="n">
        <f aca="false">'DATOS MENSUALES'!E791</f>
        <v>2.3142522</v>
      </c>
      <c r="H43" s="48" t="n">
        <f aca="false">'DATOS MENSUALES'!E792</f>
        <v>1.5915564</v>
      </c>
      <c r="I43" s="48" t="n">
        <f aca="false">'DATOS MENSUALES'!E793</f>
        <v>0.904899</v>
      </c>
      <c r="J43" s="48" t="n">
        <f aca="false">'DATOS MENSUALES'!E794</f>
        <v>0.322777</v>
      </c>
      <c r="K43" s="48" t="n">
        <f aca="false">'DATOS MENSUALES'!E795</f>
        <v>0.85407</v>
      </c>
      <c r="L43" s="48" t="n">
        <f aca="false">'DATOS MENSUALES'!E796</f>
        <v>0.7616382</v>
      </c>
      <c r="M43" s="48" t="n">
        <f aca="false">'DATOS MENSUALES'!E797</f>
        <v>0.2131052</v>
      </c>
      <c r="N43" s="48" t="n">
        <f aca="false">SUM(B43:M43)</f>
        <v>9.7366042</v>
      </c>
      <c r="O43" s="49"/>
      <c r="P43" s="44" t="n">
        <f aca="false">(B43-B$6)^3</f>
        <v>-0.00685201327477353</v>
      </c>
      <c r="Q43" s="44" t="n">
        <f aca="false">(C43-C$6)^3</f>
        <v>-0.105915083352774</v>
      </c>
      <c r="R43" s="44" t="n">
        <f aca="false">(D43-D$6)^3</f>
        <v>-2.69567763427426</v>
      </c>
      <c r="S43" s="44" t="n">
        <f aca="false">(E43-E$6)^3</f>
        <v>-0.695903020750136</v>
      </c>
      <c r="T43" s="44" t="n">
        <f aca="false">(F43-F$6)^3</f>
        <v>-4.45370303224281</v>
      </c>
      <c r="U43" s="44" t="n">
        <f aca="false">(G43-G$6)^3</f>
        <v>0.245543183614334</v>
      </c>
      <c r="V43" s="44" t="n">
        <f aca="false">(H43-H$6)^3</f>
        <v>0.00624781274167434</v>
      </c>
      <c r="W43" s="44" t="n">
        <f aca="false">(I43-I$6)^3</f>
        <v>-0.0718710218963079</v>
      </c>
      <c r="X43" s="44" t="n">
        <f aca="false">(J43-J$6)^3</f>
        <v>-0.0684831410436939</v>
      </c>
      <c r="Y43" s="44" t="n">
        <f aca="false">(K43-K$6)^3</f>
        <v>0.10167542679767</v>
      </c>
      <c r="Z43" s="44" t="n">
        <f aca="false">(L43-L$6)^3</f>
        <v>0.0954667384627009</v>
      </c>
      <c r="AA43" s="44" t="n">
        <f aca="false">(M43-M$6)^3</f>
        <v>-0.000738032913705985</v>
      </c>
      <c r="AB43" s="44" t="n">
        <f aca="false">(N43-N$6)^3</f>
        <v>-53.470819864763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102951273924854</v>
      </c>
      <c r="Q44" s="50" t="n">
        <f aca="false">SUM(Q18:Q43)</f>
        <v>124.069178618617</v>
      </c>
      <c r="R44" s="50" t="n">
        <f aca="false">SUM(R18:R43)</f>
        <v>1518.95798241131</v>
      </c>
      <c r="S44" s="50" t="n">
        <f aca="false">SUM(S18:S43)</f>
        <v>132.823726365181</v>
      </c>
      <c r="T44" s="50" t="n">
        <f aca="false">SUM(T18:T43)</f>
        <v>379.637798517668</v>
      </c>
      <c r="U44" s="50" t="n">
        <f aca="false">SUM(U18:U43)</f>
        <v>459.008915633482</v>
      </c>
      <c r="V44" s="50" t="n">
        <f aca="false">SUM(V18:V43)</f>
        <v>22.4026404684992</v>
      </c>
      <c r="W44" s="50" t="n">
        <f aca="false">SUM(W18:W43)</f>
        <v>11.1143184531281</v>
      </c>
      <c r="X44" s="50" t="n">
        <f aca="false">SUM(X18:X43)</f>
        <v>16.0321077659244</v>
      </c>
      <c r="Y44" s="50" t="n">
        <f aca="false">SUM(Y18:Y43)</f>
        <v>1.02316069760804</v>
      </c>
      <c r="Z44" s="50" t="n">
        <f aca="false">SUM(Z18:Z43)</f>
        <v>0.508660593656877</v>
      </c>
      <c r="AA44" s="50" t="n">
        <f aca="false">SUM(AA18:AA43)</f>
        <v>0.205840754908626</v>
      </c>
      <c r="AB44" s="50" t="n">
        <f aca="false">SUM(AB18:AB43)</f>
        <v>10720.379659892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9:47Z</dcterms:modified>
  <cp:revision>0</cp:revision>
  <dc:subject/>
  <dc:title/>
</cp:coreProperties>
</file>