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oltoya desde el embalse de Serones o Voltoya hasta confluencia con el Arroyo de Berrocalejo</t>
  </si>
  <si>
    <t xml:space="preserve">57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5 - Río Voltoya desde el embalse de Serones o Voltoya hasta confluencia con el Arroyo de Berrocal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811274</c:v>
                </c:pt>
                <c:pt idx="1">
                  <c:v>0.2002581</c:v>
                </c:pt>
                <c:pt idx="2">
                  <c:v>0.0782584</c:v>
                </c:pt>
                <c:pt idx="3">
                  <c:v>0.3287472</c:v>
                </c:pt>
                <c:pt idx="4">
                  <c:v>1.5669942</c:v>
                </c:pt>
                <c:pt idx="5">
                  <c:v>0.5388</c:v>
                </c:pt>
                <c:pt idx="6">
                  <c:v>0.4946368</c:v>
                </c:pt>
                <c:pt idx="7">
                  <c:v>0.4402476</c:v>
                </c:pt>
                <c:pt idx="8">
                  <c:v>0.0920184</c:v>
                </c:pt>
                <c:pt idx="9">
                  <c:v>0.0516432</c:v>
                </c:pt>
                <c:pt idx="10">
                  <c:v>0.0143494</c:v>
                </c:pt>
                <c:pt idx="11">
                  <c:v>0.0116622</c:v>
                </c:pt>
                <c:pt idx="12">
                  <c:v>0.011571</c:v>
                </c:pt>
                <c:pt idx="13">
                  <c:v>0.0547764</c:v>
                </c:pt>
                <c:pt idx="14">
                  <c:v>0.0252912</c:v>
                </c:pt>
                <c:pt idx="15">
                  <c:v>0.0930372</c:v>
                </c:pt>
                <c:pt idx="16">
                  <c:v>0.037815</c:v>
                </c:pt>
                <c:pt idx="17">
                  <c:v>0.1207856</c:v>
                </c:pt>
                <c:pt idx="18">
                  <c:v>0.2091252</c:v>
                </c:pt>
                <c:pt idx="19">
                  <c:v>0.071383</c:v>
                </c:pt>
                <c:pt idx="20">
                  <c:v>0.0268583</c:v>
                </c:pt>
                <c:pt idx="21">
                  <c:v>0.0152856</c:v>
                </c:pt>
                <c:pt idx="22">
                  <c:v>0.012012</c:v>
                </c:pt>
                <c:pt idx="23">
                  <c:v>0.0782595</c:v>
                </c:pt>
                <c:pt idx="24">
                  <c:v>0.1174775</c:v>
                </c:pt>
                <c:pt idx="25">
                  <c:v>0.0682568</c:v>
                </c:pt>
                <c:pt idx="26">
                  <c:v>0.2404995</c:v>
                </c:pt>
                <c:pt idx="27">
                  <c:v>0.2170944</c:v>
                </c:pt>
                <c:pt idx="28">
                  <c:v>0.0971872</c:v>
                </c:pt>
                <c:pt idx="29">
                  <c:v>0.167013</c:v>
                </c:pt>
                <c:pt idx="30">
                  <c:v>0.236852</c:v>
                </c:pt>
                <c:pt idx="31">
                  <c:v>0.3380268</c:v>
                </c:pt>
                <c:pt idx="32">
                  <c:v>0.0220005</c:v>
                </c:pt>
                <c:pt idx="33">
                  <c:v>0.0339416</c:v>
                </c:pt>
                <c:pt idx="34">
                  <c:v>0.0097754</c:v>
                </c:pt>
                <c:pt idx="35">
                  <c:v>0.044265</c:v>
                </c:pt>
                <c:pt idx="36">
                  <c:v>0.0546848</c:v>
                </c:pt>
                <c:pt idx="37">
                  <c:v>0.0318978</c:v>
                </c:pt>
                <c:pt idx="38">
                  <c:v>0.2109888</c:v>
                </c:pt>
                <c:pt idx="39">
                  <c:v>0.0721952</c:v>
                </c:pt>
                <c:pt idx="40">
                  <c:v>0.0548329</c:v>
                </c:pt>
                <c:pt idx="41">
                  <c:v>0.0208748</c:v>
                </c:pt>
                <c:pt idx="42">
                  <c:v>0.1481634</c:v>
                </c:pt>
                <c:pt idx="43">
                  <c:v>0.0810778</c:v>
                </c:pt>
                <c:pt idx="44">
                  <c:v>0.0281951</c:v>
                </c:pt>
                <c:pt idx="45">
                  <c:v>0.01824</c:v>
                </c:pt>
                <c:pt idx="46">
                  <c:v>0.0145469</c:v>
                </c:pt>
                <c:pt idx="47">
                  <c:v>0.0351944</c:v>
                </c:pt>
                <c:pt idx="48">
                  <c:v>0.0334275</c:v>
                </c:pt>
                <c:pt idx="49">
                  <c:v>0.0724185</c:v>
                </c:pt>
                <c:pt idx="50">
                  <c:v>0.4731342</c:v>
                </c:pt>
                <c:pt idx="51">
                  <c:v>0.0433903</c:v>
                </c:pt>
                <c:pt idx="52">
                  <c:v>0.0959376</c:v>
                </c:pt>
                <c:pt idx="53">
                  <c:v>0.0300492</c:v>
                </c:pt>
                <c:pt idx="54">
                  <c:v>0.037915</c:v>
                </c:pt>
                <c:pt idx="55">
                  <c:v>0.01863</c:v>
                </c:pt>
                <c:pt idx="56">
                  <c:v>0.013547</c:v>
                </c:pt>
                <c:pt idx="57">
                  <c:v>0.0128613</c:v>
                </c:pt>
                <c:pt idx="58">
                  <c:v>0.009126</c:v>
                </c:pt>
                <c:pt idx="59">
                  <c:v>0.0092974</c:v>
                </c:pt>
                <c:pt idx="60">
                  <c:v>0.0070889</c:v>
                </c:pt>
                <c:pt idx="61">
                  <c:v>0.112142</c:v>
                </c:pt>
                <c:pt idx="62">
                  <c:v>0.3863468</c:v>
                </c:pt>
                <c:pt idx="63">
                  <c:v>0.08579</c:v>
                </c:pt>
                <c:pt idx="64">
                  <c:v>0.0642564</c:v>
                </c:pt>
                <c:pt idx="65">
                  <c:v>0.1952258</c:v>
                </c:pt>
                <c:pt idx="66">
                  <c:v>0.7316624</c:v>
                </c:pt>
                <c:pt idx="67">
                  <c:v>0.598281</c:v>
                </c:pt>
                <c:pt idx="68">
                  <c:v>0.0797412</c:v>
                </c:pt>
                <c:pt idx="69">
                  <c:v>0.0314556</c:v>
                </c:pt>
                <c:pt idx="70">
                  <c:v>0.0218148</c:v>
                </c:pt>
                <c:pt idx="71">
                  <c:v>0.0208737</c:v>
                </c:pt>
                <c:pt idx="72">
                  <c:v>0.0158532</c:v>
                </c:pt>
                <c:pt idx="73">
                  <c:v>0.014416</c:v>
                </c:pt>
                <c:pt idx="74">
                  <c:v>0.079134</c:v>
                </c:pt>
                <c:pt idx="75">
                  <c:v>0.1016928</c:v>
                </c:pt>
                <c:pt idx="76">
                  <c:v>0.5703633</c:v>
                </c:pt>
                <c:pt idx="77">
                  <c:v>0.4716822</c:v>
                </c:pt>
                <c:pt idx="78">
                  <c:v>0.112878</c:v>
                </c:pt>
                <c:pt idx="79">
                  <c:v>0.0742028</c:v>
                </c:pt>
                <c:pt idx="80">
                  <c:v>0.0408408</c:v>
                </c:pt>
                <c:pt idx="81">
                  <c:v>0.0159475</c:v>
                </c:pt>
                <c:pt idx="82">
                  <c:v>0.009513</c:v>
                </c:pt>
                <c:pt idx="83">
                  <c:v>0.0348439</c:v>
                </c:pt>
                <c:pt idx="84">
                  <c:v>0.076392</c:v>
                </c:pt>
                <c:pt idx="85">
                  <c:v>0.0257229</c:v>
                </c:pt>
                <c:pt idx="86">
                  <c:v>0.0457848</c:v>
                </c:pt>
                <c:pt idx="87">
                  <c:v>0.5153787</c:v>
                </c:pt>
                <c:pt idx="88">
                  <c:v>0.1196839</c:v>
                </c:pt>
                <c:pt idx="89">
                  <c:v>0.0737135</c:v>
                </c:pt>
                <c:pt idx="90">
                  <c:v>0.1041579</c:v>
                </c:pt>
                <c:pt idx="91">
                  <c:v>0.2470006</c:v>
                </c:pt>
                <c:pt idx="92">
                  <c:v>0.0627102</c:v>
                </c:pt>
                <c:pt idx="93">
                  <c:v>0.0242858</c:v>
                </c:pt>
                <c:pt idx="94">
                  <c:v>0.0181685</c:v>
                </c:pt>
                <c:pt idx="95">
                  <c:v>0.0089033</c:v>
                </c:pt>
                <c:pt idx="96">
                  <c:v>0.0630628</c:v>
                </c:pt>
                <c:pt idx="97">
                  <c:v>0.020888</c:v>
                </c:pt>
                <c:pt idx="98">
                  <c:v>0.1016261</c:v>
                </c:pt>
                <c:pt idx="99">
                  <c:v>0.0431106</c:v>
                </c:pt>
                <c:pt idx="100">
                  <c:v>0.039721</c:v>
                </c:pt>
                <c:pt idx="101">
                  <c:v>0.1201167</c:v>
                </c:pt>
                <c:pt idx="102">
                  <c:v>0.073226</c:v>
                </c:pt>
                <c:pt idx="103">
                  <c:v>0.11655</c:v>
                </c:pt>
                <c:pt idx="104">
                  <c:v>0.086994</c:v>
                </c:pt>
                <c:pt idx="105">
                  <c:v>0.0262384</c:v>
                </c:pt>
                <c:pt idx="106">
                  <c:v>0.020244</c:v>
                </c:pt>
                <c:pt idx="107">
                  <c:v>0.0628776</c:v>
                </c:pt>
                <c:pt idx="108">
                  <c:v>0.104748</c:v>
                </c:pt>
                <c:pt idx="109">
                  <c:v>0.044638</c:v>
                </c:pt>
                <c:pt idx="110">
                  <c:v>0.0907951</c:v>
                </c:pt>
                <c:pt idx="111">
                  <c:v>0.059409</c:v>
                </c:pt>
                <c:pt idx="112">
                  <c:v>0.042724</c:v>
                </c:pt>
                <c:pt idx="113">
                  <c:v>0.041456</c:v>
                </c:pt>
                <c:pt idx="114">
                  <c:v>0.0314856</c:v>
                </c:pt>
                <c:pt idx="115">
                  <c:v>0.0645184</c:v>
                </c:pt>
                <c:pt idx="116">
                  <c:v>0.0416024</c:v>
                </c:pt>
                <c:pt idx="117">
                  <c:v>0.03072</c:v>
                </c:pt>
                <c:pt idx="118">
                  <c:v>0.01421</c:v>
                </c:pt>
                <c:pt idx="119">
                  <c:v>0.0130816</c:v>
                </c:pt>
                <c:pt idx="120">
                  <c:v>0.043448</c:v>
                </c:pt>
                <c:pt idx="121">
                  <c:v>0.0514566</c:v>
                </c:pt>
                <c:pt idx="122">
                  <c:v>0.2469774</c:v>
                </c:pt>
                <c:pt idx="123">
                  <c:v>0.396074</c:v>
                </c:pt>
                <c:pt idx="124">
                  <c:v>0.238952</c:v>
                </c:pt>
                <c:pt idx="125">
                  <c:v>0.2409056</c:v>
                </c:pt>
                <c:pt idx="126">
                  <c:v>0.0925977</c:v>
                </c:pt>
                <c:pt idx="127">
                  <c:v>0.078106</c:v>
                </c:pt>
                <c:pt idx="128">
                  <c:v>0.0424501</c:v>
                </c:pt>
                <c:pt idx="129">
                  <c:v>0.011073</c:v>
                </c:pt>
                <c:pt idx="130">
                  <c:v>0.016457</c:v>
                </c:pt>
                <c:pt idx="131">
                  <c:v>0.054071</c:v>
                </c:pt>
                <c:pt idx="132">
                  <c:v>0.0218196</c:v>
                </c:pt>
                <c:pt idx="133">
                  <c:v>0.7830732</c:v>
                </c:pt>
                <c:pt idx="134">
                  <c:v>0.1306467</c:v>
                </c:pt>
                <c:pt idx="135">
                  <c:v>0.121326</c:v>
                </c:pt>
                <c:pt idx="136">
                  <c:v>0.1133748</c:v>
                </c:pt>
                <c:pt idx="137">
                  <c:v>0.1113128</c:v>
                </c:pt>
                <c:pt idx="138">
                  <c:v>0.2277354</c:v>
                </c:pt>
                <c:pt idx="139">
                  <c:v>0.1265933</c:v>
                </c:pt>
                <c:pt idx="140">
                  <c:v>0.0342363</c:v>
                </c:pt>
                <c:pt idx="141">
                  <c:v>0.042614</c:v>
                </c:pt>
                <c:pt idx="142">
                  <c:v>0.020576</c:v>
                </c:pt>
                <c:pt idx="143">
                  <c:v>0.0254163</c:v>
                </c:pt>
                <c:pt idx="144">
                  <c:v>0.0110451</c:v>
                </c:pt>
                <c:pt idx="145">
                  <c:v>0.0113856</c:v>
                </c:pt>
                <c:pt idx="146">
                  <c:v>0.0445846</c:v>
                </c:pt>
                <c:pt idx="147">
                  <c:v>0.029664</c:v>
                </c:pt>
                <c:pt idx="148">
                  <c:v>0.0351405</c:v>
                </c:pt>
                <c:pt idx="149">
                  <c:v>0.1232025</c:v>
                </c:pt>
                <c:pt idx="150">
                  <c:v>0.295624</c:v>
                </c:pt>
                <c:pt idx="151">
                  <c:v>0.0763248</c:v>
                </c:pt>
                <c:pt idx="152">
                  <c:v>0.0593505</c:v>
                </c:pt>
                <c:pt idx="153">
                  <c:v>0.016984</c:v>
                </c:pt>
                <c:pt idx="154">
                  <c:v>0.00918</c:v>
                </c:pt>
                <c:pt idx="155">
                  <c:v>0.016685</c:v>
                </c:pt>
                <c:pt idx="156">
                  <c:v>0.0476484</c:v>
                </c:pt>
                <c:pt idx="157">
                  <c:v>0.024362</c:v>
                </c:pt>
                <c:pt idx="158">
                  <c:v>0.625192</c:v>
                </c:pt>
                <c:pt idx="159">
                  <c:v>0.0780936</c:v>
                </c:pt>
                <c:pt idx="160">
                  <c:v>0.089276</c:v>
                </c:pt>
                <c:pt idx="161">
                  <c:v>0.167076</c:v>
                </c:pt>
                <c:pt idx="162">
                  <c:v>0.0353955</c:v>
                </c:pt>
                <c:pt idx="163">
                  <c:v>0.1514133</c:v>
                </c:pt>
                <c:pt idx="164">
                  <c:v>0.0277948</c:v>
                </c:pt>
                <c:pt idx="165">
                  <c:v>0.0163324</c:v>
                </c:pt>
                <c:pt idx="166">
                  <c:v>0.0075221</c:v>
                </c:pt>
                <c:pt idx="167">
                  <c:v>0.007776</c:v>
                </c:pt>
                <c:pt idx="168">
                  <c:v>0.0052416</c:v>
                </c:pt>
                <c:pt idx="169">
                  <c:v>0.061869</c:v>
                </c:pt>
                <c:pt idx="170">
                  <c:v>0.0505412</c:v>
                </c:pt>
                <c:pt idx="171">
                  <c:v>0.4550791</c:v>
                </c:pt>
                <c:pt idx="172">
                  <c:v>0.4314364</c:v>
                </c:pt>
                <c:pt idx="173">
                  <c:v>0.0675936</c:v>
                </c:pt>
                <c:pt idx="174">
                  <c:v>0.0483486</c:v>
                </c:pt>
                <c:pt idx="175">
                  <c:v>0.0148566</c:v>
                </c:pt>
                <c:pt idx="176">
                  <c:v>0.0193311</c:v>
                </c:pt>
                <c:pt idx="177">
                  <c:v>0.0060175</c:v>
                </c:pt>
                <c:pt idx="178">
                  <c:v>0.0144188</c:v>
                </c:pt>
                <c:pt idx="179">
                  <c:v>0.012152</c:v>
                </c:pt>
                <c:pt idx="180">
                  <c:v>0.0866445</c:v>
                </c:pt>
                <c:pt idx="181">
                  <c:v>0.1284856</c:v>
                </c:pt>
                <c:pt idx="182">
                  <c:v>0.4258397</c:v>
                </c:pt>
                <c:pt idx="183">
                  <c:v>1.0875004</c:v>
                </c:pt>
                <c:pt idx="184">
                  <c:v>0.1086172</c:v>
                </c:pt>
                <c:pt idx="185">
                  <c:v>1.0588518</c:v>
                </c:pt>
                <c:pt idx="186">
                  <c:v>0.7560807</c:v>
                </c:pt>
                <c:pt idx="187">
                  <c:v>0.3645602</c:v>
                </c:pt>
                <c:pt idx="188">
                  <c:v>0.0489112</c:v>
                </c:pt>
                <c:pt idx="189">
                  <c:v>0.0228384</c:v>
                </c:pt>
                <c:pt idx="190">
                  <c:v>0.0099528</c:v>
                </c:pt>
                <c:pt idx="191">
                  <c:v>0.0336987</c:v>
                </c:pt>
                <c:pt idx="192">
                  <c:v>0.0248095</c:v>
                </c:pt>
                <c:pt idx="193">
                  <c:v>0.0255684</c:v>
                </c:pt>
                <c:pt idx="194">
                  <c:v>0.04109</c:v>
                </c:pt>
                <c:pt idx="195">
                  <c:v>0.0256392</c:v>
                </c:pt>
                <c:pt idx="196">
                  <c:v>0.0340349</c:v>
                </c:pt>
                <c:pt idx="197">
                  <c:v>0.0352404</c:v>
                </c:pt>
                <c:pt idx="198">
                  <c:v>0.1254</c:v>
                </c:pt>
                <c:pt idx="199">
                  <c:v>0.1013745</c:v>
                </c:pt>
                <c:pt idx="200">
                  <c:v>0.0888896</c:v>
                </c:pt>
                <c:pt idx="201">
                  <c:v>0.0197575</c:v>
                </c:pt>
                <c:pt idx="202">
                  <c:v>0.0073024</c:v>
                </c:pt>
                <c:pt idx="203">
                  <c:v>0.019154</c:v>
                </c:pt>
                <c:pt idx="204">
                  <c:v>0.0266658</c:v>
                </c:pt>
                <c:pt idx="205">
                  <c:v>0.0298452</c:v>
                </c:pt>
                <c:pt idx="206">
                  <c:v>0.0518508</c:v>
                </c:pt>
                <c:pt idx="207">
                  <c:v>0.09698</c:v>
                </c:pt>
                <c:pt idx="208">
                  <c:v>0.1322937</c:v>
                </c:pt>
                <c:pt idx="209">
                  <c:v>0.1627464</c:v>
                </c:pt>
                <c:pt idx="210">
                  <c:v>0.1145909</c:v>
                </c:pt>
                <c:pt idx="211">
                  <c:v>0.0367158</c:v>
                </c:pt>
                <c:pt idx="212">
                  <c:v>0.0527484</c:v>
                </c:pt>
                <c:pt idx="213">
                  <c:v>0.0115465</c:v>
                </c:pt>
                <c:pt idx="214">
                  <c:v>0.0064944</c:v>
                </c:pt>
                <c:pt idx="215">
                  <c:v>0.005916</c:v>
                </c:pt>
                <c:pt idx="216">
                  <c:v>0.0832944</c:v>
                </c:pt>
                <c:pt idx="217">
                  <c:v>0.0195872</c:v>
                </c:pt>
                <c:pt idx="218">
                  <c:v>0.451524</c:v>
                </c:pt>
                <c:pt idx="219">
                  <c:v>0.387846</c:v>
                </c:pt>
                <c:pt idx="220">
                  <c:v>0.162798</c:v>
                </c:pt>
                <c:pt idx="221">
                  <c:v>0.1354914</c:v>
                </c:pt>
                <c:pt idx="222">
                  <c:v>0.0441216</c:v>
                </c:pt>
                <c:pt idx="223">
                  <c:v>0.06804</c:v>
                </c:pt>
                <c:pt idx="224">
                  <c:v>0.0450448</c:v>
                </c:pt>
                <c:pt idx="225">
                  <c:v>0.022074</c:v>
                </c:pt>
                <c:pt idx="226">
                  <c:v>0.1318769</c:v>
                </c:pt>
                <c:pt idx="227">
                  <c:v>0.2458138</c:v>
                </c:pt>
                <c:pt idx="228">
                  <c:v>0.136459</c:v>
                </c:pt>
                <c:pt idx="229">
                  <c:v>0.1364222</c:v>
                </c:pt>
                <c:pt idx="230">
                  <c:v>1.1801272</c:v>
                </c:pt>
                <c:pt idx="231">
                  <c:v>0.338409</c:v>
                </c:pt>
                <c:pt idx="232">
                  <c:v>0.6807864</c:v>
                </c:pt>
                <c:pt idx="233">
                  <c:v>0.156497</c:v>
                </c:pt>
                <c:pt idx="234">
                  <c:v>0.0327068</c:v>
                </c:pt>
                <c:pt idx="235">
                  <c:v>0.0722143</c:v>
                </c:pt>
                <c:pt idx="236">
                  <c:v>0.020922</c:v>
                </c:pt>
                <c:pt idx="237">
                  <c:v>0.0053196</c:v>
                </c:pt>
                <c:pt idx="238">
                  <c:v>0.004268</c:v>
                </c:pt>
                <c:pt idx="239">
                  <c:v>0.0056727</c:v>
                </c:pt>
                <c:pt idx="240">
                  <c:v>0.5522986</c:v>
                </c:pt>
                <c:pt idx="241">
                  <c:v>0.5481476</c:v>
                </c:pt>
                <c:pt idx="242">
                  <c:v>0.9311666</c:v>
                </c:pt>
                <c:pt idx="243">
                  <c:v>0.5989115</c:v>
                </c:pt>
                <c:pt idx="244">
                  <c:v>0.160022</c:v>
                </c:pt>
                <c:pt idx="245">
                  <c:v>0.057954</c:v>
                </c:pt>
                <c:pt idx="246">
                  <c:v>0.0622302</c:v>
                </c:pt>
                <c:pt idx="247">
                  <c:v>0.0363285</c:v>
                </c:pt>
                <c:pt idx="248">
                  <c:v>0.0581826</c:v>
                </c:pt>
                <c:pt idx="249">
                  <c:v>0.0432792</c:v>
                </c:pt>
                <c:pt idx="250">
                  <c:v>0.030797</c:v>
                </c:pt>
                <c:pt idx="251">
                  <c:v>0.16813</c:v>
                </c:pt>
                <c:pt idx="252">
                  <c:v>0.1069152</c:v>
                </c:pt>
                <c:pt idx="253">
                  <c:v>1.2441048</c:v>
                </c:pt>
                <c:pt idx="254">
                  <c:v>0.3565999</c:v>
                </c:pt>
                <c:pt idx="255">
                  <c:v>2.4932254</c:v>
                </c:pt>
                <c:pt idx="256">
                  <c:v>0.151468</c:v>
                </c:pt>
                <c:pt idx="257">
                  <c:v>0.6745396</c:v>
                </c:pt>
                <c:pt idx="258">
                  <c:v>0.634923</c:v>
                </c:pt>
                <c:pt idx="259">
                  <c:v>0.2575048</c:v>
                </c:pt>
                <c:pt idx="260">
                  <c:v>0.0435344</c:v>
                </c:pt>
                <c:pt idx="261">
                  <c:v>0.0303075</c:v>
                </c:pt>
                <c:pt idx="262">
                  <c:v>0.02391</c:v>
                </c:pt>
                <c:pt idx="263">
                  <c:v>0.1671364</c:v>
                </c:pt>
                <c:pt idx="264">
                  <c:v>0.1675705</c:v>
                </c:pt>
                <c:pt idx="265">
                  <c:v>0.0420912</c:v>
                </c:pt>
                <c:pt idx="266">
                  <c:v>0.1589024</c:v>
                </c:pt>
                <c:pt idx="267">
                  <c:v>2.282658</c:v>
                </c:pt>
                <c:pt idx="268">
                  <c:v>0.3045776</c:v>
                </c:pt>
                <c:pt idx="269">
                  <c:v>0.3620295</c:v>
                </c:pt>
                <c:pt idx="270">
                  <c:v>0.5016102</c:v>
                </c:pt>
                <c:pt idx="271">
                  <c:v>0.0844326</c:v>
                </c:pt>
                <c:pt idx="272">
                  <c:v>0.089656</c:v>
                </c:pt>
                <c:pt idx="273">
                  <c:v>0.0270072</c:v>
                </c:pt>
                <c:pt idx="274">
                  <c:v>0.0298788</c:v>
                </c:pt>
                <c:pt idx="275">
                  <c:v>0.1049372</c:v>
                </c:pt>
                <c:pt idx="276">
                  <c:v>0.056662</c:v>
                </c:pt>
                <c:pt idx="277">
                  <c:v>0.9173325</c:v>
                </c:pt>
                <c:pt idx="278">
                  <c:v>2.5835173</c:v>
                </c:pt>
                <c:pt idx="279">
                  <c:v>0.2662962</c:v>
                </c:pt>
                <c:pt idx="280">
                  <c:v>0.854048</c:v>
                </c:pt>
                <c:pt idx="281">
                  <c:v>0.9147</c:v>
                </c:pt>
                <c:pt idx="282">
                  <c:v>0.3142076</c:v>
                </c:pt>
                <c:pt idx="283">
                  <c:v>0.0500424</c:v>
                </c:pt>
                <c:pt idx="284">
                  <c:v>0.1757912</c:v>
                </c:pt>
                <c:pt idx="285">
                  <c:v>0.0431334</c:v>
                </c:pt>
                <c:pt idx="286">
                  <c:v>0.0312256</c:v>
                </c:pt>
                <c:pt idx="287">
                  <c:v>0.0608277</c:v>
                </c:pt>
                <c:pt idx="288">
                  <c:v>0.040869</c:v>
                </c:pt>
                <c:pt idx="289">
                  <c:v>0.0408016</c:v>
                </c:pt>
                <c:pt idx="290">
                  <c:v>0.4094202</c:v>
                </c:pt>
                <c:pt idx="291">
                  <c:v>1.3503768</c:v>
                </c:pt>
                <c:pt idx="292">
                  <c:v>0.3935425</c:v>
                </c:pt>
                <c:pt idx="293">
                  <c:v>0.984348</c:v>
                </c:pt>
                <c:pt idx="294">
                  <c:v>0.1442784</c:v>
                </c:pt>
                <c:pt idx="295">
                  <c:v>0.0941022</c:v>
                </c:pt>
                <c:pt idx="296">
                  <c:v>0.0439622</c:v>
                </c:pt>
                <c:pt idx="297">
                  <c:v>0.0304444</c:v>
                </c:pt>
                <c:pt idx="298">
                  <c:v>0.0261504</c:v>
                </c:pt>
                <c:pt idx="299">
                  <c:v>0.1731819</c:v>
                </c:pt>
                <c:pt idx="300">
                  <c:v>0.113044</c:v>
                </c:pt>
                <c:pt idx="301">
                  <c:v>0.3037958</c:v>
                </c:pt>
                <c:pt idx="302">
                  <c:v>0.763692</c:v>
                </c:pt>
                <c:pt idx="303">
                  <c:v>1.2095448</c:v>
                </c:pt>
                <c:pt idx="304">
                  <c:v>1.172148</c:v>
                </c:pt>
                <c:pt idx="305">
                  <c:v>0.2305352</c:v>
                </c:pt>
                <c:pt idx="306">
                  <c:v>0.3567116</c:v>
                </c:pt>
                <c:pt idx="307">
                  <c:v>0.0566202</c:v>
                </c:pt>
                <c:pt idx="308">
                  <c:v>0.082412</c:v>
                </c:pt>
                <c:pt idx="309">
                  <c:v>0.0097448</c:v>
                </c:pt>
                <c:pt idx="310">
                  <c:v>0.007667</c:v>
                </c:pt>
                <c:pt idx="311">
                  <c:v>0.0711438</c:v>
                </c:pt>
                <c:pt idx="312">
                  <c:v>0.1716067</c:v>
                </c:pt>
                <c:pt idx="313">
                  <c:v>0.7116678</c:v>
                </c:pt>
                <c:pt idx="314">
                  <c:v>0.0671682</c:v>
                </c:pt>
                <c:pt idx="315">
                  <c:v>0.101172</c:v>
                </c:pt>
                <c:pt idx="316">
                  <c:v>0.2368782</c:v>
                </c:pt>
                <c:pt idx="317">
                  <c:v>0.5522706</c:v>
                </c:pt>
                <c:pt idx="318">
                  <c:v>0.2227816</c:v>
                </c:pt>
                <c:pt idx="319">
                  <c:v>0.2653875</c:v>
                </c:pt>
                <c:pt idx="320">
                  <c:v>0.0769743</c:v>
                </c:pt>
                <c:pt idx="321">
                  <c:v>0.02979</c:v>
                </c:pt>
                <c:pt idx="322">
                  <c:v>0.0384772</c:v>
                </c:pt>
                <c:pt idx="323">
                  <c:v>0.0944384</c:v>
                </c:pt>
                <c:pt idx="324">
                  <c:v>0.2214677</c:v>
                </c:pt>
                <c:pt idx="325">
                  <c:v>0.383086</c:v>
                </c:pt>
                <c:pt idx="326">
                  <c:v>0.1785751</c:v>
                </c:pt>
                <c:pt idx="327">
                  <c:v>0.0958347</c:v>
                </c:pt>
                <c:pt idx="328">
                  <c:v>0.7690375</c:v>
                </c:pt>
                <c:pt idx="329">
                  <c:v>0.8632688</c:v>
                </c:pt>
                <c:pt idx="330">
                  <c:v>0.571948</c:v>
                </c:pt>
                <c:pt idx="331">
                  <c:v>0.2121597</c:v>
                </c:pt>
                <c:pt idx="332">
                  <c:v>0.0552825</c:v>
                </c:pt>
                <c:pt idx="333">
                  <c:v>0.0297856</c:v>
                </c:pt>
                <c:pt idx="334">
                  <c:v>0.0215035</c:v>
                </c:pt>
                <c:pt idx="335">
                  <c:v>0.027695</c:v>
                </c:pt>
                <c:pt idx="336">
                  <c:v>0.0560716</c:v>
                </c:pt>
                <c:pt idx="337">
                  <c:v>0.3074232</c:v>
                </c:pt>
                <c:pt idx="338">
                  <c:v>0.2176076</c:v>
                </c:pt>
                <c:pt idx="339">
                  <c:v>0.3856608</c:v>
                </c:pt>
                <c:pt idx="340">
                  <c:v>0.4433955</c:v>
                </c:pt>
                <c:pt idx="341">
                  <c:v>1.131936</c:v>
                </c:pt>
                <c:pt idx="342">
                  <c:v>0.5551922</c:v>
                </c:pt>
                <c:pt idx="343">
                  <c:v>0.5854565</c:v>
                </c:pt>
                <c:pt idx="344">
                  <c:v>0.09628</c:v>
                </c:pt>
                <c:pt idx="345">
                  <c:v>0.0228448</c:v>
                </c:pt>
                <c:pt idx="346">
                  <c:v>0.0115388</c:v>
                </c:pt>
                <c:pt idx="347">
                  <c:v>0.126614</c:v>
                </c:pt>
                <c:pt idx="348">
                  <c:v>0.1235571</c:v>
                </c:pt>
                <c:pt idx="349">
                  <c:v>0.1464064</c:v>
                </c:pt>
                <c:pt idx="350">
                  <c:v>0.123504</c:v>
                </c:pt>
                <c:pt idx="351">
                  <c:v>3.3302948</c:v>
                </c:pt>
                <c:pt idx="352">
                  <c:v>0.191597</c:v>
                </c:pt>
                <c:pt idx="353">
                  <c:v>0.2092176</c:v>
                </c:pt>
                <c:pt idx="354">
                  <c:v>0.0350727</c:v>
                </c:pt>
                <c:pt idx="355">
                  <c:v>0.039004</c:v>
                </c:pt>
                <c:pt idx="356">
                  <c:v>0.024066</c:v>
                </c:pt>
                <c:pt idx="357">
                  <c:v>0.0087668</c:v>
                </c:pt>
                <c:pt idx="358">
                  <c:v>0.0074361</c:v>
                </c:pt>
                <c:pt idx="359">
                  <c:v>0.0096225</c:v>
                </c:pt>
                <c:pt idx="360">
                  <c:v>0.0206493</c:v>
                </c:pt>
                <c:pt idx="361">
                  <c:v>0.190247</c:v>
                </c:pt>
                <c:pt idx="362">
                  <c:v>0.0679575</c:v>
                </c:pt>
                <c:pt idx="363">
                  <c:v>0.371535</c:v>
                </c:pt>
                <c:pt idx="364">
                  <c:v>0.1274031</c:v>
                </c:pt>
                <c:pt idx="365">
                  <c:v>0.2573979</c:v>
                </c:pt>
                <c:pt idx="366">
                  <c:v>0.795278</c:v>
                </c:pt>
                <c:pt idx="367">
                  <c:v>2.7610974</c:v>
                </c:pt>
                <c:pt idx="368">
                  <c:v>0.791122</c:v>
                </c:pt>
                <c:pt idx="369">
                  <c:v>0.0997366</c:v>
                </c:pt>
                <c:pt idx="370">
                  <c:v>0.0263403</c:v>
                </c:pt>
                <c:pt idx="371">
                  <c:v>0.0188397</c:v>
                </c:pt>
                <c:pt idx="372">
                  <c:v>0.041844</c:v>
                </c:pt>
                <c:pt idx="373">
                  <c:v>0.1594566</c:v>
                </c:pt>
                <c:pt idx="374">
                  <c:v>0.1031484</c:v>
                </c:pt>
                <c:pt idx="375">
                  <c:v>0.4006464</c:v>
                </c:pt>
                <c:pt idx="376">
                  <c:v>2.6293392</c:v>
                </c:pt>
                <c:pt idx="377">
                  <c:v>1.684326</c:v>
                </c:pt>
                <c:pt idx="378">
                  <c:v>0.2897954</c:v>
                </c:pt>
                <c:pt idx="379">
                  <c:v>0.346248</c:v>
                </c:pt>
                <c:pt idx="380">
                  <c:v>0.1297662</c:v>
                </c:pt>
                <c:pt idx="381">
                  <c:v>0.0492738</c:v>
                </c:pt>
                <c:pt idx="382">
                  <c:v>0.0236556</c:v>
                </c:pt>
                <c:pt idx="383">
                  <c:v>0.1031484</c:v>
                </c:pt>
                <c:pt idx="384">
                  <c:v>0.9196803</c:v>
                </c:pt>
                <c:pt idx="385">
                  <c:v>0.6264964</c:v>
                </c:pt>
                <c:pt idx="386">
                  <c:v>1.5877263</c:v>
                </c:pt>
                <c:pt idx="387">
                  <c:v>0.9787038</c:v>
                </c:pt>
                <c:pt idx="388">
                  <c:v>0.2348622</c:v>
                </c:pt>
                <c:pt idx="389">
                  <c:v>0.4068334</c:v>
                </c:pt>
                <c:pt idx="390">
                  <c:v>0.1023297</c:v>
                </c:pt>
                <c:pt idx="391">
                  <c:v>0.1629909</c:v>
                </c:pt>
                <c:pt idx="392">
                  <c:v>0.161486</c:v>
                </c:pt>
                <c:pt idx="393">
                  <c:v>0.0372861</c:v>
                </c:pt>
                <c:pt idx="394">
                  <c:v>0.0210716</c:v>
                </c:pt>
                <c:pt idx="395">
                  <c:v>0.0185211</c:v>
                </c:pt>
                <c:pt idx="396">
                  <c:v>0.0313191</c:v>
                </c:pt>
                <c:pt idx="397">
                  <c:v>0.213323</c:v>
                </c:pt>
                <c:pt idx="398">
                  <c:v>0.5386668</c:v>
                </c:pt>
                <c:pt idx="399">
                  <c:v>1.4030619</c:v>
                </c:pt>
                <c:pt idx="400">
                  <c:v>0.9177</c:v>
                </c:pt>
                <c:pt idx="401">
                  <c:v>1.1469186</c:v>
                </c:pt>
                <c:pt idx="402">
                  <c:v>0.5247872</c:v>
                </c:pt>
                <c:pt idx="403">
                  <c:v>0.1649973</c:v>
                </c:pt>
                <c:pt idx="404">
                  <c:v>0.1043744</c:v>
                </c:pt>
                <c:pt idx="405">
                  <c:v>0.0320055</c:v>
                </c:pt>
                <c:pt idx="406">
                  <c:v>0.0157657</c:v>
                </c:pt>
                <c:pt idx="407">
                  <c:v>0.0154944</c:v>
                </c:pt>
                <c:pt idx="408">
                  <c:v>0.1599152</c:v>
                </c:pt>
                <c:pt idx="409">
                  <c:v>0.234612</c:v>
                </c:pt>
                <c:pt idx="410">
                  <c:v>0.045678</c:v>
                </c:pt>
                <c:pt idx="411">
                  <c:v>0.5979584</c:v>
                </c:pt>
                <c:pt idx="412">
                  <c:v>0.5584495</c:v>
                </c:pt>
                <c:pt idx="413">
                  <c:v>0.544728</c:v>
                </c:pt>
                <c:pt idx="414">
                  <c:v>1.3041204</c:v>
                </c:pt>
                <c:pt idx="415">
                  <c:v>1.3213768</c:v>
                </c:pt>
                <c:pt idx="416">
                  <c:v>0.3490263</c:v>
                </c:pt>
                <c:pt idx="417">
                  <c:v>0.0477576</c:v>
                </c:pt>
                <c:pt idx="418">
                  <c:v>0.01916</c:v>
                </c:pt>
                <c:pt idx="419">
                  <c:v>0.0668196</c:v>
                </c:pt>
                <c:pt idx="420">
                  <c:v>0.0506456</c:v>
                </c:pt>
                <c:pt idx="421">
                  <c:v>0.2031285</c:v>
                </c:pt>
                <c:pt idx="422">
                  <c:v>0.3400996</c:v>
                </c:pt>
                <c:pt idx="423">
                  <c:v>0.3424837</c:v>
                </c:pt>
                <c:pt idx="424">
                  <c:v>0.840312</c:v>
                </c:pt>
                <c:pt idx="425">
                  <c:v>0.2889666</c:v>
                </c:pt>
                <c:pt idx="426">
                  <c:v>0.4322589</c:v>
                </c:pt>
                <c:pt idx="427">
                  <c:v>1.0049328</c:v>
                </c:pt>
                <c:pt idx="428">
                  <c:v>0.2057292</c:v>
                </c:pt>
                <c:pt idx="429">
                  <c:v>0.1428372</c:v>
                </c:pt>
                <c:pt idx="430">
                  <c:v>0.0735186</c:v>
                </c:pt>
                <c:pt idx="431">
                  <c:v>0.4591785</c:v>
                </c:pt>
                <c:pt idx="432">
                  <c:v>0.225141</c:v>
                </c:pt>
                <c:pt idx="433">
                  <c:v>1.8450372</c:v>
                </c:pt>
                <c:pt idx="434">
                  <c:v>1.4951232</c:v>
                </c:pt>
                <c:pt idx="435">
                  <c:v>3.2842572</c:v>
                </c:pt>
                <c:pt idx="436">
                  <c:v>0.9906946</c:v>
                </c:pt>
                <c:pt idx="437">
                  <c:v>0.28303</c:v>
                </c:pt>
                <c:pt idx="438">
                  <c:v>0.12991</c:v>
                </c:pt>
                <c:pt idx="439">
                  <c:v>0.1565656</c:v>
                </c:pt>
                <c:pt idx="440">
                  <c:v>0.1972674</c:v>
                </c:pt>
                <c:pt idx="441">
                  <c:v>0.1645756</c:v>
                </c:pt>
                <c:pt idx="442">
                  <c:v>0.0500127</c:v>
                </c:pt>
                <c:pt idx="443">
                  <c:v>0.0187884</c:v>
                </c:pt>
                <c:pt idx="444">
                  <c:v>0.1912316</c:v>
                </c:pt>
                <c:pt idx="445">
                  <c:v>0.0675752</c:v>
                </c:pt>
                <c:pt idx="446">
                  <c:v>0.5585788</c:v>
                </c:pt>
                <c:pt idx="447">
                  <c:v>1.4230377</c:v>
                </c:pt>
                <c:pt idx="448">
                  <c:v>2.235906</c:v>
                </c:pt>
                <c:pt idx="449">
                  <c:v>1.181224</c:v>
                </c:pt>
                <c:pt idx="450">
                  <c:v>0.810186</c:v>
                </c:pt>
                <c:pt idx="451">
                  <c:v>1.553511</c:v>
                </c:pt>
                <c:pt idx="452">
                  <c:v>0.2607075</c:v>
                </c:pt>
                <c:pt idx="453">
                  <c:v>0.0214272</c:v>
                </c:pt>
                <c:pt idx="454">
                  <c:v>0.0136706</c:v>
                </c:pt>
                <c:pt idx="455">
                  <c:v>0.01099</c:v>
                </c:pt>
                <c:pt idx="456">
                  <c:v>0.0231904</c:v>
                </c:pt>
                <c:pt idx="457">
                  <c:v>0.0394531</c:v>
                </c:pt>
                <c:pt idx="458">
                  <c:v>0.3625545</c:v>
                </c:pt>
                <c:pt idx="459">
                  <c:v>0.841049</c:v>
                </c:pt>
                <c:pt idx="460">
                  <c:v>1.8956786</c:v>
                </c:pt>
                <c:pt idx="461">
                  <c:v>1.025882</c:v>
                </c:pt>
                <c:pt idx="462">
                  <c:v>0.9162283</c:v>
                </c:pt>
                <c:pt idx="463">
                  <c:v>0.071734</c:v>
                </c:pt>
                <c:pt idx="464">
                  <c:v>0.0214281</c:v>
                </c:pt>
                <c:pt idx="465">
                  <c:v>0.0119151</c:v>
                </c:pt>
                <c:pt idx="466">
                  <c:v>0.005648</c:v>
                </c:pt>
                <c:pt idx="467">
                  <c:v>0.024315</c:v>
                </c:pt>
                <c:pt idx="468">
                  <c:v>0.3826928</c:v>
                </c:pt>
                <c:pt idx="469">
                  <c:v>0.3499551</c:v>
                </c:pt>
                <c:pt idx="470">
                  <c:v>0.2206754</c:v>
                </c:pt>
                <c:pt idx="471">
                  <c:v>0.26274</c:v>
                </c:pt>
                <c:pt idx="472">
                  <c:v>0.266526</c:v>
                </c:pt>
                <c:pt idx="473">
                  <c:v>0.221972</c:v>
                </c:pt>
                <c:pt idx="474">
                  <c:v>0.4611065</c:v>
                </c:pt>
                <c:pt idx="475">
                  <c:v>1.2066064</c:v>
                </c:pt>
                <c:pt idx="476">
                  <c:v>0.085911</c:v>
                </c:pt>
                <c:pt idx="477">
                  <c:v>0.0173964</c:v>
                </c:pt>
                <c:pt idx="478">
                  <c:v>0.0423035</c:v>
                </c:pt>
                <c:pt idx="479">
                  <c:v>0.0112075</c:v>
                </c:pt>
                <c:pt idx="480">
                  <c:v>0.0732732</c:v>
                </c:pt>
                <c:pt idx="481">
                  <c:v>0.0640737</c:v>
                </c:pt>
                <c:pt idx="482">
                  <c:v>0.1533578</c:v>
                </c:pt>
                <c:pt idx="483">
                  <c:v>0.0470811</c:v>
                </c:pt>
                <c:pt idx="484">
                  <c:v>0.0664416</c:v>
                </c:pt>
                <c:pt idx="485">
                  <c:v>0.1802864</c:v>
                </c:pt>
                <c:pt idx="486">
                  <c:v>0.3588186</c:v>
                </c:pt>
                <c:pt idx="487">
                  <c:v>0.3639664</c:v>
                </c:pt>
                <c:pt idx="488">
                  <c:v>0.052416</c:v>
                </c:pt>
                <c:pt idx="489">
                  <c:v>0.0167244</c:v>
                </c:pt>
                <c:pt idx="490">
                  <c:v>0.0150926</c:v>
                </c:pt>
                <c:pt idx="491">
                  <c:v>0.017028</c:v>
                </c:pt>
                <c:pt idx="492">
                  <c:v>0.032592</c:v>
                </c:pt>
                <c:pt idx="493">
                  <c:v>0.024187</c:v>
                </c:pt>
                <c:pt idx="494">
                  <c:v>0.2032223</c:v>
                </c:pt>
                <c:pt idx="495">
                  <c:v>0.2935204</c:v>
                </c:pt>
                <c:pt idx="496">
                  <c:v>0.4749736</c:v>
                </c:pt>
                <c:pt idx="497">
                  <c:v>0.1649379</c:v>
                </c:pt>
                <c:pt idx="498">
                  <c:v>0.190587</c:v>
                </c:pt>
                <c:pt idx="499">
                  <c:v>0.0425728</c:v>
                </c:pt>
                <c:pt idx="500">
                  <c:v>0.079643</c:v>
                </c:pt>
                <c:pt idx="501">
                  <c:v>0.0113868</c:v>
                </c:pt>
                <c:pt idx="502">
                  <c:v>0.0145891</c:v>
                </c:pt>
                <c:pt idx="503">
                  <c:v>0.1234212</c:v>
                </c:pt>
                <c:pt idx="504">
                  <c:v>0.071127</c:v>
                </c:pt>
                <c:pt idx="505">
                  <c:v>0.6429087</c:v>
                </c:pt>
                <c:pt idx="506">
                  <c:v>0.3666798</c:v>
                </c:pt>
                <c:pt idx="507">
                  <c:v>0.075825</c:v>
                </c:pt>
                <c:pt idx="508">
                  <c:v>0.0770562</c:v>
                </c:pt>
                <c:pt idx="509">
                  <c:v>0.0289839</c:v>
                </c:pt>
                <c:pt idx="510">
                  <c:v>0.1936044</c:v>
                </c:pt>
                <c:pt idx="511">
                  <c:v>0.3342045</c:v>
                </c:pt>
                <c:pt idx="512">
                  <c:v>0.0422736</c:v>
                </c:pt>
                <c:pt idx="513">
                  <c:v>0.0167098</c:v>
                </c:pt>
                <c:pt idx="514">
                  <c:v>0.0462176</c:v>
                </c:pt>
                <c:pt idx="515">
                  <c:v>0.018976</c:v>
                </c:pt>
                <c:pt idx="516">
                  <c:v>0.0247549</c:v>
                </c:pt>
                <c:pt idx="517">
                  <c:v>0.1064226</c:v>
                </c:pt>
                <c:pt idx="518">
                  <c:v>0.3557304</c:v>
                </c:pt>
                <c:pt idx="519">
                  <c:v>0.7765728</c:v>
                </c:pt>
                <c:pt idx="520">
                  <c:v>0.5232512</c:v>
                </c:pt>
                <c:pt idx="521">
                  <c:v>0.2366112</c:v>
                </c:pt>
                <c:pt idx="522">
                  <c:v>0.4045626</c:v>
                </c:pt>
                <c:pt idx="523">
                  <c:v>0.9410184</c:v>
                </c:pt>
                <c:pt idx="524">
                  <c:v>0.5458977</c:v>
                </c:pt>
                <c:pt idx="525">
                  <c:v>0.0393012</c:v>
                </c:pt>
                <c:pt idx="526">
                  <c:v>0.0306986</c:v>
                </c:pt>
                <c:pt idx="527">
                  <c:v>0.0209641</c:v>
                </c:pt>
                <c:pt idx="528">
                  <c:v>0.1692531</c:v>
                </c:pt>
                <c:pt idx="529">
                  <c:v>0.7089715</c:v>
                </c:pt>
                <c:pt idx="530">
                  <c:v>0.280272</c:v>
                </c:pt>
                <c:pt idx="531">
                  <c:v>0.1201591</c:v>
                </c:pt>
                <c:pt idx="532">
                  <c:v>1.0611234</c:v>
                </c:pt>
                <c:pt idx="533">
                  <c:v>0.6472383</c:v>
                </c:pt>
                <c:pt idx="534">
                  <c:v>0.3342284</c:v>
                </c:pt>
                <c:pt idx="535">
                  <c:v>0.23481</c:v>
                </c:pt>
                <c:pt idx="536">
                  <c:v>0.1445964</c:v>
                </c:pt>
                <c:pt idx="537">
                  <c:v>0.0298814</c:v>
                </c:pt>
                <c:pt idx="538">
                  <c:v>0.0145827</c:v>
                </c:pt>
                <c:pt idx="539">
                  <c:v>0.01683</c:v>
                </c:pt>
                <c:pt idx="540">
                  <c:v>0.0151248</c:v>
                </c:pt>
                <c:pt idx="541">
                  <c:v>0.152766</c:v>
                </c:pt>
                <c:pt idx="542">
                  <c:v>0.2377398</c:v>
                </c:pt>
                <c:pt idx="543">
                  <c:v>0.0749208</c:v>
                </c:pt>
                <c:pt idx="544">
                  <c:v>0.8446074</c:v>
                </c:pt>
                <c:pt idx="545">
                  <c:v>0.3582579</c:v>
                </c:pt>
                <c:pt idx="546">
                  <c:v>0.2768857</c:v>
                </c:pt>
                <c:pt idx="547">
                  <c:v>0.1041381</c:v>
                </c:pt>
                <c:pt idx="548">
                  <c:v>0.019143</c:v>
                </c:pt>
                <c:pt idx="549">
                  <c:v>0.0176332</c:v>
                </c:pt>
                <c:pt idx="550">
                  <c:v>0.0072732</c:v>
                </c:pt>
                <c:pt idx="551">
                  <c:v>0.2493652</c:v>
                </c:pt>
                <c:pt idx="552">
                  <c:v>0.1079325</c:v>
                </c:pt>
                <c:pt idx="553">
                  <c:v>0.1179288</c:v>
                </c:pt>
                <c:pt idx="554">
                  <c:v>0.28863</c:v>
                </c:pt>
                <c:pt idx="555">
                  <c:v>1.081466</c:v>
                </c:pt>
                <c:pt idx="556">
                  <c:v>2.9808366</c:v>
                </c:pt>
                <c:pt idx="557">
                  <c:v>0.356178</c:v>
                </c:pt>
                <c:pt idx="558">
                  <c:v>0.1899712</c:v>
                </c:pt>
                <c:pt idx="559">
                  <c:v>0.0640625</c:v>
                </c:pt>
                <c:pt idx="560">
                  <c:v>0.079871</c:v>
                </c:pt>
                <c:pt idx="561">
                  <c:v>0.1166886</c:v>
                </c:pt>
                <c:pt idx="562">
                  <c:v>0.0242034</c:v>
                </c:pt>
                <c:pt idx="563">
                  <c:v>0.0658241</c:v>
                </c:pt>
                <c:pt idx="564">
                  <c:v>0.1917335</c:v>
                </c:pt>
                <c:pt idx="565">
                  <c:v>0.1689424</c:v>
                </c:pt>
                <c:pt idx="566">
                  <c:v>2.3199428</c:v>
                </c:pt>
                <c:pt idx="567">
                  <c:v>1.886364</c:v>
                </c:pt>
                <c:pt idx="568">
                  <c:v>0.7333248</c:v>
                </c:pt>
                <c:pt idx="569">
                  <c:v>0.122841</c:v>
                </c:pt>
                <c:pt idx="570">
                  <c:v>0.696117</c:v>
                </c:pt>
                <c:pt idx="571">
                  <c:v>0.6964584</c:v>
                </c:pt>
                <c:pt idx="572">
                  <c:v>0.2844591</c:v>
                </c:pt>
                <c:pt idx="573">
                  <c:v>0.0985162</c:v>
                </c:pt>
                <c:pt idx="574">
                  <c:v>0.0294552</c:v>
                </c:pt>
                <c:pt idx="575">
                  <c:v>0.0209498</c:v>
                </c:pt>
                <c:pt idx="576">
                  <c:v>0.092508</c:v>
                </c:pt>
                <c:pt idx="577">
                  <c:v>0.0622631</c:v>
                </c:pt>
                <c:pt idx="578">
                  <c:v>0.0443226</c:v>
                </c:pt>
                <c:pt idx="579">
                  <c:v>0.1070888</c:v>
                </c:pt>
                <c:pt idx="580">
                  <c:v>0.0528522</c:v>
                </c:pt>
                <c:pt idx="581">
                  <c:v>0.0690144</c:v>
                </c:pt>
                <c:pt idx="582">
                  <c:v>0.4577102</c:v>
                </c:pt>
                <c:pt idx="583">
                  <c:v>0.180342</c:v>
                </c:pt>
                <c:pt idx="584">
                  <c:v>0.1111644</c:v>
                </c:pt>
                <c:pt idx="585">
                  <c:v>0.027456</c:v>
                </c:pt>
                <c:pt idx="586">
                  <c:v>0.0191488</c:v>
                </c:pt>
                <c:pt idx="587">
                  <c:v>0.0519142</c:v>
                </c:pt>
                <c:pt idx="588">
                  <c:v>0.0256542</c:v>
                </c:pt>
                <c:pt idx="589">
                  <c:v>1.1789046</c:v>
                </c:pt>
                <c:pt idx="590">
                  <c:v>4.3864768</c:v>
                </c:pt>
                <c:pt idx="591">
                  <c:v>0.9845076</c:v>
                </c:pt>
                <c:pt idx="592">
                  <c:v>0.2411643</c:v>
                </c:pt>
                <c:pt idx="593">
                  <c:v>0.1866592</c:v>
                </c:pt>
                <c:pt idx="594">
                  <c:v>0.5115349</c:v>
                </c:pt>
                <c:pt idx="595">
                  <c:v>0.1204662</c:v>
                </c:pt>
                <c:pt idx="596">
                  <c:v>0.111492</c:v>
                </c:pt>
                <c:pt idx="597">
                  <c:v>0.026748</c:v>
                </c:pt>
                <c:pt idx="598">
                  <c:v>0.0243204</c:v>
                </c:pt>
                <c:pt idx="599">
                  <c:v>0.031165</c:v>
                </c:pt>
                <c:pt idx="600">
                  <c:v>0.0797524</c:v>
                </c:pt>
                <c:pt idx="601">
                  <c:v>0.152835</c:v>
                </c:pt>
                <c:pt idx="602">
                  <c:v>0.1526756</c:v>
                </c:pt>
                <c:pt idx="603">
                  <c:v>0.2430231</c:v>
                </c:pt>
                <c:pt idx="604">
                  <c:v>0.263879</c:v>
                </c:pt>
                <c:pt idx="605">
                  <c:v>3.0931824</c:v>
                </c:pt>
                <c:pt idx="606">
                  <c:v>0.7609366</c:v>
                </c:pt>
                <c:pt idx="607">
                  <c:v>0.1177308</c:v>
                </c:pt>
                <c:pt idx="608">
                  <c:v>0.0415399</c:v>
                </c:pt>
                <c:pt idx="609">
                  <c:v>0.016093</c:v>
                </c:pt>
                <c:pt idx="610">
                  <c:v>0.0097526</c:v>
                </c:pt>
                <c:pt idx="611">
                  <c:v>0.071214</c:v>
                </c:pt>
                <c:pt idx="612">
                  <c:v>0.1525076</c:v>
                </c:pt>
                <c:pt idx="613">
                  <c:v>0.0788049</c:v>
                </c:pt>
                <c:pt idx="614">
                  <c:v>0.122499</c:v>
                </c:pt>
                <c:pt idx="615">
                  <c:v>0.1131854</c:v>
                </c:pt>
                <c:pt idx="616">
                  <c:v>0.0759696</c:v>
                </c:pt>
                <c:pt idx="617">
                  <c:v>0.041148</c:v>
                </c:pt>
                <c:pt idx="618">
                  <c:v>0.0953635</c:v>
                </c:pt>
                <c:pt idx="619">
                  <c:v>0.1102145</c:v>
                </c:pt>
                <c:pt idx="620">
                  <c:v>0.1579419</c:v>
                </c:pt>
                <c:pt idx="621">
                  <c:v>0.021199</c:v>
                </c:pt>
                <c:pt idx="622">
                  <c:v>0.0249305</c:v>
                </c:pt>
                <c:pt idx="623">
                  <c:v>0.024541</c:v>
                </c:pt>
                <c:pt idx="624">
                  <c:v>0.087947</c:v>
                </c:pt>
                <c:pt idx="625">
                  <c:v>0.15521</c:v>
                </c:pt>
                <c:pt idx="626">
                  <c:v>0.2441675</c:v>
                </c:pt>
                <c:pt idx="627">
                  <c:v>0.0586112</c:v>
                </c:pt>
                <c:pt idx="628">
                  <c:v>0.0487648</c:v>
                </c:pt>
                <c:pt idx="629">
                  <c:v>0.0454157</c:v>
                </c:pt>
                <c:pt idx="630">
                  <c:v>0.1179108</c:v>
                </c:pt>
                <c:pt idx="631">
                  <c:v>0.266317</c:v>
                </c:pt>
                <c:pt idx="632">
                  <c:v>0.27652</c:v>
                </c:pt>
                <c:pt idx="633">
                  <c:v>0.0307923</c:v>
                </c:pt>
                <c:pt idx="634">
                  <c:v>0.012292</c:v>
                </c:pt>
                <c:pt idx="635">
                  <c:v>0.0978576</c:v>
                </c:pt>
                <c:pt idx="636">
                  <c:v>0.1184112</c:v>
                </c:pt>
                <c:pt idx="637">
                  <c:v>2.9513462</c:v>
                </c:pt>
                <c:pt idx="638">
                  <c:v>0.245652</c:v>
                </c:pt>
                <c:pt idx="639">
                  <c:v>0.8102075</c:v>
                </c:pt>
                <c:pt idx="640">
                  <c:v>0.3612708</c:v>
                </c:pt>
                <c:pt idx="641">
                  <c:v>0.1316582</c:v>
                </c:pt>
                <c:pt idx="642">
                  <c:v>0.0698079</c:v>
                </c:pt>
                <c:pt idx="643">
                  <c:v>0.2596</c:v>
                </c:pt>
                <c:pt idx="644">
                  <c:v>0.0549208</c:v>
                </c:pt>
                <c:pt idx="645">
                  <c:v>0.0249048</c:v>
                </c:pt>
                <c:pt idx="646">
                  <c:v>0.022932</c:v>
                </c:pt>
                <c:pt idx="647">
                  <c:v>0.0561085</c:v>
                </c:pt>
                <c:pt idx="648">
                  <c:v>0.3430908</c:v>
                </c:pt>
                <c:pt idx="649">
                  <c:v>0.0581845</c:v>
                </c:pt>
                <c:pt idx="650">
                  <c:v>0.0312354</c:v>
                </c:pt>
                <c:pt idx="651">
                  <c:v>0.0407628</c:v>
                </c:pt>
                <c:pt idx="652">
                  <c:v>0.1414952</c:v>
                </c:pt>
                <c:pt idx="653">
                  <c:v>0.0711495</c:v>
                </c:pt>
                <c:pt idx="654">
                  <c:v>0.050808</c:v>
                </c:pt>
                <c:pt idx="655">
                  <c:v>0.0272613</c:v>
                </c:pt>
                <c:pt idx="656">
                  <c:v>0.0368372</c:v>
                </c:pt>
                <c:pt idx="657">
                  <c:v>0.0140322</c:v>
                </c:pt>
                <c:pt idx="658">
                  <c:v>0.0164312</c:v>
                </c:pt>
                <c:pt idx="659">
                  <c:v>0.0171767</c:v>
                </c:pt>
                <c:pt idx="660">
                  <c:v>0.051666</c:v>
                </c:pt>
                <c:pt idx="661">
                  <c:v>0.20585</c:v>
                </c:pt>
                <c:pt idx="662">
                  <c:v>0.1303692</c:v>
                </c:pt>
                <c:pt idx="663">
                  <c:v>1.8343072</c:v>
                </c:pt>
                <c:pt idx="664">
                  <c:v>1.665265</c:v>
                </c:pt>
                <c:pt idx="665">
                  <c:v>0.3700284</c:v>
                </c:pt>
                <c:pt idx="666">
                  <c:v>0.7658532</c:v>
                </c:pt>
                <c:pt idx="667">
                  <c:v>0.7600296</c:v>
                </c:pt>
                <c:pt idx="668">
                  <c:v>0.0779184</c:v>
                </c:pt>
                <c:pt idx="669">
                  <c:v>0.0421023</c:v>
                </c:pt>
                <c:pt idx="670">
                  <c:v>0.0742864</c:v>
                </c:pt>
                <c:pt idx="671">
                  <c:v>0.0993594</c:v>
                </c:pt>
                <c:pt idx="672">
                  <c:v>0.0664673</c:v>
                </c:pt>
                <c:pt idx="673">
                  <c:v>0.107734</c:v>
                </c:pt>
                <c:pt idx="674">
                  <c:v>0.860667</c:v>
                </c:pt>
                <c:pt idx="675">
                  <c:v>1.5428394</c:v>
                </c:pt>
                <c:pt idx="676">
                  <c:v>0.2108469</c:v>
                </c:pt>
                <c:pt idx="677">
                  <c:v>0.069664</c:v>
                </c:pt>
                <c:pt idx="678">
                  <c:v>0.0600769</c:v>
                </c:pt>
                <c:pt idx="679">
                  <c:v>0.1675163</c:v>
                </c:pt>
                <c:pt idx="680">
                  <c:v>0.0357753</c:v>
                </c:pt>
                <c:pt idx="681">
                  <c:v>0.040797</c:v>
                </c:pt>
                <c:pt idx="682">
                  <c:v>0.0330772</c:v>
                </c:pt>
                <c:pt idx="683">
                  <c:v>0.0826584</c:v>
                </c:pt>
                <c:pt idx="684">
                  <c:v>0.164374</c:v>
                </c:pt>
                <c:pt idx="685">
                  <c:v>2.4371152</c:v>
                </c:pt>
                <c:pt idx="686">
                  <c:v>2.8970968</c:v>
                </c:pt>
                <c:pt idx="687">
                  <c:v>1.1891649</c:v>
                </c:pt>
                <c:pt idx="688">
                  <c:v>0.331191</c:v>
                </c:pt>
                <c:pt idx="689">
                  <c:v>0.1131312</c:v>
                </c:pt>
                <c:pt idx="690">
                  <c:v>0.2834596</c:v>
                </c:pt>
                <c:pt idx="691">
                  <c:v>0.5692375</c:v>
                </c:pt>
                <c:pt idx="692">
                  <c:v>0.0876003</c:v>
                </c:pt>
                <c:pt idx="693">
                  <c:v>0.0399784</c:v>
                </c:pt>
                <c:pt idx="694">
                  <c:v>0.0324921</c:v>
                </c:pt>
                <c:pt idx="695">
                  <c:v>0.0916674</c:v>
                </c:pt>
                <c:pt idx="696">
                  <c:v>0.0270655</c:v>
                </c:pt>
                <c:pt idx="697">
                  <c:v>0.0429184</c:v>
                </c:pt>
                <c:pt idx="698">
                  <c:v>0.122303</c:v>
                </c:pt>
                <c:pt idx="699">
                  <c:v>0.280566</c:v>
                </c:pt>
                <c:pt idx="700">
                  <c:v>0.1349</c:v>
                </c:pt>
                <c:pt idx="701">
                  <c:v>0.107537</c:v>
                </c:pt>
                <c:pt idx="702">
                  <c:v>0.1790424</c:v>
                </c:pt>
                <c:pt idx="703">
                  <c:v>0.29705</c:v>
                </c:pt>
                <c:pt idx="704">
                  <c:v>0.0306765</c:v>
                </c:pt>
                <c:pt idx="705">
                  <c:v>0.0240636</c:v>
                </c:pt>
                <c:pt idx="706">
                  <c:v>0.0107648</c:v>
                </c:pt>
                <c:pt idx="707">
                  <c:v>0.068565</c:v>
                </c:pt>
                <c:pt idx="708">
                  <c:v>0.1113942</c:v>
                </c:pt>
                <c:pt idx="709">
                  <c:v>0.0624583</c:v>
                </c:pt>
                <c:pt idx="710">
                  <c:v>0.172635</c:v>
                </c:pt>
                <c:pt idx="711">
                  <c:v>0.1090901</c:v>
                </c:pt>
                <c:pt idx="712">
                  <c:v>0.0351288</c:v>
                </c:pt>
                <c:pt idx="713">
                  <c:v>0.1726219</c:v>
                </c:pt>
                <c:pt idx="714">
                  <c:v>0.5063125</c:v>
                </c:pt>
                <c:pt idx="715">
                  <c:v>0.615536</c:v>
                </c:pt>
                <c:pt idx="716">
                  <c:v>0.0814479</c:v>
                </c:pt>
                <c:pt idx="717">
                  <c:v>0.0102211</c:v>
                </c:pt>
                <c:pt idx="718">
                  <c:v>0.0223098</c:v>
                </c:pt>
                <c:pt idx="719">
                  <c:v>0.1023375</c:v>
                </c:pt>
                <c:pt idx="720">
                  <c:v>0.4251296</c:v>
                </c:pt>
                <c:pt idx="721">
                  <c:v>0.2033829</c:v>
                </c:pt>
                <c:pt idx="722">
                  <c:v>0.8091728</c:v>
                </c:pt>
                <c:pt idx="723">
                  <c:v>1.1231232</c:v>
                </c:pt>
                <c:pt idx="724">
                  <c:v>0.7587321</c:v>
                </c:pt>
                <c:pt idx="725">
                  <c:v>0.4797498</c:v>
                </c:pt>
                <c:pt idx="726">
                  <c:v>0.0873683</c:v>
                </c:pt>
                <c:pt idx="727">
                  <c:v>0.1023504</c:v>
                </c:pt>
                <c:pt idx="728">
                  <c:v>0.0183668</c:v>
                </c:pt>
                <c:pt idx="729">
                  <c:v>0.04026</c:v>
                </c:pt>
                <c:pt idx="730">
                  <c:v>0.0224112</c:v>
                </c:pt>
                <c:pt idx="731">
                  <c:v>0.0296283</c:v>
                </c:pt>
                <c:pt idx="732">
                  <c:v>0.276694</c:v>
                </c:pt>
                <c:pt idx="733">
                  <c:v>0.0406296</c:v>
                </c:pt>
                <c:pt idx="734">
                  <c:v>0.0342648</c:v>
                </c:pt>
                <c:pt idx="735">
                  <c:v>0.0941928</c:v>
                </c:pt>
                <c:pt idx="736">
                  <c:v>0.032756</c:v>
                </c:pt>
                <c:pt idx="737">
                  <c:v>0.218858</c:v>
                </c:pt>
                <c:pt idx="738">
                  <c:v>0.2470699</c:v>
                </c:pt>
                <c:pt idx="739">
                  <c:v>0.121596</c:v>
                </c:pt>
                <c:pt idx="740">
                  <c:v>0.0413616</c:v>
                </c:pt>
                <c:pt idx="741">
                  <c:v>0.036937</c:v>
                </c:pt>
                <c:pt idx="742">
                  <c:v>0.2755326</c:v>
                </c:pt>
                <c:pt idx="743">
                  <c:v>0.0779214</c:v>
                </c:pt>
                <c:pt idx="744">
                  <c:v>0.1766165</c:v>
                </c:pt>
                <c:pt idx="745">
                  <c:v>0.244758</c:v>
                </c:pt>
                <c:pt idx="746">
                  <c:v>1.378432</c:v>
                </c:pt>
                <c:pt idx="747">
                  <c:v>1.0811529</c:v>
                </c:pt>
                <c:pt idx="748">
                  <c:v>0.630126</c:v>
                </c:pt>
                <c:pt idx="749">
                  <c:v>0.4399999</c:v>
                </c:pt>
                <c:pt idx="750">
                  <c:v>0.6672935</c:v>
                </c:pt>
                <c:pt idx="751">
                  <c:v>0.309</c:v>
                </c:pt>
                <c:pt idx="752">
                  <c:v>0.0329222</c:v>
                </c:pt>
                <c:pt idx="753">
                  <c:v>0.0181152</c:v>
                </c:pt>
                <c:pt idx="754">
                  <c:v>0.0429027</c:v>
                </c:pt>
                <c:pt idx="755">
                  <c:v>0.026592</c:v>
                </c:pt>
                <c:pt idx="756">
                  <c:v>0.156506</c:v>
                </c:pt>
                <c:pt idx="757">
                  <c:v>0.3067866</c:v>
                </c:pt>
                <c:pt idx="758">
                  <c:v>1.3976586</c:v>
                </c:pt>
                <c:pt idx="759">
                  <c:v>0.117639</c:v>
                </c:pt>
                <c:pt idx="760">
                  <c:v>0.2405618</c:v>
                </c:pt>
                <c:pt idx="761">
                  <c:v>0.3832557</c:v>
                </c:pt>
                <c:pt idx="762">
                  <c:v>0.2958054</c:v>
                </c:pt>
                <c:pt idx="763">
                  <c:v>0.4632226</c:v>
                </c:pt>
                <c:pt idx="764">
                  <c:v>0.0695058</c:v>
                </c:pt>
                <c:pt idx="765">
                  <c:v>0.024336</c:v>
                </c:pt>
                <c:pt idx="766">
                  <c:v>0.0715875</c:v>
                </c:pt>
                <c:pt idx="767">
                  <c:v>0.017499</c:v>
                </c:pt>
                <c:pt idx="768">
                  <c:v>0.0916994</c:v>
                </c:pt>
                <c:pt idx="769">
                  <c:v>0.08364</c:v>
                </c:pt>
                <c:pt idx="770">
                  <c:v>0.1491424</c:v>
                </c:pt>
                <c:pt idx="771">
                  <c:v>0.0270438</c:v>
                </c:pt>
                <c:pt idx="772">
                  <c:v>0.047584</c:v>
                </c:pt>
                <c:pt idx="773">
                  <c:v>0.0840332</c:v>
                </c:pt>
                <c:pt idx="774">
                  <c:v>0.0803988</c:v>
                </c:pt>
                <c:pt idx="775">
                  <c:v>0.066846</c:v>
                </c:pt>
                <c:pt idx="776">
                  <c:v>0.042564</c:v>
                </c:pt>
                <c:pt idx="777">
                  <c:v>0.0184765</c:v>
                </c:pt>
                <c:pt idx="778">
                  <c:v>0.010955</c:v>
                </c:pt>
                <c:pt idx="779">
                  <c:v>0.0123628</c:v>
                </c:pt>
                <c:pt idx="780">
                  <c:v>0.0592272</c:v>
                </c:pt>
                <c:pt idx="781">
                  <c:v>0.1647562</c:v>
                </c:pt>
                <c:pt idx="782">
                  <c:v>0.1933126</c:v>
                </c:pt>
                <c:pt idx="783">
                  <c:v>0.39204</c:v>
                </c:pt>
                <c:pt idx="784">
                  <c:v>0.184528</c:v>
                </c:pt>
                <c:pt idx="785">
                  <c:v>0.5066706</c:v>
                </c:pt>
                <c:pt idx="786">
                  <c:v>0.224406</c:v>
                </c:pt>
                <c:pt idx="787">
                  <c:v>0.067656</c:v>
                </c:pt>
                <c:pt idx="788">
                  <c:v>0.0659742</c:v>
                </c:pt>
                <c:pt idx="789">
                  <c:v>0.067977</c:v>
                </c:pt>
                <c:pt idx="790">
                  <c:v>0.0556448</c:v>
                </c:pt>
                <c:pt idx="791">
                  <c:v>0.178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36341"/>
        <c:axId val="7977006"/>
      </c:lineChart>
      <c:catAx>
        <c:axId val="45036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006"/>
        <c:crossesAt val="0"/>
        <c:auto val="1"/>
        <c:lblAlgn val="ctr"/>
        <c:lblOffset val="100"/>
        <c:noMultiLvlLbl val="0"/>
      </c:catAx>
      <c:valAx>
        <c:axId val="797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6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52416</c:v>
                </c:pt>
                <c:pt idx="1">
                  <c:v>0.0113856</c:v>
                </c:pt>
                <c:pt idx="2">
                  <c:v>0.0252912</c:v>
                </c:pt>
                <c:pt idx="3">
                  <c:v>0.0256392</c:v>
                </c:pt>
                <c:pt idx="4">
                  <c:v>0.032756</c:v>
                </c:pt>
                <c:pt idx="5">
                  <c:v>0.0208748</c:v>
                </c:pt>
                <c:pt idx="6">
                  <c:v>0.0314856</c:v>
                </c:pt>
                <c:pt idx="7">
                  <c:v>0.0148566</c:v>
                </c:pt>
                <c:pt idx="8">
                  <c:v>0.013547</c:v>
                </c:pt>
                <c:pt idx="9">
                  <c:v>0.0053196</c:v>
                </c:pt>
                <c:pt idx="10">
                  <c:v>0.004268</c:v>
                </c:pt>
                <c:pt idx="11">
                  <c:v>0.00567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9196803</c:v>
                </c:pt>
                <c:pt idx="1">
                  <c:v>2.9513462</c:v>
                </c:pt>
                <c:pt idx="2">
                  <c:v>4.3864768</c:v>
                </c:pt>
                <c:pt idx="3">
                  <c:v>3.3302948</c:v>
                </c:pt>
                <c:pt idx="4">
                  <c:v>2.9808366</c:v>
                </c:pt>
                <c:pt idx="5">
                  <c:v>3.0931824</c:v>
                </c:pt>
                <c:pt idx="6">
                  <c:v>1.3041204</c:v>
                </c:pt>
                <c:pt idx="7">
                  <c:v>2.7610974</c:v>
                </c:pt>
                <c:pt idx="8">
                  <c:v>0.791122</c:v>
                </c:pt>
                <c:pt idx="9">
                  <c:v>0.1645756</c:v>
                </c:pt>
                <c:pt idx="10">
                  <c:v>0.2755326</c:v>
                </c:pt>
                <c:pt idx="11">
                  <c:v>0.45917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19717918181818</c:v>
                </c:pt>
                <c:pt idx="1">
                  <c:v>0.31841498030303</c:v>
                </c:pt>
                <c:pt idx="2">
                  <c:v>0.510125034848485</c:v>
                </c:pt>
                <c:pt idx="3">
                  <c:v>0.622732722727273</c:v>
                </c:pt>
                <c:pt idx="4">
                  <c:v>0.489521836363636</c:v>
                </c:pt>
                <c:pt idx="5">
                  <c:v>0.38999733030303</c:v>
                </c:pt>
                <c:pt idx="6">
                  <c:v>0.321569586363636</c:v>
                </c:pt>
                <c:pt idx="7">
                  <c:v>0.317794222727273</c:v>
                </c:pt>
                <c:pt idx="8">
                  <c:v>0.100151136363636</c:v>
                </c:pt>
                <c:pt idx="9">
                  <c:v>0.0334215409090909</c:v>
                </c:pt>
                <c:pt idx="10">
                  <c:v>0.0281124757575758</c:v>
                </c:pt>
                <c:pt idx="11">
                  <c:v>0.0631302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123445</c:v>
                </c:pt>
                <c:pt idx="1">
                  <c:v>0.02564565</c:v>
                </c:pt>
                <c:pt idx="2">
                  <c:v>0.0457314</c:v>
                </c:pt>
                <c:pt idx="3">
                  <c:v>0.05284615</c:v>
                </c:pt>
                <c:pt idx="4">
                  <c:v>0.045154</c:v>
                </c:pt>
                <c:pt idx="5">
                  <c:v>0.05168485</c:v>
                </c:pt>
                <c:pt idx="6">
                  <c:v>0.0495783</c:v>
                </c:pt>
                <c:pt idx="7">
                  <c:v>0.0463076</c:v>
                </c:pt>
                <c:pt idx="8">
                  <c:v>0.02303325</c:v>
                </c:pt>
                <c:pt idx="9">
                  <c:v>0.01146665</c:v>
                </c:pt>
                <c:pt idx="10">
                  <c:v>0.00759455</c:v>
                </c:pt>
                <c:pt idx="11">
                  <c:v>0.011098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35287875</c:v>
                </c:pt>
                <c:pt idx="1">
                  <c:v>0.05228655</c:v>
                </c:pt>
                <c:pt idx="2">
                  <c:v>0.10793705</c:v>
                </c:pt>
                <c:pt idx="3">
                  <c:v>0.096121025</c:v>
                </c:pt>
                <c:pt idx="4">
                  <c:v>0.09625</c:v>
                </c:pt>
                <c:pt idx="5">
                  <c:v>0.114877575</c:v>
                </c:pt>
                <c:pt idx="6">
                  <c:v>0.10278675</c:v>
                </c:pt>
                <c:pt idx="7">
                  <c:v>0.072711425</c:v>
                </c:pt>
                <c:pt idx="8">
                  <c:v>0.040971</c:v>
                </c:pt>
                <c:pt idx="9">
                  <c:v>0.0167893</c:v>
                </c:pt>
                <c:pt idx="10">
                  <c:v>0.0116571</c:v>
                </c:pt>
                <c:pt idx="11">
                  <c:v>0.017257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804399</c:v>
                </c:pt>
                <c:pt idx="1">
                  <c:v>0.1324539</c:v>
                </c:pt>
                <c:pt idx="2">
                  <c:v>0.2292076</c:v>
                </c:pt>
                <c:pt idx="3">
                  <c:v>0.3335781</c:v>
                </c:pt>
                <c:pt idx="4">
                  <c:v>0.2379151</c:v>
                </c:pt>
                <c:pt idx="5">
                  <c:v>0.2140378</c:v>
                </c:pt>
                <c:pt idx="6">
                  <c:v>0.2322937</c:v>
                </c:pt>
                <c:pt idx="7">
                  <c:v>0.15398945</c:v>
                </c:pt>
                <c:pt idx="8">
                  <c:v>0.06103035</c:v>
                </c:pt>
                <c:pt idx="9">
                  <c:v>0.0255716</c:v>
                </c:pt>
                <c:pt idx="10">
                  <c:v>0.019702</c:v>
                </c:pt>
                <c:pt idx="11">
                  <c:v>0.032431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555064</c:v>
                </c:pt>
                <c:pt idx="1">
                  <c:v>0.28903635</c:v>
                </c:pt>
                <c:pt idx="2">
                  <c:v>0.46773165</c:v>
                </c:pt>
                <c:pt idx="3">
                  <c:v>0.98305665</c:v>
                </c:pt>
                <c:pt idx="4">
                  <c:v>0.6681213</c:v>
                </c:pt>
                <c:pt idx="5">
                  <c:v>0.4777329</c:v>
                </c:pt>
                <c:pt idx="6">
                  <c:v>0.49986685</c:v>
                </c:pt>
                <c:pt idx="7">
                  <c:v>0.3441927</c:v>
                </c:pt>
                <c:pt idx="8">
                  <c:v>0.0952146</c:v>
                </c:pt>
                <c:pt idx="9">
                  <c:v>0.038797425</c:v>
                </c:pt>
                <c:pt idx="10">
                  <c:v>0.0297729</c:v>
                </c:pt>
                <c:pt idx="11">
                  <c:v>0.081558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2330435</c:v>
                </c:pt>
                <c:pt idx="1">
                  <c:v>0.7473705</c:v>
                </c:pt>
                <c:pt idx="2">
                  <c:v>1.3880453</c:v>
                </c:pt>
                <c:pt idx="3">
                  <c:v>1.48293855</c:v>
                </c:pt>
                <c:pt idx="4">
                  <c:v>1.1166357</c:v>
                </c:pt>
                <c:pt idx="5">
                  <c:v>1.005115</c:v>
                </c:pt>
                <c:pt idx="6">
                  <c:v>0.74387155</c:v>
                </c:pt>
                <c:pt idx="7">
                  <c:v>0.728244</c:v>
                </c:pt>
                <c:pt idx="8">
                  <c:v>0.2014983</c:v>
                </c:pt>
                <c:pt idx="9">
                  <c:v>0.0504585</c:v>
                </c:pt>
                <c:pt idx="10">
                  <c:v>0.04811515</c:v>
                </c:pt>
                <c:pt idx="11">
                  <c:v>0.14687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591427"/>
        <c:axId val="1248748"/>
      </c:lineChart>
      <c:catAx>
        <c:axId val="99591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748"/>
        <c:crossesAt val="0"/>
        <c:auto val="1"/>
        <c:lblAlgn val="ctr"/>
        <c:lblOffset val="100"/>
        <c:noMultiLvlLbl val="0"/>
      </c:catAx>
      <c:valAx>
        <c:axId val="1248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14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51248</c:v>
                </c:pt>
                <c:pt idx="1">
                  <c:v>0.024187</c:v>
                </c:pt>
                <c:pt idx="2">
                  <c:v>0.0312354</c:v>
                </c:pt>
                <c:pt idx="3">
                  <c:v>0.0270438</c:v>
                </c:pt>
                <c:pt idx="4">
                  <c:v>0.032756</c:v>
                </c:pt>
                <c:pt idx="5">
                  <c:v>0.0289839</c:v>
                </c:pt>
                <c:pt idx="6">
                  <c:v>0.050808</c:v>
                </c:pt>
                <c:pt idx="7">
                  <c:v>0.0272613</c:v>
                </c:pt>
                <c:pt idx="8">
                  <c:v>0.0183668</c:v>
                </c:pt>
                <c:pt idx="9">
                  <c:v>0.0102211</c:v>
                </c:pt>
                <c:pt idx="10">
                  <c:v>0.0072732</c:v>
                </c:pt>
                <c:pt idx="11">
                  <c:v>0.01236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251296</c:v>
                </c:pt>
                <c:pt idx="1">
                  <c:v>2.9513462</c:v>
                </c:pt>
                <c:pt idx="2">
                  <c:v>4.3864768</c:v>
                </c:pt>
                <c:pt idx="3">
                  <c:v>1.886364</c:v>
                </c:pt>
                <c:pt idx="4">
                  <c:v>2.9808366</c:v>
                </c:pt>
                <c:pt idx="5">
                  <c:v>3.0931824</c:v>
                </c:pt>
                <c:pt idx="6">
                  <c:v>0.7658532</c:v>
                </c:pt>
                <c:pt idx="7">
                  <c:v>0.9410184</c:v>
                </c:pt>
                <c:pt idx="8">
                  <c:v>0.5458977</c:v>
                </c:pt>
                <c:pt idx="9">
                  <c:v>0.1166886</c:v>
                </c:pt>
                <c:pt idx="10">
                  <c:v>0.2755326</c:v>
                </c:pt>
                <c:pt idx="11">
                  <c:v>0.24936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22788534615385</c:v>
                </c:pt>
                <c:pt idx="1">
                  <c:v>0.4047607</c:v>
                </c:pt>
                <c:pt idx="2">
                  <c:v>0.676063769230769</c:v>
                </c:pt>
                <c:pt idx="3">
                  <c:v>0.55786365</c:v>
                </c:pt>
                <c:pt idx="4">
                  <c:v>0.469947319230769</c:v>
                </c:pt>
                <c:pt idx="5">
                  <c:v>0.333811988461539</c:v>
                </c:pt>
                <c:pt idx="6">
                  <c:v>0.311766665384615</c:v>
                </c:pt>
                <c:pt idx="7">
                  <c:v>0.284738588461539</c:v>
                </c:pt>
                <c:pt idx="8">
                  <c:v>0.100878038461538</c:v>
                </c:pt>
                <c:pt idx="9">
                  <c:v>0.0335127307692308</c:v>
                </c:pt>
                <c:pt idx="10">
                  <c:v>0.0370724615384615</c:v>
                </c:pt>
                <c:pt idx="11">
                  <c:v>0.0642288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635985</c:v>
                </c:pt>
                <c:pt idx="1">
                  <c:v>0.05055145</c:v>
                </c:pt>
                <c:pt idx="2">
                  <c:v>0.0833128</c:v>
                </c:pt>
                <c:pt idx="3">
                  <c:v>0.05284615</c:v>
                </c:pt>
                <c:pt idx="4">
                  <c:v>0.0481744</c:v>
                </c:pt>
                <c:pt idx="5">
                  <c:v>0.05721505</c:v>
                </c:pt>
                <c:pt idx="6">
                  <c:v>0.07510335</c:v>
                </c:pt>
                <c:pt idx="7">
                  <c:v>0.06545425</c:v>
                </c:pt>
                <c:pt idx="8">
                  <c:v>0.03179935</c:v>
                </c:pt>
                <c:pt idx="9">
                  <c:v>0.0150626</c:v>
                </c:pt>
                <c:pt idx="10">
                  <c:v>0.0108599</c:v>
                </c:pt>
                <c:pt idx="11">
                  <c:v>0.017102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1037225</c:v>
                </c:pt>
                <c:pt idx="1">
                  <c:v>0.0677565</c:v>
                </c:pt>
                <c:pt idx="2">
                  <c:v>0.1500257</c:v>
                </c:pt>
                <c:pt idx="3">
                  <c:v>0.0974168</c:v>
                </c:pt>
                <c:pt idx="4">
                  <c:v>0.07624125</c:v>
                </c:pt>
                <c:pt idx="5">
                  <c:v>0.08990915</c:v>
                </c:pt>
                <c:pt idx="6">
                  <c:v>0.1331937</c:v>
                </c:pt>
                <c:pt idx="7">
                  <c:v>0.1056572</c:v>
                </c:pt>
                <c:pt idx="8">
                  <c:v>0.041406175</c:v>
                </c:pt>
                <c:pt idx="9">
                  <c:v>0.0177537</c:v>
                </c:pt>
                <c:pt idx="10">
                  <c:v>0.014714975</c:v>
                </c:pt>
                <c:pt idx="11">
                  <c:v>0.020953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921037</c:v>
                </c:pt>
                <c:pt idx="1">
                  <c:v>0.1528005</c:v>
                </c:pt>
                <c:pt idx="2">
                  <c:v>0.24095365</c:v>
                </c:pt>
                <c:pt idx="3">
                  <c:v>0.26179455</c:v>
                </c:pt>
                <c:pt idx="4">
                  <c:v>0.24086305</c:v>
                </c:pt>
                <c:pt idx="5">
                  <c:v>0.17645415</c:v>
                </c:pt>
                <c:pt idx="6">
                  <c:v>0.2619778</c:v>
                </c:pt>
                <c:pt idx="7">
                  <c:v>0.207576</c:v>
                </c:pt>
                <c:pt idx="8">
                  <c:v>0.06774</c:v>
                </c:pt>
                <c:pt idx="9">
                  <c:v>0.0258264</c:v>
                </c:pt>
                <c:pt idx="10">
                  <c:v>0.0235677</c:v>
                </c:pt>
                <c:pt idx="11">
                  <c:v>0.054011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62407</c:v>
                </c:pt>
                <c:pt idx="1">
                  <c:v>0.235031</c:v>
                </c:pt>
                <c:pt idx="2">
                  <c:v>0.69854955</c:v>
                </c:pt>
                <c:pt idx="3">
                  <c:v>1.056991575</c:v>
                </c:pt>
                <c:pt idx="4">
                  <c:v>0.6034073</c:v>
                </c:pt>
                <c:pt idx="5">
                  <c:v>0.367085775</c:v>
                </c:pt>
                <c:pt idx="6">
                  <c:v>0.4444233</c:v>
                </c:pt>
                <c:pt idx="7">
                  <c:v>0.356525925</c:v>
                </c:pt>
                <c:pt idx="8">
                  <c:v>0.105273375</c:v>
                </c:pt>
                <c:pt idx="9">
                  <c:v>0.0398091</c:v>
                </c:pt>
                <c:pt idx="10">
                  <c:v>0.032930925</c:v>
                </c:pt>
                <c:pt idx="11">
                  <c:v>0.089415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3421375</c:v>
                </c:pt>
                <c:pt idx="1">
                  <c:v>0.94393805</c:v>
                </c:pt>
                <c:pt idx="2">
                  <c:v>1.8588007</c:v>
                </c:pt>
                <c:pt idx="3">
                  <c:v>1.36600215</c:v>
                </c:pt>
                <c:pt idx="4">
                  <c:v>0.9528654</c:v>
                </c:pt>
                <c:pt idx="5">
                  <c:v>0.4932102</c:v>
                </c:pt>
                <c:pt idx="6">
                  <c:v>0.68170525</c:v>
                </c:pt>
                <c:pt idx="7">
                  <c:v>0.6559972</c:v>
                </c:pt>
                <c:pt idx="8">
                  <c:v>0.21723095</c:v>
                </c:pt>
                <c:pt idx="9">
                  <c:v>0.05503965</c:v>
                </c:pt>
                <c:pt idx="10">
                  <c:v>0.06361615</c:v>
                </c:pt>
                <c:pt idx="11">
                  <c:v>0.112879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75096"/>
        <c:axId val="75189940"/>
      </c:lineChart>
      <c:catAx>
        <c:axId val="3575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9940"/>
        <c:crossesAt val="0"/>
        <c:auto val="1"/>
        <c:lblAlgn val="ctr"/>
        <c:lblOffset val="100"/>
        <c:noMultiLvlLbl val="0"/>
      </c:catAx>
      <c:valAx>
        <c:axId val="751899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0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5 - Río Voltoya desde el embalse de Serones o Voltoya hasta confluencia con el Arroyo de Berrocal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811274</c:v>
                </c:pt>
                <c:pt idx="1">
                  <c:v>0.2002581</c:v>
                </c:pt>
                <c:pt idx="2">
                  <c:v>0.0782584</c:v>
                </c:pt>
                <c:pt idx="3">
                  <c:v>0.3287472</c:v>
                </c:pt>
                <c:pt idx="4">
                  <c:v>1.5669942</c:v>
                </c:pt>
                <c:pt idx="5">
                  <c:v>0.5388</c:v>
                </c:pt>
                <c:pt idx="6">
                  <c:v>0.4946368</c:v>
                </c:pt>
                <c:pt idx="7">
                  <c:v>0.4402476</c:v>
                </c:pt>
                <c:pt idx="8">
                  <c:v>0.0920184</c:v>
                </c:pt>
                <c:pt idx="9">
                  <c:v>0.0516432</c:v>
                </c:pt>
                <c:pt idx="10">
                  <c:v>0.0143494</c:v>
                </c:pt>
                <c:pt idx="11">
                  <c:v>0.0116622</c:v>
                </c:pt>
                <c:pt idx="12">
                  <c:v>0.011571</c:v>
                </c:pt>
                <c:pt idx="13">
                  <c:v>0.0547764</c:v>
                </c:pt>
                <c:pt idx="14">
                  <c:v>0.0252912</c:v>
                </c:pt>
                <c:pt idx="15">
                  <c:v>0.0930372</c:v>
                </c:pt>
                <c:pt idx="16">
                  <c:v>0.037815</c:v>
                </c:pt>
                <c:pt idx="17">
                  <c:v>0.1207856</c:v>
                </c:pt>
                <c:pt idx="18">
                  <c:v>0.2091252</c:v>
                </c:pt>
                <c:pt idx="19">
                  <c:v>0.071383</c:v>
                </c:pt>
                <c:pt idx="20">
                  <c:v>0.0268583</c:v>
                </c:pt>
                <c:pt idx="21">
                  <c:v>0.0152856</c:v>
                </c:pt>
                <c:pt idx="22">
                  <c:v>0.012012</c:v>
                </c:pt>
                <c:pt idx="23">
                  <c:v>0.0782595</c:v>
                </c:pt>
                <c:pt idx="24">
                  <c:v>0.1174775</c:v>
                </c:pt>
                <c:pt idx="25">
                  <c:v>0.0682568</c:v>
                </c:pt>
                <c:pt idx="26">
                  <c:v>0.2404995</c:v>
                </c:pt>
                <c:pt idx="27">
                  <c:v>0.2170944</c:v>
                </c:pt>
                <c:pt idx="28">
                  <c:v>0.0971872</c:v>
                </c:pt>
                <c:pt idx="29">
                  <c:v>0.167013</c:v>
                </c:pt>
                <c:pt idx="30">
                  <c:v>0.236852</c:v>
                </c:pt>
                <c:pt idx="31">
                  <c:v>0.3380268</c:v>
                </c:pt>
                <c:pt idx="32">
                  <c:v>0.0220005</c:v>
                </c:pt>
                <c:pt idx="33">
                  <c:v>0.0339416</c:v>
                </c:pt>
                <c:pt idx="34">
                  <c:v>0.0097754</c:v>
                </c:pt>
                <c:pt idx="35">
                  <c:v>0.044265</c:v>
                </c:pt>
                <c:pt idx="36">
                  <c:v>0.0546848</c:v>
                </c:pt>
                <c:pt idx="37">
                  <c:v>0.0318978</c:v>
                </c:pt>
                <c:pt idx="38">
                  <c:v>0.2109888</c:v>
                </c:pt>
                <c:pt idx="39">
                  <c:v>0.0721952</c:v>
                </c:pt>
                <c:pt idx="40">
                  <c:v>0.0548329</c:v>
                </c:pt>
                <c:pt idx="41">
                  <c:v>0.0208748</c:v>
                </c:pt>
                <c:pt idx="42">
                  <c:v>0.1481634</c:v>
                </c:pt>
                <c:pt idx="43">
                  <c:v>0.0810778</c:v>
                </c:pt>
                <c:pt idx="44">
                  <c:v>0.0281951</c:v>
                </c:pt>
                <c:pt idx="45">
                  <c:v>0.01824</c:v>
                </c:pt>
                <c:pt idx="46">
                  <c:v>0.0145469</c:v>
                </c:pt>
                <c:pt idx="47">
                  <c:v>0.0351944</c:v>
                </c:pt>
                <c:pt idx="48">
                  <c:v>0.0334275</c:v>
                </c:pt>
                <c:pt idx="49">
                  <c:v>0.0724185</c:v>
                </c:pt>
                <c:pt idx="50">
                  <c:v>0.4731342</c:v>
                </c:pt>
                <c:pt idx="51">
                  <c:v>0.0433903</c:v>
                </c:pt>
                <c:pt idx="52">
                  <c:v>0.0959376</c:v>
                </c:pt>
                <c:pt idx="53">
                  <c:v>0.0300492</c:v>
                </c:pt>
                <c:pt idx="54">
                  <c:v>0.037915</c:v>
                </c:pt>
                <c:pt idx="55">
                  <c:v>0.01863</c:v>
                </c:pt>
                <c:pt idx="56">
                  <c:v>0.013547</c:v>
                </c:pt>
                <c:pt idx="57">
                  <c:v>0.0128613</c:v>
                </c:pt>
                <c:pt idx="58">
                  <c:v>0.009126</c:v>
                </c:pt>
                <c:pt idx="59">
                  <c:v>0.0092974</c:v>
                </c:pt>
                <c:pt idx="60">
                  <c:v>0.0070889</c:v>
                </c:pt>
                <c:pt idx="61">
                  <c:v>0.112142</c:v>
                </c:pt>
                <c:pt idx="62">
                  <c:v>0.3863468</c:v>
                </c:pt>
                <c:pt idx="63">
                  <c:v>0.08579</c:v>
                </c:pt>
                <c:pt idx="64">
                  <c:v>0.0642564</c:v>
                </c:pt>
                <c:pt idx="65">
                  <c:v>0.1952258</c:v>
                </c:pt>
                <c:pt idx="66">
                  <c:v>0.7316624</c:v>
                </c:pt>
                <c:pt idx="67">
                  <c:v>0.598281</c:v>
                </c:pt>
                <c:pt idx="68">
                  <c:v>0.0797412</c:v>
                </c:pt>
                <c:pt idx="69">
                  <c:v>0.0314556</c:v>
                </c:pt>
                <c:pt idx="70">
                  <c:v>0.0218148</c:v>
                </c:pt>
                <c:pt idx="71">
                  <c:v>0.0208737</c:v>
                </c:pt>
                <c:pt idx="72">
                  <c:v>0.0158532</c:v>
                </c:pt>
                <c:pt idx="73">
                  <c:v>0.014416</c:v>
                </c:pt>
                <c:pt idx="74">
                  <c:v>0.079134</c:v>
                </c:pt>
                <c:pt idx="75">
                  <c:v>0.1016928</c:v>
                </c:pt>
                <c:pt idx="76">
                  <c:v>0.5703633</c:v>
                </c:pt>
                <c:pt idx="77">
                  <c:v>0.4716822</c:v>
                </c:pt>
                <c:pt idx="78">
                  <c:v>0.112878</c:v>
                </c:pt>
                <c:pt idx="79">
                  <c:v>0.0742028</c:v>
                </c:pt>
                <c:pt idx="80">
                  <c:v>0.0408408</c:v>
                </c:pt>
                <c:pt idx="81">
                  <c:v>0.0159475</c:v>
                </c:pt>
                <c:pt idx="82">
                  <c:v>0.009513</c:v>
                </c:pt>
                <c:pt idx="83">
                  <c:v>0.0348439</c:v>
                </c:pt>
                <c:pt idx="84">
                  <c:v>0.076392</c:v>
                </c:pt>
                <c:pt idx="85">
                  <c:v>0.0257229</c:v>
                </c:pt>
                <c:pt idx="86">
                  <c:v>0.0457848</c:v>
                </c:pt>
                <c:pt idx="87">
                  <c:v>0.5153787</c:v>
                </c:pt>
                <c:pt idx="88">
                  <c:v>0.1196839</c:v>
                </c:pt>
                <c:pt idx="89">
                  <c:v>0.0737135</c:v>
                </c:pt>
                <c:pt idx="90">
                  <c:v>0.1041579</c:v>
                </c:pt>
                <c:pt idx="91">
                  <c:v>0.2470006</c:v>
                </c:pt>
                <c:pt idx="92">
                  <c:v>0.0627102</c:v>
                </c:pt>
                <c:pt idx="93">
                  <c:v>0.0242858</c:v>
                </c:pt>
                <c:pt idx="94">
                  <c:v>0.0181685</c:v>
                </c:pt>
                <c:pt idx="95">
                  <c:v>0.0089033</c:v>
                </c:pt>
                <c:pt idx="96">
                  <c:v>0.0630628</c:v>
                </c:pt>
                <c:pt idx="97">
                  <c:v>0.020888</c:v>
                </c:pt>
                <c:pt idx="98">
                  <c:v>0.1016261</c:v>
                </c:pt>
                <c:pt idx="99">
                  <c:v>0.0431106</c:v>
                </c:pt>
                <c:pt idx="100">
                  <c:v>0.039721</c:v>
                </c:pt>
                <c:pt idx="101">
                  <c:v>0.1201167</c:v>
                </c:pt>
                <c:pt idx="102">
                  <c:v>0.073226</c:v>
                </c:pt>
                <c:pt idx="103">
                  <c:v>0.11655</c:v>
                </c:pt>
                <c:pt idx="104">
                  <c:v>0.086994</c:v>
                </c:pt>
                <c:pt idx="105">
                  <c:v>0.0262384</c:v>
                </c:pt>
                <c:pt idx="106">
                  <c:v>0.020244</c:v>
                </c:pt>
                <c:pt idx="107">
                  <c:v>0.0628776</c:v>
                </c:pt>
                <c:pt idx="108">
                  <c:v>0.104748</c:v>
                </c:pt>
                <c:pt idx="109">
                  <c:v>0.044638</c:v>
                </c:pt>
                <c:pt idx="110">
                  <c:v>0.0907951</c:v>
                </c:pt>
                <c:pt idx="111">
                  <c:v>0.059409</c:v>
                </c:pt>
                <c:pt idx="112">
                  <c:v>0.042724</c:v>
                </c:pt>
                <c:pt idx="113">
                  <c:v>0.041456</c:v>
                </c:pt>
                <c:pt idx="114">
                  <c:v>0.0314856</c:v>
                </c:pt>
                <c:pt idx="115">
                  <c:v>0.0645184</c:v>
                </c:pt>
                <c:pt idx="116">
                  <c:v>0.0416024</c:v>
                </c:pt>
                <c:pt idx="117">
                  <c:v>0.03072</c:v>
                </c:pt>
                <c:pt idx="118">
                  <c:v>0.01421</c:v>
                </c:pt>
                <c:pt idx="119">
                  <c:v>0.0130816</c:v>
                </c:pt>
                <c:pt idx="120">
                  <c:v>0.043448</c:v>
                </c:pt>
                <c:pt idx="121">
                  <c:v>0.0514566</c:v>
                </c:pt>
                <c:pt idx="122">
                  <c:v>0.2469774</c:v>
                </c:pt>
                <c:pt idx="123">
                  <c:v>0.396074</c:v>
                </c:pt>
                <c:pt idx="124">
                  <c:v>0.238952</c:v>
                </c:pt>
                <c:pt idx="125">
                  <c:v>0.2409056</c:v>
                </c:pt>
                <c:pt idx="126">
                  <c:v>0.0925977</c:v>
                </c:pt>
                <c:pt idx="127">
                  <c:v>0.078106</c:v>
                </c:pt>
                <c:pt idx="128">
                  <c:v>0.0424501</c:v>
                </c:pt>
                <c:pt idx="129">
                  <c:v>0.011073</c:v>
                </c:pt>
                <c:pt idx="130">
                  <c:v>0.016457</c:v>
                </c:pt>
                <c:pt idx="131">
                  <c:v>0.054071</c:v>
                </c:pt>
                <c:pt idx="132">
                  <c:v>0.0218196</c:v>
                </c:pt>
                <c:pt idx="133">
                  <c:v>0.7830732</c:v>
                </c:pt>
                <c:pt idx="134">
                  <c:v>0.1306467</c:v>
                </c:pt>
                <c:pt idx="135">
                  <c:v>0.121326</c:v>
                </c:pt>
                <c:pt idx="136">
                  <c:v>0.1133748</c:v>
                </c:pt>
                <c:pt idx="137">
                  <c:v>0.1113128</c:v>
                </c:pt>
                <c:pt idx="138">
                  <c:v>0.2277354</c:v>
                </c:pt>
                <c:pt idx="139">
                  <c:v>0.1265933</c:v>
                </c:pt>
                <c:pt idx="140">
                  <c:v>0.0342363</c:v>
                </c:pt>
                <c:pt idx="141">
                  <c:v>0.042614</c:v>
                </c:pt>
                <c:pt idx="142">
                  <c:v>0.020576</c:v>
                </c:pt>
                <c:pt idx="143">
                  <c:v>0.0254163</c:v>
                </c:pt>
                <c:pt idx="144">
                  <c:v>0.0110451</c:v>
                </c:pt>
                <c:pt idx="145">
                  <c:v>0.0113856</c:v>
                </c:pt>
                <c:pt idx="146">
                  <c:v>0.0445846</c:v>
                </c:pt>
                <c:pt idx="147">
                  <c:v>0.029664</c:v>
                </c:pt>
                <c:pt idx="148">
                  <c:v>0.0351405</c:v>
                </c:pt>
                <c:pt idx="149">
                  <c:v>0.1232025</c:v>
                </c:pt>
                <c:pt idx="150">
                  <c:v>0.295624</c:v>
                </c:pt>
                <c:pt idx="151">
                  <c:v>0.0763248</c:v>
                </c:pt>
                <c:pt idx="152">
                  <c:v>0.0593505</c:v>
                </c:pt>
                <c:pt idx="153">
                  <c:v>0.016984</c:v>
                </c:pt>
                <c:pt idx="154">
                  <c:v>0.00918</c:v>
                </c:pt>
                <c:pt idx="155">
                  <c:v>0.016685</c:v>
                </c:pt>
                <c:pt idx="156">
                  <c:v>0.0476484</c:v>
                </c:pt>
                <c:pt idx="157">
                  <c:v>0.024362</c:v>
                </c:pt>
                <c:pt idx="158">
                  <c:v>0.625192</c:v>
                </c:pt>
                <c:pt idx="159">
                  <c:v>0.0780936</c:v>
                </c:pt>
                <c:pt idx="160">
                  <c:v>0.089276</c:v>
                </c:pt>
                <c:pt idx="161">
                  <c:v>0.167076</c:v>
                </c:pt>
                <c:pt idx="162">
                  <c:v>0.0353955</c:v>
                </c:pt>
                <c:pt idx="163">
                  <c:v>0.1514133</c:v>
                </c:pt>
                <c:pt idx="164">
                  <c:v>0.0277948</c:v>
                </c:pt>
                <c:pt idx="165">
                  <c:v>0.0163324</c:v>
                </c:pt>
                <c:pt idx="166">
                  <c:v>0.0075221</c:v>
                </c:pt>
                <c:pt idx="167">
                  <c:v>0.007776</c:v>
                </c:pt>
                <c:pt idx="168">
                  <c:v>0.0052416</c:v>
                </c:pt>
                <c:pt idx="169">
                  <c:v>0.061869</c:v>
                </c:pt>
                <c:pt idx="170">
                  <c:v>0.0505412</c:v>
                </c:pt>
                <c:pt idx="171">
                  <c:v>0.4550791</c:v>
                </c:pt>
                <c:pt idx="172">
                  <c:v>0.4314364</c:v>
                </c:pt>
                <c:pt idx="173">
                  <c:v>0.0675936</c:v>
                </c:pt>
                <c:pt idx="174">
                  <c:v>0.0483486</c:v>
                </c:pt>
                <c:pt idx="175">
                  <c:v>0.0148566</c:v>
                </c:pt>
                <c:pt idx="176">
                  <c:v>0.0193311</c:v>
                </c:pt>
                <c:pt idx="177">
                  <c:v>0.0060175</c:v>
                </c:pt>
                <c:pt idx="178">
                  <c:v>0.0144188</c:v>
                </c:pt>
                <c:pt idx="179">
                  <c:v>0.012152</c:v>
                </c:pt>
                <c:pt idx="180">
                  <c:v>0.0866445</c:v>
                </c:pt>
                <c:pt idx="181">
                  <c:v>0.1284856</c:v>
                </c:pt>
                <c:pt idx="182">
                  <c:v>0.4258397</c:v>
                </c:pt>
                <c:pt idx="183">
                  <c:v>1.0875004</c:v>
                </c:pt>
                <c:pt idx="184">
                  <c:v>0.1086172</c:v>
                </c:pt>
                <c:pt idx="185">
                  <c:v>1.0588518</c:v>
                </c:pt>
                <c:pt idx="186">
                  <c:v>0.7560807</c:v>
                </c:pt>
                <c:pt idx="187">
                  <c:v>0.3645602</c:v>
                </c:pt>
                <c:pt idx="188">
                  <c:v>0.0489112</c:v>
                </c:pt>
                <c:pt idx="189">
                  <c:v>0.0228384</c:v>
                </c:pt>
                <c:pt idx="190">
                  <c:v>0.0099528</c:v>
                </c:pt>
                <c:pt idx="191">
                  <c:v>0.0336987</c:v>
                </c:pt>
                <c:pt idx="192">
                  <c:v>0.0248095</c:v>
                </c:pt>
                <c:pt idx="193">
                  <c:v>0.0255684</c:v>
                </c:pt>
                <c:pt idx="194">
                  <c:v>0.04109</c:v>
                </c:pt>
                <c:pt idx="195">
                  <c:v>0.0256392</c:v>
                </c:pt>
                <c:pt idx="196">
                  <c:v>0.0340349</c:v>
                </c:pt>
                <c:pt idx="197">
                  <c:v>0.0352404</c:v>
                </c:pt>
                <c:pt idx="198">
                  <c:v>0.1254</c:v>
                </c:pt>
                <c:pt idx="199">
                  <c:v>0.1013745</c:v>
                </c:pt>
                <c:pt idx="200">
                  <c:v>0.0888896</c:v>
                </c:pt>
                <c:pt idx="201">
                  <c:v>0.0197575</c:v>
                </c:pt>
                <c:pt idx="202">
                  <c:v>0.0073024</c:v>
                </c:pt>
                <c:pt idx="203">
                  <c:v>0.019154</c:v>
                </c:pt>
                <c:pt idx="204">
                  <c:v>0.0266658</c:v>
                </c:pt>
                <c:pt idx="205">
                  <c:v>0.0298452</c:v>
                </c:pt>
                <c:pt idx="206">
                  <c:v>0.0518508</c:v>
                </c:pt>
                <c:pt idx="207">
                  <c:v>0.09698</c:v>
                </c:pt>
                <c:pt idx="208">
                  <c:v>0.1322937</c:v>
                </c:pt>
                <c:pt idx="209">
                  <c:v>0.1627464</c:v>
                </c:pt>
                <c:pt idx="210">
                  <c:v>0.1145909</c:v>
                </c:pt>
                <c:pt idx="211">
                  <c:v>0.0367158</c:v>
                </c:pt>
                <c:pt idx="212">
                  <c:v>0.0527484</c:v>
                </c:pt>
                <c:pt idx="213">
                  <c:v>0.0115465</c:v>
                </c:pt>
                <c:pt idx="214">
                  <c:v>0.0064944</c:v>
                </c:pt>
                <c:pt idx="215">
                  <c:v>0.005916</c:v>
                </c:pt>
                <c:pt idx="216">
                  <c:v>0.0832944</c:v>
                </c:pt>
                <c:pt idx="217">
                  <c:v>0.0195872</c:v>
                </c:pt>
                <c:pt idx="218">
                  <c:v>0.451524</c:v>
                </c:pt>
                <c:pt idx="219">
                  <c:v>0.387846</c:v>
                </c:pt>
                <c:pt idx="220">
                  <c:v>0.162798</c:v>
                </c:pt>
                <c:pt idx="221">
                  <c:v>0.1354914</c:v>
                </c:pt>
                <c:pt idx="222">
                  <c:v>0.0441216</c:v>
                </c:pt>
                <c:pt idx="223">
                  <c:v>0.06804</c:v>
                </c:pt>
                <c:pt idx="224">
                  <c:v>0.0450448</c:v>
                </c:pt>
                <c:pt idx="225">
                  <c:v>0.022074</c:v>
                </c:pt>
                <c:pt idx="226">
                  <c:v>0.1318769</c:v>
                </c:pt>
                <c:pt idx="227">
                  <c:v>0.2458138</c:v>
                </c:pt>
                <c:pt idx="228">
                  <c:v>0.136459</c:v>
                </c:pt>
                <c:pt idx="229">
                  <c:v>0.1364222</c:v>
                </c:pt>
                <c:pt idx="230">
                  <c:v>1.1801272</c:v>
                </c:pt>
                <c:pt idx="231">
                  <c:v>0.338409</c:v>
                </c:pt>
                <c:pt idx="232">
                  <c:v>0.6807864</c:v>
                </c:pt>
                <c:pt idx="233">
                  <c:v>0.156497</c:v>
                </c:pt>
                <c:pt idx="234">
                  <c:v>0.0327068</c:v>
                </c:pt>
                <c:pt idx="235">
                  <c:v>0.0722143</c:v>
                </c:pt>
                <c:pt idx="236">
                  <c:v>0.020922</c:v>
                </c:pt>
                <c:pt idx="237">
                  <c:v>0.0053196</c:v>
                </c:pt>
                <c:pt idx="238">
                  <c:v>0.004268</c:v>
                </c:pt>
                <c:pt idx="239">
                  <c:v>0.0056727</c:v>
                </c:pt>
                <c:pt idx="240">
                  <c:v>0.5522986</c:v>
                </c:pt>
                <c:pt idx="241">
                  <c:v>0.5481476</c:v>
                </c:pt>
                <c:pt idx="242">
                  <c:v>0.9311666</c:v>
                </c:pt>
                <c:pt idx="243">
                  <c:v>0.5989115</c:v>
                </c:pt>
                <c:pt idx="244">
                  <c:v>0.160022</c:v>
                </c:pt>
                <c:pt idx="245">
                  <c:v>0.057954</c:v>
                </c:pt>
                <c:pt idx="246">
                  <c:v>0.0622302</c:v>
                </c:pt>
                <c:pt idx="247">
                  <c:v>0.0363285</c:v>
                </c:pt>
                <c:pt idx="248">
                  <c:v>0.0581826</c:v>
                </c:pt>
                <c:pt idx="249">
                  <c:v>0.0432792</c:v>
                </c:pt>
                <c:pt idx="250">
                  <c:v>0.030797</c:v>
                </c:pt>
                <c:pt idx="251">
                  <c:v>0.16813</c:v>
                </c:pt>
                <c:pt idx="252">
                  <c:v>0.1069152</c:v>
                </c:pt>
                <c:pt idx="253">
                  <c:v>1.2441048</c:v>
                </c:pt>
                <c:pt idx="254">
                  <c:v>0.3565999</c:v>
                </c:pt>
                <c:pt idx="255">
                  <c:v>2.4932254</c:v>
                </c:pt>
                <c:pt idx="256">
                  <c:v>0.151468</c:v>
                </c:pt>
                <c:pt idx="257">
                  <c:v>0.6745396</c:v>
                </c:pt>
                <c:pt idx="258">
                  <c:v>0.634923</c:v>
                </c:pt>
                <c:pt idx="259">
                  <c:v>0.2575048</c:v>
                </c:pt>
                <c:pt idx="260">
                  <c:v>0.0435344</c:v>
                </c:pt>
                <c:pt idx="261">
                  <c:v>0.0303075</c:v>
                </c:pt>
                <c:pt idx="262">
                  <c:v>0.02391</c:v>
                </c:pt>
                <c:pt idx="263">
                  <c:v>0.1671364</c:v>
                </c:pt>
                <c:pt idx="264">
                  <c:v>0.1675705</c:v>
                </c:pt>
                <c:pt idx="265">
                  <c:v>0.0420912</c:v>
                </c:pt>
                <c:pt idx="266">
                  <c:v>0.1589024</c:v>
                </c:pt>
                <c:pt idx="267">
                  <c:v>2.282658</c:v>
                </c:pt>
                <c:pt idx="268">
                  <c:v>0.3045776</c:v>
                </c:pt>
                <c:pt idx="269">
                  <c:v>0.3620295</c:v>
                </c:pt>
                <c:pt idx="270">
                  <c:v>0.5016102</c:v>
                </c:pt>
                <c:pt idx="271">
                  <c:v>0.0844326</c:v>
                </c:pt>
                <c:pt idx="272">
                  <c:v>0.089656</c:v>
                </c:pt>
                <c:pt idx="273">
                  <c:v>0.0270072</c:v>
                </c:pt>
                <c:pt idx="274">
                  <c:v>0.0298788</c:v>
                </c:pt>
                <c:pt idx="275">
                  <c:v>0.1049372</c:v>
                </c:pt>
                <c:pt idx="276">
                  <c:v>0.056662</c:v>
                </c:pt>
                <c:pt idx="277">
                  <c:v>0.9173325</c:v>
                </c:pt>
                <c:pt idx="278">
                  <c:v>2.5835173</c:v>
                </c:pt>
                <c:pt idx="279">
                  <c:v>0.2662962</c:v>
                </c:pt>
                <c:pt idx="280">
                  <c:v>0.854048</c:v>
                </c:pt>
                <c:pt idx="281">
                  <c:v>0.9147</c:v>
                </c:pt>
                <c:pt idx="282">
                  <c:v>0.3142076</c:v>
                </c:pt>
                <c:pt idx="283">
                  <c:v>0.0500424</c:v>
                </c:pt>
                <c:pt idx="284">
                  <c:v>0.1757912</c:v>
                </c:pt>
                <c:pt idx="285">
                  <c:v>0.0431334</c:v>
                </c:pt>
                <c:pt idx="286">
                  <c:v>0.0312256</c:v>
                </c:pt>
                <c:pt idx="287">
                  <c:v>0.0608277</c:v>
                </c:pt>
                <c:pt idx="288">
                  <c:v>0.040869</c:v>
                </c:pt>
                <c:pt idx="289">
                  <c:v>0.0408016</c:v>
                </c:pt>
                <c:pt idx="290">
                  <c:v>0.4094202</c:v>
                </c:pt>
                <c:pt idx="291">
                  <c:v>1.3503768</c:v>
                </c:pt>
                <c:pt idx="292">
                  <c:v>0.3935425</c:v>
                </c:pt>
                <c:pt idx="293">
                  <c:v>0.984348</c:v>
                </c:pt>
                <c:pt idx="294">
                  <c:v>0.1442784</c:v>
                </c:pt>
                <c:pt idx="295">
                  <c:v>0.0941022</c:v>
                </c:pt>
                <c:pt idx="296">
                  <c:v>0.0439622</c:v>
                </c:pt>
                <c:pt idx="297">
                  <c:v>0.0304444</c:v>
                </c:pt>
                <c:pt idx="298">
                  <c:v>0.0261504</c:v>
                </c:pt>
                <c:pt idx="299">
                  <c:v>0.1731819</c:v>
                </c:pt>
                <c:pt idx="300">
                  <c:v>0.113044</c:v>
                </c:pt>
                <c:pt idx="301">
                  <c:v>0.3037958</c:v>
                </c:pt>
                <c:pt idx="302">
                  <c:v>0.763692</c:v>
                </c:pt>
                <c:pt idx="303">
                  <c:v>1.2095448</c:v>
                </c:pt>
                <c:pt idx="304">
                  <c:v>1.172148</c:v>
                </c:pt>
                <c:pt idx="305">
                  <c:v>0.2305352</c:v>
                </c:pt>
                <c:pt idx="306">
                  <c:v>0.3567116</c:v>
                </c:pt>
                <c:pt idx="307">
                  <c:v>0.0566202</c:v>
                </c:pt>
                <c:pt idx="308">
                  <c:v>0.082412</c:v>
                </c:pt>
                <c:pt idx="309">
                  <c:v>0.0097448</c:v>
                </c:pt>
                <c:pt idx="310">
                  <c:v>0.007667</c:v>
                </c:pt>
                <c:pt idx="311">
                  <c:v>0.0711438</c:v>
                </c:pt>
                <c:pt idx="312">
                  <c:v>0.1716067</c:v>
                </c:pt>
                <c:pt idx="313">
                  <c:v>0.7116678</c:v>
                </c:pt>
                <c:pt idx="314">
                  <c:v>0.0671682</c:v>
                </c:pt>
                <c:pt idx="315">
                  <c:v>0.101172</c:v>
                </c:pt>
                <c:pt idx="316">
                  <c:v>0.2368782</c:v>
                </c:pt>
                <c:pt idx="317">
                  <c:v>0.5522706</c:v>
                </c:pt>
                <c:pt idx="318">
                  <c:v>0.2227816</c:v>
                </c:pt>
                <c:pt idx="319">
                  <c:v>0.2653875</c:v>
                </c:pt>
                <c:pt idx="320">
                  <c:v>0.0769743</c:v>
                </c:pt>
                <c:pt idx="321">
                  <c:v>0.02979</c:v>
                </c:pt>
                <c:pt idx="322">
                  <c:v>0.0384772</c:v>
                </c:pt>
                <c:pt idx="323">
                  <c:v>0.0944384</c:v>
                </c:pt>
                <c:pt idx="324">
                  <c:v>0.2214677</c:v>
                </c:pt>
                <c:pt idx="325">
                  <c:v>0.383086</c:v>
                </c:pt>
                <c:pt idx="326">
                  <c:v>0.1785751</c:v>
                </c:pt>
                <c:pt idx="327">
                  <c:v>0.0958347</c:v>
                </c:pt>
                <c:pt idx="328">
                  <c:v>0.7690375</c:v>
                </c:pt>
                <c:pt idx="329">
                  <c:v>0.8632688</c:v>
                </c:pt>
                <c:pt idx="330">
                  <c:v>0.571948</c:v>
                </c:pt>
                <c:pt idx="331">
                  <c:v>0.2121597</c:v>
                </c:pt>
                <c:pt idx="332">
                  <c:v>0.0552825</c:v>
                </c:pt>
                <c:pt idx="333">
                  <c:v>0.0297856</c:v>
                </c:pt>
                <c:pt idx="334">
                  <c:v>0.0215035</c:v>
                </c:pt>
                <c:pt idx="335">
                  <c:v>0.027695</c:v>
                </c:pt>
                <c:pt idx="336">
                  <c:v>0.0560716</c:v>
                </c:pt>
                <c:pt idx="337">
                  <c:v>0.3074232</c:v>
                </c:pt>
                <c:pt idx="338">
                  <c:v>0.2176076</c:v>
                </c:pt>
                <c:pt idx="339">
                  <c:v>0.3856608</c:v>
                </c:pt>
                <c:pt idx="340">
                  <c:v>0.4433955</c:v>
                </c:pt>
                <c:pt idx="341">
                  <c:v>1.131936</c:v>
                </c:pt>
                <c:pt idx="342">
                  <c:v>0.5551922</c:v>
                </c:pt>
                <c:pt idx="343">
                  <c:v>0.5854565</c:v>
                </c:pt>
                <c:pt idx="344">
                  <c:v>0.09628</c:v>
                </c:pt>
                <c:pt idx="345">
                  <c:v>0.0228448</c:v>
                </c:pt>
                <c:pt idx="346">
                  <c:v>0.0115388</c:v>
                </c:pt>
                <c:pt idx="347">
                  <c:v>0.126614</c:v>
                </c:pt>
                <c:pt idx="348">
                  <c:v>0.1235571</c:v>
                </c:pt>
                <c:pt idx="349">
                  <c:v>0.1464064</c:v>
                </c:pt>
                <c:pt idx="350">
                  <c:v>0.123504</c:v>
                </c:pt>
                <c:pt idx="351">
                  <c:v>3.3302948</c:v>
                </c:pt>
                <c:pt idx="352">
                  <c:v>0.191597</c:v>
                </c:pt>
                <c:pt idx="353">
                  <c:v>0.2092176</c:v>
                </c:pt>
                <c:pt idx="354">
                  <c:v>0.0350727</c:v>
                </c:pt>
                <c:pt idx="355">
                  <c:v>0.039004</c:v>
                </c:pt>
                <c:pt idx="356">
                  <c:v>0.024066</c:v>
                </c:pt>
                <c:pt idx="357">
                  <c:v>0.0087668</c:v>
                </c:pt>
                <c:pt idx="358">
                  <c:v>0.0074361</c:v>
                </c:pt>
                <c:pt idx="359">
                  <c:v>0.0096225</c:v>
                </c:pt>
                <c:pt idx="360">
                  <c:v>0.0206493</c:v>
                </c:pt>
                <c:pt idx="361">
                  <c:v>0.190247</c:v>
                </c:pt>
                <c:pt idx="362">
                  <c:v>0.0679575</c:v>
                </c:pt>
                <c:pt idx="363">
                  <c:v>0.371535</c:v>
                </c:pt>
                <c:pt idx="364">
                  <c:v>0.1274031</c:v>
                </c:pt>
                <c:pt idx="365">
                  <c:v>0.2573979</c:v>
                </c:pt>
                <c:pt idx="366">
                  <c:v>0.795278</c:v>
                </c:pt>
                <c:pt idx="367">
                  <c:v>2.7610974</c:v>
                </c:pt>
                <c:pt idx="368">
                  <c:v>0.791122</c:v>
                </c:pt>
                <c:pt idx="369">
                  <c:v>0.0997366</c:v>
                </c:pt>
                <c:pt idx="370">
                  <c:v>0.0263403</c:v>
                </c:pt>
                <c:pt idx="371">
                  <c:v>0.0188397</c:v>
                </c:pt>
                <c:pt idx="372">
                  <c:v>0.041844</c:v>
                </c:pt>
                <c:pt idx="373">
                  <c:v>0.1594566</c:v>
                </c:pt>
                <c:pt idx="374">
                  <c:v>0.1031484</c:v>
                </c:pt>
                <c:pt idx="375">
                  <c:v>0.4006464</c:v>
                </c:pt>
                <c:pt idx="376">
                  <c:v>2.6293392</c:v>
                </c:pt>
                <c:pt idx="377">
                  <c:v>1.684326</c:v>
                </c:pt>
                <c:pt idx="378">
                  <c:v>0.2897954</c:v>
                </c:pt>
                <c:pt idx="379">
                  <c:v>0.346248</c:v>
                </c:pt>
                <c:pt idx="380">
                  <c:v>0.1297662</c:v>
                </c:pt>
                <c:pt idx="381">
                  <c:v>0.0492738</c:v>
                </c:pt>
                <c:pt idx="382">
                  <c:v>0.0236556</c:v>
                </c:pt>
                <c:pt idx="383">
                  <c:v>0.1031484</c:v>
                </c:pt>
                <c:pt idx="384">
                  <c:v>0.9196803</c:v>
                </c:pt>
                <c:pt idx="385">
                  <c:v>0.6264964</c:v>
                </c:pt>
                <c:pt idx="386">
                  <c:v>1.5877263</c:v>
                </c:pt>
                <c:pt idx="387">
                  <c:v>0.9787038</c:v>
                </c:pt>
                <c:pt idx="388">
                  <c:v>0.2348622</c:v>
                </c:pt>
                <c:pt idx="389">
                  <c:v>0.4068334</c:v>
                </c:pt>
                <c:pt idx="390">
                  <c:v>0.1023297</c:v>
                </c:pt>
                <c:pt idx="391">
                  <c:v>0.1629909</c:v>
                </c:pt>
                <c:pt idx="392">
                  <c:v>0.161486</c:v>
                </c:pt>
                <c:pt idx="393">
                  <c:v>0.0372861</c:v>
                </c:pt>
                <c:pt idx="394">
                  <c:v>0.0210716</c:v>
                </c:pt>
                <c:pt idx="395">
                  <c:v>0.0185211</c:v>
                </c:pt>
                <c:pt idx="396">
                  <c:v>0.0313191</c:v>
                </c:pt>
                <c:pt idx="397">
                  <c:v>0.213323</c:v>
                </c:pt>
                <c:pt idx="398">
                  <c:v>0.5386668</c:v>
                </c:pt>
                <c:pt idx="399">
                  <c:v>1.4030619</c:v>
                </c:pt>
                <c:pt idx="400">
                  <c:v>0.9177</c:v>
                </c:pt>
                <c:pt idx="401">
                  <c:v>1.1469186</c:v>
                </c:pt>
                <c:pt idx="402">
                  <c:v>0.5247872</c:v>
                </c:pt>
                <c:pt idx="403">
                  <c:v>0.1649973</c:v>
                </c:pt>
                <c:pt idx="404">
                  <c:v>0.1043744</c:v>
                </c:pt>
                <c:pt idx="405">
                  <c:v>0.0320055</c:v>
                </c:pt>
                <c:pt idx="406">
                  <c:v>0.0157657</c:v>
                </c:pt>
                <c:pt idx="407">
                  <c:v>0.0154944</c:v>
                </c:pt>
                <c:pt idx="408">
                  <c:v>0.1599152</c:v>
                </c:pt>
                <c:pt idx="409">
                  <c:v>0.234612</c:v>
                </c:pt>
                <c:pt idx="410">
                  <c:v>0.045678</c:v>
                </c:pt>
                <c:pt idx="411">
                  <c:v>0.5979584</c:v>
                </c:pt>
                <c:pt idx="412">
                  <c:v>0.5584495</c:v>
                </c:pt>
                <c:pt idx="413">
                  <c:v>0.544728</c:v>
                </c:pt>
                <c:pt idx="414">
                  <c:v>1.3041204</c:v>
                </c:pt>
                <c:pt idx="415">
                  <c:v>1.3213768</c:v>
                </c:pt>
                <c:pt idx="416">
                  <c:v>0.3490263</c:v>
                </c:pt>
                <c:pt idx="417">
                  <c:v>0.0477576</c:v>
                </c:pt>
                <c:pt idx="418">
                  <c:v>0.01916</c:v>
                </c:pt>
                <c:pt idx="419">
                  <c:v>0.0668196</c:v>
                </c:pt>
                <c:pt idx="420">
                  <c:v>0.0506456</c:v>
                </c:pt>
                <c:pt idx="421">
                  <c:v>0.2031285</c:v>
                </c:pt>
                <c:pt idx="422">
                  <c:v>0.3400996</c:v>
                </c:pt>
                <c:pt idx="423">
                  <c:v>0.3424837</c:v>
                </c:pt>
                <c:pt idx="424">
                  <c:v>0.840312</c:v>
                </c:pt>
                <c:pt idx="425">
                  <c:v>0.2889666</c:v>
                </c:pt>
                <c:pt idx="426">
                  <c:v>0.4322589</c:v>
                </c:pt>
                <c:pt idx="427">
                  <c:v>1.0049328</c:v>
                </c:pt>
                <c:pt idx="428">
                  <c:v>0.2057292</c:v>
                </c:pt>
                <c:pt idx="429">
                  <c:v>0.1428372</c:v>
                </c:pt>
                <c:pt idx="430">
                  <c:v>0.0735186</c:v>
                </c:pt>
                <c:pt idx="431">
                  <c:v>0.4591785</c:v>
                </c:pt>
                <c:pt idx="432">
                  <c:v>0.225141</c:v>
                </c:pt>
                <c:pt idx="433">
                  <c:v>1.8450372</c:v>
                </c:pt>
                <c:pt idx="434">
                  <c:v>1.4951232</c:v>
                </c:pt>
                <c:pt idx="435">
                  <c:v>3.2842572</c:v>
                </c:pt>
                <c:pt idx="436">
                  <c:v>0.9906946</c:v>
                </c:pt>
                <c:pt idx="437">
                  <c:v>0.28303</c:v>
                </c:pt>
                <c:pt idx="438">
                  <c:v>0.12991</c:v>
                </c:pt>
                <c:pt idx="439">
                  <c:v>0.1565656</c:v>
                </c:pt>
                <c:pt idx="440">
                  <c:v>0.1972674</c:v>
                </c:pt>
                <c:pt idx="441">
                  <c:v>0.1645756</c:v>
                </c:pt>
                <c:pt idx="442">
                  <c:v>0.0500127</c:v>
                </c:pt>
                <c:pt idx="443">
                  <c:v>0.0187884</c:v>
                </c:pt>
                <c:pt idx="444">
                  <c:v>0.1912316</c:v>
                </c:pt>
                <c:pt idx="445">
                  <c:v>0.0675752</c:v>
                </c:pt>
                <c:pt idx="446">
                  <c:v>0.5585788</c:v>
                </c:pt>
                <c:pt idx="447">
                  <c:v>1.4230377</c:v>
                </c:pt>
                <c:pt idx="448">
                  <c:v>2.235906</c:v>
                </c:pt>
                <c:pt idx="449">
                  <c:v>1.181224</c:v>
                </c:pt>
                <c:pt idx="450">
                  <c:v>0.810186</c:v>
                </c:pt>
                <c:pt idx="451">
                  <c:v>1.553511</c:v>
                </c:pt>
                <c:pt idx="452">
                  <c:v>0.2607075</c:v>
                </c:pt>
                <c:pt idx="453">
                  <c:v>0.0214272</c:v>
                </c:pt>
                <c:pt idx="454">
                  <c:v>0.0136706</c:v>
                </c:pt>
                <c:pt idx="455">
                  <c:v>0.01099</c:v>
                </c:pt>
                <c:pt idx="456">
                  <c:v>0.0231904</c:v>
                </c:pt>
                <c:pt idx="457">
                  <c:v>0.0394531</c:v>
                </c:pt>
                <c:pt idx="458">
                  <c:v>0.3625545</c:v>
                </c:pt>
                <c:pt idx="459">
                  <c:v>0.841049</c:v>
                </c:pt>
                <c:pt idx="460">
                  <c:v>1.8956786</c:v>
                </c:pt>
                <c:pt idx="461">
                  <c:v>1.025882</c:v>
                </c:pt>
                <c:pt idx="462">
                  <c:v>0.9162283</c:v>
                </c:pt>
                <c:pt idx="463">
                  <c:v>0.071734</c:v>
                </c:pt>
                <c:pt idx="464">
                  <c:v>0.0214281</c:v>
                </c:pt>
                <c:pt idx="465">
                  <c:v>0.0119151</c:v>
                </c:pt>
                <c:pt idx="466">
                  <c:v>0.005648</c:v>
                </c:pt>
                <c:pt idx="467">
                  <c:v>0.024315</c:v>
                </c:pt>
                <c:pt idx="468">
                  <c:v>0.3826928</c:v>
                </c:pt>
                <c:pt idx="469">
                  <c:v>0.3499551</c:v>
                </c:pt>
                <c:pt idx="470">
                  <c:v>0.2206754</c:v>
                </c:pt>
                <c:pt idx="471">
                  <c:v>0.26274</c:v>
                </c:pt>
                <c:pt idx="472">
                  <c:v>0.266526</c:v>
                </c:pt>
                <c:pt idx="473">
                  <c:v>0.221972</c:v>
                </c:pt>
                <c:pt idx="474">
                  <c:v>0.4611065</c:v>
                </c:pt>
                <c:pt idx="475">
                  <c:v>1.2066064</c:v>
                </c:pt>
                <c:pt idx="476">
                  <c:v>0.085911</c:v>
                </c:pt>
                <c:pt idx="477">
                  <c:v>0.0173964</c:v>
                </c:pt>
                <c:pt idx="478">
                  <c:v>0.0423035</c:v>
                </c:pt>
                <c:pt idx="479">
                  <c:v>0.0112075</c:v>
                </c:pt>
                <c:pt idx="480">
                  <c:v>0.0732732</c:v>
                </c:pt>
                <c:pt idx="481">
                  <c:v>0.0640737</c:v>
                </c:pt>
                <c:pt idx="482">
                  <c:v>0.1533578</c:v>
                </c:pt>
                <c:pt idx="483">
                  <c:v>0.0470811</c:v>
                </c:pt>
                <c:pt idx="484">
                  <c:v>0.0664416</c:v>
                </c:pt>
                <c:pt idx="485">
                  <c:v>0.1802864</c:v>
                </c:pt>
                <c:pt idx="486">
                  <c:v>0.3588186</c:v>
                </c:pt>
                <c:pt idx="487">
                  <c:v>0.3639664</c:v>
                </c:pt>
                <c:pt idx="488">
                  <c:v>0.052416</c:v>
                </c:pt>
                <c:pt idx="489">
                  <c:v>0.0167244</c:v>
                </c:pt>
                <c:pt idx="490">
                  <c:v>0.0150926</c:v>
                </c:pt>
                <c:pt idx="491">
                  <c:v>0.017028</c:v>
                </c:pt>
                <c:pt idx="492">
                  <c:v>0.032592</c:v>
                </c:pt>
                <c:pt idx="493">
                  <c:v>0.024187</c:v>
                </c:pt>
                <c:pt idx="494">
                  <c:v>0.2032223</c:v>
                </c:pt>
                <c:pt idx="495">
                  <c:v>0.2935204</c:v>
                </c:pt>
                <c:pt idx="496">
                  <c:v>0.4749736</c:v>
                </c:pt>
                <c:pt idx="497">
                  <c:v>0.1649379</c:v>
                </c:pt>
                <c:pt idx="498">
                  <c:v>0.190587</c:v>
                </c:pt>
                <c:pt idx="499">
                  <c:v>0.0425728</c:v>
                </c:pt>
                <c:pt idx="500">
                  <c:v>0.079643</c:v>
                </c:pt>
                <c:pt idx="501">
                  <c:v>0.0113868</c:v>
                </c:pt>
                <c:pt idx="502">
                  <c:v>0.0145891</c:v>
                </c:pt>
                <c:pt idx="503">
                  <c:v>0.1234212</c:v>
                </c:pt>
                <c:pt idx="504">
                  <c:v>0.071127</c:v>
                </c:pt>
                <c:pt idx="505">
                  <c:v>0.6429087</c:v>
                </c:pt>
                <c:pt idx="506">
                  <c:v>0.3666798</c:v>
                </c:pt>
                <c:pt idx="507">
                  <c:v>0.075825</c:v>
                </c:pt>
                <c:pt idx="508">
                  <c:v>0.0770562</c:v>
                </c:pt>
                <c:pt idx="509">
                  <c:v>0.0289839</c:v>
                </c:pt>
                <c:pt idx="510">
                  <c:v>0.1936044</c:v>
                </c:pt>
                <c:pt idx="511">
                  <c:v>0.3342045</c:v>
                </c:pt>
                <c:pt idx="512">
                  <c:v>0.0422736</c:v>
                </c:pt>
                <c:pt idx="513">
                  <c:v>0.0167098</c:v>
                </c:pt>
                <c:pt idx="514">
                  <c:v>0.0462176</c:v>
                </c:pt>
                <c:pt idx="515">
                  <c:v>0.018976</c:v>
                </c:pt>
                <c:pt idx="516">
                  <c:v>0.0247549</c:v>
                </c:pt>
                <c:pt idx="517">
                  <c:v>0.1064226</c:v>
                </c:pt>
                <c:pt idx="518">
                  <c:v>0.3557304</c:v>
                </c:pt>
                <c:pt idx="519">
                  <c:v>0.7765728</c:v>
                </c:pt>
                <c:pt idx="520">
                  <c:v>0.5232512</c:v>
                </c:pt>
                <c:pt idx="521">
                  <c:v>0.2366112</c:v>
                </c:pt>
                <c:pt idx="522">
                  <c:v>0.4045626</c:v>
                </c:pt>
                <c:pt idx="523">
                  <c:v>0.9410184</c:v>
                </c:pt>
                <c:pt idx="524">
                  <c:v>0.5458977</c:v>
                </c:pt>
                <c:pt idx="525">
                  <c:v>0.0393012</c:v>
                </c:pt>
                <c:pt idx="526">
                  <c:v>0.0306986</c:v>
                </c:pt>
                <c:pt idx="527">
                  <c:v>0.0209641</c:v>
                </c:pt>
                <c:pt idx="528">
                  <c:v>0.1692531</c:v>
                </c:pt>
                <c:pt idx="529">
                  <c:v>0.7089715</c:v>
                </c:pt>
                <c:pt idx="530">
                  <c:v>0.280272</c:v>
                </c:pt>
                <c:pt idx="531">
                  <c:v>0.1201591</c:v>
                </c:pt>
                <c:pt idx="532">
                  <c:v>1.0611234</c:v>
                </c:pt>
                <c:pt idx="533">
                  <c:v>0.6472383</c:v>
                </c:pt>
                <c:pt idx="534">
                  <c:v>0.3342284</c:v>
                </c:pt>
                <c:pt idx="535">
                  <c:v>0.23481</c:v>
                </c:pt>
                <c:pt idx="536">
                  <c:v>0.1445964</c:v>
                </c:pt>
                <c:pt idx="537">
                  <c:v>0.0298814</c:v>
                </c:pt>
                <c:pt idx="538">
                  <c:v>0.0145827</c:v>
                </c:pt>
                <c:pt idx="539">
                  <c:v>0.01683</c:v>
                </c:pt>
                <c:pt idx="540">
                  <c:v>0.0151248</c:v>
                </c:pt>
                <c:pt idx="541">
                  <c:v>0.152766</c:v>
                </c:pt>
                <c:pt idx="542">
                  <c:v>0.2377398</c:v>
                </c:pt>
                <c:pt idx="543">
                  <c:v>0.0749208</c:v>
                </c:pt>
                <c:pt idx="544">
                  <c:v>0.8446074</c:v>
                </c:pt>
                <c:pt idx="545">
                  <c:v>0.3582579</c:v>
                </c:pt>
                <c:pt idx="546">
                  <c:v>0.2768857</c:v>
                </c:pt>
                <c:pt idx="547">
                  <c:v>0.1041381</c:v>
                </c:pt>
                <c:pt idx="548">
                  <c:v>0.019143</c:v>
                </c:pt>
                <c:pt idx="549">
                  <c:v>0.0176332</c:v>
                </c:pt>
                <c:pt idx="550">
                  <c:v>0.0072732</c:v>
                </c:pt>
                <c:pt idx="551">
                  <c:v>0.2493652</c:v>
                </c:pt>
                <c:pt idx="552">
                  <c:v>0.1079325</c:v>
                </c:pt>
                <c:pt idx="553">
                  <c:v>0.1179288</c:v>
                </c:pt>
                <c:pt idx="554">
                  <c:v>0.28863</c:v>
                </c:pt>
                <c:pt idx="555">
                  <c:v>1.081466</c:v>
                </c:pt>
                <c:pt idx="556">
                  <c:v>2.9808366</c:v>
                </c:pt>
                <c:pt idx="557">
                  <c:v>0.356178</c:v>
                </c:pt>
                <c:pt idx="558">
                  <c:v>0.1899712</c:v>
                </c:pt>
                <c:pt idx="559">
                  <c:v>0.0640625</c:v>
                </c:pt>
                <c:pt idx="560">
                  <c:v>0.079871</c:v>
                </c:pt>
                <c:pt idx="561">
                  <c:v>0.1166886</c:v>
                </c:pt>
                <c:pt idx="562">
                  <c:v>0.0242034</c:v>
                </c:pt>
                <c:pt idx="563">
                  <c:v>0.0658241</c:v>
                </c:pt>
                <c:pt idx="564">
                  <c:v>0.1917335</c:v>
                </c:pt>
                <c:pt idx="565">
                  <c:v>0.1689424</c:v>
                </c:pt>
                <c:pt idx="566">
                  <c:v>2.3199428</c:v>
                </c:pt>
                <c:pt idx="567">
                  <c:v>1.886364</c:v>
                </c:pt>
                <c:pt idx="568">
                  <c:v>0.7333248</c:v>
                </c:pt>
                <c:pt idx="569">
                  <c:v>0.122841</c:v>
                </c:pt>
                <c:pt idx="570">
                  <c:v>0.696117</c:v>
                </c:pt>
                <c:pt idx="571">
                  <c:v>0.6964584</c:v>
                </c:pt>
                <c:pt idx="572">
                  <c:v>0.2844591</c:v>
                </c:pt>
                <c:pt idx="573">
                  <c:v>0.0985162</c:v>
                </c:pt>
                <c:pt idx="574">
                  <c:v>0.0294552</c:v>
                </c:pt>
                <c:pt idx="575">
                  <c:v>0.0209498</c:v>
                </c:pt>
                <c:pt idx="576">
                  <c:v>0.092508</c:v>
                </c:pt>
                <c:pt idx="577">
                  <c:v>0.0622631</c:v>
                </c:pt>
                <c:pt idx="578">
                  <c:v>0.0443226</c:v>
                </c:pt>
                <c:pt idx="579">
                  <c:v>0.1070888</c:v>
                </c:pt>
                <c:pt idx="580">
                  <c:v>0.0528522</c:v>
                </c:pt>
                <c:pt idx="581">
                  <c:v>0.0690144</c:v>
                </c:pt>
                <c:pt idx="582">
                  <c:v>0.4577102</c:v>
                </c:pt>
                <c:pt idx="583">
                  <c:v>0.180342</c:v>
                </c:pt>
                <c:pt idx="584">
                  <c:v>0.1111644</c:v>
                </c:pt>
                <c:pt idx="585">
                  <c:v>0.027456</c:v>
                </c:pt>
                <c:pt idx="586">
                  <c:v>0.0191488</c:v>
                </c:pt>
                <c:pt idx="587">
                  <c:v>0.0519142</c:v>
                </c:pt>
                <c:pt idx="588">
                  <c:v>0.0256542</c:v>
                </c:pt>
                <c:pt idx="589">
                  <c:v>1.1789046</c:v>
                </c:pt>
                <c:pt idx="590">
                  <c:v>4.3864768</c:v>
                </c:pt>
                <c:pt idx="591">
                  <c:v>0.9845076</c:v>
                </c:pt>
                <c:pt idx="592">
                  <c:v>0.2411643</c:v>
                </c:pt>
                <c:pt idx="593">
                  <c:v>0.1866592</c:v>
                </c:pt>
                <c:pt idx="594">
                  <c:v>0.5115349</c:v>
                </c:pt>
                <c:pt idx="595">
                  <c:v>0.1204662</c:v>
                </c:pt>
                <c:pt idx="596">
                  <c:v>0.111492</c:v>
                </c:pt>
                <c:pt idx="597">
                  <c:v>0.026748</c:v>
                </c:pt>
                <c:pt idx="598">
                  <c:v>0.0243204</c:v>
                </c:pt>
                <c:pt idx="599">
                  <c:v>0.031165</c:v>
                </c:pt>
                <c:pt idx="600">
                  <c:v>0.0797524</c:v>
                </c:pt>
                <c:pt idx="601">
                  <c:v>0.152835</c:v>
                </c:pt>
                <c:pt idx="602">
                  <c:v>0.1526756</c:v>
                </c:pt>
                <c:pt idx="603">
                  <c:v>0.2430231</c:v>
                </c:pt>
                <c:pt idx="604">
                  <c:v>0.263879</c:v>
                </c:pt>
                <c:pt idx="605">
                  <c:v>3.0931824</c:v>
                </c:pt>
                <c:pt idx="606">
                  <c:v>0.7609366</c:v>
                </c:pt>
                <c:pt idx="607">
                  <c:v>0.1177308</c:v>
                </c:pt>
                <c:pt idx="608">
                  <c:v>0.0415399</c:v>
                </c:pt>
                <c:pt idx="609">
                  <c:v>0.016093</c:v>
                </c:pt>
                <c:pt idx="610">
                  <c:v>0.0097526</c:v>
                </c:pt>
                <c:pt idx="611">
                  <c:v>0.071214</c:v>
                </c:pt>
                <c:pt idx="612">
                  <c:v>0.1525076</c:v>
                </c:pt>
                <c:pt idx="613">
                  <c:v>0.0788049</c:v>
                </c:pt>
                <c:pt idx="614">
                  <c:v>0.122499</c:v>
                </c:pt>
                <c:pt idx="615">
                  <c:v>0.1131854</c:v>
                </c:pt>
                <c:pt idx="616">
                  <c:v>0.0759696</c:v>
                </c:pt>
                <c:pt idx="617">
                  <c:v>0.041148</c:v>
                </c:pt>
                <c:pt idx="618">
                  <c:v>0.0953635</c:v>
                </c:pt>
                <c:pt idx="619">
                  <c:v>0.1102145</c:v>
                </c:pt>
                <c:pt idx="620">
                  <c:v>0.1579419</c:v>
                </c:pt>
                <c:pt idx="621">
                  <c:v>0.021199</c:v>
                </c:pt>
                <c:pt idx="622">
                  <c:v>0.0249305</c:v>
                </c:pt>
                <c:pt idx="623">
                  <c:v>0.024541</c:v>
                </c:pt>
                <c:pt idx="624">
                  <c:v>0.087947</c:v>
                </c:pt>
                <c:pt idx="625">
                  <c:v>0.15521</c:v>
                </c:pt>
                <c:pt idx="626">
                  <c:v>0.2441675</c:v>
                </c:pt>
                <c:pt idx="627">
                  <c:v>0.0586112</c:v>
                </c:pt>
                <c:pt idx="628">
                  <c:v>0.0487648</c:v>
                </c:pt>
                <c:pt idx="629">
                  <c:v>0.0454157</c:v>
                </c:pt>
                <c:pt idx="630">
                  <c:v>0.1179108</c:v>
                </c:pt>
                <c:pt idx="631">
                  <c:v>0.266317</c:v>
                </c:pt>
                <c:pt idx="632">
                  <c:v>0.27652</c:v>
                </c:pt>
                <c:pt idx="633">
                  <c:v>0.0307923</c:v>
                </c:pt>
                <c:pt idx="634">
                  <c:v>0.012292</c:v>
                </c:pt>
                <c:pt idx="635">
                  <c:v>0.0978576</c:v>
                </c:pt>
                <c:pt idx="636">
                  <c:v>0.1184112</c:v>
                </c:pt>
                <c:pt idx="637">
                  <c:v>2.9513462</c:v>
                </c:pt>
                <c:pt idx="638">
                  <c:v>0.245652</c:v>
                </c:pt>
                <c:pt idx="639">
                  <c:v>0.8102075</c:v>
                </c:pt>
                <c:pt idx="640">
                  <c:v>0.3612708</c:v>
                </c:pt>
                <c:pt idx="641">
                  <c:v>0.1316582</c:v>
                </c:pt>
                <c:pt idx="642">
                  <c:v>0.0698079</c:v>
                </c:pt>
                <c:pt idx="643">
                  <c:v>0.2596</c:v>
                </c:pt>
                <c:pt idx="644">
                  <c:v>0.0549208</c:v>
                </c:pt>
                <c:pt idx="645">
                  <c:v>0.0249048</c:v>
                </c:pt>
                <c:pt idx="646">
                  <c:v>0.022932</c:v>
                </c:pt>
                <c:pt idx="647">
                  <c:v>0.0561085</c:v>
                </c:pt>
                <c:pt idx="648">
                  <c:v>0.3430908</c:v>
                </c:pt>
                <c:pt idx="649">
                  <c:v>0.0581845</c:v>
                </c:pt>
                <c:pt idx="650">
                  <c:v>0.0312354</c:v>
                </c:pt>
                <c:pt idx="651">
                  <c:v>0.0407628</c:v>
                </c:pt>
                <c:pt idx="652">
                  <c:v>0.1414952</c:v>
                </c:pt>
                <c:pt idx="653">
                  <c:v>0.0711495</c:v>
                </c:pt>
                <c:pt idx="654">
                  <c:v>0.050808</c:v>
                </c:pt>
                <c:pt idx="655">
                  <c:v>0.0272613</c:v>
                </c:pt>
                <c:pt idx="656">
                  <c:v>0.0368372</c:v>
                </c:pt>
                <c:pt idx="657">
                  <c:v>0.0140322</c:v>
                </c:pt>
                <c:pt idx="658">
                  <c:v>0.0164312</c:v>
                </c:pt>
                <c:pt idx="659">
                  <c:v>0.0171767</c:v>
                </c:pt>
                <c:pt idx="660">
                  <c:v>0.051666</c:v>
                </c:pt>
                <c:pt idx="661">
                  <c:v>0.20585</c:v>
                </c:pt>
                <c:pt idx="662">
                  <c:v>0.1303692</c:v>
                </c:pt>
                <c:pt idx="663">
                  <c:v>1.8343072</c:v>
                </c:pt>
                <c:pt idx="664">
                  <c:v>1.665265</c:v>
                </c:pt>
                <c:pt idx="665">
                  <c:v>0.3700284</c:v>
                </c:pt>
                <c:pt idx="666">
                  <c:v>0.7658532</c:v>
                </c:pt>
                <c:pt idx="667">
                  <c:v>0.7600296</c:v>
                </c:pt>
                <c:pt idx="668">
                  <c:v>0.0779184</c:v>
                </c:pt>
                <c:pt idx="669">
                  <c:v>0.0421023</c:v>
                </c:pt>
                <c:pt idx="670">
                  <c:v>0.0742864</c:v>
                </c:pt>
                <c:pt idx="671">
                  <c:v>0.0993594</c:v>
                </c:pt>
                <c:pt idx="672">
                  <c:v>0.0664673</c:v>
                </c:pt>
                <c:pt idx="673">
                  <c:v>0.107734</c:v>
                </c:pt>
                <c:pt idx="674">
                  <c:v>0.860667</c:v>
                </c:pt>
                <c:pt idx="675">
                  <c:v>1.5428394</c:v>
                </c:pt>
                <c:pt idx="676">
                  <c:v>0.2108469</c:v>
                </c:pt>
                <c:pt idx="677">
                  <c:v>0.069664</c:v>
                </c:pt>
                <c:pt idx="678">
                  <c:v>0.0600769</c:v>
                </c:pt>
                <c:pt idx="679">
                  <c:v>0.1675163</c:v>
                </c:pt>
                <c:pt idx="680">
                  <c:v>0.0357753</c:v>
                </c:pt>
                <c:pt idx="681">
                  <c:v>0.040797</c:v>
                </c:pt>
                <c:pt idx="682">
                  <c:v>0.0330772</c:v>
                </c:pt>
                <c:pt idx="683">
                  <c:v>0.0826584</c:v>
                </c:pt>
                <c:pt idx="684">
                  <c:v>0.164374</c:v>
                </c:pt>
                <c:pt idx="685">
                  <c:v>2.4371152</c:v>
                </c:pt>
                <c:pt idx="686">
                  <c:v>2.8970968</c:v>
                </c:pt>
                <c:pt idx="687">
                  <c:v>1.1891649</c:v>
                </c:pt>
                <c:pt idx="688">
                  <c:v>0.331191</c:v>
                </c:pt>
                <c:pt idx="689">
                  <c:v>0.1131312</c:v>
                </c:pt>
                <c:pt idx="690">
                  <c:v>0.2834596</c:v>
                </c:pt>
                <c:pt idx="691">
                  <c:v>0.5692375</c:v>
                </c:pt>
                <c:pt idx="692">
                  <c:v>0.0876003</c:v>
                </c:pt>
                <c:pt idx="693">
                  <c:v>0.0399784</c:v>
                </c:pt>
                <c:pt idx="694">
                  <c:v>0.0324921</c:v>
                </c:pt>
                <c:pt idx="695">
                  <c:v>0.0916674</c:v>
                </c:pt>
                <c:pt idx="696">
                  <c:v>0.0270655</c:v>
                </c:pt>
                <c:pt idx="697">
                  <c:v>0.0429184</c:v>
                </c:pt>
                <c:pt idx="698">
                  <c:v>0.122303</c:v>
                </c:pt>
                <c:pt idx="699">
                  <c:v>0.280566</c:v>
                </c:pt>
                <c:pt idx="700">
                  <c:v>0.1349</c:v>
                </c:pt>
                <c:pt idx="701">
                  <c:v>0.107537</c:v>
                </c:pt>
                <c:pt idx="702">
                  <c:v>0.1790424</c:v>
                </c:pt>
                <c:pt idx="703">
                  <c:v>0.29705</c:v>
                </c:pt>
                <c:pt idx="704">
                  <c:v>0.0306765</c:v>
                </c:pt>
                <c:pt idx="705">
                  <c:v>0.0240636</c:v>
                </c:pt>
                <c:pt idx="706">
                  <c:v>0.0107648</c:v>
                </c:pt>
                <c:pt idx="707">
                  <c:v>0.068565</c:v>
                </c:pt>
                <c:pt idx="708">
                  <c:v>0.1113942</c:v>
                </c:pt>
                <c:pt idx="709">
                  <c:v>0.0624583</c:v>
                </c:pt>
                <c:pt idx="710">
                  <c:v>0.172635</c:v>
                </c:pt>
                <c:pt idx="711">
                  <c:v>0.1090901</c:v>
                </c:pt>
                <c:pt idx="712">
                  <c:v>0.0351288</c:v>
                </c:pt>
                <c:pt idx="713">
                  <c:v>0.1726219</c:v>
                </c:pt>
                <c:pt idx="714">
                  <c:v>0.5063125</c:v>
                </c:pt>
                <c:pt idx="715">
                  <c:v>0.615536</c:v>
                </c:pt>
                <c:pt idx="716">
                  <c:v>0.0814479</c:v>
                </c:pt>
                <c:pt idx="717">
                  <c:v>0.0102211</c:v>
                </c:pt>
                <c:pt idx="718">
                  <c:v>0.0223098</c:v>
                </c:pt>
                <c:pt idx="719">
                  <c:v>0.1023375</c:v>
                </c:pt>
                <c:pt idx="720">
                  <c:v>0.4251296</c:v>
                </c:pt>
                <c:pt idx="721">
                  <c:v>0.2033829</c:v>
                </c:pt>
                <c:pt idx="722">
                  <c:v>0.8091728</c:v>
                </c:pt>
                <c:pt idx="723">
                  <c:v>1.1231232</c:v>
                </c:pt>
                <c:pt idx="724">
                  <c:v>0.7587321</c:v>
                </c:pt>
                <c:pt idx="725">
                  <c:v>0.4797498</c:v>
                </c:pt>
                <c:pt idx="726">
                  <c:v>0.0873683</c:v>
                </c:pt>
                <c:pt idx="727">
                  <c:v>0.1023504</c:v>
                </c:pt>
                <c:pt idx="728">
                  <c:v>0.0183668</c:v>
                </c:pt>
                <c:pt idx="729">
                  <c:v>0.04026</c:v>
                </c:pt>
                <c:pt idx="730">
                  <c:v>0.0224112</c:v>
                </c:pt>
                <c:pt idx="731">
                  <c:v>0.0296283</c:v>
                </c:pt>
                <c:pt idx="732">
                  <c:v>0.276694</c:v>
                </c:pt>
                <c:pt idx="733">
                  <c:v>0.0406296</c:v>
                </c:pt>
                <c:pt idx="734">
                  <c:v>0.0342648</c:v>
                </c:pt>
                <c:pt idx="735">
                  <c:v>0.0941928</c:v>
                </c:pt>
                <c:pt idx="736">
                  <c:v>0.032756</c:v>
                </c:pt>
                <c:pt idx="737">
                  <c:v>0.218858</c:v>
                </c:pt>
                <c:pt idx="738">
                  <c:v>0.2470699</c:v>
                </c:pt>
                <c:pt idx="739">
                  <c:v>0.121596</c:v>
                </c:pt>
                <c:pt idx="740">
                  <c:v>0.0413616</c:v>
                </c:pt>
                <c:pt idx="741">
                  <c:v>0.036937</c:v>
                </c:pt>
                <c:pt idx="742">
                  <c:v>0.2755326</c:v>
                </c:pt>
                <c:pt idx="743">
                  <c:v>0.0779214</c:v>
                </c:pt>
                <c:pt idx="744">
                  <c:v>0.1766165</c:v>
                </c:pt>
                <c:pt idx="745">
                  <c:v>0.244758</c:v>
                </c:pt>
                <c:pt idx="746">
                  <c:v>1.378432</c:v>
                </c:pt>
                <c:pt idx="747">
                  <c:v>1.0811529</c:v>
                </c:pt>
                <c:pt idx="748">
                  <c:v>0.630126</c:v>
                </c:pt>
                <c:pt idx="749">
                  <c:v>0.4399999</c:v>
                </c:pt>
                <c:pt idx="750">
                  <c:v>0.6672935</c:v>
                </c:pt>
                <c:pt idx="751">
                  <c:v>0.309</c:v>
                </c:pt>
                <c:pt idx="752">
                  <c:v>0.0329222</c:v>
                </c:pt>
                <c:pt idx="753">
                  <c:v>0.0181152</c:v>
                </c:pt>
                <c:pt idx="754">
                  <c:v>0.0429027</c:v>
                </c:pt>
                <c:pt idx="755">
                  <c:v>0.026592</c:v>
                </c:pt>
                <c:pt idx="756">
                  <c:v>0.156506</c:v>
                </c:pt>
                <c:pt idx="757">
                  <c:v>0.3067866</c:v>
                </c:pt>
                <c:pt idx="758">
                  <c:v>1.3976586</c:v>
                </c:pt>
                <c:pt idx="759">
                  <c:v>0.117639</c:v>
                </c:pt>
                <c:pt idx="760">
                  <c:v>0.2405618</c:v>
                </c:pt>
                <c:pt idx="761">
                  <c:v>0.3832557</c:v>
                </c:pt>
                <c:pt idx="762">
                  <c:v>0.2958054</c:v>
                </c:pt>
                <c:pt idx="763">
                  <c:v>0.4632226</c:v>
                </c:pt>
                <c:pt idx="764">
                  <c:v>0.0695058</c:v>
                </c:pt>
                <c:pt idx="765">
                  <c:v>0.024336</c:v>
                </c:pt>
                <c:pt idx="766">
                  <c:v>0.0715875</c:v>
                </c:pt>
                <c:pt idx="767">
                  <c:v>0.017499</c:v>
                </c:pt>
                <c:pt idx="768">
                  <c:v>0.0916994</c:v>
                </c:pt>
                <c:pt idx="769">
                  <c:v>0.08364</c:v>
                </c:pt>
                <c:pt idx="770">
                  <c:v>0.1491424</c:v>
                </c:pt>
                <c:pt idx="771">
                  <c:v>0.0270438</c:v>
                </c:pt>
                <c:pt idx="772">
                  <c:v>0.047584</c:v>
                </c:pt>
                <c:pt idx="773">
                  <c:v>0.0840332</c:v>
                </c:pt>
                <c:pt idx="774">
                  <c:v>0.0803988</c:v>
                </c:pt>
                <c:pt idx="775">
                  <c:v>0.066846</c:v>
                </c:pt>
                <c:pt idx="776">
                  <c:v>0.042564</c:v>
                </c:pt>
                <c:pt idx="777">
                  <c:v>0.0184765</c:v>
                </c:pt>
                <c:pt idx="778">
                  <c:v>0.010955</c:v>
                </c:pt>
                <c:pt idx="779">
                  <c:v>0.0123628</c:v>
                </c:pt>
                <c:pt idx="780">
                  <c:v>0.0592272</c:v>
                </c:pt>
                <c:pt idx="781">
                  <c:v>0.1647562</c:v>
                </c:pt>
                <c:pt idx="782">
                  <c:v>0.1933126</c:v>
                </c:pt>
                <c:pt idx="783">
                  <c:v>0.39204</c:v>
                </c:pt>
                <c:pt idx="784">
                  <c:v>0.184528</c:v>
                </c:pt>
                <c:pt idx="785">
                  <c:v>0.5066706</c:v>
                </c:pt>
                <c:pt idx="786">
                  <c:v>0.224406</c:v>
                </c:pt>
                <c:pt idx="787">
                  <c:v>0.067656</c:v>
                </c:pt>
                <c:pt idx="788">
                  <c:v>0.0659742</c:v>
                </c:pt>
                <c:pt idx="789">
                  <c:v>0.067977</c:v>
                </c:pt>
                <c:pt idx="790">
                  <c:v>0.0556448</c:v>
                </c:pt>
                <c:pt idx="791">
                  <c:v>0.178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2341"/>
        <c:axId val="77828825"/>
      </c:lineChart>
      <c:catAx>
        <c:axId val="40782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8825"/>
        <c:crossesAt val="1"/>
        <c:auto val="1"/>
        <c:lblAlgn val="ctr"/>
        <c:lblOffset val="100"/>
        <c:noMultiLvlLbl val="0"/>
      </c:catAx>
      <c:valAx>
        <c:axId val="7782882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2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5 - Río Voltoya desde el embalse de Serones o Voltoya hasta confluencia con el Arroyo de Berrocal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951046</c:v>
                </c:pt>
                <c:pt idx="1">
                  <c:v>1.7039505</c:v>
                </c:pt>
                <c:pt idx="2">
                  <c:v>0.1120518</c:v>
                </c:pt>
                <c:pt idx="3">
                  <c:v>0.3698406</c:v>
                </c:pt>
                <c:pt idx="4">
                  <c:v>11.4744414</c:v>
                </c:pt>
                <c:pt idx="5">
                  <c:v>6.409475</c:v>
                </c:pt>
                <c:pt idx="6">
                  <c:v>4.6725512</c:v>
                </c:pt>
                <c:pt idx="7">
                  <c:v>4.1212067</c:v>
                </c:pt>
                <c:pt idx="8">
                  <c:v>0.3642395</c:v>
                </c:pt>
                <c:pt idx="9">
                  <c:v>0.3479768</c:v>
                </c:pt>
                <c:pt idx="10">
                  <c:v>0.038633</c:v>
                </c:pt>
                <c:pt idx="11">
                  <c:v>0.0275652</c:v>
                </c:pt>
                <c:pt idx="12">
                  <c:v>0.040223</c:v>
                </c:pt>
                <c:pt idx="13">
                  <c:v>0.5053775</c:v>
                </c:pt>
                <c:pt idx="14">
                  <c:v>0.0582464</c:v>
                </c:pt>
                <c:pt idx="15">
                  <c:v>0.3993792</c:v>
                </c:pt>
                <c:pt idx="16">
                  <c:v>0.037815</c:v>
                </c:pt>
                <c:pt idx="17">
                  <c:v>1.5400164</c:v>
                </c:pt>
                <c:pt idx="18">
                  <c:v>1.9275888</c:v>
                </c:pt>
                <c:pt idx="19">
                  <c:v>0.319124</c:v>
                </c:pt>
                <c:pt idx="20">
                  <c:v>0.0820267</c:v>
                </c:pt>
                <c:pt idx="21">
                  <c:v>0.0165594</c:v>
                </c:pt>
                <c:pt idx="22">
                  <c:v>0.014014</c:v>
                </c:pt>
                <c:pt idx="23">
                  <c:v>0.3642624</c:v>
                </c:pt>
                <c:pt idx="24">
                  <c:v>0.6303507</c:v>
                </c:pt>
                <c:pt idx="25">
                  <c:v>0.6858976</c:v>
                </c:pt>
                <c:pt idx="26">
                  <c:v>1.8528918</c:v>
                </c:pt>
                <c:pt idx="27">
                  <c:v>1.9470654</c:v>
                </c:pt>
                <c:pt idx="28">
                  <c:v>0.6979808</c:v>
                </c:pt>
                <c:pt idx="29">
                  <c:v>1.87257</c:v>
                </c:pt>
                <c:pt idx="30">
                  <c:v>2.103984</c:v>
                </c:pt>
                <c:pt idx="31">
                  <c:v>2.4297768</c:v>
                </c:pt>
                <c:pt idx="32">
                  <c:v>0.0337341</c:v>
                </c:pt>
                <c:pt idx="33">
                  <c:v>0.1544928</c:v>
                </c:pt>
                <c:pt idx="34">
                  <c:v>0.0100396</c:v>
                </c:pt>
                <c:pt idx="35">
                  <c:v>0.1630995</c:v>
                </c:pt>
                <c:pt idx="36">
                  <c:v>0.3518848</c:v>
                </c:pt>
                <c:pt idx="37">
                  <c:v>0.1817208</c:v>
                </c:pt>
                <c:pt idx="38">
                  <c:v>1.474524</c:v>
                </c:pt>
                <c:pt idx="39">
                  <c:v>0.2428384</c:v>
                </c:pt>
                <c:pt idx="40">
                  <c:v>0.3020304</c:v>
                </c:pt>
                <c:pt idx="41">
                  <c:v>0.1933188</c:v>
                </c:pt>
                <c:pt idx="42">
                  <c:v>1.597086</c:v>
                </c:pt>
                <c:pt idx="43">
                  <c:v>0.6142674</c:v>
                </c:pt>
                <c:pt idx="44">
                  <c:v>0.0826182</c:v>
                </c:pt>
                <c:pt idx="45">
                  <c:v>0.019</c:v>
                </c:pt>
                <c:pt idx="46">
                  <c:v>0.0321385</c:v>
                </c:pt>
                <c:pt idx="47">
                  <c:v>0.2171752</c:v>
                </c:pt>
                <c:pt idx="48">
                  <c:v>0.2500377</c:v>
                </c:pt>
                <c:pt idx="49">
                  <c:v>0.462099</c:v>
                </c:pt>
                <c:pt idx="50">
                  <c:v>2.0621062</c:v>
                </c:pt>
                <c:pt idx="51">
                  <c:v>0.0433903</c:v>
                </c:pt>
                <c:pt idx="52">
                  <c:v>0.8926368</c:v>
                </c:pt>
                <c:pt idx="53">
                  <c:v>0.388872</c:v>
                </c:pt>
                <c:pt idx="54">
                  <c:v>0.174409</c:v>
                </c:pt>
                <c:pt idx="55">
                  <c:v>0.08181</c:v>
                </c:pt>
                <c:pt idx="56">
                  <c:v>0.1365395</c:v>
                </c:pt>
                <c:pt idx="57">
                  <c:v>0.0311064</c:v>
                </c:pt>
                <c:pt idx="58">
                  <c:v>0.0109005</c:v>
                </c:pt>
                <c:pt idx="59">
                  <c:v>0.0125034</c:v>
                </c:pt>
                <c:pt idx="60">
                  <c:v>0.0578305</c:v>
                </c:pt>
                <c:pt idx="61">
                  <c:v>0.645413</c:v>
                </c:pt>
                <c:pt idx="62">
                  <c:v>2.1529487</c:v>
                </c:pt>
                <c:pt idx="63">
                  <c:v>0.24618</c:v>
                </c:pt>
                <c:pt idx="64">
                  <c:v>0.4374378</c:v>
                </c:pt>
                <c:pt idx="65">
                  <c:v>1.4502488</c:v>
                </c:pt>
                <c:pt idx="66">
                  <c:v>3.8346949</c:v>
                </c:pt>
                <c:pt idx="67">
                  <c:v>4.9692516</c:v>
                </c:pt>
                <c:pt idx="68">
                  <c:v>0.12082</c:v>
                </c:pt>
                <c:pt idx="69">
                  <c:v>0.0314556</c:v>
                </c:pt>
                <c:pt idx="70">
                  <c:v>0.0280476</c:v>
                </c:pt>
                <c:pt idx="71">
                  <c:v>0.0378819</c:v>
                </c:pt>
                <c:pt idx="72">
                  <c:v>0.0281034</c:v>
                </c:pt>
                <c:pt idx="73">
                  <c:v>0.0634304</c:v>
                </c:pt>
                <c:pt idx="74">
                  <c:v>0.552739</c:v>
                </c:pt>
                <c:pt idx="75">
                  <c:v>0.4138332</c:v>
                </c:pt>
                <c:pt idx="76">
                  <c:v>3.509928</c:v>
                </c:pt>
                <c:pt idx="77">
                  <c:v>3.5447632</c:v>
                </c:pt>
                <c:pt idx="78">
                  <c:v>0.4251738</c:v>
                </c:pt>
                <c:pt idx="79">
                  <c:v>0.6678252</c:v>
                </c:pt>
                <c:pt idx="80">
                  <c:v>0.1153152</c:v>
                </c:pt>
                <c:pt idx="81">
                  <c:v>0.0274297</c:v>
                </c:pt>
                <c:pt idx="82">
                  <c:v>0.023556</c:v>
                </c:pt>
                <c:pt idx="83">
                  <c:v>0.2659514</c:v>
                </c:pt>
                <c:pt idx="84">
                  <c:v>0.368167</c:v>
                </c:pt>
                <c:pt idx="85">
                  <c:v>0.1371888</c:v>
                </c:pt>
                <c:pt idx="86">
                  <c:v>0.1500724</c:v>
                </c:pt>
                <c:pt idx="87">
                  <c:v>2.8853091</c:v>
                </c:pt>
                <c:pt idx="88">
                  <c:v>1.0868592</c:v>
                </c:pt>
                <c:pt idx="89">
                  <c:v>0.84244</c:v>
                </c:pt>
                <c:pt idx="90">
                  <c:v>1.1325105</c:v>
                </c:pt>
                <c:pt idx="91">
                  <c:v>2.0786544</c:v>
                </c:pt>
                <c:pt idx="92">
                  <c:v>0.0656964</c:v>
                </c:pt>
                <c:pt idx="93">
                  <c:v>0.0262031</c:v>
                </c:pt>
                <c:pt idx="94">
                  <c:v>0.020048</c:v>
                </c:pt>
                <c:pt idx="95">
                  <c:v>0.015484</c:v>
                </c:pt>
                <c:pt idx="96">
                  <c:v>0.1815186</c:v>
                </c:pt>
                <c:pt idx="97">
                  <c:v>0.026856</c:v>
                </c:pt>
                <c:pt idx="98">
                  <c:v>0.3942057</c:v>
                </c:pt>
                <c:pt idx="99">
                  <c:v>0.0806942</c:v>
                </c:pt>
                <c:pt idx="100">
                  <c:v>0.0492195</c:v>
                </c:pt>
                <c:pt idx="101">
                  <c:v>1.0661598</c:v>
                </c:pt>
                <c:pt idx="102">
                  <c:v>0.229026</c:v>
                </c:pt>
                <c:pt idx="103">
                  <c:v>0.42735</c:v>
                </c:pt>
                <c:pt idx="104">
                  <c:v>0.235206</c:v>
                </c:pt>
                <c:pt idx="105">
                  <c:v>0.0690184</c:v>
                </c:pt>
                <c:pt idx="106">
                  <c:v>0.025546</c:v>
                </c:pt>
                <c:pt idx="107">
                  <c:v>0.3675528</c:v>
                </c:pt>
                <c:pt idx="108">
                  <c:v>0.2391746</c:v>
                </c:pt>
                <c:pt idx="109">
                  <c:v>0.217103</c:v>
                </c:pt>
                <c:pt idx="110">
                  <c:v>0.477059</c:v>
                </c:pt>
                <c:pt idx="111">
                  <c:v>0.2001825</c:v>
                </c:pt>
                <c:pt idx="112">
                  <c:v>0.2552759</c:v>
                </c:pt>
                <c:pt idx="113">
                  <c:v>0.1772244</c:v>
                </c:pt>
                <c:pt idx="114">
                  <c:v>0.0489776</c:v>
                </c:pt>
                <c:pt idx="115">
                  <c:v>0.4326528</c:v>
                </c:pt>
                <c:pt idx="116">
                  <c:v>0.0839477</c:v>
                </c:pt>
                <c:pt idx="117">
                  <c:v>0.03504</c:v>
                </c:pt>
                <c:pt idx="118">
                  <c:v>0.015428</c:v>
                </c:pt>
                <c:pt idx="119">
                  <c:v>0.026572</c:v>
                </c:pt>
                <c:pt idx="120">
                  <c:v>0.2514553</c:v>
                </c:pt>
                <c:pt idx="121">
                  <c:v>0.2256174</c:v>
                </c:pt>
                <c:pt idx="122">
                  <c:v>0.7997913</c:v>
                </c:pt>
                <c:pt idx="123">
                  <c:v>2.436004</c:v>
                </c:pt>
                <c:pt idx="124">
                  <c:v>1.507506</c:v>
                </c:pt>
                <c:pt idx="125">
                  <c:v>2.6267976</c:v>
                </c:pt>
                <c:pt idx="126">
                  <c:v>0.6529325</c:v>
                </c:pt>
                <c:pt idx="127">
                  <c:v>0.5065732</c:v>
                </c:pt>
                <c:pt idx="128">
                  <c:v>0.1502963</c:v>
                </c:pt>
                <c:pt idx="129">
                  <c:v>0.0169786</c:v>
                </c:pt>
                <c:pt idx="130">
                  <c:v>0.0333842</c:v>
                </c:pt>
                <c:pt idx="131">
                  <c:v>0.198779</c:v>
                </c:pt>
                <c:pt idx="132">
                  <c:v>0.0761772</c:v>
                </c:pt>
                <c:pt idx="133">
                  <c:v>4.3757442</c:v>
                </c:pt>
                <c:pt idx="134">
                  <c:v>0.5686974</c:v>
                </c:pt>
                <c:pt idx="135">
                  <c:v>0.4509283</c:v>
                </c:pt>
                <c:pt idx="136">
                  <c:v>0.5591439</c:v>
                </c:pt>
                <c:pt idx="137">
                  <c:v>1.0748072</c:v>
                </c:pt>
                <c:pt idx="138">
                  <c:v>2.2327</c:v>
                </c:pt>
                <c:pt idx="139">
                  <c:v>1.1102855</c:v>
                </c:pt>
                <c:pt idx="140">
                  <c:v>0.0496762</c:v>
                </c:pt>
                <c:pt idx="141">
                  <c:v>0.126203</c:v>
                </c:pt>
                <c:pt idx="142">
                  <c:v>0.074588</c:v>
                </c:pt>
                <c:pt idx="143">
                  <c:v>0.120393</c:v>
                </c:pt>
                <c:pt idx="144">
                  <c:v>0.040164</c:v>
                </c:pt>
                <c:pt idx="145">
                  <c:v>0.0939312</c:v>
                </c:pt>
                <c:pt idx="146">
                  <c:v>0.2828816</c:v>
                </c:pt>
                <c:pt idx="147">
                  <c:v>0.1030824</c:v>
                </c:pt>
                <c:pt idx="148">
                  <c:v>0.1749216</c:v>
                </c:pt>
                <c:pt idx="149">
                  <c:v>1.0496853</c:v>
                </c:pt>
                <c:pt idx="150">
                  <c:v>3.2898728</c:v>
                </c:pt>
                <c:pt idx="151">
                  <c:v>0.2464655</c:v>
                </c:pt>
                <c:pt idx="152">
                  <c:v>0.2032305</c:v>
                </c:pt>
                <c:pt idx="153">
                  <c:v>0.016984</c:v>
                </c:pt>
                <c:pt idx="154">
                  <c:v>0.00918</c:v>
                </c:pt>
                <c:pt idx="155">
                  <c:v>0.0517</c:v>
                </c:pt>
                <c:pt idx="156">
                  <c:v>0.2346078</c:v>
                </c:pt>
                <c:pt idx="157">
                  <c:v>0.1129085</c:v>
                </c:pt>
                <c:pt idx="158">
                  <c:v>5.369296</c:v>
                </c:pt>
                <c:pt idx="159">
                  <c:v>0.1156386</c:v>
                </c:pt>
                <c:pt idx="160">
                  <c:v>0.515366</c:v>
                </c:pt>
                <c:pt idx="161">
                  <c:v>1.4085792</c:v>
                </c:pt>
                <c:pt idx="162">
                  <c:v>0.1961922</c:v>
                </c:pt>
                <c:pt idx="163">
                  <c:v>0.768366</c:v>
                </c:pt>
                <c:pt idx="164">
                  <c:v>0.0682236</c:v>
                </c:pt>
                <c:pt idx="165">
                  <c:v>0.0253582</c:v>
                </c:pt>
                <c:pt idx="166">
                  <c:v>0.0077254</c:v>
                </c:pt>
                <c:pt idx="167">
                  <c:v>0.0108864</c:v>
                </c:pt>
                <c:pt idx="168">
                  <c:v>0.0064512</c:v>
                </c:pt>
                <c:pt idx="169">
                  <c:v>0.349082</c:v>
                </c:pt>
                <c:pt idx="170">
                  <c:v>0.0819116</c:v>
                </c:pt>
                <c:pt idx="171">
                  <c:v>1.9528985</c:v>
                </c:pt>
                <c:pt idx="172">
                  <c:v>2.3704764</c:v>
                </c:pt>
                <c:pt idx="173">
                  <c:v>0.2121688</c:v>
                </c:pt>
                <c:pt idx="174">
                  <c:v>0.2631432</c:v>
                </c:pt>
                <c:pt idx="175">
                  <c:v>0.0864384</c:v>
                </c:pt>
                <c:pt idx="176">
                  <c:v>0.1361403</c:v>
                </c:pt>
                <c:pt idx="177">
                  <c:v>0.006225</c:v>
                </c:pt>
                <c:pt idx="178">
                  <c:v>0.033561</c:v>
                </c:pt>
                <c:pt idx="179">
                  <c:v>0.014896</c:v>
                </c:pt>
                <c:pt idx="180">
                  <c:v>0.3754595</c:v>
                </c:pt>
                <c:pt idx="181">
                  <c:v>0.7058255</c:v>
                </c:pt>
                <c:pt idx="182">
                  <c:v>2.0809074</c:v>
                </c:pt>
                <c:pt idx="183">
                  <c:v>5.3181422</c:v>
                </c:pt>
                <c:pt idx="184">
                  <c:v>0.1086172</c:v>
                </c:pt>
                <c:pt idx="185">
                  <c:v>6.851394</c:v>
                </c:pt>
                <c:pt idx="186">
                  <c:v>3.4633374</c:v>
                </c:pt>
                <c:pt idx="187">
                  <c:v>1.7297218</c:v>
                </c:pt>
                <c:pt idx="188">
                  <c:v>0.1486148</c:v>
                </c:pt>
                <c:pt idx="189">
                  <c:v>0.0228384</c:v>
                </c:pt>
                <c:pt idx="190">
                  <c:v>0.020358</c:v>
                </c:pt>
                <c:pt idx="191">
                  <c:v>0.1588653</c:v>
                </c:pt>
                <c:pt idx="192">
                  <c:v>0.123192</c:v>
                </c:pt>
                <c:pt idx="193">
                  <c:v>0.0708942</c:v>
                </c:pt>
                <c:pt idx="194">
                  <c:v>0.0953875</c:v>
                </c:pt>
                <c:pt idx="195">
                  <c:v>0.0754932</c:v>
                </c:pt>
                <c:pt idx="196">
                  <c:v>0.1405312</c:v>
                </c:pt>
                <c:pt idx="197">
                  <c:v>0.1279096</c:v>
                </c:pt>
                <c:pt idx="198">
                  <c:v>0.46398</c:v>
                </c:pt>
                <c:pt idx="199">
                  <c:v>0.4250615</c:v>
                </c:pt>
                <c:pt idx="200">
                  <c:v>0.3193008</c:v>
                </c:pt>
                <c:pt idx="201">
                  <c:v>0.0197575</c:v>
                </c:pt>
                <c:pt idx="202">
                  <c:v>0.0112144</c:v>
                </c:pt>
                <c:pt idx="203">
                  <c:v>0.08478</c:v>
                </c:pt>
                <c:pt idx="204">
                  <c:v>0.1453014</c:v>
                </c:pt>
                <c:pt idx="205">
                  <c:v>0.096558</c:v>
                </c:pt>
                <c:pt idx="206">
                  <c:v>0.1939604</c:v>
                </c:pt>
                <c:pt idx="207">
                  <c:v>0.2452475</c:v>
                </c:pt>
                <c:pt idx="208">
                  <c:v>0.8315604</c:v>
                </c:pt>
                <c:pt idx="209">
                  <c:v>1.1413662</c:v>
                </c:pt>
                <c:pt idx="210">
                  <c:v>0.5422106</c:v>
                </c:pt>
                <c:pt idx="211">
                  <c:v>0.1735656</c:v>
                </c:pt>
                <c:pt idx="212">
                  <c:v>0.2296656</c:v>
                </c:pt>
                <c:pt idx="213">
                  <c:v>0.0115465</c:v>
                </c:pt>
                <c:pt idx="214">
                  <c:v>0.0076752</c:v>
                </c:pt>
                <c:pt idx="215">
                  <c:v>0.015912</c:v>
                </c:pt>
                <c:pt idx="216">
                  <c:v>0.2256828</c:v>
                </c:pt>
                <c:pt idx="217">
                  <c:v>0.0250961</c:v>
                </c:pt>
                <c:pt idx="218">
                  <c:v>2.5473479</c:v>
                </c:pt>
                <c:pt idx="219">
                  <c:v>1.787658</c:v>
                </c:pt>
                <c:pt idx="220">
                  <c:v>0.424032</c:v>
                </c:pt>
                <c:pt idx="221">
                  <c:v>1.0223442</c:v>
                </c:pt>
                <c:pt idx="222">
                  <c:v>0.3823872</c:v>
                </c:pt>
                <c:pt idx="223">
                  <c:v>0.571536</c:v>
                </c:pt>
                <c:pt idx="224">
                  <c:v>0.0881728</c:v>
                </c:pt>
                <c:pt idx="225">
                  <c:v>0.044714</c:v>
                </c:pt>
                <c:pt idx="226">
                  <c:v>0.3607824</c:v>
                </c:pt>
                <c:pt idx="227">
                  <c:v>1.0988607</c:v>
                </c:pt>
                <c:pt idx="228">
                  <c:v>0.7072136</c:v>
                </c:pt>
                <c:pt idx="229">
                  <c:v>0.8838417</c:v>
                </c:pt>
                <c:pt idx="230">
                  <c:v>4.8840204</c:v>
                </c:pt>
                <c:pt idx="231">
                  <c:v>1.7739756</c:v>
                </c:pt>
                <c:pt idx="232">
                  <c:v>5.470605</c:v>
                </c:pt>
                <c:pt idx="233">
                  <c:v>1.0158078</c:v>
                </c:pt>
                <c:pt idx="234">
                  <c:v>0.0432197</c:v>
                </c:pt>
                <c:pt idx="235">
                  <c:v>0.310454</c:v>
                </c:pt>
                <c:pt idx="236">
                  <c:v>0.045331</c:v>
                </c:pt>
                <c:pt idx="237">
                  <c:v>0.0063426</c:v>
                </c:pt>
                <c:pt idx="238">
                  <c:v>0.004462</c:v>
                </c:pt>
                <c:pt idx="239">
                  <c:v>0.0238941</c:v>
                </c:pt>
                <c:pt idx="240">
                  <c:v>2.5280472</c:v>
                </c:pt>
                <c:pt idx="241">
                  <c:v>2.4817232</c:v>
                </c:pt>
                <c:pt idx="242">
                  <c:v>4.2187548</c:v>
                </c:pt>
                <c:pt idx="243">
                  <c:v>3.0272254</c:v>
                </c:pt>
                <c:pt idx="244">
                  <c:v>0.887864</c:v>
                </c:pt>
                <c:pt idx="245">
                  <c:v>0.309088</c:v>
                </c:pt>
                <c:pt idx="246">
                  <c:v>0.457575</c:v>
                </c:pt>
                <c:pt idx="247">
                  <c:v>0.250263</c:v>
                </c:pt>
                <c:pt idx="248">
                  <c:v>0.1163652</c:v>
                </c:pt>
                <c:pt idx="249">
                  <c:v>0.0528968</c:v>
                </c:pt>
                <c:pt idx="250">
                  <c:v>0.0343505</c:v>
                </c:pt>
                <c:pt idx="251">
                  <c:v>0.6207125</c:v>
                </c:pt>
                <c:pt idx="252">
                  <c:v>0.3411104</c:v>
                </c:pt>
                <c:pt idx="253">
                  <c:v>7.5546627</c:v>
                </c:pt>
                <c:pt idx="254">
                  <c:v>1.8356126</c:v>
                </c:pt>
                <c:pt idx="255">
                  <c:v>10.0963286</c:v>
                </c:pt>
                <c:pt idx="256">
                  <c:v>0.490278</c:v>
                </c:pt>
                <c:pt idx="257">
                  <c:v>6.3716646</c:v>
                </c:pt>
                <c:pt idx="258">
                  <c:v>3.8871397</c:v>
                </c:pt>
                <c:pt idx="259">
                  <c:v>0.9426515</c:v>
                </c:pt>
                <c:pt idx="260">
                  <c:v>0.2036788</c:v>
                </c:pt>
                <c:pt idx="261">
                  <c:v>0.0303075</c:v>
                </c:pt>
                <c:pt idx="262">
                  <c:v>0.02391</c:v>
                </c:pt>
                <c:pt idx="263">
                  <c:v>0.5285124</c:v>
                </c:pt>
                <c:pt idx="264">
                  <c:v>0.5427122</c:v>
                </c:pt>
                <c:pt idx="265">
                  <c:v>0.1063972</c:v>
                </c:pt>
                <c:pt idx="266">
                  <c:v>0.6960616</c:v>
                </c:pt>
                <c:pt idx="267">
                  <c:v>9.466317</c:v>
                </c:pt>
                <c:pt idx="268">
                  <c:v>0.53124</c:v>
                </c:pt>
                <c:pt idx="269">
                  <c:v>3.723732</c:v>
                </c:pt>
                <c:pt idx="270">
                  <c:v>4.6633212</c:v>
                </c:pt>
                <c:pt idx="271">
                  <c:v>0.7860273</c:v>
                </c:pt>
                <c:pt idx="272">
                  <c:v>0.5805226</c:v>
                </c:pt>
                <c:pt idx="273">
                  <c:v>0.2230272</c:v>
                </c:pt>
                <c:pt idx="274">
                  <c:v>0.0650931</c:v>
                </c:pt>
                <c:pt idx="275">
                  <c:v>0.5320072</c:v>
                </c:pt>
                <c:pt idx="276">
                  <c:v>0.136818</c:v>
                </c:pt>
                <c:pt idx="277">
                  <c:v>5.2123575</c:v>
                </c:pt>
                <c:pt idx="278">
                  <c:v>10.0931194</c:v>
                </c:pt>
                <c:pt idx="279">
                  <c:v>1.202628</c:v>
                </c:pt>
                <c:pt idx="280">
                  <c:v>5.5972992</c:v>
                </c:pt>
                <c:pt idx="281">
                  <c:v>7.000504</c:v>
                </c:pt>
                <c:pt idx="282">
                  <c:v>1.8169396</c:v>
                </c:pt>
                <c:pt idx="283">
                  <c:v>0.4045094</c:v>
                </c:pt>
                <c:pt idx="284">
                  <c:v>0.6490752</c:v>
                </c:pt>
                <c:pt idx="285">
                  <c:v>0.0667872</c:v>
                </c:pt>
                <c:pt idx="286">
                  <c:v>0.0323408</c:v>
                </c:pt>
                <c:pt idx="287">
                  <c:v>0.1800977</c:v>
                </c:pt>
                <c:pt idx="288">
                  <c:v>0.0762888</c:v>
                </c:pt>
                <c:pt idx="289">
                  <c:v>0.1005468</c:v>
                </c:pt>
                <c:pt idx="290">
                  <c:v>1.2139785</c:v>
                </c:pt>
                <c:pt idx="291">
                  <c:v>4.6897122</c:v>
                </c:pt>
                <c:pt idx="292">
                  <c:v>2.2220015</c:v>
                </c:pt>
                <c:pt idx="293">
                  <c:v>6.4146678</c:v>
                </c:pt>
                <c:pt idx="294">
                  <c:v>0.8386182</c:v>
                </c:pt>
                <c:pt idx="295">
                  <c:v>0.3436776</c:v>
                </c:pt>
                <c:pt idx="296">
                  <c:v>0.0740416</c:v>
                </c:pt>
                <c:pt idx="297">
                  <c:v>0.0369682</c:v>
                </c:pt>
                <c:pt idx="298">
                  <c:v>0.0283296</c:v>
                </c:pt>
                <c:pt idx="299">
                  <c:v>0.8842599</c:v>
                </c:pt>
                <c:pt idx="300">
                  <c:v>0.46942</c:v>
                </c:pt>
                <c:pt idx="301">
                  <c:v>1.617614</c:v>
                </c:pt>
                <c:pt idx="302">
                  <c:v>2.783602</c:v>
                </c:pt>
                <c:pt idx="303">
                  <c:v>6.27594</c:v>
                </c:pt>
                <c:pt idx="304">
                  <c:v>6.58578</c:v>
                </c:pt>
                <c:pt idx="305">
                  <c:v>0.3869698</c:v>
                </c:pt>
                <c:pt idx="306">
                  <c:v>1.4384783</c:v>
                </c:pt>
                <c:pt idx="307">
                  <c:v>0.232288</c:v>
                </c:pt>
                <c:pt idx="308">
                  <c:v>0.3116672</c:v>
                </c:pt>
                <c:pt idx="309">
                  <c:v>0.0097448</c:v>
                </c:pt>
                <c:pt idx="310">
                  <c:v>0.0087125</c:v>
                </c:pt>
                <c:pt idx="311">
                  <c:v>0.1540146</c:v>
                </c:pt>
                <c:pt idx="312">
                  <c:v>0.705591</c:v>
                </c:pt>
                <c:pt idx="313">
                  <c:v>3.495912</c:v>
                </c:pt>
                <c:pt idx="314">
                  <c:v>0.0936284</c:v>
                </c:pt>
                <c:pt idx="315">
                  <c:v>0.5412702</c:v>
                </c:pt>
                <c:pt idx="316">
                  <c:v>1.4547897</c:v>
                </c:pt>
                <c:pt idx="317">
                  <c:v>2.5112682</c:v>
                </c:pt>
                <c:pt idx="318">
                  <c:v>1.2416798</c:v>
                </c:pt>
                <c:pt idx="319">
                  <c:v>1.4448875</c:v>
                </c:pt>
                <c:pt idx="320">
                  <c:v>0.1091961</c:v>
                </c:pt>
                <c:pt idx="321">
                  <c:v>0.02979</c:v>
                </c:pt>
                <c:pt idx="322">
                  <c:v>0.0546128</c:v>
                </c:pt>
                <c:pt idx="323">
                  <c:v>0.136493</c:v>
                </c:pt>
                <c:pt idx="324">
                  <c:v>0.6561701</c:v>
                </c:pt>
                <c:pt idx="325">
                  <c:v>1.285396</c:v>
                </c:pt>
                <c:pt idx="326">
                  <c:v>0.2958483</c:v>
                </c:pt>
                <c:pt idx="327">
                  <c:v>0.1081212</c:v>
                </c:pt>
                <c:pt idx="328">
                  <c:v>3.643675</c:v>
                </c:pt>
                <c:pt idx="329">
                  <c:v>3.458988</c:v>
                </c:pt>
                <c:pt idx="330">
                  <c:v>3.5729928</c:v>
                </c:pt>
                <c:pt idx="331">
                  <c:v>0.9156366</c:v>
                </c:pt>
                <c:pt idx="332">
                  <c:v>0.0837135</c:v>
                </c:pt>
                <c:pt idx="333">
                  <c:v>0.0297856</c:v>
                </c:pt>
                <c:pt idx="334">
                  <c:v>0.0289185</c:v>
                </c:pt>
                <c:pt idx="335">
                  <c:v>0.027695</c:v>
                </c:pt>
                <c:pt idx="336">
                  <c:v>0.1520403</c:v>
                </c:pt>
                <c:pt idx="337">
                  <c:v>1.2508944</c:v>
                </c:pt>
                <c:pt idx="338">
                  <c:v>0.6208804</c:v>
                </c:pt>
                <c:pt idx="339">
                  <c:v>1.245363</c:v>
                </c:pt>
                <c:pt idx="340">
                  <c:v>1.957056</c:v>
                </c:pt>
                <c:pt idx="341">
                  <c:v>7.357584</c:v>
                </c:pt>
                <c:pt idx="342">
                  <c:v>3.4906233</c:v>
                </c:pt>
                <c:pt idx="343">
                  <c:v>3.8270367</c:v>
                </c:pt>
                <c:pt idx="344">
                  <c:v>0.7163232</c:v>
                </c:pt>
                <c:pt idx="345">
                  <c:v>0.0749595</c:v>
                </c:pt>
                <c:pt idx="346">
                  <c:v>0.0119509</c:v>
                </c:pt>
                <c:pt idx="347">
                  <c:v>0.6253705</c:v>
                </c:pt>
                <c:pt idx="348">
                  <c:v>0.4835616</c:v>
                </c:pt>
                <c:pt idx="349">
                  <c:v>1.2313824</c:v>
                </c:pt>
                <c:pt idx="350">
                  <c:v>0.401388</c:v>
                </c:pt>
                <c:pt idx="351">
                  <c:v>18.0277693</c:v>
                </c:pt>
                <c:pt idx="352">
                  <c:v>0.684275</c:v>
                </c:pt>
                <c:pt idx="353">
                  <c:v>0.9402768</c:v>
                </c:pt>
                <c:pt idx="354">
                  <c:v>0.1128426</c:v>
                </c:pt>
                <c:pt idx="355">
                  <c:v>0.406756</c:v>
                </c:pt>
                <c:pt idx="356">
                  <c:v>0.121667</c:v>
                </c:pt>
                <c:pt idx="357">
                  <c:v>0.0366327</c:v>
                </c:pt>
                <c:pt idx="358">
                  <c:v>0.0311608</c:v>
                </c:pt>
                <c:pt idx="359">
                  <c:v>0.0100074</c:v>
                </c:pt>
                <c:pt idx="360">
                  <c:v>0.0206493</c:v>
                </c:pt>
                <c:pt idx="361">
                  <c:v>0.693481</c:v>
                </c:pt>
                <c:pt idx="362">
                  <c:v>0.089505</c:v>
                </c:pt>
                <c:pt idx="363">
                  <c:v>1.23845</c:v>
                </c:pt>
                <c:pt idx="364">
                  <c:v>0.4371675</c:v>
                </c:pt>
                <c:pt idx="365">
                  <c:v>1.4562692</c:v>
                </c:pt>
                <c:pt idx="366">
                  <c:v>4.288053</c:v>
                </c:pt>
                <c:pt idx="367">
                  <c:v>12.1453335</c:v>
                </c:pt>
                <c:pt idx="368">
                  <c:v>4.892465</c:v>
                </c:pt>
                <c:pt idx="369">
                  <c:v>0.2943446</c:v>
                </c:pt>
                <c:pt idx="370">
                  <c:v>0.0291879</c:v>
                </c:pt>
                <c:pt idx="371">
                  <c:v>0.0194106</c:v>
                </c:pt>
                <c:pt idx="372">
                  <c:v>0.1520332</c:v>
                </c:pt>
                <c:pt idx="373">
                  <c:v>0.4329288</c:v>
                </c:pt>
                <c:pt idx="374">
                  <c:v>0.485757</c:v>
                </c:pt>
                <c:pt idx="375">
                  <c:v>1.3840512</c:v>
                </c:pt>
                <c:pt idx="376">
                  <c:v>15.0639225</c:v>
                </c:pt>
                <c:pt idx="377">
                  <c:v>10.346574</c:v>
                </c:pt>
                <c:pt idx="378">
                  <c:v>1.6127744</c:v>
                </c:pt>
                <c:pt idx="379">
                  <c:v>1.390488</c:v>
                </c:pt>
                <c:pt idx="380">
                  <c:v>0.3244155</c:v>
                </c:pt>
                <c:pt idx="381">
                  <c:v>0.0492738</c:v>
                </c:pt>
                <c:pt idx="382">
                  <c:v>0.0256269</c:v>
                </c:pt>
                <c:pt idx="383">
                  <c:v>0.4301848</c:v>
                </c:pt>
                <c:pt idx="384">
                  <c:v>4.6498122</c:v>
                </c:pt>
                <c:pt idx="385">
                  <c:v>3.285286</c:v>
                </c:pt>
                <c:pt idx="386">
                  <c:v>5.8910719</c:v>
                </c:pt>
                <c:pt idx="387">
                  <c:v>2.5379946</c:v>
                </c:pt>
                <c:pt idx="388">
                  <c:v>0.3696192</c:v>
                </c:pt>
                <c:pt idx="389">
                  <c:v>2.0841875</c:v>
                </c:pt>
                <c:pt idx="390">
                  <c:v>0.2542738</c:v>
                </c:pt>
                <c:pt idx="391">
                  <c:v>2.1865383</c:v>
                </c:pt>
                <c:pt idx="392">
                  <c:v>0.6757568</c:v>
                </c:pt>
                <c:pt idx="393">
                  <c:v>0.0482526</c:v>
                </c:pt>
                <c:pt idx="394">
                  <c:v>0.0234661</c:v>
                </c:pt>
                <c:pt idx="395">
                  <c:v>0.0185211</c:v>
                </c:pt>
                <c:pt idx="396">
                  <c:v>0.0650946</c:v>
                </c:pt>
                <c:pt idx="397">
                  <c:v>0.6144055</c:v>
                </c:pt>
                <c:pt idx="398">
                  <c:v>1.9659506</c:v>
                </c:pt>
                <c:pt idx="399">
                  <c:v>4.9688052</c:v>
                </c:pt>
                <c:pt idx="400">
                  <c:v>3.42608</c:v>
                </c:pt>
                <c:pt idx="401">
                  <c:v>6.3980067</c:v>
                </c:pt>
                <c:pt idx="402">
                  <c:v>2.1237482</c:v>
                </c:pt>
                <c:pt idx="403">
                  <c:v>0.7234497</c:v>
                </c:pt>
                <c:pt idx="404">
                  <c:v>0.3492528</c:v>
                </c:pt>
                <c:pt idx="405">
                  <c:v>0.0578345</c:v>
                </c:pt>
                <c:pt idx="406">
                  <c:v>0.0157657</c:v>
                </c:pt>
                <c:pt idx="407">
                  <c:v>0.0154944</c:v>
                </c:pt>
                <c:pt idx="408">
                  <c:v>0.386312</c:v>
                </c:pt>
                <c:pt idx="409">
                  <c:v>0.860244</c:v>
                </c:pt>
                <c:pt idx="410">
                  <c:v>0.050643</c:v>
                </c:pt>
                <c:pt idx="411">
                  <c:v>2.4982012</c:v>
                </c:pt>
                <c:pt idx="412">
                  <c:v>2.6481315</c:v>
                </c:pt>
                <c:pt idx="413">
                  <c:v>3.0050828</c:v>
                </c:pt>
                <c:pt idx="414">
                  <c:v>6.5416362</c:v>
                </c:pt>
                <c:pt idx="415">
                  <c:v>6.4100832</c:v>
                </c:pt>
                <c:pt idx="416">
                  <c:v>1.8060726</c:v>
                </c:pt>
                <c:pt idx="417">
                  <c:v>0.0477576</c:v>
                </c:pt>
                <c:pt idx="418">
                  <c:v>0.033051</c:v>
                </c:pt>
                <c:pt idx="419">
                  <c:v>0.1967466</c:v>
                </c:pt>
                <c:pt idx="420">
                  <c:v>0.1894844</c:v>
                </c:pt>
                <c:pt idx="421">
                  <c:v>0.5413215</c:v>
                </c:pt>
                <c:pt idx="422">
                  <c:v>0.792605</c:v>
                </c:pt>
                <c:pt idx="423">
                  <c:v>0.8275398</c:v>
                </c:pt>
                <c:pt idx="424">
                  <c:v>2.7030036</c:v>
                </c:pt>
                <c:pt idx="425">
                  <c:v>1.1667708</c:v>
                </c:pt>
                <c:pt idx="426">
                  <c:v>3.0143364</c:v>
                </c:pt>
                <c:pt idx="427">
                  <c:v>4.054992</c:v>
                </c:pt>
                <c:pt idx="428">
                  <c:v>0.5454216</c:v>
                </c:pt>
                <c:pt idx="429">
                  <c:v>1.19031</c:v>
                </c:pt>
                <c:pt idx="430">
                  <c:v>0.361144</c:v>
                </c:pt>
                <c:pt idx="431">
                  <c:v>2.0834099</c:v>
                </c:pt>
                <c:pt idx="432">
                  <c:v>0.7676236</c:v>
                </c:pt>
                <c:pt idx="433">
                  <c:v>8.0042055</c:v>
                </c:pt>
                <c:pt idx="434">
                  <c:v>6.6735447</c:v>
                </c:pt>
                <c:pt idx="435">
                  <c:v>11.8606824</c:v>
                </c:pt>
                <c:pt idx="436">
                  <c:v>6.1667956</c:v>
                </c:pt>
                <c:pt idx="437">
                  <c:v>0.9736232</c:v>
                </c:pt>
                <c:pt idx="438">
                  <c:v>0.3100125</c:v>
                </c:pt>
                <c:pt idx="439">
                  <c:v>0.714756</c:v>
                </c:pt>
                <c:pt idx="440">
                  <c:v>0.7920585</c:v>
                </c:pt>
                <c:pt idx="441">
                  <c:v>0.7188538</c:v>
                </c:pt>
                <c:pt idx="442">
                  <c:v>0.0798075</c:v>
                </c:pt>
                <c:pt idx="443">
                  <c:v>0.0349673</c:v>
                </c:pt>
                <c:pt idx="444">
                  <c:v>0.7414624</c:v>
                </c:pt>
                <c:pt idx="445">
                  <c:v>0.1496308</c:v>
                </c:pt>
                <c:pt idx="446">
                  <c:v>2.5912768</c:v>
                </c:pt>
                <c:pt idx="447">
                  <c:v>3.2150111</c:v>
                </c:pt>
                <c:pt idx="448">
                  <c:v>12.7951524</c:v>
                </c:pt>
                <c:pt idx="449">
                  <c:v>4.281937</c:v>
                </c:pt>
                <c:pt idx="450">
                  <c:v>3.622008</c:v>
                </c:pt>
                <c:pt idx="451">
                  <c:v>5.3249865</c:v>
                </c:pt>
                <c:pt idx="452">
                  <c:v>0.8655489</c:v>
                </c:pt>
                <c:pt idx="453">
                  <c:v>0.0214272</c:v>
                </c:pt>
                <c:pt idx="454">
                  <c:v>0.0136706</c:v>
                </c:pt>
                <c:pt idx="455">
                  <c:v>0.012246</c:v>
                </c:pt>
                <c:pt idx="456">
                  <c:v>0.0369597</c:v>
                </c:pt>
                <c:pt idx="457">
                  <c:v>0.522487</c:v>
                </c:pt>
                <c:pt idx="458">
                  <c:v>1.4816725</c:v>
                </c:pt>
                <c:pt idx="459">
                  <c:v>4.430239</c:v>
                </c:pt>
                <c:pt idx="460">
                  <c:v>8.0761102</c:v>
                </c:pt>
                <c:pt idx="461">
                  <c:v>4.896255</c:v>
                </c:pt>
                <c:pt idx="462">
                  <c:v>5.5797274</c:v>
                </c:pt>
                <c:pt idx="463">
                  <c:v>0.204166</c:v>
                </c:pt>
                <c:pt idx="464">
                  <c:v>0.0406395</c:v>
                </c:pt>
                <c:pt idx="465">
                  <c:v>0.0136803</c:v>
                </c:pt>
                <c:pt idx="466">
                  <c:v>0.005648</c:v>
                </c:pt>
                <c:pt idx="467">
                  <c:v>0.0398766</c:v>
                </c:pt>
                <c:pt idx="468">
                  <c:v>1.5043084</c:v>
                </c:pt>
                <c:pt idx="469">
                  <c:v>1.0321908</c:v>
                </c:pt>
                <c:pt idx="470">
                  <c:v>0.59642</c:v>
                </c:pt>
                <c:pt idx="471">
                  <c:v>0.6342</c:v>
                </c:pt>
                <c:pt idx="472">
                  <c:v>2.577744</c:v>
                </c:pt>
                <c:pt idx="473">
                  <c:v>1.2985362</c:v>
                </c:pt>
                <c:pt idx="474">
                  <c:v>3.044414</c:v>
                </c:pt>
                <c:pt idx="475">
                  <c:v>6.6125206</c:v>
                </c:pt>
                <c:pt idx="476">
                  <c:v>0.143185</c:v>
                </c:pt>
                <c:pt idx="477">
                  <c:v>0.0173964</c:v>
                </c:pt>
                <c:pt idx="478">
                  <c:v>0.2186423</c:v>
                </c:pt>
                <c:pt idx="479">
                  <c:v>0.0130007</c:v>
                </c:pt>
                <c:pt idx="480">
                  <c:v>0.394914</c:v>
                </c:pt>
                <c:pt idx="481">
                  <c:v>0.281025</c:v>
                </c:pt>
                <c:pt idx="482">
                  <c:v>0.319029</c:v>
                </c:pt>
                <c:pt idx="483">
                  <c:v>0.1469501</c:v>
                </c:pt>
                <c:pt idx="484">
                  <c:v>0.4540176</c:v>
                </c:pt>
                <c:pt idx="485">
                  <c:v>0.676074</c:v>
                </c:pt>
                <c:pt idx="486">
                  <c:v>2.3016112</c:v>
                </c:pt>
                <c:pt idx="487">
                  <c:v>2.9442282</c:v>
                </c:pt>
                <c:pt idx="488">
                  <c:v>0.104832</c:v>
                </c:pt>
                <c:pt idx="489">
                  <c:v>0.0191136</c:v>
                </c:pt>
                <c:pt idx="490">
                  <c:v>0.0203422</c:v>
                </c:pt>
                <c:pt idx="491">
                  <c:v>0.13662</c:v>
                </c:pt>
                <c:pt idx="492">
                  <c:v>0.048306</c:v>
                </c:pt>
                <c:pt idx="493">
                  <c:v>0.0260965</c:v>
                </c:pt>
                <c:pt idx="494">
                  <c:v>0.9808214</c:v>
                </c:pt>
                <c:pt idx="495">
                  <c:v>1.7611224</c:v>
                </c:pt>
                <c:pt idx="496">
                  <c:v>2.0800568</c:v>
                </c:pt>
                <c:pt idx="497">
                  <c:v>0.4461435</c:v>
                </c:pt>
                <c:pt idx="498">
                  <c:v>0.674781</c:v>
                </c:pt>
                <c:pt idx="499">
                  <c:v>0.3326</c:v>
                </c:pt>
                <c:pt idx="500">
                  <c:v>0.285842</c:v>
                </c:pt>
                <c:pt idx="501">
                  <c:v>0.0363745</c:v>
                </c:pt>
                <c:pt idx="502">
                  <c:v>0.0149834</c:v>
                </c:pt>
                <c:pt idx="503">
                  <c:v>0.4307148</c:v>
                </c:pt>
                <c:pt idx="504">
                  <c:v>0.2289612</c:v>
                </c:pt>
                <c:pt idx="505">
                  <c:v>2.5066719</c:v>
                </c:pt>
                <c:pt idx="506">
                  <c:v>1.0856598</c:v>
                </c:pt>
                <c:pt idx="507">
                  <c:v>0.08088</c:v>
                </c:pt>
                <c:pt idx="508">
                  <c:v>0.1714284</c:v>
                </c:pt>
                <c:pt idx="509">
                  <c:v>0.0430367</c:v>
                </c:pt>
                <c:pt idx="510">
                  <c:v>0.9298878</c:v>
                </c:pt>
                <c:pt idx="511">
                  <c:v>1.4163905</c:v>
                </c:pt>
                <c:pt idx="512">
                  <c:v>0.0475578</c:v>
                </c:pt>
                <c:pt idx="513">
                  <c:v>0.0167098</c:v>
                </c:pt>
                <c:pt idx="514">
                  <c:v>0.198768</c:v>
                </c:pt>
                <c:pt idx="515">
                  <c:v>0.0199248</c:v>
                </c:pt>
                <c:pt idx="516">
                  <c:v>0.036869</c:v>
                </c:pt>
                <c:pt idx="517">
                  <c:v>0.7975284</c:v>
                </c:pt>
                <c:pt idx="518">
                  <c:v>1.192662</c:v>
                </c:pt>
                <c:pt idx="519">
                  <c:v>3.6366336</c:v>
                </c:pt>
                <c:pt idx="520">
                  <c:v>2.3341909</c:v>
                </c:pt>
                <c:pt idx="521">
                  <c:v>1.450652</c:v>
                </c:pt>
                <c:pt idx="522">
                  <c:v>3.3264036</c:v>
                </c:pt>
                <c:pt idx="523">
                  <c:v>7.7634018</c:v>
                </c:pt>
                <c:pt idx="524">
                  <c:v>2.4988275</c:v>
                </c:pt>
                <c:pt idx="525">
                  <c:v>0.0393012</c:v>
                </c:pt>
                <c:pt idx="526">
                  <c:v>0.036116</c:v>
                </c:pt>
                <c:pt idx="527">
                  <c:v>0.0267473</c:v>
                </c:pt>
                <c:pt idx="528">
                  <c:v>0.3544029</c:v>
                </c:pt>
                <c:pt idx="529">
                  <c:v>2.9927648</c:v>
                </c:pt>
                <c:pt idx="530">
                  <c:v>0.4531064</c:v>
                </c:pt>
                <c:pt idx="531">
                  <c:v>0.1201591</c:v>
                </c:pt>
                <c:pt idx="532">
                  <c:v>5.1860538</c:v>
                </c:pt>
                <c:pt idx="533">
                  <c:v>3.5624417</c:v>
                </c:pt>
                <c:pt idx="534">
                  <c:v>1.8789056</c:v>
                </c:pt>
                <c:pt idx="535">
                  <c:v>1.247102</c:v>
                </c:pt>
                <c:pt idx="536">
                  <c:v>0.3373916</c:v>
                </c:pt>
                <c:pt idx="537">
                  <c:v>0.0400298</c:v>
                </c:pt>
                <c:pt idx="538">
                  <c:v>0.0145827</c:v>
                </c:pt>
                <c:pt idx="539">
                  <c:v>0.018315</c:v>
                </c:pt>
                <c:pt idx="540">
                  <c:v>0.0151248</c:v>
                </c:pt>
                <c:pt idx="541">
                  <c:v>0.598887</c:v>
                </c:pt>
                <c:pt idx="542">
                  <c:v>0.9488174</c:v>
                </c:pt>
                <c:pt idx="543">
                  <c:v>0.1583232</c:v>
                </c:pt>
                <c:pt idx="544">
                  <c:v>3.6281791</c:v>
                </c:pt>
                <c:pt idx="545">
                  <c:v>1.4004627</c:v>
                </c:pt>
                <c:pt idx="546">
                  <c:v>1.0375607</c:v>
                </c:pt>
                <c:pt idx="547">
                  <c:v>0.1924977</c:v>
                </c:pt>
                <c:pt idx="548">
                  <c:v>0.023397</c:v>
                </c:pt>
                <c:pt idx="549">
                  <c:v>0.0325536</c:v>
                </c:pt>
                <c:pt idx="550">
                  <c:v>0.0072732</c:v>
                </c:pt>
                <c:pt idx="551">
                  <c:v>0.7112436</c:v>
                </c:pt>
                <c:pt idx="552">
                  <c:v>0.514755</c:v>
                </c:pt>
                <c:pt idx="553">
                  <c:v>0.3859488</c:v>
                </c:pt>
                <c:pt idx="554">
                  <c:v>0.862683</c:v>
                </c:pt>
                <c:pt idx="555">
                  <c:v>3.9176978</c:v>
                </c:pt>
                <c:pt idx="556">
                  <c:v>17.6011304</c:v>
                </c:pt>
                <c:pt idx="557">
                  <c:v>2.795223</c:v>
                </c:pt>
                <c:pt idx="558">
                  <c:v>1.8255045</c:v>
                </c:pt>
                <c:pt idx="559">
                  <c:v>0.228125</c:v>
                </c:pt>
                <c:pt idx="560">
                  <c:v>0.2931115</c:v>
                </c:pt>
                <c:pt idx="561">
                  <c:v>0.4760154</c:v>
                </c:pt>
                <c:pt idx="562">
                  <c:v>0.0260652</c:v>
                </c:pt>
                <c:pt idx="563">
                  <c:v>0.1948808</c:v>
                </c:pt>
                <c:pt idx="564">
                  <c:v>0.808492</c:v>
                </c:pt>
                <c:pt idx="565">
                  <c:v>0.8214096</c:v>
                </c:pt>
                <c:pt idx="566">
                  <c:v>11.0821172</c:v>
                </c:pt>
                <c:pt idx="567">
                  <c:v>10.6474768</c:v>
                </c:pt>
                <c:pt idx="568">
                  <c:v>1.6652584</c:v>
                </c:pt>
                <c:pt idx="569">
                  <c:v>0.232033</c:v>
                </c:pt>
                <c:pt idx="570">
                  <c:v>3.766931</c:v>
                </c:pt>
                <c:pt idx="571">
                  <c:v>3.5882748</c:v>
                </c:pt>
                <c:pt idx="572">
                  <c:v>1.4345303</c:v>
                </c:pt>
                <c:pt idx="573">
                  <c:v>0.1411178</c:v>
                </c:pt>
                <c:pt idx="574">
                  <c:v>0.0294552</c:v>
                </c:pt>
                <c:pt idx="575">
                  <c:v>0.0966394</c:v>
                </c:pt>
                <c:pt idx="576">
                  <c:v>0.465505</c:v>
                </c:pt>
                <c:pt idx="577">
                  <c:v>0.4692965</c:v>
                </c:pt>
                <c:pt idx="578">
                  <c:v>0.0823134</c:v>
                </c:pt>
                <c:pt idx="579">
                  <c:v>0.2636032</c:v>
                </c:pt>
                <c:pt idx="580">
                  <c:v>0.3789234</c:v>
                </c:pt>
                <c:pt idx="581">
                  <c:v>0.2004072</c:v>
                </c:pt>
                <c:pt idx="582">
                  <c:v>2.3001386</c:v>
                </c:pt>
                <c:pt idx="583">
                  <c:v>1.192261</c:v>
                </c:pt>
                <c:pt idx="584">
                  <c:v>0.4096614</c:v>
                </c:pt>
                <c:pt idx="585">
                  <c:v>0.033748</c:v>
                </c:pt>
                <c:pt idx="586">
                  <c:v>0.0204544</c:v>
                </c:pt>
                <c:pt idx="587">
                  <c:v>0.1532102</c:v>
                </c:pt>
                <c:pt idx="588">
                  <c:v>0.0519662</c:v>
                </c:pt>
                <c:pt idx="589">
                  <c:v>6.2636193</c:v>
                </c:pt>
                <c:pt idx="590">
                  <c:v>25.4819672</c:v>
                </c:pt>
                <c:pt idx="591">
                  <c:v>4.6106148</c:v>
                </c:pt>
                <c:pt idx="592">
                  <c:v>0.3957568</c:v>
                </c:pt>
                <c:pt idx="593">
                  <c:v>0.7753536</c:v>
                </c:pt>
                <c:pt idx="594">
                  <c:v>5.0006122</c:v>
                </c:pt>
                <c:pt idx="595">
                  <c:v>0.2732526</c:v>
                </c:pt>
                <c:pt idx="596">
                  <c:v>0.5277288</c:v>
                </c:pt>
                <c:pt idx="597">
                  <c:v>0.162717</c:v>
                </c:pt>
                <c:pt idx="598">
                  <c:v>0.0486408</c:v>
                </c:pt>
                <c:pt idx="599">
                  <c:v>0.1707842</c:v>
                </c:pt>
                <c:pt idx="600">
                  <c:v>0.339605</c:v>
                </c:pt>
                <c:pt idx="601">
                  <c:v>0.8095825</c:v>
                </c:pt>
                <c:pt idx="602">
                  <c:v>0.4451386</c:v>
                </c:pt>
                <c:pt idx="603">
                  <c:v>0.7573278</c:v>
                </c:pt>
                <c:pt idx="604">
                  <c:v>1.348897</c:v>
                </c:pt>
                <c:pt idx="605">
                  <c:v>21.8163092</c:v>
                </c:pt>
                <c:pt idx="606">
                  <c:v>5.2380752</c:v>
                </c:pt>
                <c:pt idx="607">
                  <c:v>0.2889756</c:v>
                </c:pt>
                <c:pt idx="608">
                  <c:v>0.056135</c:v>
                </c:pt>
                <c:pt idx="609">
                  <c:v>0.0170126</c:v>
                </c:pt>
                <c:pt idx="610">
                  <c:v>0.0097526</c:v>
                </c:pt>
                <c:pt idx="611">
                  <c:v>0.304029</c:v>
                </c:pt>
                <c:pt idx="612">
                  <c:v>0.6574945</c:v>
                </c:pt>
                <c:pt idx="613">
                  <c:v>0.223767</c:v>
                </c:pt>
                <c:pt idx="614">
                  <c:v>0.4736628</c:v>
                </c:pt>
                <c:pt idx="615">
                  <c:v>0.2998209</c:v>
                </c:pt>
                <c:pt idx="616">
                  <c:v>0.2071076</c:v>
                </c:pt>
                <c:pt idx="617">
                  <c:v>0.104394</c:v>
                </c:pt>
                <c:pt idx="618">
                  <c:v>0.445744</c:v>
                </c:pt>
                <c:pt idx="619">
                  <c:v>0.5206685</c:v>
                </c:pt>
                <c:pt idx="620">
                  <c:v>0.8765064</c:v>
                </c:pt>
                <c:pt idx="621">
                  <c:v>0.021692</c:v>
                </c:pt>
                <c:pt idx="622">
                  <c:v>0.0950292</c:v>
                </c:pt>
                <c:pt idx="623">
                  <c:v>0.0945944</c:v>
                </c:pt>
                <c:pt idx="624">
                  <c:v>0.3046938</c:v>
                </c:pt>
                <c:pt idx="625">
                  <c:v>0.278465</c:v>
                </c:pt>
                <c:pt idx="626">
                  <c:v>0.8775525</c:v>
                </c:pt>
                <c:pt idx="627">
                  <c:v>0.069408</c:v>
                </c:pt>
                <c:pt idx="628">
                  <c:v>0.139328</c:v>
                </c:pt>
                <c:pt idx="629">
                  <c:v>0.265848</c:v>
                </c:pt>
                <c:pt idx="630">
                  <c:v>0.4435692</c:v>
                </c:pt>
                <c:pt idx="631">
                  <c:v>1.4520066</c:v>
                </c:pt>
                <c:pt idx="632">
                  <c:v>1.2498704</c:v>
                </c:pt>
                <c:pt idx="633">
                  <c:v>0.0307923</c:v>
                </c:pt>
                <c:pt idx="634">
                  <c:v>0.012292</c:v>
                </c:pt>
                <c:pt idx="635">
                  <c:v>0.2186368</c:v>
                </c:pt>
                <c:pt idx="636">
                  <c:v>1.0574778</c:v>
                </c:pt>
                <c:pt idx="637">
                  <c:v>10.0919434</c:v>
                </c:pt>
                <c:pt idx="638">
                  <c:v>0.450362</c:v>
                </c:pt>
                <c:pt idx="639">
                  <c:v>3.302143</c:v>
                </c:pt>
                <c:pt idx="640">
                  <c:v>2.0335167</c:v>
                </c:pt>
                <c:pt idx="641">
                  <c:v>0.2284657</c:v>
                </c:pt>
                <c:pt idx="642">
                  <c:v>0.1207488</c:v>
                </c:pt>
                <c:pt idx="643">
                  <c:v>1.53636</c:v>
                </c:pt>
                <c:pt idx="644">
                  <c:v>0.0549208</c:v>
                </c:pt>
                <c:pt idx="645">
                  <c:v>0.0419692</c:v>
                </c:pt>
                <c:pt idx="646">
                  <c:v>0.022932</c:v>
                </c:pt>
                <c:pt idx="647">
                  <c:v>0.2212278</c:v>
                </c:pt>
                <c:pt idx="648">
                  <c:v>1.0146104</c:v>
                </c:pt>
                <c:pt idx="649">
                  <c:v>0.2972699</c:v>
                </c:pt>
                <c:pt idx="650">
                  <c:v>0.0920178</c:v>
                </c:pt>
                <c:pt idx="651">
                  <c:v>0.1387503</c:v>
                </c:pt>
                <c:pt idx="652">
                  <c:v>0.5418623</c:v>
                </c:pt>
                <c:pt idx="653">
                  <c:v>0.1660155</c:v>
                </c:pt>
                <c:pt idx="654">
                  <c:v>0.116508</c:v>
                </c:pt>
                <c:pt idx="655">
                  <c:v>0.1016103</c:v>
                </c:pt>
                <c:pt idx="656">
                  <c:v>0.1628592</c:v>
                </c:pt>
                <c:pt idx="657">
                  <c:v>0.0147004</c:v>
                </c:pt>
                <c:pt idx="658">
                  <c:v>0.0484288</c:v>
                </c:pt>
                <c:pt idx="659">
                  <c:v>0.053307</c:v>
                </c:pt>
                <c:pt idx="660">
                  <c:v>0.0697491</c:v>
                </c:pt>
                <c:pt idx="661">
                  <c:v>1.0638328</c:v>
                </c:pt>
                <c:pt idx="662">
                  <c:v>0.5766696</c:v>
                </c:pt>
                <c:pt idx="663">
                  <c:v>11.3756632</c:v>
                </c:pt>
                <c:pt idx="664">
                  <c:v>7.034895</c:v>
                </c:pt>
                <c:pt idx="665">
                  <c:v>1.8978876</c:v>
                </c:pt>
                <c:pt idx="666">
                  <c:v>2.7625419</c:v>
                </c:pt>
                <c:pt idx="667">
                  <c:v>4.1801628</c:v>
                </c:pt>
                <c:pt idx="668">
                  <c:v>0.086576</c:v>
                </c:pt>
                <c:pt idx="669">
                  <c:v>0.0512055</c:v>
                </c:pt>
                <c:pt idx="670">
                  <c:v>0.1588192</c:v>
                </c:pt>
                <c:pt idx="671">
                  <c:v>0.3344292</c:v>
                </c:pt>
                <c:pt idx="672">
                  <c:v>0.1968937</c:v>
                </c:pt>
                <c:pt idx="673">
                  <c:v>0.411466</c:v>
                </c:pt>
                <c:pt idx="674">
                  <c:v>6.381927</c:v>
                </c:pt>
                <c:pt idx="675">
                  <c:v>8.9037144</c:v>
                </c:pt>
                <c:pt idx="676">
                  <c:v>0.4536403</c:v>
                </c:pt>
                <c:pt idx="677">
                  <c:v>0.102008</c:v>
                </c:pt>
                <c:pt idx="678">
                  <c:v>0.2305654</c:v>
                </c:pt>
                <c:pt idx="679">
                  <c:v>0.8713663</c:v>
                </c:pt>
                <c:pt idx="680">
                  <c:v>0.0860541</c:v>
                </c:pt>
                <c:pt idx="681">
                  <c:v>0.2727355</c:v>
                </c:pt>
                <c:pt idx="682">
                  <c:v>0.0604295</c:v>
                </c:pt>
                <c:pt idx="683">
                  <c:v>0.2226048</c:v>
                </c:pt>
                <c:pt idx="684">
                  <c:v>0.434616</c:v>
                </c:pt>
                <c:pt idx="685">
                  <c:v>11.4789568</c:v>
                </c:pt>
                <c:pt idx="686">
                  <c:v>15.0147613</c:v>
                </c:pt>
                <c:pt idx="687">
                  <c:v>6.795228</c:v>
                </c:pt>
                <c:pt idx="688">
                  <c:v>1.4761656</c:v>
                </c:pt>
                <c:pt idx="689">
                  <c:v>0.4494672</c:v>
                </c:pt>
                <c:pt idx="690">
                  <c:v>1.237133</c:v>
                </c:pt>
                <c:pt idx="691">
                  <c:v>3.3398625</c:v>
                </c:pt>
                <c:pt idx="692">
                  <c:v>0.1359315</c:v>
                </c:pt>
                <c:pt idx="693">
                  <c:v>0.0471174</c:v>
                </c:pt>
                <c:pt idx="694">
                  <c:v>0.0381429</c:v>
                </c:pt>
                <c:pt idx="695">
                  <c:v>1.041675</c:v>
                </c:pt>
                <c:pt idx="696">
                  <c:v>0.0447811</c:v>
                </c:pt>
                <c:pt idx="697">
                  <c:v>0.1086372</c:v>
                </c:pt>
                <c:pt idx="698">
                  <c:v>0.3895798</c:v>
                </c:pt>
                <c:pt idx="699">
                  <c:v>0.717002</c:v>
                </c:pt>
                <c:pt idx="700">
                  <c:v>0.415492</c:v>
                </c:pt>
                <c:pt idx="701">
                  <c:v>0.450438</c:v>
                </c:pt>
                <c:pt idx="702">
                  <c:v>0.6564888</c:v>
                </c:pt>
                <c:pt idx="703">
                  <c:v>1.330784</c:v>
                </c:pt>
                <c:pt idx="704">
                  <c:v>0.0933929</c:v>
                </c:pt>
                <c:pt idx="705">
                  <c:v>0.0386476</c:v>
                </c:pt>
                <c:pt idx="706">
                  <c:v>0.0107648</c:v>
                </c:pt>
                <c:pt idx="707">
                  <c:v>0.2177755</c:v>
                </c:pt>
                <c:pt idx="708">
                  <c:v>0.4034576</c:v>
                </c:pt>
                <c:pt idx="709">
                  <c:v>0.167414</c:v>
                </c:pt>
                <c:pt idx="710">
                  <c:v>0.44682</c:v>
                </c:pt>
                <c:pt idx="711">
                  <c:v>0.1998185</c:v>
                </c:pt>
                <c:pt idx="712">
                  <c:v>0.054366</c:v>
                </c:pt>
                <c:pt idx="713">
                  <c:v>0.5110427</c:v>
                </c:pt>
                <c:pt idx="714">
                  <c:v>3.0257235</c:v>
                </c:pt>
                <c:pt idx="715">
                  <c:v>2.63092</c:v>
                </c:pt>
                <c:pt idx="716">
                  <c:v>0.19626</c:v>
                </c:pt>
                <c:pt idx="717">
                  <c:v>0.0106965</c:v>
                </c:pt>
                <c:pt idx="718">
                  <c:v>0.0223098</c:v>
                </c:pt>
                <c:pt idx="719">
                  <c:v>0.1948506</c:v>
                </c:pt>
                <c:pt idx="720">
                  <c:v>1.2184518</c:v>
                </c:pt>
                <c:pt idx="721">
                  <c:v>0.8307492</c:v>
                </c:pt>
                <c:pt idx="722">
                  <c:v>4.3850026</c:v>
                </c:pt>
                <c:pt idx="723">
                  <c:v>8.5638144</c:v>
                </c:pt>
                <c:pt idx="724">
                  <c:v>5.6979293</c:v>
                </c:pt>
                <c:pt idx="725">
                  <c:v>2.9094504</c:v>
                </c:pt>
                <c:pt idx="726">
                  <c:v>0.0964064</c:v>
                </c:pt>
                <c:pt idx="727">
                  <c:v>0.4179308</c:v>
                </c:pt>
                <c:pt idx="728">
                  <c:v>0.0302512</c:v>
                </c:pt>
                <c:pt idx="729">
                  <c:v>0.08906</c:v>
                </c:pt>
                <c:pt idx="730">
                  <c:v>0.0270802</c:v>
                </c:pt>
                <c:pt idx="731">
                  <c:v>0.2780502</c:v>
                </c:pt>
                <c:pt idx="732">
                  <c:v>1.0199947</c:v>
                </c:pt>
                <c:pt idx="733">
                  <c:v>0.0914166</c:v>
                </c:pt>
                <c:pt idx="734">
                  <c:v>0.0361684</c:v>
                </c:pt>
                <c:pt idx="735">
                  <c:v>0.3849225</c:v>
                </c:pt>
                <c:pt idx="736">
                  <c:v>0.0417639</c:v>
                </c:pt>
                <c:pt idx="737">
                  <c:v>0.914054</c:v>
                </c:pt>
                <c:pt idx="738">
                  <c:v>0.770088</c:v>
                </c:pt>
                <c:pt idx="739">
                  <c:v>0.7630149</c:v>
                </c:pt>
                <c:pt idx="740">
                  <c:v>0.1191608</c:v>
                </c:pt>
                <c:pt idx="741">
                  <c:v>0.036937</c:v>
                </c:pt>
                <c:pt idx="742">
                  <c:v>0.7938252</c:v>
                </c:pt>
                <c:pt idx="743">
                  <c:v>0.3947166</c:v>
                </c:pt>
                <c:pt idx="744">
                  <c:v>0.5573897</c:v>
                </c:pt>
                <c:pt idx="745">
                  <c:v>0.9506916</c:v>
                </c:pt>
                <c:pt idx="746">
                  <c:v>7.181944</c:v>
                </c:pt>
                <c:pt idx="747">
                  <c:v>4.3129863</c:v>
                </c:pt>
                <c:pt idx="748">
                  <c:v>3.570714</c:v>
                </c:pt>
                <c:pt idx="749">
                  <c:v>4.0536161</c:v>
                </c:pt>
                <c:pt idx="750">
                  <c:v>4.4830845</c:v>
                </c:pt>
                <c:pt idx="751">
                  <c:v>1.7059375</c:v>
                </c:pt>
                <c:pt idx="752">
                  <c:v>0.038732</c:v>
                </c:pt>
                <c:pt idx="753">
                  <c:v>0.0181152</c:v>
                </c:pt>
                <c:pt idx="754">
                  <c:v>0.0832209</c:v>
                </c:pt>
                <c:pt idx="755">
                  <c:v>0.0671448</c:v>
                </c:pt>
                <c:pt idx="756">
                  <c:v>0.7210455</c:v>
                </c:pt>
                <c:pt idx="757">
                  <c:v>1.7284806</c:v>
                </c:pt>
                <c:pt idx="758">
                  <c:v>8.7682172</c:v>
                </c:pt>
                <c:pt idx="759">
                  <c:v>0.2901762</c:v>
                </c:pt>
                <c:pt idx="760">
                  <c:v>1.583897</c:v>
                </c:pt>
                <c:pt idx="761">
                  <c:v>2.3088819</c:v>
                </c:pt>
                <c:pt idx="762">
                  <c:v>0.8918981</c:v>
                </c:pt>
                <c:pt idx="763">
                  <c:v>2.513229</c:v>
                </c:pt>
                <c:pt idx="764">
                  <c:v>0.1087142</c:v>
                </c:pt>
                <c:pt idx="765">
                  <c:v>0.024336</c:v>
                </c:pt>
                <c:pt idx="766">
                  <c:v>0.2445429</c:v>
                </c:pt>
                <c:pt idx="767">
                  <c:v>0.017499</c:v>
                </c:pt>
                <c:pt idx="768">
                  <c:v>0.4454746</c:v>
                </c:pt>
                <c:pt idx="769">
                  <c:v>0.20961</c:v>
                </c:pt>
                <c:pt idx="770">
                  <c:v>0.4410048</c:v>
                </c:pt>
                <c:pt idx="771">
                  <c:v>0.0333732</c:v>
                </c:pt>
                <c:pt idx="772">
                  <c:v>0.047584</c:v>
                </c:pt>
                <c:pt idx="773">
                  <c:v>0.3803608</c:v>
                </c:pt>
                <c:pt idx="774">
                  <c:v>0.367038</c:v>
                </c:pt>
                <c:pt idx="775">
                  <c:v>0.2138215</c:v>
                </c:pt>
                <c:pt idx="776">
                  <c:v>0.1124399</c:v>
                </c:pt>
                <c:pt idx="777">
                  <c:v>0.0184765</c:v>
                </c:pt>
                <c:pt idx="778">
                  <c:v>0.02817</c:v>
                </c:pt>
                <c:pt idx="779">
                  <c:v>0.02991</c:v>
                </c:pt>
                <c:pt idx="780">
                  <c:v>0.2710467</c:v>
                </c:pt>
                <c:pt idx="781">
                  <c:v>0.595287</c:v>
                </c:pt>
                <c:pt idx="782">
                  <c:v>0.5345288</c:v>
                </c:pt>
                <c:pt idx="783">
                  <c:v>0.96822</c:v>
                </c:pt>
                <c:pt idx="784">
                  <c:v>0.7531049</c:v>
                </c:pt>
                <c:pt idx="785">
                  <c:v>2.807229</c:v>
                </c:pt>
                <c:pt idx="786">
                  <c:v>0.8527428</c:v>
                </c:pt>
                <c:pt idx="787">
                  <c:v>0.0811872</c:v>
                </c:pt>
                <c:pt idx="788">
                  <c:v>0.2177858</c:v>
                </c:pt>
                <c:pt idx="789">
                  <c:v>0.085407</c:v>
                </c:pt>
                <c:pt idx="790">
                  <c:v>0.0765116</c:v>
                </c:pt>
                <c:pt idx="791">
                  <c:v>0.4775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51716"/>
        <c:axId val="37632511"/>
      </c:lineChart>
      <c:catAx>
        <c:axId val="50251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2511"/>
        <c:crossesAt val="0"/>
        <c:auto val="1"/>
        <c:lblAlgn val="ctr"/>
        <c:lblOffset val="100"/>
        <c:noMultiLvlLbl val="0"/>
      </c:catAx>
      <c:valAx>
        <c:axId val="3763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1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5 - Río Voltoya desde el embalse de Serones o Voltoya hasta confluencia con el Arroyo de Berrocale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0.1370363</c:v>
                </c:pt>
                <c:pt idx="1">
                  <c:v>5.3046328</c:v>
                </c:pt>
                <c:pt idx="2">
                  <c:v>12.5818831</c:v>
                </c:pt>
                <c:pt idx="3">
                  <c:v>5.3086025</c:v>
                </c:pt>
                <c:pt idx="4">
                  <c:v>4.5464108</c:v>
                </c:pt>
                <c:pt idx="5">
                  <c:v>14.0122104</c:v>
                </c:pt>
                <c:pt idx="6">
                  <c:v>9.6380485</c:v>
                </c:pt>
                <c:pt idx="7">
                  <c:v>8.8086329</c:v>
                </c:pt>
                <c:pt idx="8">
                  <c:v>3.152353</c:v>
                </c:pt>
                <c:pt idx="9">
                  <c:v>2.2086375</c:v>
                </c:pt>
                <c:pt idx="10">
                  <c:v>9.4061154</c:v>
                </c:pt>
                <c:pt idx="11">
                  <c:v>10.8193439</c:v>
                </c:pt>
                <c:pt idx="12">
                  <c:v>5.5620989</c:v>
                </c:pt>
                <c:pt idx="13">
                  <c:v>8.8331479</c:v>
                </c:pt>
                <c:pt idx="14">
                  <c:v>5.5133924</c:v>
                </c:pt>
                <c:pt idx="15">
                  <c:v>20.9840815</c:v>
                </c:pt>
                <c:pt idx="16">
                  <c:v>1.9575019</c:v>
                </c:pt>
                <c:pt idx="17">
                  <c:v>3.6345694</c:v>
                </c:pt>
                <c:pt idx="18">
                  <c:v>8.5786141</c:v>
                </c:pt>
                <c:pt idx="19">
                  <c:v>15.1691675</c:v>
                </c:pt>
                <c:pt idx="20">
                  <c:v>14.9848656</c:v>
                </c:pt>
                <c:pt idx="21">
                  <c:v>32.3058568</c:v>
                </c:pt>
                <c:pt idx="22">
                  <c:v>21.9164586</c:v>
                </c:pt>
                <c:pt idx="23">
                  <c:v>32.392476</c:v>
                </c:pt>
                <c:pt idx="24">
                  <c:v>16.9230907</c:v>
                </c:pt>
                <c:pt idx="25">
                  <c:v>20.2742312</c:v>
                </c:pt>
                <c:pt idx="26">
                  <c:v>11.8191187</c:v>
                </c:pt>
                <c:pt idx="27">
                  <c:v>14.1069406</c:v>
                </c:pt>
                <c:pt idx="28">
                  <c:v>21.3300822</c:v>
                </c:pt>
                <c:pt idx="29">
                  <c:v>22.4877196</c:v>
                </c:pt>
                <c:pt idx="30">
                  <c:v>25.6043166</c:v>
                </c:pt>
                <c:pt idx="31">
                  <c:v>31.6980301</c:v>
                </c:pt>
                <c:pt idx="32">
                  <c:v>22.0247801</c:v>
                </c:pt>
                <c:pt idx="33">
                  <c:v>20.7238879</c:v>
                </c:pt>
                <c:pt idx="34">
                  <c:v>24.4839617</c:v>
                </c:pt>
                <c:pt idx="35">
                  <c:v>17.470339</c:v>
                </c:pt>
                <c:pt idx="36">
                  <c:v>37.0969306</c:v>
                </c:pt>
                <c:pt idx="37">
                  <c:v>33.6343577</c:v>
                </c:pt>
                <c:pt idx="38">
                  <c:v>25.3274612</c:v>
                </c:pt>
                <c:pt idx="39">
                  <c:v>17.6925584</c:v>
                </c:pt>
                <c:pt idx="40">
                  <c:v>7.7987569</c:v>
                </c:pt>
                <c:pt idx="41">
                  <c:v>7.1178423</c:v>
                </c:pt>
                <c:pt idx="42">
                  <c:v>6.7458767</c:v>
                </c:pt>
                <c:pt idx="43">
                  <c:v>23.1393333</c:v>
                </c:pt>
                <c:pt idx="44">
                  <c:v>16.2052554</c:v>
                </c:pt>
                <c:pt idx="45">
                  <c:v>8.75432</c:v>
                </c:pt>
                <c:pt idx="46">
                  <c:v>29.1211404</c:v>
                </c:pt>
                <c:pt idx="47">
                  <c:v>34.3137355</c:v>
                </c:pt>
                <c:pt idx="48">
                  <c:v>5.9695223</c:v>
                </c:pt>
                <c:pt idx="49">
                  <c:v>43.7630135</c:v>
                </c:pt>
                <c:pt idx="50">
                  <c:v>31.4308401</c:v>
                </c:pt>
                <c:pt idx="51">
                  <c:v>4.0204813</c:v>
                </c:pt>
                <c:pt idx="52">
                  <c:v>5.3424626</c:v>
                </c:pt>
                <c:pt idx="53">
                  <c:v>19.1620672</c:v>
                </c:pt>
                <c:pt idx="54">
                  <c:v>2.7479399</c:v>
                </c:pt>
                <c:pt idx="55">
                  <c:v>29.5924319</c:v>
                </c:pt>
                <c:pt idx="56">
                  <c:v>18.193405</c:v>
                </c:pt>
                <c:pt idx="57">
                  <c:v>41.4890572</c:v>
                </c:pt>
                <c:pt idx="58">
                  <c:v>4.4737837</c:v>
                </c:pt>
                <c:pt idx="59">
                  <c:v>7.8636792</c:v>
                </c:pt>
                <c:pt idx="60">
                  <c:v>24.5441765</c:v>
                </c:pt>
                <c:pt idx="61">
                  <c:v>5.3660626</c:v>
                </c:pt>
                <c:pt idx="62">
                  <c:v>27.0235766</c:v>
                </c:pt>
                <c:pt idx="63">
                  <c:v>19.2009176</c:v>
                </c:pt>
                <c:pt idx="64">
                  <c:v>2.3272633</c:v>
                </c:pt>
                <c:pt idx="65">
                  <c:v>7.720574</c:v>
                </c:pt>
              </c:numCache>
            </c:numRef>
          </c:val>
        </c:ser>
        <c:gapWidth val="150"/>
        <c:overlap val="0"/>
        <c:axId val="10909368"/>
        <c:axId val="44253081"/>
      </c:barChart>
      <c:catAx>
        <c:axId val="10909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3081"/>
        <c:crossesAt val="0"/>
        <c:auto val="1"/>
        <c:lblAlgn val="ctr"/>
        <c:lblOffset val="100"/>
        <c:noMultiLvlLbl val="0"/>
      </c:catAx>
      <c:valAx>
        <c:axId val="44253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9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5 - Río Voltoya desde el embalse de Serones o Voltoya hasta confluencia con el Arroyo de Berrocale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7987569</c:v>
                </c:pt>
                <c:pt idx="1">
                  <c:v>7.1178423</c:v>
                </c:pt>
                <c:pt idx="2">
                  <c:v>6.7458767</c:v>
                </c:pt>
                <c:pt idx="3">
                  <c:v>23.1393333</c:v>
                </c:pt>
                <c:pt idx="4">
                  <c:v>16.2052554</c:v>
                </c:pt>
                <c:pt idx="5">
                  <c:v>8.75432</c:v>
                </c:pt>
                <c:pt idx="6">
                  <c:v>29.1211404</c:v>
                </c:pt>
                <c:pt idx="7">
                  <c:v>34.3137355</c:v>
                </c:pt>
                <c:pt idx="8">
                  <c:v>5.9695223</c:v>
                </c:pt>
                <c:pt idx="9">
                  <c:v>43.7630135</c:v>
                </c:pt>
                <c:pt idx="10">
                  <c:v>31.4308401</c:v>
                </c:pt>
                <c:pt idx="11">
                  <c:v>4.0204813</c:v>
                </c:pt>
                <c:pt idx="12">
                  <c:v>5.3424626</c:v>
                </c:pt>
                <c:pt idx="13">
                  <c:v>19.1620672</c:v>
                </c:pt>
                <c:pt idx="14">
                  <c:v>2.7479399</c:v>
                </c:pt>
                <c:pt idx="15">
                  <c:v>29.5924319</c:v>
                </c:pt>
                <c:pt idx="16">
                  <c:v>18.193405</c:v>
                </c:pt>
                <c:pt idx="17">
                  <c:v>41.4890572</c:v>
                </c:pt>
                <c:pt idx="18">
                  <c:v>4.4737837</c:v>
                </c:pt>
                <c:pt idx="19">
                  <c:v>7.8636792</c:v>
                </c:pt>
                <c:pt idx="20">
                  <c:v>24.5441765</c:v>
                </c:pt>
                <c:pt idx="21">
                  <c:v>5.3660626</c:v>
                </c:pt>
                <c:pt idx="22">
                  <c:v>27.0235766</c:v>
                </c:pt>
                <c:pt idx="23">
                  <c:v>19.2009176</c:v>
                </c:pt>
                <c:pt idx="24">
                  <c:v>2.3272633</c:v>
                </c:pt>
                <c:pt idx="25">
                  <c:v>7.720574</c:v>
                </c:pt>
              </c:numCache>
            </c:numRef>
          </c:val>
        </c:ser>
        <c:gapWidth val="150"/>
        <c:overlap val="0"/>
        <c:axId val="89036052"/>
        <c:axId val="71870836"/>
      </c:barChart>
      <c:catAx>
        <c:axId val="89036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0836"/>
        <c:crossesAt val="0"/>
        <c:auto val="1"/>
        <c:lblAlgn val="ctr"/>
        <c:lblOffset val="100"/>
        <c:noMultiLvlLbl val="0"/>
      </c:catAx>
      <c:valAx>
        <c:axId val="71870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6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5 - Río Voltoya desde el embalse de Serones o Voltoya hasta confluencia con el Arroyo de Berrocale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.8987429</c:v>
                </c:pt>
                <c:pt idx="1">
                  <c:v>0.7562</c:v>
                </c:pt>
                <c:pt idx="2">
                  <c:v>1.5923897</c:v>
                </c:pt>
                <c:pt idx="3">
                  <c:v>0.7708919</c:v>
                </c:pt>
                <c:pt idx="4">
                  <c:v>0.849734</c:v>
                </c:pt>
                <c:pt idx="5">
                  <c:v>2.3346786</c:v>
                </c:pt>
                <c:pt idx="6">
                  <c:v>1.5413675</c:v>
                </c:pt>
                <c:pt idx="7">
                  <c:v>1.3219021</c:v>
                </c:pt>
                <c:pt idx="8">
                  <c:v>0.7746552</c:v>
                </c:pt>
                <c:pt idx="9">
                  <c:v>0.5793881</c:v>
                </c:pt>
                <c:pt idx="10">
                  <c:v>1.5125684</c:v>
                </c:pt>
                <c:pt idx="11">
                  <c:v>1.7587244</c:v>
                </c:pt>
                <c:pt idx="12">
                  <c:v>0.7291706</c:v>
                </c:pt>
                <c:pt idx="13">
                  <c:v>1.2778821</c:v>
                </c:pt>
                <c:pt idx="14">
                  <c:v>1.1868855</c:v>
                </c:pt>
                <c:pt idx="15">
                  <c:v>4.1319812</c:v>
                </c:pt>
                <c:pt idx="16">
                  <c:v>0.5482604</c:v>
                </c:pt>
                <c:pt idx="17">
                  <c:v>0.7283939</c:v>
                </c:pt>
                <c:pt idx="18">
                  <c:v>1.7975121</c:v>
                </c:pt>
                <c:pt idx="19">
                  <c:v>2.7698042</c:v>
                </c:pt>
                <c:pt idx="20">
                  <c:v>3.2474478</c:v>
                </c:pt>
                <c:pt idx="21">
                  <c:v>6.184169</c:v>
                </c:pt>
                <c:pt idx="22">
                  <c:v>4.1553512</c:v>
                </c:pt>
                <c:pt idx="23">
                  <c:v>6.2677839</c:v>
                </c:pt>
                <c:pt idx="24">
                  <c:v>3.7314776</c:v>
                </c:pt>
                <c:pt idx="25">
                  <c:v>4.3770592</c:v>
                </c:pt>
                <c:pt idx="26">
                  <c:v>2.5686125</c:v>
                </c:pt>
                <c:pt idx="27">
                  <c:v>3.4296441</c:v>
                </c:pt>
                <c:pt idx="28">
                  <c:v>3.940021</c:v>
                </c:pt>
                <c:pt idx="29">
                  <c:v>4.248545</c:v>
                </c:pt>
                <c:pt idx="30">
                  <c:v>5.5276038</c:v>
                </c:pt>
                <c:pt idx="31">
                  <c:v>5.960648</c:v>
                </c:pt>
                <c:pt idx="32">
                  <c:v>5.2579878</c:v>
                </c:pt>
                <c:pt idx="33">
                  <c:v>5.1084139</c:v>
                </c:pt>
                <c:pt idx="34">
                  <c:v>5.2496018</c:v>
                </c:pt>
                <c:pt idx="35">
                  <c:v>4.3840912</c:v>
                </c:pt>
                <c:pt idx="36">
                  <c:v>8.8404029</c:v>
                </c:pt>
                <c:pt idx="37">
                  <c:v>8.3280456</c:v>
                </c:pt>
                <c:pt idx="38">
                  <c:v>5.2390761</c:v>
                </c:pt>
                <c:pt idx="39">
                  <c:v>3.5290926</c:v>
                </c:pt>
                <c:pt idx="40">
                  <c:v>1.4085598</c:v>
                </c:pt>
                <c:pt idx="41">
                  <c:v>1.6556331</c:v>
                </c:pt>
                <c:pt idx="42">
                  <c:v>1.9145665</c:v>
                </c:pt>
                <c:pt idx="43">
                  <c:v>4.0057857</c:v>
                </c:pt>
                <c:pt idx="44">
                  <c:v>3.7619463</c:v>
                </c:pt>
                <c:pt idx="45">
                  <c:v>2.3578551</c:v>
                </c:pt>
                <c:pt idx="46">
                  <c:v>5.4735927</c:v>
                </c:pt>
                <c:pt idx="47">
                  <c:v>7.2491042</c:v>
                </c:pt>
                <c:pt idx="48">
                  <c:v>1.2757847</c:v>
                </c:pt>
                <c:pt idx="49">
                  <c:v>7.8290932</c:v>
                </c:pt>
                <c:pt idx="50">
                  <c:v>5.0026144</c:v>
                </c:pt>
                <c:pt idx="51">
                  <c:v>1.0183049</c:v>
                </c:pt>
                <c:pt idx="52">
                  <c:v>1.4418059</c:v>
                </c:pt>
                <c:pt idx="53">
                  <c:v>5.1068199</c:v>
                </c:pt>
                <c:pt idx="54">
                  <c:v>0.8484648</c:v>
                </c:pt>
                <c:pt idx="55">
                  <c:v>6.0770351</c:v>
                </c:pt>
                <c:pt idx="56">
                  <c:v>3.2781197</c:v>
                </c:pt>
                <c:pt idx="57">
                  <c:v>8.2365084</c:v>
                </c:pt>
                <c:pt idx="58">
                  <c:v>1.3254522</c:v>
                </c:pt>
                <c:pt idx="59">
                  <c:v>2.0014931</c:v>
                </c:pt>
                <c:pt idx="60">
                  <c:v>4.0996754</c:v>
                </c:pt>
                <c:pt idx="61">
                  <c:v>1.4978137</c:v>
                </c:pt>
                <c:pt idx="62">
                  <c:v>5.0479109</c:v>
                </c:pt>
                <c:pt idx="63">
                  <c:v>3.544364</c:v>
                </c:pt>
                <c:pt idx="64">
                  <c:v>0.7147459</c:v>
                </c:pt>
                <c:pt idx="65">
                  <c:v>2.1602166</c:v>
                </c:pt>
              </c:numCache>
            </c:numRef>
          </c:val>
        </c:ser>
        <c:gapWidth val="150"/>
        <c:overlap val="0"/>
        <c:axId val="64922958"/>
        <c:axId val="48041411"/>
      </c:barChart>
      <c:catAx>
        <c:axId val="64922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1411"/>
        <c:crossesAt val="0"/>
        <c:auto val="1"/>
        <c:lblAlgn val="ctr"/>
        <c:lblOffset val="100"/>
        <c:noMultiLvlLbl val="0"/>
      </c:catAx>
      <c:valAx>
        <c:axId val="48041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2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5 - Río Voltoya desde el embalse de Serones o Voltoya hasta confluencia con el Arroyo de Berrocale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4085598</c:v>
                </c:pt>
                <c:pt idx="1">
                  <c:v>1.6556331</c:v>
                </c:pt>
                <c:pt idx="2">
                  <c:v>1.9145665</c:v>
                </c:pt>
                <c:pt idx="3">
                  <c:v>4.0057857</c:v>
                </c:pt>
                <c:pt idx="4">
                  <c:v>3.7619463</c:v>
                </c:pt>
                <c:pt idx="5">
                  <c:v>2.3578551</c:v>
                </c:pt>
                <c:pt idx="6">
                  <c:v>5.4735927</c:v>
                </c:pt>
                <c:pt idx="7">
                  <c:v>7.2491042</c:v>
                </c:pt>
                <c:pt idx="8">
                  <c:v>1.2757847</c:v>
                </c:pt>
                <c:pt idx="9">
                  <c:v>7.8290932</c:v>
                </c:pt>
                <c:pt idx="10">
                  <c:v>5.0026144</c:v>
                </c:pt>
                <c:pt idx="11">
                  <c:v>1.0183049</c:v>
                </c:pt>
                <c:pt idx="12">
                  <c:v>1.4418059</c:v>
                </c:pt>
                <c:pt idx="13">
                  <c:v>5.1068199</c:v>
                </c:pt>
                <c:pt idx="14">
                  <c:v>0.8484648</c:v>
                </c:pt>
                <c:pt idx="15">
                  <c:v>6.0770351</c:v>
                </c:pt>
                <c:pt idx="16">
                  <c:v>3.2781197</c:v>
                </c:pt>
                <c:pt idx="17">
                  <c:v>8.2365084</c:v>
                </c:pt>
                <c:pt idx="18">
                  <c:v>1.3254522</c:v>
                </c:pt>
                <c:pt idx="19">
                  <c:v>2.0014931</c:v>
                </c:pt>
                <c:pt idx="20">
                  <c:v>4.0996754</c:v>
                </c:pt>
                <c:pt idx="21">
                  <c:v>1.4978137</c:v>
                </c:pt>
                <c:pt idx="22">
                  <c:v>5.0479109</c:v>
                </c:pt>
                <c:pt idx="23">
                  <c:v>3.544364</c:v>
                </c:pt>
                <c:pt idx="24">
                  <c:v>0.7147459</c:v>
                </c:pt>
                <c:pt idx="25">
                  <c:v>2.1602166</c:v>
                </c:pt>
              </c:numCache>
            </c:numRef>
          </c:val>
        </c:ser>
        <c:gapWidth val="150"/>
        <c:overlap val="0"/>
        <c:axId val="54812860"/>
        <c:axId val="22544097"/>
      </c:barChart>
      <c:catAx>
        <c:axId val="54812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4097"/>
        <c:crossesAt val="0"/>
        <c:auto val="1"/>
        <c:lblAlgn val="ctr"/>
        <c:lblOffset val="100"/>
        <c:noMultiLvlLbl val="0"/>
      </c:catAx>
      <c:valAx>
        <c:axId val="22544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2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64512</c:v>
                </c:pt>
                <c:pt idx="1">
                  <c:v>0.0250961</c:v>
                </c:pt>
                <c:pt idx="2">
                  <c:v>0.0361684</c:v>
                </c:pt>
                <c:pt idx="3">
                  <c:v>0.0333732</c:v>
                </c:pt>
                <c:pt idx="4">
                  <c:v>0.037815</c:v>
                </c:pt>
                <c:pt idx="5">
                  <c:v>0.0430367</c:v>
                </c:pt>
                <c:pt idx="6">
                  <c:v>0.0432197</c:v>
                </c:pt>
                <c:pt idx="7">
                  <c:v>0.0811872</c:v>
                </c:pt>
                <c:pt idx="8">
                  <c:v>0.023397</c:v>
                </c:pt>
                <c:pt idx="9">
                  <c:v>0.006225</c:v>
                </c:pt>
                <c:pt idx="10">
                  <c:v>0.004462</c:v>
                </c:pt>
                <c:pt idx="11">
                  <c:v>0.01000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6498122</c:v>
                </c:pt>
                <c:pt idx="1">
                  <c:v>11.4789568</c:v>
                </c:pt>
                <c:pt idx="2">
                  <c:v>25.4819672</c:v>
                </c:pt>
                <c:pt idx="3">
                  <c:v>18.0277693</c:v>
                </c:pt>
                <c:pt idx="4">
                  <c:v>17.6011304</c:v>
                </c:pt>
                <c:pt idx="5">
                  <c:v>21.8163092</c:v>
                </c:pt>
                <c:pt idx="6">
                  <c:v>6.5416362</c:v>
                </c:pt>
                <c:pt idx="7">
                  <c:v>12.1453335</c:v>
                </c:pt>
                <c:pt idx="8">
                  <c:v>4.892465</c:v>
                </c:pt>
                <c:pt idx="9">
                  <c:v>1.19031</c:v>
                </c:pt>
                <c:pt idx="10">
                  <c:v>0.7938252</c:v>
                </c:pt>
                <c:pt idx="11">
                  <c:v>2.08340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71358745454546</c:v>
                </c:pt>
                <c:pt idx="1">
                  <c:v>1.46246090757576</c:v>
                </c:pt>
                <c:pt idx="2">
                  <c:v>2.39465001515152</c:v>
                </c:pt>
                <c:pt idx="3">
                  <c:v>2.75484030757576</c:v>
                </c:pt>
                <c:pt idx="4">
                  <c:v>2.55241861515152</c:v>
                </c:pt>
                <c:pt idx="5">
                  <c:v>2.41432165757576</c:v>
                </c:pt>
                <c:pt idx="6">
                  <c:v>1.88436156969697</c:v>
                </c:pt>
                <c:pt idx="7">
                  <c:v>1.70480916515152</c:v>
                </c:pt>
                <c:pt idx="8">
                  <c:v>0.390126240909091</c:v>
                </c:pt>
                <c:pt idx="9">
                  <c:v>0.0897248742424242</c:v>
                </c:pt>
                <c:pt idx="10">
                  <c:v>0.0614485454545455</c:v>
                </c:pt>
                <c:pt idx="11">
                  <c:v>0.24192570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401935</c:v>
                </c:pt>
                <c:pt idx="1">
                  <c:v>0.0952446</c:v>
                </c:pt>
                <c:pt idx="2">
                  <c:v>0.0928231</c:v>
                </c:pt>
                <c:pt idx="3">
                  <c:v>0.1056018</c:v>
                </c:pt>
                <c:pt idx="4">
                  <c:v>0.1399296</c:v>
                </c:pt>
                <c:pt idx="5">
                  <c:v>0.196863</c:v>
                </c:pt>
                <c:pt idx="6">
                  <c:v>0.1853006</c:v>
                </c:pt>
                <c:pt idx="7">
                  <c:v>0.20899375</c:v>
                </c:pt>
                <c:pt idx="8">
                  <c:v>0.048617</c:v>
                </c:pt>
                <c:pt idx="9">
                  <c:v>0.0156299</c:v>
                </c:pt>
                <c:pt idx="10">
                  <c:v>0.0094663</c:v>
                </c:pt>
                <c:pt idx="11">
                  <c:v>0.01548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265985</c:v>
                </c:pt>
                <c:pt idx="1">
                  <c:v>0.21148325</c:v>
                </c:pt>
                <c:pt idx="2">
                  <c:v>0.396001275</c:v>
                </c:pt>
                <c:pt idx="3">
                  <c:v>0.245480625</c:v>
                </c:pt>
                <c:pt idx="4">
                  <c:v>0.417627</c:v>
                </c:pt>
                <c:pt idx="5">
                  <c:v>0.446974425</c:v>
                </c:pt>
                <c:pt idx="6">
                  <c:v>0.4441129</c:v>
                </c:pt>
                <c:pt idx="7">
                  <c:v>0.3353694</c:v>
                </c:pt>
                <c:pt idx="8">
                  <c:v>0.0844743</c:v>
                </c:pt>
                <c:pt idx="9">
                  <c:v>0.019274575</c:v>
                </c:pt>
                <c:pt idx="10">
                  <c:v>0.014682875</c:v>
                </c:pt>
                <c:pt idx="11">
                  <c:v>0.026951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403577</c:v>
                </c:pt>
                <c:pt idx="1">
                  <c:v>0.597087</c:v>
                </c:pt>
                <c:pt idx="2">
                  <c:v>0.7443333</c:v>
                </c:pt>
                <c:pt idx="3">
                  <c:v>1.220539</c:v>
                </c:pt>
                <c:pt idx="4">
                  <c:v>0.989748</c:v>
                </c:pt>
                <c:pt idx="5">
                  <c:v>1.2326535</c:v>
                </c:pt>
                <c:pt idx="6">
                  <c:v>1.34007905</c:v>
                </c:pt>
                <c:pt idx="7">
                  <c:v>0.77719665</c:v>
                </c:pt>
                <c:pt idx="8">
                  <c:v>0.13986225</c:v>
                </c:pt>
                <c:pt idx="9">
                  <c:v>0.034394</c:v>
                </c:pt>
                <c:pt idx="10">
                  <c:v>0.0275639</c:v>
                </c:pt>
                <c:pt idx="11">
                  <c:v>0.15361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53720325</c:v>
                </c:pt>
                <c:pt idx="1">
                  <c:v>1.2460164</c:v>
                </c:pt>
                <c:pt idx="2">
                  <c:v>2.134938375</c:v>
                </c:pt>
                <c:pt idx="3">
                  <c:v>3.84743175</c:v>
                </c:pt>
                <c:pt idx="4">
                  <c:v>3.2453109</c:v>
                </c:pt>
                <c:pt idx="5">
                  <c:v>2.9811747</c:v>
                </c:pt>
                <c:pt idx="6">
                  <c:v>3.2285081</c:v>
                </c:pt>
                <c:pt idx="7">
                  <c:v>2.159567325</c:v>
                </c:pt>
                <c:pt idx="8">
                  <c:v>0.3462875</c:v>
                </c:pt>
                <c:pt idx="9">
                  <c:v>0.056600075</c:v>
                </c:pt>
                <c:pt idx="10">
                  <c:v>0.04597985</c:v>
                </c:pt>
                <c:pt idx="11">
                  <c:v>0.297534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9115512</c:v>
                </c:pt>
                <c:pt idx="1">
                  <c:v>3.9358281</c:v>
                </c:pt>
                <c:pt idx="2">
                  <c:v>6.52773585</c:v>
                </c:pt>
                <c:pt idx="3">
                  <c:v>8.7337644</c:v>
                </c:pt>
                <c:pt idx="4">
                  <c:v>6.3762878</c:v>
                </c:pt>
                <c:pt idx="5">
                  <c:v>6.40374085</c:v>
                </c:pt>
                <c:pt idx="6">
                  <c:v>4.38556875</c:v>
                </c:pt>
                <c:pt idx="7">
                  <c:v>4.15068475</c:v>
                </c:pt>
                <c:pt idx="8">
                  <c:v>0.8288037</c:v>
                </c:pt>
                <c:pt idx="9">
                  <c:v>0.1928721</c:v>
                </c:pt>
                <c:pt idx="10">
                  <c:v>0.1269242</c:v>
                </c:pt>
                <c:pt idx="11">
                  <c:v>0.57635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185756"/>
        <c:axId val="74216547"/>
      </c:lineChart>
      <c:catAx>
        <c:axId val="17185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6547"/>
        <c:crossesAt val="0"/>
        <c:auto val="1"/>
        <c:lblAlgn val="ctr"/>
        <c:lblOffset val="100"/>
        <c:noMultiLvlLbl val="0"/>
      </c:catAx>
      <c:valAx>
        <c:axId val="742165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57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51248</c:v>
                </c:pt>
                <c:pt idx="1">
                  <c:v>0.0260965</c:v>
                </c:pt>
                <c:pt idx="2">
                  <c:v>0.0361684</c:v>
                </c:pt>
                <c:pt idx="3">
                  <c:v>0.0333732</c:v>
                </c:pt>
                <c:pt idx="4">
                  <c:v>0.0417639</c:v>
                </c:pt>
                <c:pt idx="5">
                  <c:v>0.0430367</c:v>
                </c:pt>
                <c:pt idx="6">
                  <c:v>0.0964064</c:v>
                </c:pt>
                <c:pt idx="7">
                  <c:v>0.0811872</c:v>
                </c:pt>
                <c:pt idx="8">
                  <c:v>0.023397</c:v>
                </c:pt>
                <c:pt idx="9">
                  <c:v>0.0106965</c:v>
                </c:pt>
                <c:pt idx="10">
                  <c:v>0.0072732</c:v>
                </c:pt>
                <c:pt idx="11">
                  <c:v>0.0174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2184518</c:v>
                </c:pt>
                <c:pt idx="1">
                  <c:v>11.4789568</c:v>
                </c:pt>
                <c:pt idx="2">
                  <c:v>25.4819672</c:v>
                </c:pt>
                <c:pt idx="3">
                  <c:v>11.3756632</c:v>
                </c:pt>
                <c:pt idx="4">
                  <c:v>17.6011304</c:v>
                </c:pt>
                <c:pt idx="5">
                  <c:v>21.8163092</c:v>
                </c:pt>
                <c:pt idx="6">
                  <c:v>5.2380752</c:v>
                </c:pt>
                <c:pt idx="7">
                  <c:v>7.7634018</c:v>
                </c:pt>
                <c:pt idx="8">
                  <c:v>2.4988275</c:v>
                </c:pt>
                <c:pt idx="9">
                  <c:v>0.4760154</c:v>
                </c:pt>
                <c:pt idx="10">
                  <c:v>0.7938252</c:v>
                </c:pt>
                <c:pt idx="11">
                  <c:v>1.0416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49079926923077</c:v>
                </c:pt>
                <c:pt idx="1">
                  <c:v>1.71080066923077</c:v>
                </c:pt>
                <c:pt idx="2">
                  <c:v>3.42248207692308</c:v>
                </c:pt>
                <c:pt idx="3">
                  <c:v>2.78676268076923</c:v>
                </c:pt>
                <c:pt idx="4">
                  <c:v>2.28058689230769</c:v>
                </c:pt>
                <c:pt idx="5">
                  <c:v>1.95951136538462</c:v>
                </c:pt>
                <c:pt idx="6">
                  <c:v>1.7223343</c:v>
                </c:pt>
                <c:pt idx="7">
                  <c:v>1.58176811923077</c:v>
                </c:pt>
                <c:pt idx="8">
                  <c:v>0.368787311538462</c:v>
                </c:pt>
                <c:pt idx="9">
                  <c:v>0.0698685153846154</c:v>
                </c:pt>
                <c:pt idx="10">
                  <c:v>0.0826512576923077</c:v>
                </c:pt>
                <c:pt idx="11">
                  <c:v>0.235655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4654355</c:v>
                </c:pt>
                <c:pt idx="1">
                  <c:v>0.1380256</c:v>
                </c:pt>
                <c:pt idx="2">
                  <c:v>0.2055234</c:v>
                </c:pt>
                <c:pt idx="3">
                  <c:v>0.10051955</c:v>
                </c:pt>
                <c:pt idx="4">
                  <c:v>0.096847</c:v>
                </c:pt>
                <c:pt idx="5">
                  <c:v>0.13520475</c:v>
                </c:pt>
                <c:pt idx="6">
                  <c:v>0.1756571</c:v>
                </c:pt>
                <c:pt idx="7">
                  <c:v>0.2031596</c:v>
                </c:pt>
                <c:pt idx="8">
                  <c:v>0.0431449</c:v>
                </c:pt>
                <c:pt idx="9">
                  <c:v>0.0168612</c:v>
                </c:pt>
                <c:pt idx="10">
                  <c:v>0.0115284</c:v>
                </c:pt>
                <c:pt idx="11">
                  <c:v>0.023336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04910575</c:v>
                </c:pt>
                <c:pt idx="1">
                  <c:v>0.279105</c:v>
                </c:pt>
                <c:pt idx="2">
                  <c:v>0.44555895</c:v>
                </c:pt>
                <c:pt idx="3">
                  <c:v>0.168697025</c:v>
                </c:pt>
                <c:pt idx="4">
                  <c:v>0.38313175</c:v>
                </c:pt>
                <c:pt idx="5">
                  <c:v>0.24048675</c:v>
                </c:pt>
                <c:pt idx="6">
                  <c:v>0.4984302</c:v>
                </c:pt>
                <c:pt idx="7">
                  <c:v>0.2998817</c:v>
                </c:pt>
                <c:pt idx="8">
                  <c:v>0.086184575</c:v>
                </c:pt>
                <c:pt idx="9">
                  <c:v>0.0197582</c:v>
                </c:pt>
                <c:pt idx="10">
                  <c:v>0.02037025</c:v>
                </c:pt>
                <c:pt idx="11">
                  <c:v>0.074007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991858</c:v>
                </c:pt>
                <c:pt idx="1">
                  <c:v>0.597087</c:v>
                </c:pt>
                <c:pt idx="2">
                  <c:v>0.7196763</c:v>
                </c:pt>
                <c:pt idx="3">
                  <c:v>0.7371649</c:v>
                </c:pt>
                <c:pt idx="4">
                  <c:v>1.05100095</c:v>
                </c:pt>
                <c:pt idx="5">
                  <c:v>0.59355835</c:v>
                </c:pt>
                <c:pt idx="6">
                  <c:v>0.98372425</c:v>
                </c:pt>
                <c:pt idx="7">
                  <c:v>1.2196815</c:v>
                </c:pt>
                <c:pt idx="8">
                  <c:v>0.12754615</c:v>
                </c:pt>
                <c:pt idx="9">
                  <c:v>0.03665575</c:v>
                </c:pt>
                <c:pt idx="10">
                  <c:v>0.0288126</c:v>
                </c:pt>
                <c:pt idx="11">
                  <c:v>0.19486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324683</c:v>
                </c:pt>
                <c:pt idx="1">
                  <c:v>1.0355475</c:v>
                </c:pt>
                <c:pt idx="2">
                  <c:v>3.58691745</c:v>
                </c:pt>
                <c:pt idx="3">
                  <c:v>4.214164175</c:v>
                </c:pt>
                <c:pt idx="4">
                  <c:v>2.270657375</c:v>
                </c:pt>
                <c:pt idx="5">
                  <c:v>2.206133325</c:v>
                </c:pt>
                <c:pt idx="6">
                  <c:v>2.647309225</c:v>
                </c:pt>
                <c:pt idx="7">
                  <c:v>2.311406125</c:v>
                </c:pt>
                <c:pt idx="8">
                  <c:v>0.326321575</c:v>
                </c:pt>
                <c:pt idx="9">
                  <c:v>0.050183475</c:v>
                </c:pt>
                <c:pt idx="10">
                  <c:v>0.072491075</c:v>
                </c:pt>
                <c:pt idx="11">
                  <c:v>0.297534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01730255</c:v>
                </c:pt>
                <c:pt idx="1">
                  <c:v>4.62819205</c:v>
                </c:pt>
                <c:pt idx="2">
                  <c:v>9.9251672</c:v>
                </c:pt>
                <c:pt idx="3">
                  <c:v>8.7337644</c:v>
                </c:pt>
                <c:pt idx="4">
                  <c:v>5.44199155</c:v>
                </c:pt>
                <c:pt idx="5">
                  <c:v>3.23594605</c:v>
                </c:pt>
                <c:pt idx="6">
                  <c:v>4.12500775</c:v>
                </c:pt>
                <c:pt idx="7">
                  <c:v>3.46406865</c:v>
                </c:pt>
                <c:pt idx="8">
                  <c:v>1.0631884</c:v>
                </c:pt>
                <c:pt idx="9">
                  <c:v>0.1519174</c:v>
                </c:pt>
                <c:pt idx="10">
                  <c:v>0.1787936</c:v>
                </c:pt>
                <c:pt idx="11">
                  <c:v>0.4541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341345"/>
        <c:axId val="57050201"/>
      </c:lineChart>
      <c:catAx>
        <c:axId val="91341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0201"/>
        <c:crossesAt val="0"/>
        <c:auto val="1"/>
        <c:lblAlgn val="ctr"/>
        <c:lblOffset val="100"/>
        <c:noMultiLvlLbl val="0"/>
      </c:catAx>
      <c:valAx>
        <c:axId val="570502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13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0811274</v>
      </c>
      <c r="F2" s="8" t="n">
        <v>0.495104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2002581</v>
      </c>
      <c r="F3" s="8" t="n">
        <v>1.703950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0782584</v>
      </c>
      <c r="F4" s="8" t="n">
        <v>0.112051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0.3287472</v>
      </c>
      <c r="F5" s="8" t="n">
        <v>0.369840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1.5669942</v>
      </c>
      <c r="F6" s="8" t="n">
        <v>11.4744414</v>
      </c>
      <c r="I6" s="1"/>
      <c r="J6" s="13" t="n">
        <f aca="false">AVERAGE(E2:E793)*12</f>
        <v>3.314689</v>
      </c>
      <c r="K6" s="13" t="n">
        <f aca="false">AVERAGE(F2:F793)*12</f>
        <v>16.422446348484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0.5388</v>
      </c>
      <c r="F7" s="8" t="n">
        <v>6.409475</v>
      </c>
      <c r="J7" s="13" t="n">
        <f aca="false">AVERAGE(E482:E793)*12</f>
        <v>3.39743331538462</v>
      </c>
      <c r="K7" s="13" t="n">
        <f aca="false">AVERAGE(F482:F793)*12</f>
        <v>16.6702890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0.4946368</v>
      </c>
      <c r="F8" s="8" t="n">
        <v>4.6725512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0.4402476</v>
      </c>
      <c r="F9" s="8" t="n">
        <v>4.1212067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0.0920184</v>
      </c>
      <c r="F10" s="8" t="n">
        <v>0.3642395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0516432</v>
      </c>
      <c r="F11" s="8" t="n">
        <v>0.3479768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0143494</v>
      </c>
      <c r="F12" s="8" t="n">
        <v>0.038633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0116622</v>
      </c>
      <c r="F13" s="8" t="n">
        <v>0.0275652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011571</v>
      </c>
      <c r="F14" s="8" t="n">
        <v>0.040223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0547764</v>
      </c>
      <c r="F15" s="8" t="n">
        <v>0.5053775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0252912</v>
      </c>
      <c r="F16" s="8" t="n">
        <v>0.0582464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0930372</v>
      </c>
      <c r="F17" s="8" t="n">
        <v>0.3993792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037815</v>
      </c>
      <c r="F18" s="8" t="n">
        <v>0.037815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1207856</v>
      </c>
      <c r="F19" s="8" t="n">
        <v>1.5400164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0.2091252</v>
      </c>
      <c r="F20" s="8" t="n">
        <v>1.9275888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071383</v>
      </c>
      <c r="F21" s="8" t="n">
        <v>0.319124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0268583</v>
      </c>
      <c r="F22" s="8" t="n">
        <v>0.0820267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0152856</v>
      </c>
      <c r="F23" s="8" t="n">
        <v>0.0165594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012012</v>
      </c>
      <c r="F24" s="8" t="n">
        <v>0.014014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0782595</v>
      </c>
      <c r="F25" s="8" t="n">
        <v>0.3642624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1174775</v>
      </c>
      <c r="F26" s="8" t="n">
        <v>0.6303507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0682568</v>
      </c>
      <c r="F27" s="8" t="n">
        <v>0.6858976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2404995</v>
      </c>
      <c r="F28" s="8" t="n">
        <v>1.8528918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0.2170944</v>
      </c>
      <c r="F29" s="8" t="n">
        <v>1.9470654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0971872</v>
      </c>
      <c r="F30" s="8" t="n">
        <v>0.6979808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167013</v>
      </c>
      <c r="F31" s="8" t="n">
        <v>1.87257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236852</v>
      </c>
      <c r="F32" s="8" t="n">
        <v>2.103984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3380268</v>
      </c>
      <c r="F33" s="8" t="n">
        <v>2.4297768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0220005</v>
      </c>
      <c r="F34" s="8" t="n">
        <v>0.0337341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0339416</v>
      </c>
      <c r="F35" s="8" t="n">
        <v>0.1544928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0097754</v>
      </c>
      <c r="F36" s="8" t="n">
        <v>0.0100396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044265</v>
      </c>
      <c r="F37" s="8" t="n">
        <v>0.1630995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0546848</v>
      </c>
      <c r="F38" s="8" t="n">
        <v>0.3518848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0318978</v>
      </c>
      <c r="F39" s="8" t="n">
        <v>0.1817208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2109888</v>
      </c>
      <c r="F40" s="8" t="n">
        <v>1.474524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0721952</v>
      </c>
      <c r="F41" s="8" t="n">
        <v>0.2428384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0548329</v>
      </c>
      <c r="F42" s="8" t="n">
        <v>0.3020304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0208748</v>
      </c>
      <c r="F43" s="8" t="n">
        <v>0.1933188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1481634</v>
      </c>
      <c r="F44" s="8" t="n">
        <v>1.597086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0810778</v>
      </c>
      <c r="F45" s="8" t="n">
        <v>0.6142674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0281951</v>
      </c>
      <c r="F46" s="8" t="n">
        <v>0.0826182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01824</v>
      </c>
      <c r="F47" s="8" t="n">
        <v>0.019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0145469</v>
      </c>
      <c r="F48" s="8" t="n">
        <v>0.0321385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0351944</v>
      </c>
      <c r="F49" s="8" t="n">
        <v>0.2171752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0334275</v>
      </c>
      <c r="F50" s="8" t="n">
        <v>0.2500377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0724185</v>
      </c>
      <c r="F51" s="8" t="n">
        <v>0.462099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4731342</v>
      </c>
      <c r="F52" s="8" t="n">
        <v>2.0621062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0433903</v>
      </c>
      <c r="F53" s="8" t="n">
        <v>0.0433903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0959376</v>
      </c>
      <c r="F54" s="8" t="n">
        <v>0.8926368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0300492</v>
      </c>
      <c r="F55" s="8" t="n">
        <v>0.388872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037915</v>
      </c>
      <c r="F56" s="8" t="n">
        <v>0.174409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01863</v>
      </c>
      <c r="F57" s="8" t="n">
        <v>0.08181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013547</v>
      </c>
      <c r="F58" s="8" t="n">
        <v>0.1365395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0128613</v>
      </c>
      <c r="F59" s="8" t="n">
        <v>0.0311064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009126</v>
      </c>
      <c r="F60" s="8" t="n">
        <v>0.0109005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0092974</v>
      </c>
      <c r="F61" s="8" t="n">
        <v>0.0125034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0070889</v>
      </c>
      <c r="F62" s="8" t="n">
        <v>0.0578305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112142</v>
      </c>
      <c r="F63" s="8" t="n">
        <v>0.645413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3863468</v>
      </c>
      <c r="F64" s="8" t="n">
        <v>2.1529487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08579</v>
      </c>
      <c r="F65" s="8" t="n">
        <v>0.24618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0642564</v>
      </c>
      <c r="F66" s="8" t="n">
        <v>0.4374378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1952258</v>
      </c>
      <c r="F67" s="8" t="n">
        <v>1.4502488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0.7316624</v>
      </c>
      <c r="F68" s="8" t="n">
        <v>3.8346949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0.598281</v>
      </c>
      <c r="F69" s="8" t="n">
        <v>4.9692516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0.0797412</v>
      </c>
      <c r="F70" s="8" t="n">
        <v>0.12082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0314556</v>
      </c>
      <c r="F71" s="8" t="n">
        <v>0.0314556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0218148</v>
      </c>
      <c r="F72" s="8" t="n">
        <v>0.0280476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0208737</v>
      </c>
      <c r="F73" s="8" t="n">
        <v>0.0378819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0158532</v>
      </c>
      <c r="F74" s="8" t="n">
        <v>0.0281034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014416</v>
      </c>
      <c r="F75" s="8" t="n">
        <v>0.0634304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079134</v>
      </c>
      <c r="F76" s="8" t="n">
        <v>0.552739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1016928</v>
      </c>
      <c r="F77" s="8" t="n">
        <v>0.4138332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0.5703633</v>
      </c>
      <c r="F78" s="8" t="n">
        <v>3.509928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0.4716822</v>
      </c>
      <c r="F79" s="8" t="n">
        <v>3.5447632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0.112878</v>
      </c>
      <c r="F80" s="8" t="n">
        <v>0.4251738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0.0742028</v>
      </c>
      <c r="F81" s="8" t="n">
        <v>0.6678252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0408408</v>
      </c>
      <c r="F82" s="8" t="n">
        <v>0.1153152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0159475</v>
      </c>
      <c r="F83" s="8" t="n">
        <v>0.0274297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009513</v>
      </c>
      <c r="F84" s="8" t="n">
        <v>0.023556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0348439</v>
      </c>
      <c r="F85" s="8" t="n">
        <v>0.2659514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076392</v>
      </c>
      <c r="F86" s="8" t="n">
        <v>0.368167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0257229</v>
      </c>
      <c r="F87" s="8" t="n">
        <v>0.1371888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0457848</v>
      </c>
      <c r="F88" s="8" t="n">
        <v>0.1500724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0.5153787</v>
      </c>
      <c r="F89" s="8" t="n">
        <v>2.8853091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0.1196839</v>
      </c>
      <c r="F90" s="8" t="n">
        <v>1.0868592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0737135</v>
      </c>
      <c r="F91" s="8" t="n">
        <v>0.84244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1041579</v>
      </c>
      <c r="F92" s="8" t="n">
        <v>1.1325105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0.2470006</v>
      </c>
      <c r="F93" s="8" t="n">
        <v>2.0786544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0627102</v>
      </c>
      <c r="F94" s="8" t="n">
        <v>0.0656964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0242858</v>
      </c>
      <c r="F95" s="8" t="n">
        <v>0.0262031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0181685</v>
      </c>
      <c r="F96" s="8" t="n">
        <v>0.020048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0089033</v>
      </c>
      <c r="F97" s="8" t="n">
        <v>0.015484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0630628</v>
      </c>
      <c r="F98" s="8" t="n">
        <v>0.1815186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020888</v>
      </c>
      <c r="F99" s="8" t="n">
        <v>0.026856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1016261</v>
      </c>
      <c r="F100" s="8" t="n">
        <v>0.3942057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0431106</v>
      </c>
      <c r="F101" s="8" t="n">
        <v>0.0806942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039721</v>
      </c>
      <c r="F102" s="8" t="n">
        <v>0.0492195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1201167</v>
      </c>
      <c r="F103" s="8" t="n">
        <v>1.0661598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073226</v>
      </c>
      <c r="F104" s="8" t="n">
        <v>0.229026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11655</v>
      </c>
      <c r="F105" s="8" t="n">
        <v>0.42735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086994</v>
      </c>
      <c r="F106" s="8" t="n">
        <v>0.235206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0262384</v>
      </c>
      <c r="F107" s="8" t="n">
        <v>0.0690184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020244</v>
      </c>
      <c r="F108" s="8" t="n">
        <v>0.025546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0628776</v>
      </c>
      <c r="F109" s="8" t="n">
        <v>0.3675528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104748</v>
      </c>
      <c r="F110" s="8" t="n">
        <v>0.2391746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044638</v>
      </c>
      <c r="F111" s="8" t="n">
        <v>0.217103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0907951</v>
      </c>
      <c r="F112" s="8" t="n">
        <v>0.477059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059409</v>
      </c>
      <c r="F113" s="8" t="n">
        <v>0.2001825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042724</v>
      </c>
      <c r="F114" s="8" t="n">
        <v>0.2552759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041456</v>
      </c>
      <c r="F115" s="8" t="n">
        <v>0.1772244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0314856</v>
      </c>
      <c r="F116" s="8" t="n">
        <v>0.0489776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0645184</v>
      </c>
      <c r="F117" s="8" t="n">
        <v>0.4326528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0416024</v>
      </c>
      <c r="F118" s="8" t="n">
        <v>0.0839477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03072</v>
      </c>
      <c r="F119" s="8" t="n">
        <v>0.03504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01421</v>
      </c>
      <c r="F120" s="8" t="n">
        <v>0.015428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0130816</v>
      </c>
      <c r="F121" s="8" t="n">
        <v>0.026572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043448</v>
      </c>
      <c r="F122" s="8" t="n">
        <v>0.2514553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0514566</v>
      </c>
      <c r="F123" s="8" t="n">
        <v>0.2256174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2469774</v>
      </c>
      <c r="F124" s="8" t="n">
        <v>0.7997913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396074</v>
      </c>
      <c r="F125" s="8" t="n">
        <v>2.436004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0.238952</v>
      </c>
      <c r="F126" s="8" t="n">
        <v>1.507506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0.2409056</v>
      </c>
      <c r="F127" s="8" t="n">
        <v>2.6267976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0.0925977</v>
      </c>
      <c r="F128" s="8" t="n">
        <v>0.6529325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078106</v>
      </c>
      <c r="F129" s="8" t="n">
        <v>0.5065732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0424501</v>
      </c>
      <c r="F130" s="8" t="n">
        <v>0.1502963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011073</v>
      </c>
      <c r="F131" s="8" t="n">
        <v>0.0169786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016457</v>
      </c>
      <c r="F132" s="8" t="n">
        <v>0.0333842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054071</v>
      </c>
      <c r="F133" s="8" t="n">
        <v>0.198779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0218196</v>
      </c>
      <c r="F134" s="8" t="n">
        <v>0.0761772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0.7830732</v>
      </c>
      <c r="F135" s="8" t="n">
        <v>4.3757442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1306467</v>
      </c>
      <c r="F136" s="8" t="n">
        <v>0.5686974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121326</v>
      </c>
      <c r="F137" s="8" t="n">
        <v>0.4509283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1133748</v>
      </c>
      <c r="F138" s="8" t="n">
        <v>0.5591439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0.1113128</v>
      </c>
      <c r="F139" s="8" t="n">
        <v>1.0748072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2277354</v>
      </c>
      <c r="F140" s="8" t="n">
        <v>2.2327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1265933</v>
      </c>
      <c r="F141" s="8" t="n">
        <v>1.1102855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0342363</v>
      </c>
      <c r="F142" s="8" t="n">
        <v>0.0496762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042614</v>
      </c>
      <c r="F143" s="8" t="n">
        <v>0.126203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020576</v>
      </c>
      <c r="F144" s="8" t="n">
        <v>0.074588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0254163</v>
      </c>
      <c r="F145" s="8" t="n">
        <v>0.120393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0110451</v>
      </c>
      <c r="F146" s="8" t="n">
        <v>0.040164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0113856</v>
      </c>
      <c r="F147" s="8" t="n">
        <v>0.0939312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0445846</v>
      </c>
      <c r="F148" s="8" t="n">
        <v>0.2828816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029664</v>
      </c>
      <c r="F149" s="8" t="n">
        <v>0.1030824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0351405</v>
      </c>
      <c r="F150" s="8" t="n">
        <v>0.1749216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1232025</v>
      </c>
      <c r="F151" s="8" t="n">
        <v>1.0496853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295624</v>
      </c>
      <c r="F152" s="8" t="n">
        <v>3.2898728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0763248</v>
      </c>
      <c r="F153" s="8" t="n">
        <v>0.2464655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0593505</v>
      </c>
      <c r="F154" s="8" t="n">
        <v>0.2032305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016984</v>
      </c>
      <c r="F155" s="8" t="n">
        <v>0.016984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00918</v>
      </c>
      <c r="F156" s="8" t="n">
        <v>0.00918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016685</v>
      </c>
      <c r="F157" s="8" t="n">
        <v>0.0517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0476484</v>
      </c>
      <c r="F158" s="8" t="n">
        <v>0.2346078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024362</v>
      </c>
      <c r="F159" s="8" t="n">
        <v>0.1129085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625192</v>
      </c>
      <c r="F160" s="8" t="n">
        <v>5.369296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0780936</v>
      </c>
      <c r="F161" s="8" t="n">
        <v>0.1156386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089276</v>
      </c>
      <c r="F162" s="8" t="n">
        <v>0.515366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167076</v>
      </c>
      <c r="F163" s="8" t="n">
        <v>1.4085792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0353955</v>
      </c>
      <c r="F164" s="8" t="n">
        <v>0.1961922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1514133</v>
      </c>
      <c r="F165" s="8" t="n">
        <v>0.768366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0277948</v>
      </c>
      <c r="F166" s="8" t="n">
        <v>0.0682236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0163324</v>
      </c>
      <c r="F167" s="8" t="n">
        <v>0.0253582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0075221</v>
      </c>
      <c r="F168" s="8" t="n">
        <v>0.0077254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007776</v>
      </c>
      <c r="F169" s="8" t="n">
        <v>0.0108864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0052416</v>
      </c>
      <c r="F170" s="8" t="n">
        <v>0.0064512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061869</v>
      </c>
      <c r="F171" s="8" t="n">
        <v>0.349082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0505412</v>
      </c>
      <c r="F172" s="8" t="n">
        <v>0.0819116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0.4550791</v>
      </c>
      <c r="F173" s="8" t="n">
        <v>1.9528985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0.4314364</v>
      </c>
      <c r="F174" s="8" t="n">
        <v>2.3704764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0.0675936</v>
      </c>
      <c r="F175" s="8" t="n">
        <v>0.2121688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0483486</v>
      </c>
      <c r="F176" s="8" t="n">
        <v>0.2631432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0148566</v>
      </c>
      <c r="F177" s="8" t="n">
        <v>0.0864384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0193311</v>
      </c>
      <c r="F178" s="8" t="n">
        <v>0.1361403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0060175</v>
      </c>
      <c r="F179" s="8" t="n">
        <v>0.006225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0144188</v>
      </c>
      <c r="F180" s="8" t="n">
        <v>0.033561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012152</v>
      </c>
      <c r="F181" s="8" t="n">
        <v>0.014896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0866445</v>
      </c>
      <c r="F182" s="8" t="n">
        <v>0.3754595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1284856</v>
      </c>
      <c r="F183" s="8" t="n">
        <v>0.7058255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0.4258397</v>
      </c>
      <c r="F184" s="8" t="n">
        <v>2.0809074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1.0875004</v>
      </c>
      <c r="F185" s="8" t="n">
        <v>5.3181422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0.1086172</v>
      </c>
      <c r="F186" s="8" t="n">
        <v>0.1086172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1.0588518</v>
      </c>
      <c r="F187" s="8" t="n">
        <v>6.851394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0.7560807</v>
      </c>
      <c r="F188" s="8" t="n">
        <v>3.4633374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0.3645602</v>
      </c>
      <c r="F189" s="8" t="n">
        <v>1.7297218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0.0489112</v>
      </c>
      <c r="F190" s="8" t="n">
        <v>0.1486148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0228384</v>
      </c>
      <c r="F191" s="8" t="n">
        <v>0.0228384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0099528</v>
      </c>
      <c r="F192" s="8" t="n">
        <v>0.020358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0336987</v>
      </c>
      <c r="F193" s="8" t="n">
        <v>0.1588653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0248095</v>
      </c>
      <c r="F194" s="8" t="n">
        <v>0.123192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0255684</v>
      </c>
      <c r="F195" s="8" t="n">
        <v>0.0708942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04109</v>
      </c>
      <c r="F196" s="8" t="n">
        <v>0.0953875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0256392</v>
      </c>
      <c r="F197" s="8" t="n">
        <v>0.0754932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0340349</v>
      </c>
      <c r="F198" s="8" t="n">
        <v>0.1405312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0352404</v>
      </c>
      <c r="F199" s="8" t="n">
        <v>0.1279096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1254</v>
      </c>
      <c r="F200" s="8" t="n">
        <v>0.46398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1013745</v>
      </c>
      <c r="F201" s="8" t="n">
        <v>0.4250615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0888896</v>
      </c>
      <c r="F202" s="8" t="n">
        <v>0.3193008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0197575</v>
      </c>
      <c r="F203" s="8" t="n">
        <v>0.0197575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0073024</v>
      </c>
      <c r="F204" s="8" t="n">
        <v>0.0112144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019154</v>
      </c>
      <c r="F205" s="8" t="n">
        <v>0.08478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0266658</v>
      </c>
      <c r="F206" s="8" t="n">
        <v>0.1453014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0298452</v>
      </c>
      <c r="F207" s="8" t="n">
        <v>0.096558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0518508</v>
      </c>
      <c r="F208" s="8" t="n">
        <v>0.1939604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09698</v>
      </c>
      <c r="F209" s="8" t="n">
        <v>0.2452475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1322937</v>
      </c>
      <c r="F210" s="8" t="n">
        <v>0.8315604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0.1627464</v>
      </c>
      <c r="F211" s="8" t="n">
        <v>1.1413662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1145909</v>
      </c>
      <c r="F212" s="8" t="n">
        <v>0.5422106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0367158</v>
      </c>
      <c r="F213" s="8" t="n">
        <v>0.1735656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0527484</v>
      </c>
      <c r="F214" s="8" t="n">
        <v>0.2296656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0115465</v>
      </c>
      <c r="F215" s="8" t="n">
        <v>0.0115465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0064944</v>
      </c>
      <c r="F216" s="8" t="n">
        <v>0.0076752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005916</v>
      </c>
      <c r="F217" s="8" t="n">
        <v>0.015912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0832944</v>
      </c>
      <c r="F218" s="8" t="n">
        <v>0.2256828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0195872</v>
      </c>
      <c r="F219" s="8" t="n">
        <v>0.0250961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0.451524</v>
      </c>
      <c r="F220" s="8" t="n">
        <v>2.5473479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0.387846</v>
      </c>
      <c r="F221" s="8" t="n">
        <v>1.787658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162798</v>
      </c>
      <c r="F222" s="8" t="n">
        <v>0.424032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0.1354914</v>
      </c>
      <c r="F223" s="8" t="n">
        <v>1.0223442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0.0441216</v>
      </c>
      <c r="F224" s="8" t="n">
        <v>0.3823872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06804</v>
      </c>
      <c r="F225" s="8" t="n">
        <v>0.571536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0450448</v>
      </c>
      <c r="F226" s="8" t="n">
        <v>0.0881728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022074</v>
      </c>
      <c r="F227" s="8" t="n">
        <v>0.044714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1318769</v>
      </c>
      <c r="F228" s="8" t="n">
        <v>0.3607824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2458138</v>
      </c>
      <c r="F229" s="8" t="n">
        <v>1.0988607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136459</v>
      </c>
      <c r="F230" s="8" t="n">
        <v>0.7072136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0.1364222</v>
      </c>
      <c r="F231" s="8" t="n">
        <v>0.8838417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1.1801272</v>
      </c>
      <c r="F232" s="8" t="n">
        <v>4.8840204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0.338409</v>
      </c>
      <c r="F233" s="8" t="n">
        <v>1.7739756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0.6807864</v>
      </c>
      <c r="F234" s="8" t="n">
        <v>5.470605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0.156497</v>
      </c>
      <c r="F235" s="8" t="n">
        <v>1.0158078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0.0327068</v>
      </c>
      <c r="F236" s="8" t="n">
        <v>0.0432197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0.0722143</v>
      </c>
      <c r="F237" s="8" t="n">
        <v>0.310454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020922</v>
      </c>
      <c r="F238" s="8" t="n">
        <v>0.045331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0053196</v>
      </c>
      <c r="F239" s="8" t="n">
        <v>0.0063426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004268</v>
      </c>
      <c r="F240" s="8" t="n">
        <v>0.004462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0056727</v>
      </c>
      <c r="F241" s="8" t="n">
        <v>0.0238941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0.5522986</v>
      </c>
      <c r="F242" s="8" t="n">
        <v>2.5280472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0.5481476</v>
      </c>
      <c r="F243" s="8" t="n">
        <v>2.4817232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0.9311666</v>
      </c>
      <c r="F244" s="8" t="n">
        <v>4.2187548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0.5989115</v>
      </c>
      <c r="F245" s="8" t="n">
        <v>3.0272254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0.160022</v>
      </c>
      <c r="F246" s="8" t="n">
        <v>0.887864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0.057954</v>
      </c>
      <c r="F247" s="8" t="n">
        <v>0.309088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0.0622302</v>
      </c>
      <c r="F248" s="8" t="n">
        <v>0.457575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0.0363285</v>
      </c>
      <c r="F249" s="8" t="n">
        <v>0.250263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0581826</v>
      </c>
      <c r="F250" s="8" t="n">
        <v>0.1163652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0432792</v>
      </c>
      <c r="F251" s="8" t="n">
        <v>0.0528968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030797</v>
      </c>
      <c r="F252" s="8" t="n">
        <v>0.0343505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16813</v>
      </c>
      <c r="F253" s="8" t="n">
        <v>0.6207125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1069152</v>
      </c>
      <c r="F254" s="8" t="n">
        <v>0.3411104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1.2441048</v>
      </c>
      <c r="F255" s="8" t="n">
        <v>7.5546627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0.3565999</v>
      </c>
      <c r="F256" s="8" t="n">
        <v>1.8356126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2.4932254</v>
      </c>
      <c r="F257" s="8" t="n">
        <v>10.0963286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0.151468</v>
      </c>
      <c r="F258" s="8" t="n">
        <v>0.490278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0.6745396</v>
      </c>
      <c r="F259" s="8" t="n">
        <v>6.3716646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0.634923</v>
      </c>
      <c r="F260" s="8" t="n">
        <v>3.8871397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0.2575048</v>
      </c>
      <c r="F261" s="8" t="n">
        <v>0.9426515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0435344</v>
      </c>
      <c r="F262" s="8" t="n">
        <v>0.2036788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0303075</v>
      </c>
      <c r="F263" s="8" t="n">
        <v>0.0303075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02391</v>
      </c>
      <c r="F264" s="8" t="n">
        <v>0.02391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1671364</v>
      </c>
      <c r="F265" s="8" t="n">
        <v>0.5285124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1675705</v>
      </c>
      <c r="F266" s="8" t="n">
        <v>0.5427122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0420912</v>
      </c>
      <c r="F267" s="8" t="n">
        <v>0.1063972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1589024</v>
      </c>
      <c r="F268" s="8" t="n">
        <v>0.6960616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2.282658</v>
      </c>
      <c r="F269" s="8" t="n">
        <v>9.466317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0.3045776</v>
      </c>
      <c r="F270" s="8" t="n">
        <v>0.53124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0.3620295</v>
      </c>
      <c r="F271" s="8" t="n">
        <v>3.723732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0.5016102</v>
      </c>
      <c r="F272" s="8" t="n">
        <v>4.6633212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0844326</v>
      </c>
      <c r="F273" s="8" t="n">
        <v>0.7860273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089656</v>
      </c>
      <c r="F274" s="8" t="n">
        <v>0.5805226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0270072</v>
      </c>
      <c r="F275" s="8" t="n">
        <v>0.2230272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0298788</v>
      </c>
      <c r="F276" s="8" t="n">
        <v>0.0650931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1049372</v>
      </c>
      <c r="F277" s="8" t="n">
        <v>0.5320072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056662</v>
      </c>
      <c r="F278" s="8" t="n">
        <v>0.136818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0.9173325</v>
      </c>
      <c r="F279" s="8" t="n">
        <v>5.2123575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2.5835173</v>
      </c>
      <c r="F280" s="8" t="n">
        <v>10.0931194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2662962</v>
      </c>
      <c r="F281" s="8" t="n">
        <v>1.202628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0.854048</v>
      </c>
      <c r="F282" s="8" t="n">
        <v>5.5972992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0.9147</v>
      </c>
      <c r="F283" s="8" t="n">
        <v>7.000504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0.3142076</v>
      </c>
      <c r="F284" s="8" t="n">
        <v>1.8169396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0500424</v>
      </c>
      <c r="F285" s="8" t="n">
        <v>0.4045094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1757912</v>
      </c>
      <c r="F286" s="8" t="n">
        <v>0.6490752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0431334</v>
      </c>
      <c r="F287" s="8" t="n">
        <v>0.0667872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0312256</v>
      </c>
      <c r="F288" s="8" t="n">
        <v>0.0323408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0608277</v>
      </c>
      <c r="F289" s="8" t="n">
        <v>0.1800977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040869</v>
      </c>
      <c r="F290" s="8" t="n">
        <v>0.0762888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0408016</v>
      </c>
      <c r="F291" s="8" t="n">
        <v>0.1005468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4094202</v>
      </c>
      <c r="F292" s="8" t="n">
        <v>1.2139785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1.3503768</v>
      </c>
      <c r="F293" s="8" t="n">
        <v>4.6897122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3935425</v>
      </c>
      <c r="F294" s="8" t="n">
        <v>2.2220015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984348</v>
      </c>
      <c r="F295" s="8" t="n">
        <v>6.4146678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1442784</v>
      </c>
      <c r="F296" s="8" t="n">
        <v>0.8386182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0941022</v>
      </c>
      <c r="F297" s="8" t="n">
        <v>0.3436776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0439622</v>
      </c>
      <c r="F298" s="8" t="n">
        <v>0.0740416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0304444</v>
      </c>
      <c r="F299" s="8" t="n">
        <v>0.0369682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0261504</v>
      </c>
      <c r="F300" s="8" t="n">
        <v>0.0283296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1731819</v>
      </c>
      <c r="F301" s="8" t="n">
        <v>0.8842599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113044</v>
      </c>
      <c r="F302" s="8" t="n">
        <v>0.46942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3037958</v>
      </c>
      <c r="F303" s="8" t="n">
        <v>1.617614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0.763692</v>
      </c>
      <c r="F304" s="8" t="n">
        <v>2.783602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1.2095448</v>
      </c>
      <c r="F305" s="8" t="n">
        <v>6.27594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1.172148</v>
      </c>
      <c r="F306" s="8" t="n">
        <v>6.58578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0.2305352</v>
      </c>
      <c r="F307" s="8" t="n">
        <v>0.3869698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0.3567116</v>
      </c>
      <c r="F308" s="8" t="n">
        <v>1.4384783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0.0566202</v>
      </c>
      <c r="F309" s="8" t="n">
        <v>0.232288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0.082412</v>
      </c>
      <c r="F310" s="8" t="n">
        <v>0.3116672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0097448</v>
      </c>
      <c r="F311" s="8" t="n">
        <v>0.0097448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007667</v>
      </c>
      <c r="F312" s="8" t="n">
        <v>0.0087125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0711438</v>
      </c>
      <c r="F313" s="8" t="n">
        <v>0.1540146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0.1716067</v>
      </c>
      <c r="F314" s="8" t="n">
        <v>0.705591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0.7116678</v>
      </c>
      <c r="F315" s="8" t="n">
        <v>3.495912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0671682</v>
      </c>
      <c r="F316" s="8" t="n">
        <v>0.0936284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101172</v>
      </c>
      <c r="F317" s="8" t="n">
        <v>0.5412702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0.2368782</v>
      </c>
      <c r="F318" s="8" t="n">
        <v>1.4547897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5522706</v>
      </c>
      <c r="F319" s="8" t="n">
        <v>2.5112682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2227816</v>
      </c>
      <c r="F320" s="8" t="n">
        <v>1.2416798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0.2653875</v>
      </c>
      <c r="F321" s="8" t="n">
        <v>1.4448875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0769743</v>
      </c>
      <c r="F322" s="8" t="n">
        <v>0.1091961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02979</v>
      </c>
      <c r="F323" s="8" t="n">
        <v>0.02979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0384772</v>
      </c>
      <c r="F324" s="8" t="n">
        <v>0.0546128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0944384</v>
      </c>
      <c r="F325" s="8" t="n">
        <v>0.136493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2214677</v>
      </c>
      <c r="F326" s="8" t="n">
        <v>0.6561701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383086</v>
      </c>
      <c r="F327" s="8" t="n">
        <v>1.285396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1785751</v>
      </c>
      <c r="F328" s="8" t="n">
        <v>0.2958483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0958347</v>
      </c>
      <c r="F329" s="8" t="n">
        <v>0.1081212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0.7690375</v>
      </c>
      <c r="F330" s="8" t="n">
        <v>3.643675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8632688</v>
      </c>
      <c r="F331" s="8" t="n">
        <v>3.458988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0.571948</v>
      </c>
      <c r="F332" s="8" t="n">
        <v>3.5729928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0.2121597</v>
      </c>
      <c r="F333" s="8" t="n">
        <v>0.9156366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0552825</v>
      </c>
      <c r="F334" s="8" t="n">
        <v>0.0837135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0297856</v>
      </c>
      <c r="F335" s="8" t="n">
        <v>0.0297856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0215035</v>
      </c>
      <c r="F336" s="8" t="n">
        <v>0.0289185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027695</v>
      </c>
      <c r="F337" s="8" t="n">
        <v>0.027695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0560716</v>
      </c>
      <c r="F338" s="8" t="n">
        <v>0.1520403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3074232</v>
      </c>
      <c r="F339" s="8" t="n">
        <v>1.2508944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2176076</v>
      </c>
      <c r="F340" s="8" t="n">
        <v>0.6208804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3856608</v>
      </c>
      <c r="F341" s="8" t="n">
        <v>1.245363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.4433955</v>
      </c>
      <c r="F342" s="8" t="n">
        <v>1.957056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1.131936</v>
      </c>
      <c r="F343" s="8" t="n">
        <v>7.357584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0.5551922</v>
      </c>
      <c r="F344" s="8" t="n">
        <v>3.4906233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0.5854565</v>
      </c>
      <c r="F345" s="8" t="n">
        <v>3.8270367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0.09628</v>
      </c>
      <c r="F346" s="8" t="n">
        <v>0.7163232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0228448</v>
      </c>
      <c r="F347" s="8" t="n">
        <v>0.0749595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0115388</v>
      </c>
      <c r="F348" s="8" t="n">
        <v>0.0119509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126614</v>
      </c>
      <c r="F349" s="8" t="n">
        <v>0.6253705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1235571</v>
      </c>
      <c r="F350" s="8" t="n">
        <v>0.4835616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1464064</v>
      </c>
      <c r="F351" s="8" t="n">
        <v>1.2313824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123504</v>
      </c>
      <c r="F352" s="8" t="n">
        <v>0.401388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3.3302948</v>
      </c>
      <c r="F353" s="8" t="n">
        <v>18.0277693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0.191597</v>
      </c>
      <c r="F354" s="8" t="n">
        <v>0.684275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0.2092176</v>
      </c>
      <c r="F355" s="8" t="n">
        <v>0.9402768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0350727</v>
      </c>
      <c r="F356" s="8" t="n">
        <v>0.1128426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039004</v>
      </c>
      <c r="F357" s="8" t="n">
        <v>0.406756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024066</v>
      </c>
      <c r="F358" s="8" t="n">
        <v>0.121667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0087668</v>
      </c>
      <c r="F359" s="8" t="n">
        <v>0.0366327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0074361</v>
      </c>
      <c r="F360" s="8" t="n">
        <v>0.0311608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0096225</v>
      </c>
      <c r="F361" s="8" t="n">
        <v>0.0100074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0206493</v>
      </c>
      <c r="F362" s="8" t="n">
        <v>0.0206493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190247</v>
      </c>
      <c r="F363" s="8" t="n">
        <v>0.693481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0679575</v>
      </c>
      <c r="F364" s="8" t="n">
        <v>0.089505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371535</v>
      </c>
      <c r="F365" s="8" t="n">
        <v>1.23845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1274031</v>
      </c>
      <c r="F366" s="8" t="n">
        <v>0.4371675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2573979</v>
      </c>
      <c r="F367" s="8" t="n">
        <v>1.4562692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0.795278</v>
      </c>
      <c r="F368" s="8" t="n">
        <v>4.288053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2.7610974</v>
      </c>
      <c r="F369" s="8" t="n">
        <v>12.1453335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0.791122</v>
      </c>
      <c r="F370" s="8" t="n">
        <v>4.892465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0997366</v>
      </c>
      <c r="F371" s="8" t="n">
        <v>0.2943446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0263403</v>
      </c>
      <c r="F372" s="8" t="n">
        <v>0.0291879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0188397</v>
      </c>
      <c r="F373" s="8" t="n">
        <v>0.0194106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041844</v>
      </c>
      <c r="F374" s="8" t="n">
        <v>0.1520332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1594566</v>
      </c>
      <c r="F375" s="8" t="n">
        <v>0.4329288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1031484</v>
      </c>
      <c r="F376" s="8" t="n">
        <v>0.485757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4006464</v>
      </c>
      <c r="F377" s="8" t="n">
        <v>1.3840512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2.6293392</v>
      </c>
      <c r="F378" s="8" t="n">
        <v>15.0639225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1.684326</v>
      </c>
      <c r="F379" s="8" t="n">
        <v>10.346574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2897954</v>
      </c>
      <c r="F380" s="8" t="n">
        <v>1.6127744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346248</v>
      </c>
      <c r="F381" s="8" t="n">
        <v>1.390488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1297662</v>
      </c>
      <c r="F382" s="8" t="n">
        <v>0.3244155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0492738</v>
      </c>
      <c r="F383" s="8" t="n">
        <v>0.0492738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0236556</v>
      </c>
      <c r="F384" s="8" t="n">
        <v>0.0256269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1031484</v>
      </c>
      <c r="F385" s="8" t="n">
        <v>0.4301848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9196803</v>
      </c>
      <c r="F386" s="8" t="n">
        <v>4.6498122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6264964</v>
      </c>
      <c r="F387" s="8" t="n">
        <v>3.285286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1.5877263</v>
      </c>
      <c r="F388" s="8" t="n">
        <v>5.8910719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0.9787038</v>
      </c>
      <c r="F389" s="8" t="n">
        <v>2.5379946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2348622</v>
      </c>
      <c r="F390" s="8" t="n">
        <v>0.3696192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4068334</v>
      </c>
      <c r="F391" s="8" t="n">
        <v>2.0841875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1023297</v>
      </c>
      <c r="F392" s="8" t="n">
        <v>0.2542738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1629909</v>
      </c>
      <c r="F393" s="8" t="n">
        <v>2.1865383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161486</v>
      </c>
      <c r="F394" s="8" t="n">
        <v>0.6757568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0372861</v>
      </c>
      <c r="F395" s="8" t="n">
        <v>0.0482526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0210716</v>
      </c>
      <c r="F396" s="8" t="n">
        <v>0.0234661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0185211</v>
      </c>
      <c r="F397" s="8" t="n">
        <v>0.0185211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0313191</v>
      </c>
      <c r="F398" s="8" t="n">
        <v>0.0650946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213323</v>
      </c>
      <c r="F399" s="8" t="n">
        <v>0.6144055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5386668</v>
      </c>
      <c r="F400" s="8" t="n">
        <v>1.9659506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1.4030619</v>
      </c>
      <c r="F401" s="8" t="n">
        <v>4.9688052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0.9177</v>
      </c>
      <c r="F402" s="8" t="n">
        <v>3.42608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1.1469186</v>
      </c>
      <c r="F403" s="8" t="n">
        <v>6.3980067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5247872</v>
      </c>
      <c r="F404" s="8" t="n">
        <v>2.1237482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1649973</v>
      </c>
      <c r="F405" s="8" t="n">
        <v>0.7234497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1043744</v>
      </c>
      <c r="F406" s="8" t="n">
        <v>0.3492528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0320055</v>
      </c>
      <c r="F407" s="8" t="n">
        <v>0.0578345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0157657</v>
      </c>
      <c r="F408" s="8" t="n">
        <v>0.0157657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0154944</v>
      </c>
      <c r="F409" s="8" t="n">
        <v>0.0154944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1599152</v>
      </c>
      <c r="F410" s="8" t="n">
        <v>0.386312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234612</v>
      </c>
      <c r="F411" s="8" t="n">
        <v>0.860244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045678</v>
      </c>
      <c r="F412" s="8" t="n">
        <v>0.050643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5979584</v>
      </c>
      <c r="F413" s="8" t="n">
        <v>2.4982012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5584495</v>
      </c>
      <c r="F414" s="8" t="n">
        <v>2.6481315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544728</v>
      </c>
      <c r="F415" s="8" t="n">
        <v>3.0050828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1.3041204</v>
      </c>
      <c r="F416" s="8" t="n">
        <v>6.5416362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1.3213768</v>
      </c>
      <c r="F417" s="8" t="n">
        <v>6.4100832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3490263</v>
      </c>
      <c r="F418" s="8" t="n">
        <v>1.8060726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0477576</v>
      </c>
      <c r="F419" s="8" t="n">
        <v>0.0477576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01916</v>
      </c>
      <c r="F420" s="8" t="n">
        <v>0.033051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0668196</v>
      </c>
      <c r="F421" s="8" t="n">
        <v>0.1967466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0506456</v>
      </c>
      <c r="F422" s="8" t="n">
        <v>0.1894844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2031285</v>
      </c>
      <c r="F423" s="8" t="n">
        <v>0.5413215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3400996</v>
      </c>
      <c r="F424" s="8" t="n">
        <v>0.792605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3424837</v>
      </c>
      <c r="F425" s="8" t="n">
        <v>0.8275398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840312</v>
      </c>
      <c r="F426" s="8" t="n">
        <v>2.7030036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2889666</v>
      </c>
      <c r="F427" s="8" t="n">
        <v>1.1667708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4322589</v>
      </c>
      <c r="F428" s="8" t="n">
        <v>3.0143364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1.0049328</v>
      </c>
      <c r="F429" s="8" t="n">
        <v>4.054992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2057292</v>
      </c>
      <c r="F430" s="8" t="n">
        <v>0.5454216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1428372</v>
      </c>
      <c r="F431" s="8" t="n">
        <v>1.19031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0735186</v>
      </c>
      <c r="F432" s="8" t="n">
        <v>0.361144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4591785</v>
      </c>
      <c r="F433" s="8" t="n">
        <v>2.0834099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225141</v>
      </c>
      <c r="F434" s="8" t="n">
        <v>0.7676236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1.8450372</v>
      </c>
      <c r="F435" s="8" t="n">
        <v>8.0042055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1.4951232</v>
      </c>
      <c r="F436" s="8" t="n">
        <v>6.6735447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3.2842572</v>
      </c>
      <c r="F437" s="8" t="n">
        <v>11.8606824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0.9906946</v>
      </c>
      <c r="F438" s="8" t="n">
        <v>6.1667956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0.28303</v>
      </c>
      <c r="F439" s="8" t="n">
        <v>0.9736232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0.12991</v>
      </c>
      <c r="F440" s="8" t="n">
        <v>0.3100125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1565656</v>
      </c>
      <c r="F441" s="8" t="n">
        <v>0.714756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0.1972674</v>
      </c>
      <c r="F442" s="8" t="n">
        <v>0.7920585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1645756</v>
      </c>
      <c r="F443" s="8" t="n">
        <v>0.7188538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0500127</v>
      </c>
      <c r="F444" s="8" t="n">
        <v>0.0798075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0187884</v>
      </c>
      <c r="F445" s="8" t="n">
        <v>0.0349673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1912316</v>
      </c>
      <c r="F446" s="8" t="n">
        <v>0.7414624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0675752</v>
      </c>
      <c r="F447" s="8" t="n">
        <v>0.1496308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0.5585788</v>
      </c>
      <c r="F448" s="8" t="n">
        <v>2.5912768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1.4230377</v>
      </c>
      <c r="F449" s="8" t="n">
        <v>3.2150111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2.235906</v>
      </c>
      <c r="F450" s="8" t="n">
        <v>12.7951524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1.181224</v>
      </c>
      <c r="F451" s="8" t="n">
        <v>4.281937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0.810186</v>
      </c>
      <c r="F452" s="8" t="n">
        <v>3.622008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1.553511</v>
      </c>
      <c r="F453" s="8" t="n">
        <v>5.3249865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2607075</v>
      </c>
      <c r="F454" s="8" t="n">
        <v>0.8655489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0214272</v>
      </c>
      <c r="F455" s="8" t="n">
        <v>0.0214272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0136706</v>
      </c>
      <c r="F456" s="8" t="n">
        <v>0.0136706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01099</v>
      </c>
      <c r="F457" s="8" t="n">
        <v>0.012246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0231904</v>
      </c>
      <c r="F458" s="8" t="n">
        <v>0.0369597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0394531</v>
      </c>
      <c r="F459" s="8" t="n">
        <v>0.522487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0.3625545</v>
      </c>
      <c r="F460" s="8" t="n">
        <v>1.4816725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0.841049</v>
      </c>
      <c r="F461" s="8" t="n">
        <v>4.430239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1.8956786</v>
      </c>
      <c r="F462" s="8" t="n">
        <v>8.0761102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1.025882</v>
      </c>
      <c r="F463" s="8" t="n">
        <v>4.896255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0.9162283</v>
      </c>
      <c r="F464" s="8" t="n">
        <v>5.5797274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0.071734</v>
      </c>
      <c r="F465" s="8" t="n">
        <v>0.204166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0.0214281</v>
      </c>
      <c r="F466" s="8" t="n">
        <v>0.0406395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0119151</v>
      </c>
      <c r="F467" s="8" t="n">
        <v>0.0136803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005648</v>
      </c>
      <c r="F468" s="8" t="n">
        <v>0.005648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024315</v>
      </c>
      <c r="F469" s="8" t="n">
        <v>0.0398766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0.3826928</v>
      </c>
      <c r="F470" s="8" t="n">
        <v>1.5043084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3499551</v>
      </c>
      <c r="F471" s="8" t="n">
        <v>1.0321908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2206754</v>
      </c>
      <c r="F472" s="8" t="n">
        <v>0.59642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26274</v>
      </c>
      <c r="F473" s="8" t="n">
        <v>0.6342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266526</v>
      </c>
      <c r="F474" s="8" t="n">
        <v>2.577744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0.221972</v>
      </c>
      <c r="F475" s="8" t="n">
        <v>1.2985362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4611065</v>
      </c>
      <c r="F476" s="8" t="n">
        <v>3.044414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1.2066064</v>
      </c>
      <c r="F477" s="8" t="n">
        <v>6.6125206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085911</v>
      </c>
      <c r="F478" s="8" t="n">
        <v>0.143185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0173964</v>
      </c>
      <c r="F479" s="8" t="n">
        <v>0.0173964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0423035</v>
      </c>
      <c r="F480" s="8" t="n">
        <v>0.2186423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0112075</v>
      </c>
      <c r="F481" s="8" t="n">
        <v>0.0130007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0732732</v>
      </c>
      <c r="F482" s="8" t="n">
        <v>0.394914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0640737</v>
      </c>
      <c r="F483" s="8" t="n">
        <v>0.281025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1533578</v>
      </c>
      <c r="F484" s="8" t="n">
        <v>0.319029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0470811</v>
      </c>
      <c r="F485" s="8" t="n">
        <v>0.1469501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0664416</v>
      </c>
      <c r="F486" s="8" t="n">
        <v>0.4540176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1802864</v>
      </c>
      <c r="F487" s="8" t="n">
        <v>0.676074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3588186</v>
      </c>
      <c r="F488" s="8" t="n">
        <v>2.3016112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3639664</v>
      </c>
      <c r="F489" s="8" t="n">
        <v>2.9442282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052416</v>
      </c>
      <c r="F490" s="8" t="n">
        <v>0.104832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0167244</v>
      </c>
      <c r="F491" s="8" t="n">
        <v>0.0191136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0150926</v>
      </c>
      <c r="F492" s="8" t="n">
        <v>0.0203422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017028</v>
      </c>
      <c r="F493" s="8" t="n">
        <v>0.13662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032592</v>
      </c>
      <c r="F494" s="8" t="n">
        <v>0.048306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024187</v>
      </c>
      <c r="F495" s="8" t="n">
        <v>0.0260965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0.2032223</v>
      </c>
      <c r="F496" s="8" t="n">
        <v>0.9808214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2935204</v>
      </c>
      <c r="F497" s="8" t="n">
        <v>1.7611224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4749736</v>
      </c>
      <c r="F498" s="8" t="n">
        <v>2.0800568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1649379</v>
      </c>
      <c r="F499" s="8" t="n">
        <v>0.4461435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190587</v>
      </c>
      <c r="F500" s="8" t="n">
        <v>0.674781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0425728</v>
      </c>
      <c r="F501" s="8" t="n">
        <v>0.3326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079643</v>
      </c>
      <c r="F502" s="8" t="n">
        <v>0.285842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0113868</v>
      </c>
      <c r="F503" s="8" t="n">
        <v>0.0363745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0145891</v>
      </c>
      <c r="F504" s="8" t="n">
        <v>0.0149834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1234212</v>
      </c>
      <c r="F505" s="8" t="n">
        <v>0.4307148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071127</v>
      </c>
      <c r="F506" s="8" t="n">
        <v>0.2289612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6429087</v>
      </c>
      <c r="F507" s="8" t="n">
        <v>2.5066719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3666798</v>
      </c>
      <c r="F508" s="8" t="n">
        <v>1.0856598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075825</v>
      </c>
      <c r="F509" s="8" t="n">
        <v>0.08088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0770562</v>
      </c>
      <c r="F510" s="8" t="n">
        <v>0.1714284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0289839</v>
      </c>
      <c r="F511" s="8" t="n">
        <v>0.0430367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1936044</v>
      </c>
      <c r="F512" s="8" t="n">
        <v>0.9298878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3342045</v>
      </c>
      <c r="F513" s="8" t="n">
        <v>1.4163905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0422736</v>
      </c>
      <c r="F514" s="8" t="n">
        <v>0.0475578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0167098</v>
      </c>
      <c r="F515" s="8" t="n">
        <v>0.0167098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0462176</v>
      </c>
      <c r="F516" s="8" t="n">
        <v>0.198768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018976</v>
      </c>
      <c r="F517" s="8" t="n">
        <v>0.0199248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0247549</v>
      </c>
      <c r="F518" s="8" t="n">
        <v>0.036869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1064226</v>
      </c>
      <c r="F519" s="8" t="n">
        <v>0.7975284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3557304</v>
      </c>
      <c r="F520" s="8" t="n">
        <v>1.192662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7765728</v>
      </c>
      <c r="F521" s="8" t="n">
        <v>3.6366336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5232512</v>
      </c>
      <c r="F522" s="8" t="n">
        <v>2.3341909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0.2366112</v>
      </c>
      <c r="F523" s="8" t="n">
        <v>1.450652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4045626</v>
      </c>
      <c r="F524" s="8" t="n">
        <v>3.3264036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9410184</v>
      </c>
      <c r="F525" s="8" t="n">
        <v>7.7634018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5458977</v>
      </c>
      <c r="F526" s="8" t="n">
        <v>2.4988275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0393012</v>
      </c>
      <c r="F527" s="8" t="n">
        <v>0.0393012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0306986</v>
      </c>
      <c r="F528" s="8" t="n">
        <v>0.036116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0209641</v>
      </c>
      <c r="F529" s="8" t="n">
        <v>0.0267473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1692531</v>
      </c>
      <c r="F530" s="8" t="n">
        <v>0.3544029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0.7089715</v>
      </c>
      <c r="F531" s="8" t="n">
        <v>2.9927648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280272</v>
      </c>
      <c r="F532" s="8" t="n">
        <v>0.4531064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0.1201591</v>
      </c>
      <c r="F533" s="8" t="n">
        <v>0.1201591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1.0611234</v>
      </c>
      <c r="F534" s="8" t="n">
        <v>5.1860538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0.6472383</v>
      </c>
      <c r="F535" s="8" t="n">
        <v>3.5624417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0.3342284</v>
      </c>
      <c r="F536" s="8" t="n">
        <v>1.8789056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0.23481</v>
      </c>
      <c r="F537" s="8" t="n">
        <v>1.247102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1445964</v>
      </c>
      <c r="F538" s="8" t="n">
        <v>0.3373916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0298814</v>
      </c>
      <c r="F539" s="8" t="n">
        <v>0.0400298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0145827</v>
      </c>
      <c r="F540" s="8" t="n">
        <v>0.0145827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01683</v>
      </c>
      <c r="F541" s="8" t="n">
        <v>0.018315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0151248</v>
      </c>
      <c r="F542" s="8" t="n">
        <v>0.0151248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152766</v>
      </c>
      <c r="F543" s="8" t="n">
        <v>0.598887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2377398</v>
      </c>
      <c r="F544" s="8" t="n">
        <v>0.9488174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0749208</v>
      </c>
      <c r="F545" s="8" t="n">
        <v>0.1583232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0.8446074</v>
      </c>
      <c r="F546" s="8" t="n">
        <v>3.6281791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3582579</v>
      </c>
      <c r="F547" s="8" t="n">
        <v>1.4004627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0.2768857</v>
      </c>
      <c r="F548" s="8" t="n">
        <v>1.0375607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1041381</v>
      </c>
      <c r="F549" s="8" t="n">
        <v>0.1924977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019143</v>
      </c>
      <c r="F550" s="8" t="n">
        <v>0.023397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0176332</v>
      </c>
      <c r="F551" s="8" t="n">
        <v>0.0325536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0072732</v>
      </c>
      <c r="F552" s="8" t="n">
        <v>0.0072732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2493652</v>
      </c>
      <c r="F553" s="8" t="n">
        <v>0.7112436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1079325</v>
      </c>
      <c r="F554" s="8" t="n">
        <v>0.514755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1179288</v>
      </c>
      <c r="F555" s="8" t="n">
        <v>0.3859488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28863</v>
      </c>
      <c r="F556" s="8" t="n">
        <v>0.862683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1.081466</v>
      </c>
      <c r="F557" s="8" t="n">
        <v>3.9176978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2.9808366</v>
      </c>
      <c r="F558" s="8" t="n">
        <v>17.6011304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356178</v>
      </c>
      <c r="F559" s="8" t="n">
        <v>2.795223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1899712</v>
      </c>
      <c r="F560" s="8" t="n">
        <v>1.8255045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0640625</v>
      </c>
      <c r="F561" s="8" t="n">
        <v>0.228125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079871</v>
      </c>
      <c r="F562" s="8" t="n">
        <v>0.2931115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1166886</v>
      </c>
      <c r="F563" s="8" t="n">
        <v>0.4760154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0242034</v>
      </c>
      <c r="F564" s="8" t="n">
        <v>0.0260652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0658241</v>
      </c>
      <c r="F565" s="8" t="n">
        <v>0.1948808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1917335</v>
      </c>
      <c r="F566" s="8" t="n">
        <v>0.808492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1689424</v>
      </c>
      <c r="F567" s="8" t="n">
        <v>0.8214096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2.3199428</v>
      </c>
      <c r="F568" s="8" t="n">
        <v>11.0821172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1.886364</v>
      </c>
      <c r="F569" s="8" t="n">
        <v>10.6474768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0.7333248</v>
      </c>
      <c r="F570" s="8" t="n">
        <v>1.6652584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122841</v>
      </c>
      <c r="F571" s="8" t="n">
        <v>0.232033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0.696117</v>
      </c>
      <c r="F572" s="8" t="n">
        <v>3.766931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0.6964584</v>
      </c>
      <c r="F573" s="8" t="n">
        <v>3.5882748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0.2844591</v>
      </c>
      <c r="F574" s="8" t="n">
        <v>1.4345303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0985162</v>
      </c>
      <c r="F575" s="8" t="n">
        <v>0.1411178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0294552</v>
      </c>
      <c r="F576" s="8" t="n">
        <v>0.0294552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0209498</v>
      </c>
      <c r="F577" s="8" t="n">
        <v>0.0966394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092508</v>
      </c>
      <c r="F578" s="8" t="n">
        <v>0.465505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0622631</v>
      </c>
      <c r="F579" s="8" t="n">
        <v>0.4692965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0443226</v>
      </c>
      <c r="F580" s="8" t="n">
        <v>0.0823134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1070888</v>
      </c>
      <c r="F581" s="8" t="n">
        <v>0.2636032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0528522</v>
      </c>
      <c r="F582" s="8" t="n">
        <v>0.3789234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0690144</v>
      </c>
      <c r="F583" s="8" t="n">
        <v>0.2004072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4577102</v>
      </c>
      <c r="F584" s="8" t="n">
        <v>2.3001386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180342</v>
      </c>
      <c r="F585" s="8" t="n">
        <v>1.192261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1111644</v>
      </c>
      <c r="F586" s="8" t="n">
        <v>0.4096614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027456</v>
      </c>
      <c r="F587" s="8" t="n">
        <v>0.033748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0191488</v>
      </c>
      <c r="F588" s="8" t="n">
        <v>0.0204544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0519142</v>
      </c>
      <c r="F589" s="8" t="n">
        <v>0.1532102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0256542</v>
      </c>
      <c r="F590" s="8" t="n">
        <v>0.0519662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1.1789046</v>
      </c>
      <c r="F591" s="8" t="n">
        <v>6.2636193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4.3864768</v>
      </c>
      <c r="F592" s="8" t="n">
        <v>25.4819672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0.9845076</v>
      </c>
      <c r="F593" s="8" t="n">
        <v>4.6106148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2411643</v>
      </c>
      <c r="F594" s="8" t="n">
        <v>0.3957568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1866592</v>
      </c>
      <c r="F595" s="8" t="n">
        <v>0.7753536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5115349</v>
      </c>
      <c r="F596" s="8" t="n">
        <v>5.0006122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1204662</v>
      </c>
      <c r="F597" s="8" t="n">
        <v>0.2732526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111492</v>
      </c>
      <c r="F598" s="8" t="n">
        <v>0.5277288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026748</v>
      </c>
      <c r="F599" s="8" t="n">
        <v>0.162717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0243204</v>
      </c>
      <c r="F600" s="8" t="n">
        <v>0.0486408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031165</v>
      </c>
      <c r="F601" s="8" t="n">
        <v>0.1707842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0797524</v>
      </c>
      <c r="F602" s="8" t="n">
        <v>0.339605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152835</v>
      </c>
      <c r="F603" s="8" t="n">
        <v>0.8095825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1526756</v>
      </c>
      <c r="F604" s="8" t="n">
        <v>0.4451386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2430231</v>
      </c>
      <c r="F605" s="8" t="n">
        <v>0.7573278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263879</v>
      </c>
      <c r="F606" s="8" t="n">
        <v>1.348897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3.0931824</v>
      </c>
      <c r="F607" s="8" t="n">
        <v>21.8163092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7609366</v>
      </c>
      <c r="F608" s="8" t="n">
        <v>5.2380752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1177308</v>
      </c>
      <c r="F609" s="8" t="n">
        <v>0.2889756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0415399</v>
      </c>
      <c r="F610" s="8" t="n">
        <v>0.056135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016093</v>
      </c>
      <c r="F611" s="8" t="n">
        <v>0.0170126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0097526</v>
      </c>
      <c r="F612" s="8" t="n">
        <v>0.0097526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071214</v>
      </c>
      <c r="F613" s="8" t="n">
        <v>0.304029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1525076</v>
      </c>
      <c r="F614" s="8" t="n">
        <v>0.6574945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0788049</v>
      </c>
      <c r="F615" s="8" t="n">
        <v>0.223767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122499</v>
      </c>
      <c r="F616" s="8" t="n">
        <v>0.4736628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1131854</v>
      </c>
      <c r="F617" s="8" t="n">
        <v>0.2998209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0759696</v>
      </c>
      <c r="F618" s="8" t="n">
        <v>0.2071076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041148</v>
      </c>
      <c r="F619" s="8" t="n">
        <v>0.104394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0953635</v>
      </c>
      <c r="F620" s="8" t="n">
        <v>0.445744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1102145</v>
      </c>
      <c r="F621" s="8" t="n">
        <v>0.5206685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1579419</v>
      </c>
      <c r="F622" s="8" t="n">
        <v>0.8765064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021199</v>
      </c>
      <c r="F623" s="8" t="n">
        <v>0.021692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0249305</v>
      </c>
      <c r="F624" s="8" t="n">
        <v>0.0950292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024541</v>
      </c>
      <c r="F625" s="8" t="n">
        <v>0.0945944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087947</v>
      </c>
      <c r="F626" s="8" t="n">
        <v>0.3046938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15521</v>
      </c>
      <c r="F627" s="8" t="n">
        <v>0.278465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2441675</v>
      </c>
      <c r="F628" s="8" t="n">
        <v>0.8775525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0586112</v>
      </c>
      <c r="F629" s="8" t="n">
        <v>0.069408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0487648</v>
      </c>
      <c r="F630" s="8" t="n">
        <v>0.139328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0454157</v>
      </c>
      <c r="F631" s="8" t="n">
        <v>0.265848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1179108</v>
      </c>
      <c r="F632" s="8" t="n">
        <v>0.4435692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266317</v>
      </c>
      <c r="F633" s="8" t="n">
        <v>1.4520066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27652</v>
      </c>
      <c r="F634" s="8" t="n">
        <v>1.2498704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0307923</v>
      </c>
      <c r="F635" s="8" t="n">
        <v>0.0307923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012292</v>
      </c>
      <c r="F636" s="8" t="n">
        <v>0.012292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0978576</v>
      </c>
      <c r="F637" s="8" t="n">
        <v>0.2186368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0.1184112</v>
      </c>
      <c r="F638" s="8" t="n">
        <v>1.0574778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2.9513462</v>
      </c>
      <c r="F639" s="8" t="n">
        <v>10.0919434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245652</v>
      </c>
      <c r="F640" s="8" t="n">
        <v>0.450362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0.8102075</v>
      </c>
      <c r="F641" s="8" t="n">
        <v>3.302143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0.3612708</v>
      </c>
      <c r="F642" s="8" t="n">
        <v>2.0335167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1316582</v>
      </c>
      <c r="F643" s="8" t="n">
        <v>0.2284657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0698079</v>
      </c>
      <c r="F644" s="8" t="n">
        <v>0.1207488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2596</v>
      </c>
      <c r="F645" s="8" t="n">
        <v>1.53636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0549208</v>
      </c>
      <c r="F646" s="8" t="n">
        <v>0.0549208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0249048</v>
      </c>
      <c r="F647" s="8" t="n">
        <v>0.0419692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022932</v>
      </c>
      <c r="F648" s="8" t="n">
        <v>0.022932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0561085</v>
      </c>
      <c r="F649" s="8" t="n">
        <v>0.2212278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3430908</v>
      </c>
      <c r="F650" s="8" t="n">
        <v>1.0146104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0581845</v>
      </c>
      <c r="F651" s="8" t="n">
        <v>0.2972699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0312354</v>
      </c>
      <c r="F652" s="8" t="n">
        <v>0.0920178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0407628</v>
      </c>
      <c r="F653" s="8" t="n">
        <v>0.1387503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1414952</v>
      </c>
      <c r="F654" s="8" t="n">
        <v>0.5418623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0711495</v>
      </c>
      <c r="F655" s="8" t="n">
        <v>0.1660155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050808</v>
      </c>
      <c r="F656" s="8" t="n">
        <v>0.116508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0272613</v>
      </c>
      <c r="F657" s="8" t="n">
        <v>0.1016103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0368372</v>
      </c>
      <c r="F658" s="8" t="n">
        <v>0.1628592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0140322</v>
      </c>
      <c r="F659" s="8" t="n">
        <v>0.0147004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0164312</v>
      </c>
      <c r="F660" s="8" t="n">
        <v>0.0484288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0171767</v>
      </c>
      <c r="F661" s="8" t="n">
        <v>0.053307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051666</v>
      </c>
      <c r="F662" s="8" t="n">
        <v>0.0697491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20585</v>
      </c>
      <c r="F663" s="8" t="n">
        <v>1.0638328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0.1303692</v>
      </c>
      <c r="F664" s="8" t="n">
        <v>0.5766696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1.8343072</v>
      </c>
      <c r="F665" s="8" t="n">
        <v>11.3756632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1.665265</v>
      </c>
      <c r="F666" s="8" t="n">
        <v>7.034895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0.3700284</v>
      </c>
      <c r="F667" s="8" t="n">
        <v>1.8978876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0.7658532</v>
      </c>
      <c r="F668" s="8" t="n">
        <v>2.7625419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0.7600296</v>
      </c>
      <c r="F669" s="8" t="n">
        <v>4.1801628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0779184</v>
      </c>
      <c r="F670" s="8" t="n">
        <v>0.086576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0421023</v>
      </c>
      <c r="F671" s="8" t="n">
        <v>0.0512055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0742864</v>
      </c>
      <c r="F672" s="8" t="n">
        <v>0.1588192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0993594</v>
      </c>
      <c r="F673" s="8" t="n">
        <v>0.3344292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0664673</v>
      </c>
      <c r="F674" s="8" t="n">
        <v>0.1968937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107734</v>
      </c>
      <c r="F675" s="8" t="n">
        <v>0.411466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0.860667</v>
      </c>
      <c r="F676" s="8" t="n">
        <v>6.381927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1.5428394</v>
      </c>
      <c r="F677" s="8" t="n">
        <v>8.9037144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2108469</v>
      </c>
      <c r="F678" s="8" t="n">
        <v>0.4536403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069664</v>
      </c>
      <c r="F679" s="8" t="n">
        <v>0.102008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0600769</v>
      </c>
      <c r="F680" s="8" t="n">
        <v>0.2305654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1675163</v>
      </c>
      <c r="F681" s="8" t="n">
        <v>0.8713663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0357753</v>
      </c>
      <c r="F682" s="8" t="n">
        <v>0.0860541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040797</v>
      </c>
      <c r="F683" s="8" t="n">
        <v>0.2727355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0330772</v>
      </c>
      <c r="F684" s="8" t="n">
        <v>0.0604295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0826584</v>
      </c>
      <c r="F685" s="8" t="n">
        <v>0.2226048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164374</v>
      </c>
      <c r="F686" s="8" t="n">
        <v>0.434616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2.4371152</v>
      </c>
      <c r="F687" s="8" t="n">
        <v>11.4789568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2.8970968</v>
      </c>
      <c r="F688" s="8" t="n">
        <v>15.0147613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1.1891649</v>
      </c>
      <c r="F689" s="8" t="n">
        <v>6.795228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331191</v>
      </c>
      <c r="F690" s="8" t="n">
        <v>1.4761656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1131312</v>
      </c>
      <c r="F691" s="8" t="n">
        <v>0.4494672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0.2834596</v>
      </c>
      <c r="F692" s="8" t="n">
        <v>1.237133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0.5692375</v>
      </c>
      <c r="F693" s="8" t="n">
        <v>3.3398625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0.0876003</v>
      </c>
      <c r="F694" s="8" t="n">
        <v>0.1359315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0399784</v>
      </c>
      <c r="F695" s="8" t="n">
        <v>0.0471174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0324921</v>
      </c>
      <c r="F696" s="8" t="n">
        <v>0.0381429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0916674</v>
      </c>
      <c r="F697" s="8" t="n">
        <v>1.041675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0270655</v>
      </c>
      <c r="F698" s="8" t="n">
        <v>0.0447811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0429184</v>
      </c>
      <c r="F699" s="8" t="n">
        <v>0.1086372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122303</v>
      </c>
      <c r="F700" s="8" t="n">
        <v>0.3895798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280566</v>
      </c>
      <c r="F701" s="8" t="n">
        <v>0.717002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1349</v>
      </c>
      <c r="F702" s="8" t="n">
        <v>0.415492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107537</v>
      </c>
      <c r="F703" s="8" t="n">
        <v>0.450438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1790424</v>
      </c>
      <c r="F704" s="8" t="n">
        <v>0.6564888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29705</v>
      </c>
      <c r="F705" s="8" t="n">
        <v>1.330784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0306765</v>
      </c>
      <c r="F706" s="8" t="n">
        <v>0.0933929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0240636</v>
      </c>
      <c r="F707" s="8" t="n">
        <v>0.0386476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0107648</v>
      </c>
      <c r="F708" s="8" t="n">
        <v>0.0107648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068565</v>
      </c>
      <c r="F709" s="8" t="n">
        <v>0.2177755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1113942</v>
      </c>
      <c r="F710" s="8" t="n">
        <v>0.4034576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0624583</v>
      </c>
      <c r="F711" s="8" t="n">
        <v>0.167414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172635</v>
      </c>
      <c r="F712" s="8" t="n">
        <v>0.44682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1090901</v>
      </c>
      <c r="F713" s="8" t="n">
        <v>0.1998185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0351288</v>
      </c>
      <c r="F714" s="8" t="n">
        <v>0.054366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1726219</v>
      </c>
      <c r="F715" s="8" t="n">
        <v>0.5110427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0.5063125</v>
      </c>
      <c r="F716" s="8" t="n">
        <v>3.0257235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615536</v>
      </c>
      <c r="F717" s="8" t="n">
        <v>2.63092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0814479</v>
      </c>
      <c r="F718" s="8" t="n">
        <v>0.19626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0102211</v>
      </c>
      <c r="F719" s="8" t="n">
        <v>0.0106965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0223098</v>
      </c>
      <c r="F720" s="8" t="n">
        <v>0.0223098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1023375</v>
      </c>
      <c r="F721" s="8" t="n">
        <v>0.1948506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4251296</v>
      </c>
      <c r="F722" s="8" t="n">
        <v>1.2184518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2033829</v>
      </c>
      <c r="F723" s="8" t="n">
        <v>0.8307492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0.8091728</v>
      </c>
      <c r="F724" s="8" t="n">
        <v>4.3850026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1.1231232</v>
      </c>
      <c r="F725" s="8" t="n">
        <v>8.5638144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0.7587321</v>
      </c>
      <c r="F726" s="8" t="n">
        <v>5.6979293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0.4797498</v>
      </c>
      <c r="F727" s="8" t="n">
        <v>2.9094504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0.0873683</v>
      </c>
      <c r="F728" s="8" t="n">
        <v>0.0964064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0.1023504</v>
      </c>
      <c r="F729" s="8" t="n">
        <v>0.4179308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0183668</v>
      </c>
      <c r="F730" s="8" t="n">
        <v>0.0302512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04026</v>
      </c>
      <c r="F731" s="8" t="n">
        <v>0.08906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0224112</v>
      </c>
      <c r="F732" s="8" t="n">
        <v>0.0270802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0296283</v>
      </c>
      <c r="F733" s="8" t="n">
        <v>0.2780502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276694</v>
      </c>
      <c r="F734" s="8" t="n">
        <v>1.0199947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0406296</v>
      </c>
      <c r="F735" s="8" t="n">
        <v>0.0914166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0342648</v>
      </c>
      <c r="F736" s="8" t="n">
        <v>0.0361684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0941928</v>
      </c>
      <c r="F737" s="8" t="n">
        <v>0.3849225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032756</v>
      </c>
      <c r="F738" s="8" t="n">
        <v>0.0417639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218858</v>
      </c>
      <c r="F739" s="8" t="n">
        <v>0.914054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2470699</v>
      </c>
      <c r="F740" s="8" t="n">
        <v>0.770088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121596</v>
      </c>
      <c r="F741" s="8" t="n">
        <v>0.7630149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0413616</v>
      </c>
      <c r="F742" s="8" t="n">
        <v>0.1191608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036937</v>
      </c>
      <c r="F743" s="8" t="n">
        <v>0.036937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2755326</v>
      </c>
      <c r="F744" s="8" t="n">
        <v>0.7938252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0779214</v>
      </c>
      <c r="F745" s="8" t="n">
        <v>0.3947166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1766165</v>
      </c>
      <c r="F746" s="8" t="n">
        <v>0.5573897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244758</v>
      </c>
      <c r="F747" s="8" t="n">
        <v>0.9506916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1.378432</v>
      </c>
      <c r="F748" s="8" t="n">
        <v>7.181944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1.0811529</v>
      </c>
      <c r="F749" s="8" t="n">
        <v>4.3129863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0.630126</v>
      </c>
      <c r="F750" s="8" t="n">
        <v>3.570714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0.4399999</v>
      </c>
      <c r="F751" s="8" t="n">
        <v>4.0536161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0.6672935</v>
      </c>
      <c r="F752" s="8" t="n">
        <v>4.4830845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0.309</v>
      </c>
      <c r="F753" s="8" t="n">
        <v>1.7059375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0329222</v>
      </c>
      <c r="F754" s="8" t="n">
        <v>0.038732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0181152</v>
      </c>
      <c r="F755" s="8" t="n">
        <v>0.0181152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0429027</v>
      </c>
      <c r="F756" s="8" t="n">
        <v>0.0832209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026592</v>
      </c>
      <c r="F757" s="8" t="n">
        <v>0.0671448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0.156506</v>
      </c>
      <c r="F758" s="8" t="n">
        <v>0.7210455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0.3067866</v>
      </c>
      <c r="F759" s="8" t="n">
        <v>1.7284806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1.3976586</v>
      </c>
      <c r="F760" s="8" t="n">
        <v>8.7682172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117639</v>
      </c>
      <c r="F761" s="8" t="n">
        <v>0.2901762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2405618</v>
      </c>
      <c r="F762" s="8" t="n">
        <v>1.583897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0.3832557</v>
      </c>
      <c r="F763" s="8" t="n">
        <v>2.3088819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2958054</v>
      </c>
      <c r="F764" s="8" t="n">
        <v>0.8918981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4632226</v>
      </c>
      <c r="F765" s="8" t="n">
        <v>2.513229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0695058</v>
      </c>
      <c r="F766" s="8" t="n">
        <v>0.1087142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024336</v>
      </c>
      <c r="F767" s="8" t="n">
        <v>0.024336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0715875</v>
      </c>
      <c r="F768" s="8" t="n">
        <v>0.2445429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017499</v>
      </c>
      <c r="F769" s="8" t="n">
        <v>0.017499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0916994</v>
      </c>
      <c r="F770" s="8" t="n">
        <v>0.4454746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08364</v>
      </c>
      <c r="F771" s="8" t="n">
        <v>0.20961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1491424</v>
      </c>
      <c r="F772" s="8" t="n">
        <v>0.4410048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0270438</v>
      </c>
      <c r="F773" s="8" t="n">
        <v>0.0333732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047584</v>
      </c>
      <c r="F774" s="8" t="n">
        <v>0.047584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0840332</v>
      </c>
      <c r="F775" s="8" t="n">
        <v>0.3803608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0803988</v>
      </c>
      <c r="F776" s="8" t="n">
        <v>0.367038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066846</v>
      </c>
      <c r="F777" s="8" t="n">
        <v>0.2138215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042564</v>
      </c>
      <c r="F778" s="8" t="n">
        <v>0.1124399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0184765</v>
      </c>
      <c r="F779" s="8" t="n">
        <v>0.0184765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010955</v>
      </c>
      <c r="F780" s="8" t="n">
        <v>0.02817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0123628</v>
      </c>
      <c r="F781" s="8" t="n">
        <v>0.02991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0592272</v>
      </c>
      <c r="F782" s="8" t="n">
        <v>0.2710467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1647562</v>
      </c>
      <c r="F783" s="8" t="n">
        <v>0.595287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1933126</v>
      </c>
      <c r="F784" s="8" t="n">
        <v>0.5345288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39204</v>
      </c>
      <c r="F785" s="8" t="n">
        <v>0.96822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184528</v>
      </c>
      <c r="F786" s="8" t="n">
        <v>0.7531049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5066706</v>
      </c>
      <c r="F787" s="8" t="n">
        <v>2.807229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224406</v>
      </c>
      <c r="F788" s="8" t="n">
        <v>0.8527428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067656</v>
      </c>
      <c r="F789" s="8" t="n">
        <v>0.0811872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0659742</v>
      </c>
      <c r="F790" s="8" t="n">
        <v>0.2177858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067977</v>
      </c>
      <c r="F791" s="8" t="n">
        <v>0.085407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0556448</v>
      </c>
      <c r="F792" s="8" t="n">
        <v>0.0765116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178024</v>
      </c>
      <c r="F793" s="8" t="n">
        <v>0.4775232</v>
      </c>
    </row>
    <row r="794" customFormat="false" ht="12.75" hidden="false" customHeight="false" outlineLevel="0" collapsed="false">
      <c r="E794" s="16" t="n">
        <f aca="false">AVERAGE(E2:E793)*12</f>
        <v>3.314689</v>
      </c>
      <c r="F794" s="16" t="n">
        <f aca="false">AVERAGE(F2:F793)*12</f>
        <v>16.422446348484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75 - Río Voltoya desde el embalse de Serones o Voltoya hasta confluencia con el Arroyo de Berrocalej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75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811274</v>
      </c>
      <c r="F6" s="24" t="n">
        <f aca="false">IF('De la BASE'!F2&gt;0,'De la BASE'!F2,'De la BASE'!F2+0.001)</f>
        <v>0.495104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75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002581</v>
      </c>
      <c r="F7" s="24" t="n">
        <f aca="false">IF('De la BASE'!F3&gt;0,'De la BASE'!F3,'De la BASE'!F3+0.001)</f>
        <v>1.7039505</v>
      </c>
      <c r="G7" s="25" t="n">
        <v>14916</v>
      </c>
      <c r="H7" s="27" t="n">
        <f aca="false">CORREL(E6:E796,E7:E797)</f>
        <v>0.41044987510560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75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782584</v>
      </c>
      <c r="F8" s="24" t="n">
        <f aca="false">IF('De la BASE'!F4&gt;0,'De la BASE'!F4,'De la BASE'!F4+0.001)</f>
        <v>0.1120518</v>
      </c>
      <c r="G8" s="25" t="n">
        <v>14946</v>
      </c>
      <c r="H8" s="27" t="n">
        <f aca="false">CORREL(E486:E796,E487:E797)</f>
        <v>0.39775353310856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75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3287472</v>
      </c>
      <c r="F9" s="24" t="n">
        <f aca="false">IF('De la BASE'!F5&gt;0,'De la BASE'!F5,'De la BASE'!F5+0.001)</f>
        <v>0.369840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75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5669942</v>
      </c>
      <c r="F10" s="24" t="n">
        <f aca="false">IF('De la BASE'!F6&gt;0,'De la BASE'!F6,'De la BASE'!F6+0.001)</f>
        <v>11.474441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75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5388</v>
      </c>
      <c r="F11" s="24" t="n">
        <f aca="false">IF('De la BASE'!F7&gt;0,'De la BASE'!F7,'De la BASE'!F7+0.001)</f>
        <v>6.409475</v>
      </c>
      <c r="G11" s="25" t="n">
        <v>15036</v>
      </c>
      <c r="H11" s="27" t="n">
        <f aca="false">CORREL(F6:F796,F7:F797)</f>
        <v>0.37881970011150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75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4946368</v>
      </c>
      <c r="F12" s="24" t="n">
        <f aca="false">IF('De la BASE'!F8&gt;0,'De la BASE'!F8,'De la BASE'!F8+0.001)</f>
        <v>4.6725512</v>
      </c>
      <c r="G12" s="25" t="n">
        <v>15067</v>
      </c>
      <c r="H12" s="27" t="n">
        <f aca="false">CORREL(F486:F796,F487:F797)</f>
        <v>0.37103550578802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75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4402476</v>
      </c>
      <c r="F13" s="24" t="n">
        <f aca="false">IF('De la BASE'!F9&gt;0,'De la BASE'!F9,'De la BASE'!F9+0.001)</f>
        <v>4.121206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75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0920184</v>
      </c>
      <c r="F14" s="24" t="n">
        <f aca="false">IF('De la BASE'!F10&gt;0,'De la BASE'!F10,'De la BASE'!F10+0.001)</f>
        <v>0.364239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75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516432</v>
      </c>
      <c r="F15" s="24" t="n">
        <f aca="false">IF('De la BASE'!F11&gt;0,'De la BASE'!F11,'De la BASE'!F11+0.001)</f>
        <v>0.347976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75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143494</v>
      </c>
      <c r="F16" s="24" t="n">
        <f aca="false">IF('De la BASE'!F12&gt;0,'De la BASE'!F12,'De la BASE'!F12+0.001)</f>
        <v>0.03863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75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116622</v>
      </c>
      <c r="F17" s="24" t="n">
        <f aca="false">IF('De la BASE'!F13&gt;0,'De la BASE'!F13,'De la BASE'!F13+0.001)</f>
        <v>0.027565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75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11571</v>
      </c>
      <c r="F18" s="24" t="n">
        <f aca="false">IF('De la BASE'!F14&gt;0,'De la BASE'!F14,'De la BASE'!F14+0.001)</f>
        <v>0.04022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75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547764</v>
      </c>
      <c r="F19" s="24" t="n">
        <f aca="false">IF('De la BASE'!F15&gt;0,'De la BASE'!F15,'De la BASE'!F15+0.001)</f>
        <v>0.505377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75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252912</v>
      </c>
      <c r="F20" s="24" t="n">
        <f aca="false">IF('De la BASE'!F16&gt;0,'De la BASE'!F16,'De la BASE'!F16+0.001)</f>
        <v>0.058246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75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930372</v>
      </c>
      <c r="F21" s="24" t="n">
        <f aca="false">IF('De la BASE'!F17&gt;0,'De la BASE'!F17,'De la BASE'!F17+0.001)</f>
        <v>0.399379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75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37815</v>
      </c>
      <c r="F22" s="24" t="n">
        <f aca="false">IF('De la BASE'!F18&gt;0,'De la BASE'!F18,'De la BASE'!F18+0.001)</f>
        <v>0.03781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75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207856</v>
      </c>
      <c r="F23" s="24" t="n">
        <f aca="false">IF('De la BASE'!F19&gt;0,'De la BASE'!F19,'De la BASE'!F19+0.001)</f>
        <v>1.540016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75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091252</v>
      </c>
      <c r="F24" s="24" t="n">
        <f aca="false">IF('De la BASE'!F20&gt;0,'De la BASE'!F20,'De la BASE'!F20+0.001)</f>
        <v>1.927588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75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71383</v>
      </c>
      <c r="F25" s="24" t="n">
        <f aca="false">IF('De la BASE'!F21&gt;0,'De la BASE'!F21,'De la BASE'!F21+0.001)</f>
        <v>0.31912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75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268583</v>
      </c>
      <c r="F26" s="24" t="n">
        <f aca="false">IF('De la BASE'!F22&gt;0,'De la BASE'!F22,'De la BASE'!F22+0.001)</f>
        <v>0.082026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75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152856</v>
      </c>
      <c r="F27" s="24" t="n">
        <f aca="false">IF('De la BASE'!F23&gt;0,'De la BASE'!F23,'De la BASE'!F23+0.001)</f>
        <v>0.016559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75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12012</v>
      </c>
      <c r="F28" s="24" t="n">
        <f aca="false">IF('De la BASE'!F24&gt;0,'De la BASE'!F24,'De la BASE'!F24+0.001)</f>
        <v>0.01401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75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782595</v>
      </c>
      <c r="F29" s="24" t="n">
        <f aca="false">IF('De la BASE'!F25&gt;0,'De la BASE'!F25,'De la BASE'!F25+0.001)</f>
        <v>0.364262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75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174775</v>
      </c>
      <c r="F30" s="24" t="n">
        <f aca="false">IF('De la BASE'!F26&gt;0,'De la BASE'!F26,'De la BASE'!F26+0.001)</f>
        <v>0.630350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75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682568</v>
      </c>
      <c r="F31" s="24" t="n">
        <f aca="false">IF('De la BASE'!F27&gt;0,'De la BASE'!F27,'De la BASE'!F27+0.001)</f>
        <v>0.685897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75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404995</v>
      </c>
      <c r="F32" s="24" t="n">
        <f aca="false">IF('De la BASE'!F28&gt;0,'De la BASE'!F28,'De la BASE'!F28+0.001)</f>
        <v>1.852891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75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170944</v>
      </c>
      <c r="F33" s="24" t="n">
        <f aca="false">IF('De la BASE'!F29&gt;0,'De la BASE'!F29,'De la BASE'!F29+0.001)</f>
        <v>1.947065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75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971872</v>
      </c>
      <c r="F34" s="24" t="n">
        <f aca="false">IF('De la BASE'!F30&gt;0,'De la BASE'!F30,'De la BASE'!F30+0.001)</f>
        <v>0.697980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75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67013</v>
      </c>
      <c r="F35" s="24" t="n">
        <f aca="false">IF('De la BASE'!F31&gt;0,'De la BASE'!F31,'De la BASE'!F31+0.001)</f>
        <v>1.8725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75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36852</v>
      </c>
      <c r="F36" s="24" t="n">
        <f aca="false">IF('De la BASE'!F32&gt;0,'De la BASE'!F32,'De la BASE'!F32+0.001)</f>
        <v>2.1039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75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380268</v>
      </c>
      <c r="F37" s="24" t="n">
        <f aca="false">IF('De la BASE'!F33&gt;0,'De la BASE'!F33,'De la BASE'!F33+0.001)</f>
        <v>2.429776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75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220005</v>
      </c>
      <c r="F38" s="24" t="n">
        <f aca="false">IF('De la BASE'!F34&gt;0,'De la BASE'!F34,'De la BASE'!F34+0.001)</f>
        <v>0.033734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75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339416</v>
      </c>
      <c r="F39" s="24" t="n">
        <f aca="false">IF('De la BASE'!F35&gt;0,'De la BASE'!F35,'De la BASE'!F35+0.001)</f>
        <v>0.154492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75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097754</v>
      </c>
      <c r="F40" s="24" t="n">
        <f aca="false">IF('De la BASE'!F36&gt;0,'De la BASE'!F36,'De la BASE'!F36+0.001)</f>
        <v>0.010039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75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44265</v>
      </c>
      <c r="F41" s="24" t="n">
        <f aca="false">IF('De la BASE'!F37&gt;0,'De la BASE'!F37,'De la BASE'!F37+0.001)</f>
        <v>0.163099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75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546848</v>
      </c>
      <c r="F42" s="24" t="n">
        <f aca="false">IF('De la BASE'!F38&gt;0,'De la BASE'!F38,'De la BASE'!F38+0.001)</f>
        <v>0.351884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75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318978</v>
      </c>
      <c r="F43" s="24" t="n">
        <f aca="false">IF('De la BASE'!F39&gt;0,'De la BASE'!F39,'De la BASE'!F39+0.001)</f>
        <v>0.181720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75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109888</v>
      </c>
      <c r="F44" s="24" t="n">
        <f aca="false">IF('De la BASE'!F40&gt;0,'De la BASE'!F40,'De la BASE'!F40+0.001)</f>
        <v>1.47452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75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721952</v>
      </c>
      <c r="F45" s="24" t="n">
        <f aca="false">IF('De la BASE'!F41&gt;0,'De la BASE'!F41,'De la BASE'!F41+0.001)</f>
        <v>0.242838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75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548329</v>
      </c>
      <c r="F46" s="24" t="n">
        <f aca="false">IF('De la BASE'!F42&gt;0,'De la BASE'!F42,'De la BASE'!F42+0.001)</f>
        <v>0.302030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75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208748</v>
      </c>
      <c r="F47" s="24" t="n">
        <f aca="false">IF('De la BASE'!F43&gt;0,'De la BASE'!F43,'De la BASE'!F43+0.001)</f>
        <v>0.193318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75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481634</v>
      </c>
      <c r="F48" s="24" t="n">
        <f aca="false">IF('De la BASE'!F44&gt;0,'De la BASE'!F44,'De la BASE'!F44+0.001)</f>
        <v>1.59708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75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810778</v>
      </c>
      <c r="F49" s="24" t="n">
        <f aca="false">IF('De la BASE'!F45&gt;0,'De la BASE'!F45,'De la BASE'!F45+0.001)</f>
        <v>0.614267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75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281951</v>
      </c>
      <c r="F50" s="24" t="n">
        <f aca="false">IF('De la BASE'!F46&gt;0,'De la BASE'!F46,'De la BASE'!F46+0.001)</f>
        <v>0.082618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75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824</v>
      </c>
      <c r="F51" s="24" t="n">
        <f aca="false">IF('De la BASE'!F47&gt;0,'De la BASE'!F47,'De la BASE'!F47+0.001)</f>
        <v>0.01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75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145469</v>
      </c>
      <c r="F52" s="24" t="n">
        <f aca="false">IF('De la BASE'!F48&gt;0,'De la BASE'!F48,'De la BASE'!F48+0.001)</f>
        <v>0.032138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75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351944</v>
      </c>
      <c r="F53" s="24" t="n">
        <f aca="false">IF('De la BASE'!F49&gt;0,'De la BASE'!F49,'De la BASE'!F49+0.001)</f>
        <v>0.217175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75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334275</v>
      </c>
      <c r="F54" s="24" t="n">
        <f aca="false">IF('De la BASE'!F50&gt;0,'De la BASE'!F50,'De la BASE'!F50+0.001)</f>
        <v>0.250037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75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724185</v>
      </c>
      <c r="F55" s="24" t="n">
        <f aca="false">IF('De la BASE'!F51&gt;0,'De la BASE'!F51,'De la BASE'!F51+0.001)</f>
        <v>0.46209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75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731342</v>
      </c>
      <c r="F56" s="24" t="n">
        <f aca="false">IF('De la BASE'!F52&gt;0,'De la BASE'!F52,'De la BASE'!F52+0.001)</f>
        <v>2.062106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75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433903</v>
      </c>
      <c r="F57" s="24" t="n">
        <f aca="false">IF('De la BASE'!F53&gt;0,'De la BASE'!F53,'De la BASE'!F53+0.001)</f>
        <v>0.043390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75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959376</v>
      </c>
      <c r="F58" s="24" t="n">
        <f aca="false">IF('De la BASE'!F54&gt;0,'De la BASE'!F54,'De la BASE'!F54+0.001)</f>
        <v>0.892636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75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300492</v>
      </c>
      <c r="F59" s="24" t="n">
        <f aca="false">IF('De la BASE'!F55&gt;0,'De la BASE'!F55,'De la BASE'!F55+0.001)</f>
        <v>0.3888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75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37915</v>
      </c>
      <c r="F60" s="24" t="n">
        <f aca="false">IF('De la BASE'!F56&gt;0,'De la BASE'!F56,'De la BASE'!F56+0.001)</f>
        <v>0.17440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75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863</v>
      </c>
      <c r="F61" s="24" t="n">
        <f aca="false">IF('De la BASE'!F57&gt;0,'De la BASE'!F57,'De la BASE'!F57+0.001)</f>
        <v>0.0818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75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3547</v>
      </c>
      <c r="F62" s="24" t="n">
        <f aca="false">IF('De la BASE'!F58&gt;0,'De la BASE'!F58,'De la BASE'!F58+0.001)</f>
        <v>0.136539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75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128613</v>
      </c>
      <c r="F63" s="24" t="n">
        <f aca="false">IF('De la BASE'!F59&gt;0,'De la BASE'!F59,'De la BASE'!F59+0.001)</f>
        <v>0.031106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75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9126</v>
      </c>
      <c r="F64" s="24" t="n">
        <f aca="false">IF('De la BASE'!F60&gt;0,'De la BASE'!F60,'De la BASE'!F60+0.001)</f>
        <v>0.010900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75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92974</v>
      </c>
      <c r="F65" s="24" t="n">
        <f aca="false">IF('De la BASE'!F61&gt;0,'De la BASE'!F61,'De la BASE'!F61+0.001)</f>
        <v>0.012503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75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070889</v>
      </c>
      <c r="F66" s="24" t="n">
        <f aca="false">IF('De la BASE'!F62&gt;0,'De la BASE'!F62,'De la BASE'!F62+0.001)</f>
        <v>0.05783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75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12142</v>
      </c>
      <c r="F67" s="24" t="n">
        <f aca="false">IF('De la BASE'!F63&gt;0,'De la BASE'!F63,'De la BASE'!F63+0.001)</f>
        <v>0.64541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75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863468</v>
      </c>
      <c r="F68" s="24" t="n">
        <f aca="false">IF('De la BASE'!F64&gt;0,'De la BASE'!F64,'De la BASE'!F64+0.001)</f>
        <v>2.152948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75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8579</v>
      </c>
      <c r="F69" s="24" t="n">
        <f aca="false">IF('De la BASE'!F65&gt;0,'De la BASE'!F65,'De la BASE'!F65+0.001)</f>
        <v>0.2461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75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642564</v>
      </c>
      <c r="F70" s="24" t="n">
        <f aca="false">IF('De la BASE'!F66&gt;0,'De la BASE'!F66,'De la BASE'!F66+0.001)</f>
        <v>0.437437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75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952258</v>
      </c>
      <c r="F71" s="24" t="n">
        <f aca="false">IF('De la BASE'!F67&gt;0,'De la BASE'!F67,'De la BASE'!F67+0.001)</f>
        <v>1.450248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75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7316624</v>
      </c>
      <c r="F72" s="24" t="n">
        <f aca="false">IF('De la BASE'!F68&gt;0,'De la BASE'!F68,'De la BASE'!F68+0.001)</f>
        <v>3.834694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75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598281</v>
      </c>
      <c r="F73" s="24" t="n">
        <f aca="false">IF('De la BASE'!F69&gt;0,'De la BASE'!F69,'De la BASE'!F69+0.001)</f>
        <v>4.96925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75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797412</v>
      </c>
      <c r="F74" s="24" t="n">
        <f aca="false">IF('De la BASE'!F70&gt;0,'De la BASE'!F70,'De la BASE'!F70+0.001)</f>
        <v>0.1208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75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314556</v>
      </c>
      <c r="F75" s="24" t="n">
        <f aca="false">IF('De la BASE'!F71&gt;0,'De la BASE'!F71,'De la BASE'!F71+0.001)</f>
        <v>0.031455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75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218148</v>
      </c>
      <c r="F76" s="24" t="n">
        <f aca="false">IF('De la BASE'!F72&gt;0,'De la BASE'!F72,'De la BASE'!F72+0.001)</f>
        <v>0.028047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75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208737</v>
      </c>
      <c r="F77" s="24" t="n">
        <f aca="false">IF('De la BASE'!F73&gt;0,'De la BASE'!F73,'De la BASE'!F73+0.001)</f>
        <v>0.037881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75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158532</v>
      </c>
      <c r="F78" s="24" t="n">
        <f aca="false">IF('De la BASE'!F74&gt;0,'De la BASE'!F74,'De la BASE'!F74+0.001)</f>
        <v>0.02810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75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14416</v>
      </c>
      <c r="F79" s="24" t="n">
        <f aca="false">IF('De la BASE'!F75&gt;0,'De la BASE'!F75,'De la BASE'!F75+0.001)</f>
        <v>0.063430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75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79134</v>
      </c>
      <c r="F80" s="24" t="n">
        <f aca="false">IF('De la BASE'!F76&gt;0,'De la BASE'!F76,'De la BASE'!F76+0.001)</f>
        <v>0.55273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75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016928</v>
      </c>
      <c r="F81" s="24" t="n">
        <f aca="false">IF('De la BASE'!F77&gt;0,'De la BASE'!F77,'De la BASE'!F77+0.001)</f>
        <v>0.413833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75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5703633</v>
      </c>
      <c r="F82" s="24" t="n">
        <f aca="false">IF('De la BASE'!F78&gt;0,'De la BASE'!F78,'De la BASE'!F78+0.001)</f>
        <v>3.50992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75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4716822</v>
      </c>
      <c r="F83" s="24" t="n">
        <f aca="false">IF('De la BASE'!F79&gt;0,'De la BASE'!F79,'De la BASE'!F79+0.001)</f>
        <v>3.544763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75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112878</v>
      </c>
      <c r="F84" s="24" t="n">
        <f aca="false">IF('De la BASE'!F80&gt;0,'De la BASE'!F80,'De la BASE'!F80+0.001)</f>
        <v>0.425173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75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0742028</v>
      </c>
      <c r="F85" s="24" t="n">
        <f aca="false">IF('De la BASE'!F81&gt;0,'De la BASE'!F81,'De la BASE'!F81+0.001)</f>
        <v>0.667825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75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408408</v>
      </c>
      <c r="F86" s="24" t="n">
        <f aca="false">IF('De la BASE'!F82&gt;0,'De la BASE'!F82,'De la BASE'!F82+0.001)</f>
        <v>0.115315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75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159475</v>
      </c>
      <c r="F87" s="24" t="n">
        <f aca="false">IF('De la BASE'!F83&gt;0,'De la BASE'!F83,'De la BASE'!F83+0.001)</f>
        <v>0.027429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75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09513</v>
      </c>
      <c r="F88" s="24" t="n">
        <f aca="false">IF('De la BASE'!F84&gt;0,'De la BASE'!F84,'De la BASE'!F84+0.001)</f>
        <v>0.0235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75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348439</v>
      </c>
      <c r="F89" s="24" t="n">
        <f aca="false">IF('De la BASE'!F85&gt;0,'De la BASE'!F85,'De la BASE'!F85+0.001)</f>
        <v>0.265951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75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76392</v>
      </c>
      <c r="F90" s="24" t="n">
        <f aca="false">IF('De la BASE'!F86&gt;0,'De la BASE'!F86,'De la BASE'!F86+0.001)</f>
        <v>0.36816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75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257229</v>
      </c>
      <c r="F91" s="24" t="n">
        <f aca="false">IF('De la BASE'!F87&gt;0,'De la BASE'!F87,'De la BASE'!F87+0.001)</f>
        <v>0.137188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75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457848</v>
      </c>
      <c r="F92" s="24" t="n">
        <f aca="false">IF('De la BASE'!F88&gt;0,'De la BASE'!F88,'De la BASE'!F88+0.001)</f>
        <v>0.150072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75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5153787</v>
      </c>
      <c r="F93" s="24" t="n">
        <f aca="false">IF('De la BASE'!F89&gt;0,'De la BASE'!F89,'De la BASE'!F89+0.001)</f>
        <v>2.885309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75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196839</v>
      </c>
      <c r="F94" s="24" t="n">
        <f aca="false">IF('De la BASE'!F90&gt;0,'De la BASE'!F90,'De la BASE'!F90+0.001)</f>
        <v>1.086859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75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737135</v>
      </c>
      <c r="F95" s="24" t="n">
        <f aca="false">IF('De la BASE'!F91&gt;0,'De la BASE'!F91,'De la BASE'!F91+0.001)</f>
        <v>0.8424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75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041579</v>
      </c>
      <c r="F96" s="24" t="n">
        <f aca="false">IF('De la BASE'!F92&gt;0,'De la BASE'!F92,'De la BASE'!F92+0.001)</f>
        <v>1.132510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75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470006</v>
      </c>
      <c r="F97" s="24" t="n">
        <f aca="false">IF('De la BASE'!F93&gt;0,'De la BASE'!F93,'De la BASE'!F93+0.001)</f>
        <v>2.078654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75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627102</v>
      </c>
      <c r="F98" s="24" t="n">
        <f aca="false">IF('De la BASE'!F94&gt;0,'De la BASE'!F94,'De la BASE'!F94+0.001)</f>
        <v>0.065696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75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242858</v>
      </c>
      <c r="F99" s="24" t="n">
        <f aca="false">IF('De la BASE'!F95&gt;0,'De la BASE'!F95,'De la BASE'!F95+0.001)</f>
        <v>0.026203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75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181685</v>
      </c>
      <c r="F100" s="24" t="n">
        <f aca="false">IF('De la BASE'!F96&gt;0,'De la BASE'!F96,'De la BASE'!F96+0.001)</f>
        <v>0.02004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75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089033</v>
      </c>
      <c r="F101" s="24" t="n">
        <f aca="false">IF('De la BASE'!F97&gt;0,'De la BASE'!F97,'De la BASE'!F97+0.001)</f>
        <v>0.01548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75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630628</v>
      </c>
      <c r="F102" s="24" t="n">
        <f aca="false">IF('De la BASE'!F98&gt;0,'De la BASE'!F98,'De la BASE'!F98+0.001)</f>
        <v>0.181518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75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20888</v>
      </c>
      <c r="F103" s="24" t="n">
        <f aca="false">IF('De la BASE'!F99&gt;0,'De la BASE'!F99,'De la BASE'!F99+0.001)</f>
        <v>0.02685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75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016261</v>
      </c>
      <c r="F104" s="24" t="n">
        <f aca="false">IF('De la BASE'!F100&gt;0,'De la BASE'!F100,'De la BASE'!F100+0.001)</f>
        <v>0.394205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75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431106</v>
      </c>
      <c r="F105" s="24" t="n">
        <f aca="false">IF('De la BASE'!F101&gt;0,'De la BASE'!F101,'De la BASE'!F101+0.001)</f>
        <v>0.080694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75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39721</v>
      </c>
      <c r="F106" s="24" t="n">
        <f aca="false">IF('De la BASE'!F102&gt;0,'De la BASE'!F102,'De la BASE'!F102+0.001)</f>
        <v>0.049219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75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201167</v>
      </c>
      <c r="F107" s="24" t="n">
        <f aca="false">IF('De la BASE'!F103&gt;0,'De la BASE'!F103,'De la BASE'!F103+0.001)</f>
        <v>1.066159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75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3226</v>
      </c>
      <c r="F108" s="24" t="n">
        <f aca="false">IF('De la BASE'!F104&gt;0,'De la BASE'!F104,'De la BASE'!F104+0.001)</f>
        <v>0.22902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75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1655</v>
      </c>
      <c r="F109" s="24" t="n">
        <f aca="false">IF('De la BASE'!F105&gt;0,'De la BASE'!F105,'De la BASE'!F105+0.001)</f>
        <v>0.4273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75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86994</v>
      </c>
      <c r="F110" s="24" t="n">
        <f aca="false">IF('De la BASE'!F106&gt;0,'De la BASE'!F106,'De la BASE'!F106+0.001)</f>
        <v>0.23520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75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262384</v>
      </c>
      <c r="F111" s="24" t="n">
        <f aca="false">IF('De la BASE'!F107&gt;0,'De la BASE'!F107,'De la BASE'!F107+0.001)</f>
        <v>0.069018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75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20244</v>
      </c>
      <c r="F112" s="24" t="n">
        <f aca="false">IF('De la BASE'!F108&gt;0,'De la BASE'!F108,'De la BASE'!F108+0.001)</f>
        <v>0.02554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75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628776</v>
      </c>
      <c r="F113" s="24" t="n">
        <f aca="false">IF('De la BASE'!F109&gt;0,'De la BASE'!F109,'De la BASE'!F109+0.001)</f>
        <v>0.367552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75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4748</v>
      </c>
      <c r="F114" s="24" t="n">
        <f aca="false">IF('De la BASE'!F110&gt;0,'De la BASE'!F110,'De la BASE'!F110+0.001)</f>
        <v>0.239174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75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44638</v>
      </c>
      <c r="F115" s="24" t="n">
        <f aca="false">IF('De la BASE'!F111&gt;0,'De la BASE'!F111,'De la BASE'!F111+0.001)</f>
        <v>0.21710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75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907951</v>
      </c>
      <c r="F116" s="24" t="n">
        <f aca="false">IF('De la BASE'!F112&gt;0,'De la BASE'!F112,'De la BASE'!F112+0.001)</f>
        <v>0.47705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75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9409</v>
      </c>
      <c r="F117" s="24" t="n">
        <f aca="false">IF('De la BASE'!F113&gt;0,'De la BASE'!F113,'De la BASE'!F113+0.001)</f>
        <v>0.20018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75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42724</v>
      </c>
      <c r="F118" s="24" t="n">
        <f aca="false">IF('De la BASE'!F114&gt;0,'De la BASE'!F114,'De la BASE'!F114+0.001)</f>
        <v>0.255275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75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41456</v>
      </c>
      <c r="F119" s="24" t="n">
        <f aca="false">IF('De la BASE'!F115&gt;0,'De la BASE'!F115,'De la BASE'!F115+0.001)</f>
        <v>0.177224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75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14856</v>
      </c>
      <c r="F120" s="24" t="n">
        <f aca="false">IF('De la BASE'!F116&gt;0,'De la BASE'!F116,'De la BASE'!F116+0.001)</f>
        <v>0.048977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75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645184</v>
      </c>
      <c r="F121" s="24" t="n">
        <f aca="false">IF('De la BASE'!F117&gt;0,'De la BASE'!F117,'De la BASE'!F117+0.001)</f>
        <v>0.432652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75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416024</v>
      </c>
      <c r="F122" s="24" t="n">
        <f aca="false">IF('De la BASE'!F118&gt;0,'De la BASE'!F118,'De la BASE'!F118+0.001)</f>
        <v>0.083947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75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072</v>
      </c>
      <c r="F123" s="24" t="n">
        <f aca="false">IF('De la BASE'!F119&gt;0,'De la BASE'!F119,'De la BASE'!F119+0.001)</f>
        <v>0.0350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75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1421</v>
      </c>
      <c r="F124" s="24" t="n">
        <f aca="false">IF('De la BASE'!F120&gt;0,'De la BASE'!F120,'De la BASE'!F120+0.001)</f>
        <v>0.01542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75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30816</v>
      </c>
      <c r="F125" s="24" t="n">
        <f aca="false">IF('De la BASE'!F121&gt;0,'De la BASE'!F121,'De la BASE'!F121+0.001)</f>
        <v>0.02657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75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3448</v>
      </c>
      <c r="F126" s="24" t="n">
        <f aca="false">IF('De la BASE'!F122&gt;0,'De la BASE'!F122,'De la BASE'!F122+0.001)</f>
        <v>0.251455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75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14566</v>
      </c>
      <c r="F127" s="24" t="n">
        <f aca="false">IF('De la BASE'!F123&gt;0,'De la BASE'!F123,'De la BASE'!F123+0.001)</f>
        <v>0.225617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75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469774</v>
      </c>
      <c r="F128" s="24" t="n">
        <f aca="false">IF('De la BASE'!F124&gt;0,'De la BASE'!F124,'De la BASE'!F124+0.001)</f>
        <v>0.799791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75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96074</v>
      </c>
      <c r="F129" s="24" t="n">
        <f aca="false">IF('De la BASE'!F125&gt;0,'De la BASE'!F125,'De la BASE'!F125+0.001)</f>
        <v>2.43600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75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38952</v>
      </c>
      <c r="F130" s="24" t="n">
        <f aca="false">IF('De la BASE'!F126&gt;0,'De la BASE'!F126,'De la BASE'!F126+0.001)</f>
        <v>1.50750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75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2409056</v>
      </c>
      <c r="F131" s="24" t="n">
        <f aca="false">IF('De la BASE'!F127&gt;0,'De la BASE'!F127,'De la BASE'!F127+0.001)</f>
        <v>2.626797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75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925977</v>
      </c>
      <c r="F132" s="24" t="n">
        <f aca="false">IF('De la BASE'!F128&gt;0,'De la BASE'!F128,'De la BASE'!F128+0.001)</f>
        <v>0.652932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75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78106</v>
      </c>
      <c r="F133" s="24" t="n">
        <f aca="false">IF('De la BASE'!F129&gt;0,'De la BASE'!F129,'De la BASE'!F129+0.001)</f>
        <v>0.506573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75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424501</v>
      </c>
      <c r="F134" s="24" t="n">
        <f aca="false">IF('De la BASE'!F130&gt;0,'De la BASE'!F130,'De la BASE'!F130+0.001)</f>
        <v>0.150296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75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11073</v>
      </c>
      <c r="F135" s="24" t="n">
        <f aca="false">IF('De la BASE'!F131&gt;0,'De la BASE'!F131,'De la BASE'!F131+0.001)</f>
        <v>0.016978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75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16457</v>
      </c>
      <c r="F136" s="24" t="n">
        <f aca="false">IF('De la BASE'!F132&gt;0,'De la BASE'!F132,'De la BASE'!F132+0.001)</f>
        <v>0.033384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75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54071</v>
      </c>
      <c r="F137" s="24" t="n">
        <f aca="false">IF('De la BASE'!F133&gt;0,'De la BASE'!F133,'De la BASE'!F133+0.001)</f>
        <v>0.19877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75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218196</v>
      </c>
      <c r="F138" s="24" t="n">
        <f aca="false">IF('De la BASE'!F134&gt;0,'De la BASE'!F134,'De la BASE'!F134+0.001)</f>
        <v>0.07617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75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830732</v>
      </c>
      <c r="F139" s="24" t="n">
        <f aca="false">IF('De la BASE'!F135&gt;0,'De la BASE'!F135,'De la BASE'!F135+0.001)</f>
        <v>4.375744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75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306467</v>
      </c>
      <c r="F140" s="24" t="n">
        <f aca="false">IF('De la BASE'!F136&gt;0,'De la BASE'!F136,'De la BASE'!F136+0.001)</f>
        <v>0.568697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75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21326</v>
      </c>
      <c r="F141" s="24" t="n">
        <f aca="false">IF('De la BASE'!F137&gt;0,'De la BASE'!F137,'De la BASE'!F137+0.001)</f>
        <v>0.450928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75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133748</v>
      </c>
      <c r="F142" s="24" t="n">
        <f aca="false">IF('De la BASE'!F138&gt;0,'De la BASE'!F138,'De la BASE'!F138+0.001)</f>
        <v>0.559143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75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113128</v>
      </c>
      <c r="F143" s="24" t="n">
        <f aca="false">IF('De la BASE'!F139&gt;0,'De la BASE'!F139,'De la BASE'!F139+0.001)</f>
        <v>1.074807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75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277354</v>
      </c>
      <c r="F144" s="24" t="n">
        <f aca="false">IF('De la BASE'!F140&gt;0,'De la BASE'!F140,'De la BASE'!F140+0.001)</f>
        <v>2.232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75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265933</v>
      </c>
      <c r="F145" s="24" t="n">
        <f aca="false">IF('De la BASE'!F141&gt;0,'De la BASE'!F141,'De la BASE'!F141+0.001)</f>
        <v>1.110285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75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342363</v>
      </c>
      <c r="F146" s="24" t="n">
        <f aca="false">IF('De la BASE'!F142&gt;0,'De la BASE'!F142,'De la BASE'!F142+0.001)</f>
        <v>0.049676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75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42614</v>
      </c>
      <c r="F147" s="24" t="n">
        <f aca="false">IF('De la BASE'!F143&gt;0,'De la BASE'!F143,'De la BASE'!F143+0.001)</f>
        <v>0.12620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75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0576</v>
      </c>
      <c r="F148" s="24" t="n">
        <f aca="false">IF('De la BASE'!F144&gt;0,'De la BASE'!F144,'De la BASE'!F144+0.001)</f>
        <v>0.07458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75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254163</v>
      </c>
      <c r="F149" s="24" t="n">
        <f aca="false">IF('De la BASE'!F145&gt;0,'De la BASE'!F145,'De la BASE'!F145+0.001)</f>
        <v>0.12039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75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110451</v>
      </c>
      <c r="F150" s="24" t="n">
        <f aca="false">IF('De la BASE'!F146&gt;0,'De la BASE'!F146,'De la BASE'!F146+0.001)</f>
        <v>0.04016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75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113856</v>
      </c>
      <c r="F151" s="24" t="n">
        <f aca="false">IF('De la BASE'!F147&gt;0,'De la BASE'!F147,'De la BASE'!F147+0.001)</f>
        <v>0.093931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75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445846</v>
      </c>
      <c r="F152" s="24" t="n">
        <f aca="false">IF('De la BASE'!F148&gt;0,'De la BASE'!F148,'De la BASE'!F148+0.001)</f>
        <v>0.282881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75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29664</v>
      </c>
      <c r="F153" s="24" t="n">
        <f aca="false">IF('De la BASE'!F149&gt;0,'De la BASE'!F149,'De la BASE'!F149+0.001)</f>
        <v>0.103082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75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351405</v>
      </c>
      <c r="F154" s="24" t="n">
        <f aca="false">IF('De la BASE'!F150&gt;0,'De la BASE'!F150,'De la BASE'!F150+0.001)</f>
        <v>0.17492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75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232025</v>
      </c>
      <c r="F155" s="24" t="n">
        <f aca="false">IF('De la BASE'!F151&gt;0,'De la BASE'!F151,'De la BASE'!F151+0.001)</f>
        <v>1.049685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75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95624</v>
      </c>
      <c r="F156" s="24" t="n">
        <f aca="false">IF('De la BASE'!F152&gt;0,'De la BASE'!F152,'De la BASE'!F152+0.001)</f>
        <v>3.28987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75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763248</v>
      </c>
      <c r="F157" s="24" t="n">
        <f aca="false">IF('De la BASE'!F153&gt;0,'De la BASE'!F153,'De la BASE'!F153+0.001)</f>
        <v>0.246465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75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593505</v>
      </c>
      <c r="F158" s="24" t="n">
        <f aca="false">IF('De la BASE'!F154&gt;0,'De la BASE'!F154,'De la BASE'!F154+0.001)</f>
        <v>0.203230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75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16984</v>
      </c>
      <c r="F159" s="24" t="n">
        <f aca="false">IF('De la BASE'!F155&gt;0,'De la BASE'!F155,'De la BASE'!F155+0.001)</f>
        <v>0.01698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75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918</v>
      </c>
      <c r="F160" s="24" t="n">
        <f aca="false">IF('De la BASE'!F156&gt;0,'De la BASE'!F156,'De la BASE'!F156+0.001)</f>
        <v>0.0091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75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16685</v>
      </c>
      <c r="F161" s="24" t="n">
        <f aca="false">IF('De la BASE'!F157&gt;0,'De la BASE'!F157,'De la BASE'!F157+0.001)</f>
        <v>0.051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75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476484</v>
      </c>
      <c r="F162" s="24" t="n">
        <f aca="false">IF('De la BASE'!F158&gt;0,'De la BASE'!F158,'De la BASE'!F158+0.001)</f>
        <v>0.234607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75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24362</v>
      </c>
      <c r="F163" s="24" t="n">
        <f aca="false">IF('De la BASE'!F159&gt;0,'De la BASE'!F159,'De la BASE'!F159+0.001)</f>
        <v>0.112908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75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25192</v>
      </c>
      <c r="F164" s="24" t="n">
        <f aca="false">IF('De la BASE'!F160&gt;0,'De la BASE'!F160,'De la BASE'!F160+0.001)</f>
        <v>5.36929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75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780936</v>
      </c>
      <c r="F165" s="24" t="n">
        <f aca="false">IF('De la BASE'!F161&gt;0,'De la BASE'!F161,'De la BASE'!F161+0.001)</f>
        <v>0.115638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75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89276</v>
      </c>
      <c r="F166" s="24" t="n">
        <f aca="false">IF('De la BASE'!F162&gt;0,'De la BASE'!F162,'De la BASE'!F162+0.001)</f>
        <v>0.51536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75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67076</v>
      </c>
      <c r="F167" s="24" t="n">
        <f aca="false">IF('De la BASE'!F163&gt;0,'De la BASE'!F163,'De la BASE'!F163+0.001)</f>
        <v>1.408579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75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353955</v>
      </c>
      <c r="F168" s="24" t="n">
        <f aca="false">IF('De la BASE'!F164&gt;0,'De la BASE'!F164,'De la BASE'!F164+0.001)</f>
        <v>0.19619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75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514133</v>
      </c>
      <c r="F169" s="24" t="n">
        <f aca="false">IF('De la BASE'!F165&gt;0,'De la BASE'!F165,'De la BASE'!F165+0.001)</f>
        <v>0.76836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75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277948</v>
      </c>
      <c r="F170" s="24" t="n">
        <f aca="false">IF('De la BASE'!F166&gt;0,'De la BASE'!F166,'De la BASE'!F166+0.001)</f>
        <v>0.068223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75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163324</v>
      </c>
      <c r="F171" s="24" t="n">
        <f aca="false">IF('De la BASE'!F167&gt;0,'De la BASE'!F167,'De la BASE'!F167+0.001)</f>
        <v>0.025358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75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075221</v>
      </c>
      <c r="F172" s="24" t="n">
        <f aca="false">IF('De la BASE'!F168&gt;0,'De la BASE'!F168,'De la BASE'!F168+0.001)</f>
        <v>0.007725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75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7776</v>
      </c>
      <c r="F173" s="24" t="n">
        <f aca="false">IF('De la BASE'!F169&gt;0,'De la BASE'!F169,'De la BASE'!F169+0.001)</f>
        <v>0.010886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75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052416</v>
      </c>
      <c r="F174" s="24" t="n">
        <f aca="false">IF('De la BASE'!F170&gt;0,'De la BASE'!F170,'De la BASE'!F170+0.001)</f>
        <v>0.006451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75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61869</v>
      </c>
      <c r="F175" s="24" t="n">
        <f aca="false">IF('De la BASE'!F171&gt;0,'De la BASE'!F171,'De la BASE'!F171+0.001)</f>
        <v>0.34908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75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505412</v>
      </c>
      <c r="F176" s="24" t="n">
        <f aca="false">IF('De la BASE'!F172&gt;0,'De la BASE'!F172,'De la BASE'!F172+0.001)</f>
        <v>0.081911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75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4550791</v>
      </c>
      <c r="F177" s="24" t="n">
        <f aca="false">IF('De la BASE'!F173&gt;0,'De la BASE'!F173,'De la BASE'!F173+0.001)</f>
        <v>1.952898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75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4314364</v>
      </c>
      <c r="F178" s="24" t="n">
        <f aca="false">IF('De la BASE'!F174&gt;0,'De la BASE'!F174,'De la BASE'!F174+0.001)</f>
        <v>2.370476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75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0675936</v>
      </c>
      <c r="F179" s="24" t="n">
        <f aca="false">IF('De la BASE'!F175&gt;0,'De la BASE'!F175,'De la BASE'!F175+0.001)</f>
        <v>0.212168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75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483486</v>
      </c>
      <c r="F180" s="24" t="n">
        <f aca="false">IF('De la BASE'!F176&gt;0,'De la BASE'!F176,'De la BASE'!F176+0.001)</f>
        <v>0.263143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75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148566</v>
      </c>
      <c r="F181" s="24" t="n">
        <f aca="false">IF('De la BASE'!F177&gt;0,'De la BASE'!F177,'De la BASE'!F177+0.001)</f>
        <v>0.086438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75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193311</v>
      </c>
      <c r="F182" s="24" t="n">
        <f aca="false">IF('De la BASE'!F178&gt;0,'De la BASE'!F178,'De la BASE'!F178+0.001)</f>
        <v>0.136140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75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060175</v>
      </c>
      <c r="F183" s="24" t="n">
        <f aca="false">IF('De la BASE'!F179&gt;0,'De la BASE'!F179,'De la BASE'!F179+0.001)</f>
        <v>0.0062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75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144188</v>
      </c>
      <c r="F184" s="24" t="n">
        <f aca="false">IF('De la BASE'!F180&gt;0,'De la BASE'!F180,'De la BASE'!F180+0.001)</f>
        <v>0.03356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75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2152</v>
      </c>
      <c r="F185" s="24" t="n">
        <f aca="false">IF('De la BASE'!F181&gt;0,'De la BASE'!F181,'De la BASE'!F181+0.001)</f>
        <v>0.01489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75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866445</v>
      </c>
      <c r="F186" s="24" t="n">
        <f aca="false">IF('De la BASE'!F182&gt;0,'De la BASE'!F182,'De la BASE'!F182+0.001)</f>
        <v>0.375459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75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284856</v>
      </c>
      <c r="F187" s="24" t="n">
        <f aca="false">IF('De la BASE'!F183&gt;0,'De la BASE'!F183,'De la BASE'!F183+0.001)</f>
        <v>0.705825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75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4258397</v>
      </c>
      <c r="F188" s="24" t="n">
        <f aca="false">IF('De la BASE'!F184&gt;0,'De la BASE'!F184,'De la BASE'!F184+0.001)</f>
        <v>2.080907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75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0875004</v>
      </c>
      <c r="F189" s="24" t="n">
        <f aca="false">IF('De la BASE'!F185&gt;0,'De la BASE'!F185,'De la BASE'!F185+0.001)</f>
        <v>5.318142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75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086172</v>
      </c>
      <c r="F190" s="24" t="n">
        <f aca="false">IF('De la BASE'!F186&gt;0,'De la BASE'!F186,'De la BASE'!F186+0.001)</f>
        <v>0.108617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75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0588518</v>
      </c>
      <c r="F191" s="24" t="n">
        <f aca="false">IF('De la BASE'!F187&gt;0,'De la BASE'!F187,'De la BASE'!F187+0.001)</f>
        <v>6.85139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75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7560807</v>
      </c>
      <c r="F192" s="24" t="n">
        <f aca="false">IF('De la BASE'!F188&gt;0,'De la BASE'!F188,'De la BASE'!F188+0.001)</f>
        <v>3.463337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75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645602</v>
      </c>
      <c r="F193" s="24" t="n">
        <f aca="false">IF('De la BASE'!F189&gt;0,'De la BASE'!F189,'De la BASE'!F189+0.001)</f>
        <v>1.729721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75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489112</v>
      </c>
      <c r="F194" s="24" t="n">
        <f aca="false">IF('De la BASE'!F190&gt;0,'De la BASE'!F190,'De la BASE'!F190+0.001)</f>
        <v>0.14861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75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228384</v>
      </c>
      <c r="F195" s="24" t="n">
        <f aca="false">IF('De la BASE'!F191&gt;0,'De la BASE'!F191,'De la BASE'!F191+0.001)</f>
        <v>0.022838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75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099528</v>
      </c>
      <c r="F196" s="24" t="n">
        <f aca="false">IF('De la BASE'!F192&gt;0,'De la BASE'!F192,'De la BASE'!F192+0.001)</f>
        <v>0.02035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75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336987</v>
      </c>
      <c r="F197" s="24" t="n">
        <f aca="false">IF('De la BASE'!F193&gt;0,'De la BASE'!F193,'De la BASE'!F193+0.001)</f>
        <v>0.158865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75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248095</v>
      </c>
      <c r="F198" s="24" t="n">
        <f aca="false">IF('De la BASE'!F194&gt;0,'De la BASE'!F194,'De la BASE'!F194+0.001)</f>
        <v>0.12319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75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255684</v>
      </c>
      <c r="F199" s="24" t="n">
        <f aca="false">IF('De la BASE'!F195&gt;0,'De la BASE'!F195,'De la BASE'!F195+0.001)</f>
        <v>0.070894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75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4109</v>
      </c>
      <c r="F200" s="24" t="n">
        <f aca="false">IF('De la BASE'!F196&gt;0,'De la BASE'!F196,'De la BASE'!F196+0.001)</f>
        <v>0.09538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75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256392</v>
      </c>
      <c r="F201" s="24" t="n">
        <f aca="false">IF('De la BASE'!F197&gt;0,'De la BASE'!F197,'De la BASE'!F197+0.001)</f>
        <v>0.075493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75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340349</v>
      </c>
      <c r="F202" s="24" t="n">
        <f aca="false">IF('De la BASE'!F198&gt;0,'De la BASE'!F198,'De la BASE'!F198+0.001)</f>
        <v>0.140531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75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352404</v>
      </c>
      <c r="F203" s="24" t="n">
        <f aca="false">IF('De la BASE'!F199&gt;0,'De la BASE'!F199,'De la BASE'!F199+0.001)</f>
        <v>0.12790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75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254</v>
      </c>
      <c r="F204" s="24" t="n">
        <f aca="false">IF('De la BASE'!F200&gt;0,'De la BASE'!F200,'De la BASE'!F200+0.001)</f>
        <v>0.4639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75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013745</v>
      </c>
      <c r="F205" s="24" t="n">
        <f aca="false">IF('De la BASE'!F201&gt;0,'De la BASE'!F201,'De la BASE'!F201+0.001)</f>
        <v>0.425061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75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888896</v>
      </c>
      <c r="F206" s="24" t="n">
        <f aca="false">IF('De la BASE'!F202&gt;0,'De la BASE'!F202,'De la BASE'!F202+0.001)</f>
        <v>0.319300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75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197575</v>
      </c>
      <c r="F207" s="24" t="n">
        <f aca="false">IF('De la BASE'!F203&gt;0,'De la BASE'!F203,'De la BASE'!F203+0.001)</f>
        <v>0.019757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75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73024</v>
      </c>
      <c r="F208" s="24" t="n">
        <f aca="false">IF('De la BASE'!F204&gt;0,'De la BASE'!F204,'De la BASE'!F204+0.001)</f>
        <v>0.011214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75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9154</v>
      </c>
      <c r="F209" s="24" t="n">
        <f aca="false">IF('De la BASE'!F205&gt;0,'De la BASE'!F205,'De la BASE'!F205+0.001)</f>
        <v>0.0847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75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66658</v>
      </c>
      <c r="F210" s="24" t="n">
        <f aca="false">IF('De la BASE'!F206&gt;0,'De la BASE'!F206,'De la BASE'!F206+0.001)</f>
        <v>0.145301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75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98452</v>
      </c>
      <c r="F211" s="24" t="n">
        <f aca="false">IF('De la BASE'!F207&gt;0,'De la BASE'!F207,'De la BASE'!F207+0.001)</f>
        <v>0.09655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75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18508</v>
      </c>
      <c r="F212" s="24" t="n">
        <f aca="false">IF('De la BASE'!F208&gt;0,'De la BASE'!F208,'De la BASE'!F208+0.001)</f>
        <v>0.193960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75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9698</v>
      </c>
      <c r="F213" s="24" t="n">
        <f aca="false">IF('De la BASE'!F209&gt;0,'De la BASE'!F209,'De la BASE'!F209+0.001)</f>
        <v>0.24524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75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322937</v>
      </c>
      <c r="F214" s="24" t="n">
        <f aca="false">IF('De la BASE'!F210&gt;0,'De la BASE'!F210,'De la BASE'!F210+0.001)</f>
        <v>0.831560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75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627464</v>
      </c>
      <c r="F215" s="24" t="n">
        <f aca="false">IF('De la BASE'!F211&gt;0,'De la BASE'!F211,'De la BASE'!F211+0.001)</f>
        <v>1.141366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75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145909</v>
      </c>
      <c r="F216" s="24" t="n">
        <f aca="false">IF('De la BASE'!F212&gt;0,'De la BASE'!F212,'De la BASE'!F212+0.001)</f>
        <v>0.542210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75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367158</v>
      </c>
      <c r="F217" s="24" t="n">
        <f aca="false">IF('De la BASE'!F213&gt;0,'De la BASE'!F213,'De la BASE'!F213+0.001)</f>
        <v>0.173565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75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527484</v>
      </c>
      <c r="F218" s="24" t="n">
        <f aca="false">IF('De la BASE'!F214&gt;0,'De la BASE'!F214,'De la BASE'!F214+0.001)</f>
        <v>0.229665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75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115465</v>
      </c>
      <c r="F219" s="24" t="n">
        <f aca="false">IF('De la BASE'!F215&gt;0,'De la BASE'!F215,'De la BASE'!F215+0.001)</f>
        <v>0.011546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75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064944</v>
      </c>
      <c r="F220" s="24" t="n">
        <f aca="false">IF('De la BASE'!F216&gt;0,'De la BASE'!F216,'De la BASE'!F216+0.001)</f>
        <v>0.007675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75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05916</v>
      </c>
      <c r="F221" s="24" t="n">
        <f aca="false">IF('De la BASE'!F217&gt;0,'De la BASE'!F217,'De la BASE'!F217+0.001)</f>
        <v>0.01591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75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832944</v>
      </c>
      <c r="F222" s="24" t="n">
        <f aca="false">IF('De la BASE'!F218&gt;0,'De la BASE'!F218,'De la BASE'!F218+0.001)</f>
        <v>0.225682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75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195872</v>
      </c>
      <c r="F223" s="24" t="n">
        <f aca="false">IF('De la BASE'!F219&gt;0,'De la BASE'!F219,'De la BASE'!F219+0.001)</f>
        <v>0.025096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75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51524</v>
      </c>
      <c r="F224" s="24" t="n">
        <f aca="false">IF('De la BASE'!F220&gt;0,'De la BASE'!F220,'De la BASE'!F220+0.001)</f>
        <v>2.547347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75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87846</v>
      </c>
      <c r="F225" s="24" t="n">
        <f aca="false">IF('De la BASE'!F221&gt;0,'De la BASE'!F221,'De la BASE'!F221+0.001)</f>
        <v>1.78765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75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62798</v>
      </c>
      <c r="F226" s="24" t="n">
        <f aca="false">IF('De la BASE'!F222&gt;0,'De la BASE'!F222,'De la BASE'!F222+0.001)</f>
        <v>0.42403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75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354914</v>
      </c>
      <c r="F227" s="24" t="n">
        <f aca="false">IF('De la BASE'!F223&gt;0,'De la BASE'!F223,'De la BASE'!F223+0.001)</f>
        <v>1.022344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75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441216</v>
      </c>
      <c r="F228" s="24" t="n">
        <f aca="false">IF('De la BASE'!F224&gt;0,'De la BASE'!F224,'De la BASE'!F224+0.001)</f>
        <v>0.382387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75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6804</v>
      </c>
      <c r="F229" s="24" t="n">
        <f aca="false">IF('De la BASE'!F225&gt;0,'De la BASE'!F225,'De la BASE'!F225+0.001)</f>
        <v>0.5715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75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450448</v>
      </c>
      <c r="F230" s="24" t="n">
        <f aca="false">IF('De la BASE'!F226&gt;0,'De la BASE'!F226,'De la BASE'!F226+0.001)</f>
        <v>0.08817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75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22074</v>
      </c>
      <c r="F231" s="24" t="n">
        <f aca="false">IF('De la BASE'!F227&gt;0,'De la BASE'!F227,'De la BASE'!F227+0.001)</f>
        <v>0.04471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75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318769</v>
      </c>
      <c r="F232" s="24" t="n">
        <f aca="false">IF('De la BASE'!F228&gt;0,'De la BASE'!F228,'De la BASE'!F228+0.001)</f>
        <v>0.360782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75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458138</v>
      </c>
      <c r="F233" s="24" t="n">
        <f aca="false">IF('De la BASE'!F229&gt;0,'De la BASE'!F229,'De la BASE'!F229+0.001)</f>
        <v>1.098860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75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36459</v>
      </c>
      <c r="F234" s="24" t="n">
        <f aca="false">IF('De la BASE'!F230&gt;0,'De la BASE'!F230,'De la BASE'!F230+0.001)</f>
        <v>0.707213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75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364222</v>
      </c>
      <c r="F235" s="24" t="n">
        <f aca="false">IF('De la BASE'!F231&gt;0,'De la BASE'!F231,'De la BASE'!F231+0.001)</f>
        <v>0.883841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75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1801272</v>
      </c>
      <c r="F236" s="24" t="n">
        <f aca="false">IF('De la BASE'!F232&gt;0,'De la BASE'!F232,'De la BASE'!F232+0.001)</f>
        <v>4.884020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75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38409</v>
      </c>
      <c r="F237" s="24" t="n">
        <f aca="false">IF('De la BASE'!F233&gt;0,'De la BASE'!F233,'De la BASE'!F233+0.001)</f>
        <v>1.773975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75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6807864</v>
      </c>
      <c r="F238" s="24" t="n">
        <f aca="false">IF('De la BASE'!F234&gt;0,'De la BASE'!F234,'De la BASE'!F234+0.001)</f>
        <v>5.47060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75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156497</v>
      </c>
      <c r="F239" s="24" t="n">
        <f aca="false">IF('De la BASE'!F235&gt;0,'De la BASE'!F235,'De la BASE'!F235+0.001)</f>
        <v>1.015807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75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327068</v>
      </c>
      <c r="F240" s="24" t="n">
        <f aca="false">IF('De la BASE'!F236&gt;0,'De la BASE'!F236,'De la BASE'!F236+0.001)</f>
        <v>0.043219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75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722143</v>
      </c>
      <c r="F241" s="24" t="n">
        <f aca="false">IF('De la BASE'!F237&gt;0,'De la BASE'!F237,'De la BASE'!F237+0.001)</f>
        <v>0.31045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75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20922</v>
      </c>
      <c r="F242" s="24" t="n">
        <f aca="false">IF('De la BASE'!F238&gt;0,'De la BASE'!F238,'De la BASE'!F238+0.001)</f>
        <v>0.04533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75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53196</v>
      </c>
      <c r="F243" s="24" t="n">
        <f aca="false">IF('De la BASE'!F239&gt;0,'De la BASE'!F239,'De la BASE'!F239+0.001)</f>
        <v>0.006342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75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04268</v>
      </c>
      <c r="F244" s="24" t="n">
        <f aca="false">IF('De la BASE'!F240&gt;0,'De la BASE'!F240,'De la BASE'!F240+0.001)</f>
        <v>0.00446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75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056727</v>
      </c>
      <c r="F245" s="24" t="n">
        <f aca="false">IF('De la BASE'!F241&gt;0,'De la BASE'!F241,'De la BASE'!F241+0.001)</f>
        <v>0.023894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75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5522986</v>
      </c>
      <c r="F246" s="24" t="n">
        <f aca="false">IF('De la BASE'!F242&gt;0,'De la BASE'!F242,'De la BASE'!F242+0.001)</f>
        <v>2.528047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75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5481476</v>
      </c>
      <c r="F247" s="24" t="n">
        <f aca="false">IF('De la BASE'!F243&gt;0,'De la BASE'!F243,'De la BASE'!F243+0.001)</f>
        <v>2.481723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75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311666</v>
      </c>
      <c r="F248" s="24" t="n">
        <f aca="false">IF('De la BASE'!F244&gt;0,'De la BASE'!F244,'De la BASE'!F244+0.001)</f>
        <v>4.218754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75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989115</v>
      </c>
      <c r="F249" s="24" t="n">
        <f aca="false">IF('De la BASE'!F245&gt;0,'De la BASE'!F245,'De la BASE'!F245+0.001)</f>
        <v>3.027225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75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160022</v>
      </c>
      <c r="F250" s="24" t="n">
        <f aca="false">IF('De la BASE'!F246&gt;0,'De la BASE'!F246,'De la BASE'!F246+0.001)</f>
        <v>0.88786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75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57954</v>
      </c>
      <c r="F251" s="24" t="n">
        <f aca="false">IF('De la BASE'!F247&gt;0,'De la BASE'!F247,'De la BASE'!F247+0.001)</f>
        <v>0.30908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75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0622302</v>
      </c>
      <c r="F252" s="24" t="n">
        <f aca="false">IF('De la BASE'!F248&gt;0,'De la BASE'!F248,'De la BASE'!F248+0.001)</f>
        <v>0.45757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75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363285</v>
      </c>
      <c r="F253" s="24" t="n">
        <f aca="false">IF('De la BASE'!F249&gt;0,'De la BASE'!F249,'De la BASE'!F249+0.001)</f>
        <v>0.25026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75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581826</v>
      </c>
      <c r="F254" s="24" t="n">
        <f aca="false">IF('De la BASE'!F250&gt;0,'De la BASE'!F250,'De la BASE'!F250+0.001)</f>
        <v>0.11636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75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432792</v>
      </c>
      <c r="F255" s="24" t="n">
        <f aca="false">IF('De la BASE'!F251&gt;0,'De la BASE'!F251,'De la BASE'!F251+0.001)</f>
        <v>0.052896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75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30797</v>
      </c>
      <c r="F256" s="24" t="n">
        <f aca="false">IF('De la BASE'!F252&gt;0,'De la BASE'!F252,'De la BASE'!F252+0.001)</f>
        <v>0.034350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75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6813</v>
      </c>
      <c r="F257" s="24" t="n">
        <f aca="false">IF('De la BASE'!F253&gt;0,'De la BASE'!F253,'De la BASE'!F253+0.001)</f>
        <v>0.620712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75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069152</v>
      </c>
      <c r="F258" s="24" t="n">
        <f aca="false">IF('De la BASE'!F254&gt;0,'De la BASE'!F254,'De la BASE'!F254+0.001)</f>
        <v>0.341110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75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2441048</v>
      </c>
      <c r="F259" s="24" t="n">
        <f aca="false">IF('De la BASE'!F255&gt;0,'De la BASE'!F255,'De la BASE'!F255+0.001)</f>
        <v>7.554662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75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565999</v>
      </c>
      <c r="F260" s="24" t="n">
        <f aca="false">IF('De la BASE'!F256&gt;0,'De la BASE'!F256,'De la BASE'!F256+0.001)</f>
        <v>1.835612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75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4932254</v>
      </c>
      <c r="F261" s="24" t="n">
        <f aca="false">IF('De la BASE'!F257&gt;0,'De la BASE'!F257,'De la BASE'!F257+0.001)</f>
        <v>10.096328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75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51468</v>
      </c>
      <c r="F262" s="24" t="n">
        <f aca="false">IF('De la BASE'!F258&gt;0,'De la BASE'!F258,'De la BASE'!F258+0.001)</f>
        <v>0.49027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75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6745396</v>
      </c>
      <c r="F263" s="24" t="n">
        <f aca="false">IF('De la BASE'!F259&gt;0,'De la BASE'!F259,'De la BASE'!F259+0.001)</f>
        <v>6.371664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75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34923</v>
      </c>
      <c r="F264" s="24" t="n">
        <f aca="false">IF('De la BASE'!F260&gt;0,'De la BASE'!F260,'De la BASE'!F260+0.001)</f>
        <v>3.887139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75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575048</v>
      </c>
      <c r="F265" s="24" t="n">
        <f aca="false">IF('De la BASE'!F261&gt;0,'De la BASE'!F261,'De la BASE'!F261+0.001)</f>
        <v>0.942651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75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435344</v>
      </c>
      <c r="F266" s="24" t="n">
        <f aca="false">IF('De la BASE'!F262&gt;0,'De la BASE'!F262,'De la BASE'!F262+0.001)</f>
        <v>0.203678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75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303075</v>
      </c>
      <c r="F267" s="24" t="n">
        <f aca="false">IF('De la BASE'!F263&gt;0,'De la BASE'!F263,'De la BASE'!F263+0.001)</f>
        <v>0.030307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75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2391</v>
      </c>
      <c r="F268" s="24" t="n">
        <f aca="false">IF('De la BASE'!F264&gt;0,'De la BASE'!F264,'De la BASE'!F264+0.001)</f>
        <v>0.0239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75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671364</v>
      </c>
      <c r="F269" s="24" t="n">
        <f aca="false">IF('De la BASE'!F265&gt;0,'De la BASE'!F265,'De la BASE'!F265+0.001)</f>
        <v>0.528512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75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675705</v>
      </c>
      <c r="F270" s="24" t="n">
        <f aca="false">IF('De la BASE'!F266&gt;0,'De la BASE'!F266,'De la BASE'!F266+0.001)</f>
        <v>0.542712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75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420912</v>
      </c>
      <c r="F271" s="24" t="n">
        <f aca="false">IF('De la BASE'!F267&gt;0,'De la BASE'!F267,'De la BASE'!F267+0.001)</f>
        <v>0.106397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75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589024</v>
      </c>
      <c r="F272" s="24" t="n">
        <f aca="false">IF('De la BASE'!F268&gt;0,'De la BASE'!F268,'De la BASE'!F268+0.001)</f>
        <v>0.696061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75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282658</v>
      </c>
      <c r="F273" s="24" t="n">
        <f aca="false">IF('De la BASE'!F269&gt;0,'De la BASE'!F269,'De la BASE'!F269+0.001)</f>
        <v>9.46631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75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045776</v>
      </c>
      <c r="F274" s="24" t="n">
        <f aca="false">IF('De la BASE'!F270&gt;0,'De la BASE'!F270,'De la BASE'!F270+0.001)</f>
        <v>0.5312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75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3620295</v>
      </c>
      <c r="F275" s="24" t="n">
        <f aca="false">IF('De la BASE'!F271&gt;0,'De la BASE'!F271,'De la BASE'!F271+0.001)</f>
        <v>3.72373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75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5016102</v>
      </c>
      <c r="F276" s="24" t="n">
        <f aca="false">IF('De la BASE'!F272&gt;0,'De la BASE'!F272,'De la BASE'!F272+0.001)</f>
        <v>4.663321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75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844326</v>
      </c>
      <c r="F277" s="24" t="n">
        <f aca="false">IF('De la BASE'!F273&gt;0,'De la BASE'!F273,'De la BASE'!F273+0.001)</f>
        <v>0.786027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75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89656</v>
      </c>
      <c r="F278" s="24" t="n">
        <f aca="false">IF('De la BASE'!F274&gt;0,'De la BASE'!F274,'De la BASE'!F274+0.001)</f>
        <v>0.580522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75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270072</v>
      </c>
      <c r="F279" s="24" t="n">
        <f aca="false">IF('De la BASE'!F275&gt;0,'De la BASE'!F275,'De la BASE'!F275+0.001)</f>
        <v>0.223027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75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298788</v>
      </c>
      <c r="F280" s="24" t="n">
        <f aca="false">IF('De la BASE'!F276&gt;0,'De la BASE'!F276,'De la BASE'!F276+0.001)</f>
        <v>0.065093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75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049372</v>
      </c>
      <c r="F281" s="24" t="n">
        <f aca="false">IF('De la BASE'!F277&gt;0,'De la BASE'!F277,'De la BASE'!F277+0.001)</f>
        <v>0.532007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75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56662</v>
      </c>
      <c r="F282" s="24" t="n">
        <f aca="false">IF('De la BASE'!F278&gt;0,'De la BASE'!F278,'De la BASE'!F278+0.001)</f>
        <v>0.13681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75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173325</v>
      </c>
      <c r="F283" s="24" t="n">
        <f aca="false">IF('De la BASE'!F279&gt;0,'De la BASE'!F279,'De la BASE'!F279+0.001)</f>
        <v>5.21235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75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5835173</v>
      </c>
      <c r="F284" s="24" t="n">
        <f aca="false">IF('De la BASE'!F280&gt;0,'De la BASE'!F280,'De la BASE'!F280+0.001)</f>
        <v>10.093119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75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662962</v>
      </c>
      <c r="F285" s="24" t="n">
        <f aca="false">IF('De la BASE'!F281&gt;0,'De la BASE'!F281,'De la BASE'!F281+0.001)</f>
        <v>1.20262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75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854048</v>
      </c>
      <c r="F286" s="24" t="n">
        <f aca="false">IF('De la BASE'!F282&gt;0,'De la BASE'!F282,'De la BASE'!F282+0.001)</f>
        <v>5.597299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75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9147</v>
      </c>
      <c r="F287" s="24" t="n">
        <f aca="false">IF('De la BASE'!F283&gt;0,'De la BASE'!F283,'De la BASE'!F283+0.001)</f>
        <v>7.00050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75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142076</v>
      </c>
      <c r="F288" s="24" t="n">
        <f aca="false">IF('De la BASE'!F284&gt;0,'De la BASE'!F284,'De la BASE'!F284+0.001)</f>
        <v>1.816939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75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500424</v>
      </c>
      <c r="F289" s="24" t="n">
        <f aca="false">IF('De la BASE'!F285&gt;0,'De la BASE'!F285,'De la BASE'!F285+0.001)</f>
        <v>0.404509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75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757912</v>
      </c>
      <c r="F290" s="24" t="n">
        <f aca="false">IF('De la BASE'!F286&gt;0,'De la BASE'!F286,'De la BASE'!F286+0.001)</f>
        <v>0.649075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75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431334</v>
      </c>
      <c r="F291" s="24" t="n">
        <f aca="false">IF('De la BASE'!F287&gt;0,'De la BASE'!F287,'De la BASE'!F287+0.001)</f>
        <v>0.066787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75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312256</v>
      </c>
      <c r="F292" s="24" t="n">
        <f aca="false">IF('De la BASE'!F288&gt;0,'De la BASE'!F288,'De la BASE'!F288+0.001)</f>
        <v>0.032340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75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608277</v>
      </c>
      <c r="F293" s="24" t="n">
        <f aca="false">IF('De la BASE'!F289&gt;0,'De la BASE'!F289,'De la BASE'!F289+0.001)</f>
        <v>0.180097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75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40869</v>
      </c>
      <c r="F294" s="24" t="n">
        <f aca="false">IF('De la BASE'!F290&gt;0,'De la BASE'!F290,'De la BASE'!F290+0.001)</f>
        <v>0.076288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75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408016</v>
      </c>
      <c r="F295" s="24" t="n">
        <f aca="false">IF('De la BASE'!F291&gt;0,'De la BASE'!F291,'De la BASE'!F291+0.001)</f>
        <v>0.100546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75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094202</v>
      </c>
      <c r="F296" s="24" t="n">
        <f aca="false">IF('De la BASE'!F292&gt;0,'De la BASE'!F292,'De la BASE'!F292+0.001)</f>
        <v>1.213978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75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3503768</v>
      </c>
      <c r="F297" s="24" t="n">
        <f aca="false">IF('De la BASE'!F293&gt;0,'De la BASE'!F293,'De la BASE'!F293+0.001)</f>
        <v>4.689712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75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935425</v>
      </c>
      <c r="F298" s="24" t="n">
        <f aca="false">IF('De la BASE'!F294&gt;0,'De la BASE'!F294,'De la BASE'!F294+0.001)</f>
        <v>2.222001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75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84348</v>
      </c>
      <c r="F299" s="24" t="n">
        <f aca="false">IF('De la BASE'!F295&gt;0,'De la BASE'!F295,'De la BASE'!F295+0.001)</f>
        <v>6.414667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75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442784</v>
      </c>
      <c r="F300" s="24" t="n">
        <f aca="false">IF('De la BASE'!F296&gt;0,'De la BASE'!F296,'De la BASE'!F296+0.001)</f>
        <v>0.838618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75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941022</v>
      </c>
      <c r="F301" s="24" t="n">
        <f aca="false">IF('De la BASE'!F297&gt;0,'De la BASE'!F297,'De la BASE'!F297+0.001)</f>
        <v>0.343677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75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439622</v>
      </c>
      <c r="F302" s="24" t="n">
        <f aca="false">IF('De la BASE'!F298&gt;0,'De la BASE'!F298,'De la BASE'!F298+0.001)</f>
        <v>0.074041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75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04444</v>
      </c>
      <c r="F303" s="24" t="n">
        <f aca="false">IF('De la BASE'!F299&gt;0,'De la BASE'!F299,'De la BASE'!F299+0.001)</f>
        <v>0.036968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75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61504</v>
      </c>
      <c r="F304" s="24" t="n">
        <f aca="false">IF('De la BASE'!F300&gt;0,'De la BASE'!F300,'De la BASE'!F300+0.001)</f>
        <v>0.028329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75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731819</v>
      </c>
      <c r="F305" s="24" t="n">
        <f aca="false">IF('De la BASE'!F301&gt;0,'De la BASE'!F301,'De la BASE'!F301+0.001)</f>
        <v>0.884259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75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13044</v>
      </c>
      <c r="F306" s="24" t="n">
        <f aca="false">IF('De la BASE'!F302&gt;0,'De la BASE'!F302,'De la BASE'!F302+0.001)</f>
        <v>0.4694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75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037958</v>
      </c>
      <c r="F307" s="24" t="n">
        <f aca="false">IF('De la BASE'!F303&gt;0,'De la BASE'!F303,'De la BASE'!F303+0.001)</f>
        <v>1.61761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75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63692</v>
      </c>
      <c r="F308" s="24" t="n">
        <f aca="false">IF('De la BASE'!F304&gt;0,'De la BASE'!F304,'De la BASE'!F304+0.001)</f>
        <v>2.78360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75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2095448</v>
      </c>
      <c r="F309" s="24" t="n">
        <f aca="false">IF('De la BASE'!F305&gt;0,'De la BASE'!F305,'De la BASE'!F305+0.001)</f>
        <v>6.2759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75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172148</v>
      </c>
      <c r="F310" s="24" t="n">
        <f aca="false">IF('De la BASE'!F306&gt;0,'De la BASE'!F306,'De la BASE'!F306+0.001)</f>
        <v>6.5857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75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305352</v>
      </c>
      <c r="F311" s="24" t="n">
        <f aca="false">IF('De la BASE'!F307&gt;0,'De la BASE'!F307,'De la BASE'!F307+0.001)</f>
        <v>0.386969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75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3567116</v>
      </c>
      <c r="F312" s="24" t="n">
        <f aca="false">IF('De la BASE'!F308&gt;0,'De la BASE'!F308,'De la BASE'!F308+0.001)</f>
        <v>1.438478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75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566202</v>
      </c>
      <c r="F313" s="24" t="n">
        <f aca="false">IF('De la BASE'!F309&gt;0,'De la BASE'!F309,'De la BASE'!F309+0.001)</f>
        <v>0.23228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75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82412</v>
      </c>
      <c r="F314" s="24" t="n">
        <f aca="false">IF('De la BASE'!F310&gt;0,'De la BASE'!F310,'De la BASE'!F310+0.001)</f>
        <v>0.311667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75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097448</v>
      </c>
      <c r="F315" s="24" t="n">
        <f aca="false">IF('De la BASE'!F311&gt;0,'De la BASE'!F311,'De la BASE'!F311+0.001)</f>
        <v>0.009744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75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07667</v>
      </c>
      <c r="F316" s="24" t="n">
        <f aca="false">IF('De la BASE'!F312&gt;0,'De la BASE'!F312,'De la BASE'!F312+0.001)</f>
        <v>0.008712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75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711438</v>
      </c>
      <c r="F317" s="24" t="n">
        <f aca="false">IF('De la BASE'!F313&gt;0,'De la BASE'!F313,'De la BASE'!F313+0.001)</f>
        <v>0.154014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75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716067</v>
      </c>
      <c r="F318" s="24" t="n">
        <f aca="false">IF('De la BASE'!F314&gt;0,'De la BASE'!F314,'De la BASE'!F314+0.001)</f>
        <v>0.70559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75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116678</v>
      </c>
      <c r="F319" s="24" t="n">
        <f aca="false">IF('De la BASE'!F315&gt;0,'De la BASE'!F315,'De la BASE'!F315+0.001)</f>
        <v>3.49591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75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671682</v>
      </c>
      <c r="F320" s="24" t="n">
        <f aca="false">IF('De la BASE'!F316&gt;0,'De la BASE'!F316,'De la BASE'!F316+0.001)</f>
        <v>0.093628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75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01172</v>
      </c>
      <c r="F321" s="24" t="n">
        <f aca="false">IF('De la BASE'!F317&gt;0,'De la BASE'!F317,'De la BASE'!F317+0.001)</f>
        <v>0.541270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75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368782</v>
      </c>
      <c r="F322" s="24" t="n">
        <f aca="false">IF('De la BASE'!F318&gt;0,'De la BASE'!F318,'De la BASE'!F318+0.001)</f>
        <v>1.454789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75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522706</v>
      </c>
      <c r="F323" s="24" t="n">
        <f aca="false">IF('De la BASE'!F319&gt;0,'De la BASE'!F319,'De la BASE'!F319+0.001)</f>
        <v>2.511268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75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227816</v>
      </c>
      <c r="F324" s="24" t="n">
        <f aca="false">IF('De la BASE'!F320&gt;0,'De la BASE'!F320,'De la BASE'!F320+0.001)</f>
        <v>1.241679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75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653875</v>
      </c>
      <c r="F325" s="24" t="n">
        <f aca="false">IF('De la BASE'!F321&gt;0,'De la BASE'!F321,'De la BASE'!F321+0.001)</f>
        <v>1.44488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75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769743</v>
      </c>
      <c r="F326" s="24" t="n">
        <f aca="false">IF('De la BASE'!F322&gt;0,'De la BASE'!F322,'De la BASE'!F322+0.001)</f>
        <v>0.109196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75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2979</v>
      </c>
      <c r="F327" s="24" t="n">
        <f aca="false">IF('De la BASE'!F323&gt;0,'De la BASE'!F323,'De la BASE'!F323+0.001)</f>
        <v>0.0297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75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384772</v>
      </c>
      <c r="F328" s="24" t="n">
        <f aca="false">IF('De la BASE'!F324&gt;0,'De la BASE'!F324,'De la BASE'!F324+0.001)</f>
        <v>0.054612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75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944384</v>
      </c>
      <c r="F329" s="24" t="n">
        <f aca="false">IF('De la BASE'!F325&gt;0,'De la BASE'!F325,'De la BASE'!F325+0.001)</f>
        <v>0.13649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75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214677</v>
      </c>
      <c r="F330" s="24" t="n">
        <f aca="false">IF('De la BASE'!F326&gt;0,'De la BASE'!F326,'De la BASE'!F326+0.001)</f>
        <v>0.656170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75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83086</v>
      </c>
      <c r="F331" s="24" t="n">
        <f aca="false">IF('De la BASE'!F327&gt;0,'De la BASE'!F327,'De la BASE'!F327+0.001)</f>
        <v>1.28539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75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785751</v>
      </c>
      <c r="F332" s="24" t="n">
        <f aca="false">IF('De la BASE'!F328&gt;0,'De la BASE'!F328,'De la BASE'!F328+0.001)</f>
        <v>0.295848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75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958347</v>
      </c>
      <c r="F333" s="24" t="n">
        <f aca="false">IF('De la BASE'!F329&gt;0,'De la BASE'!F329,'De la BASE'!F329+0.001)</f>
        <v>0.108121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75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690375</v>
      </c>
      <c r="F334" s="24" t="n">
        <f aca="false">IF('De la BASE'!F330&gt;0,'De la BASE'!F330,'De la BASE'!F330+0.001)</f>
        <v>3.6436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75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632688</v>
      </c>
      <c r="F335" s="24" t="n">
        <f aca="false">IF('De la BASE'!F331&gt;0,'De la BASE'!F331,'De la BASE'!F331+0.001)</f>
        <v>3.45898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75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71948</v>
      </c>
      <c r="F336" s="24" t="n">
        <f aca="false">IF('De la BASE'!F332&gt;0,'De la BASE'!F332,'De la BASE'!F332+0.001)</f>
        <v>3.572992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75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121597</v>
      </c>
      <c r="F337" s="24" t="n">
        <f aca="false">IF('De la BASE'!F333&gt;0,'De la BASE'!F333,'De la BASE'!F333+0.001)</f>
        <v>0.915636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75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552825</v>
      </c>
      <c r="F338" s="24" t="n">
        <f aca="false">IF('De la BASE'!F334&gt;0,'De la BASE'!F334,'De la BASE'!F334+0.001)</f>
        <v>0.083713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75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297856</v>
      </c>
      <c r="F339" s="24" t="n">
        <f aca="false">IF('De la BASE'!F335&gt;0,'De la BASE'!F335,'De la BASE'!F335+0.001)</f>
        <v>0.029785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75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215035</v>
      </c>
      <c r="F340" s="24" t="n">
        <f aca="false">IF('De la BASE'!F336&gt;0,'De la BASE'!F336,'De la BASE'!F336+0.001)</f>
        <v>0.02891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75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27695</v>
      </c>
      <c r="F341" s="24" t="n">
        <f aca="false">IF('De la BASE'!F337&gt;0,'De la BASE'!F337,'De la BASE'!F337+0.001)</f>
        <v>0.02769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75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560716</v>
      </c>
      <c r="F342" s="24" t="n">
        <f aca="false">IF('De la BASE'!F338&gt;0,'De la BASE'!F338,'De la BASE'!F338+0.001)</f>
        <v>0.152040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75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074232</v>
      </c>
      <c r="F343" s="24" t="n">
        <f aca="false">IF('De la BASE'!F339&gt;0,'De la BASE'!F339,'De la BASE'!F339+0.001)</f>
        <v>1.250894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75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176076</v>
      </c>
      <c r="F344" s="24" t="n">
        <f aca="false">IF('De la BASE'!F340&gt;0,'De la BASE'!F340,'De la BASE'!F340+0.001)</f>
        <v>0.620880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75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856608</v>
      </c>
      <c r="F345" s="24" t="n">
        <f aca="false">IF('De la BASE'!F341&gt;0,'De la BASE'!F341,'De la BASE'!F341+0.001)</f>
        <v>1.24536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75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433955</v>
      </c>
      <c r="F346" s="24" t="n">
        <f aca="false">IF('De la BASE'!F342&gt;0,'De la BASE'!F342,'De la BASE'!F342+0.001)</f>
        <v>1.95705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75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131936</v>
      </c>
      <c r="F347" s="24" t="n">
        <f aca="false">IF('De la BASE'!F343&gt;0,'De la BASE'!F343,'De la BASE'!F343+0.001)</f>
        <v>7.35758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75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551922</v>
      </c>
      <c r="F348" s="24" t="n">
        <f aca="false">IF('De la BASE'!F344&gt;0,'De la BASE'!F344,'De la BASE'!F344+0.001)</f>
        <v>3.490623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75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854565</v>
      </c>
      <c r="F349" s="24" t="n">
        <f aca="false">IF('De la BASE'!F345&gt;0,'De la BASE'!F345,'De la BASE'!F345+0.001)</f>
        <v>3.82703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75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09628</v>
      </c>
      <c r="F350" s="24" t="n">
        <f aca="false">IF('De la BASE'!F346&gt;0,'De la BASE'!F346,'De la BASE'!F346+0.001)</f>
        <v>0.716323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75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228448</v>
      </c>
      <c r="F351" s="24" t="n">
        <f aca="false">IF('De la BASE'!F347&gt;0,'De la BASE'!F347,'De la BASE'!F347+0.001)</f>
        <v>0.074959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75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115388</v>
      </c>
      <c r="F352" s="24" t="n">
        <f aca="false">IF('De la BASE'!F348&gt;0,'De la BASE'!F348,'De la BASE'!F348+0.001)</f>
        <v>0.011950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75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26614</v>
      </c>
      <c r="F353" s="24" t="n">
        <f aca="false">IF('De la BASE'!F349&gt;0,'De la BASE'!F349,'De la BASE'!F349+0.001)</f>
        <v>0.62537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75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235571</v>
      </c>
      <c r="F354" s="24" t="n">
        <f aca="false">IF('De la BASE'!F350&gt;0,'De la BASE'!F350,'De la BASE'!F350+0.001)</f>
        <v>0.483561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75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464064</v>
      </c>
      <c r="F355" s="24" t="n">
        <f aca="false">IF('De la BASE'!F351&gt;0,'De la BASE'!F351,'De la BASE'!F351+0.001)</f>
        <v>1.231382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75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23504</v>
      </c>
      <c r="F356" s="24" t="n">
        <f aca="false">IF('De la BASE'!F352&gt;0,'De la BASE'!F352,'De la BASE'!F352+0.001)</f>
        <v>0.40138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75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3302948</v>
      </c>
      <c r="F357" s="24" t="n">
        <f aca="false">IF('De la BASE'!F353&gt;0,'De la BASE'!F353,'De la BASE'!F353+0.001)</f>
        <v>18.027769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75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91597</v>
      </c>
      <c r="F358" s="24" t="n">
        <f aca="false">IF('De la BASE'!F354&gt;0,'De la BASE'!F354,'De la BASE'!F354+0.001)</f>
        <v>0.6842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75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092176</v>
      </c>
      <c r="F359" s="24" t="n">
        <f aca="false">IF('De la BASE'!F355&gt;0,'De la BASE'!F355,'De la BASE'!F355+0.001)</f>
        <v>0.940276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75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350727</v>
      </c>
      <c r="F360" s="24" t="n">
        <f aca="false">IF('De la BASE'!F356&gt;0,'De la BASE'!F356,'De la BASE'!F356+0.001)</f>
        <v>0.112842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75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39004</v>
      </c>
      <c r="F361" s="24" t="n">
        <f aca="false">IF('De la BASE'!F357&gt;0,'De la BASE'!F357,'De la BASE'!F357+0.001)</f>
        <v>0.40675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75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24066</v>
      </c>
      <c r="F362" s="24" t="n">
        <f aca="false">IF('De la BASE'!F358&gt;0,'De la BASE'!F358,'De la BASE'!F358+0.001)</f>
        <v>0.12166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75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087668</v>
      </c>
      <c r="F363" s="24" t="n">
        <f aca="false">IF('De la BASE'!F359&gt;0,'De la BASE'!F359,'De la BASE'!F359+0.001)</f>
        <v>0.036632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75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074361</v>
      </c>
      <c r="F364" s="24" t="n">
        <f aca="false">IF('De la BASE'!F360&gt;0,'De la BASE'!F360,'De la BASE'!F360+0.001)</f>
        <v>0.031160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75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096225</v>
      </c>
      <c r="F365" s="24" t="n">
        <f aca="false">IF('De la BASE'!F361&gt;0,'De la BASE'!F361,'De la BASE'!F361+0.001)</f>
        <v>0.010007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75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06493</v>
      </c>
      <c r="F366" s="24" t="n">
        <f aca="false">IF('De la BASE'!F362&gt;0,'De la BASE'!F362,'De la BASE'!F362+0.001)</f>
        <v>0.020649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75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90247</v>
      </c>
      <c r="F367" s="24" t="n">
        <f aca="false">IF('De la BASE'!F363&gt;0,'De la BASE'!F363,'De la BASE'!F363+0.001)</f>
        <v>0.69348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75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679575</v>
      </c>
      <c r="F368" s="24" t="n">
        <f aca="false">IF('De la BASE'!F364&gt;0,'De la BASE'!F364,'De la BASE'!F364+0.001)</f>
        <v>0.08950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75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71535</v>
      </c>
      <c r="F369" s="24" t="n">
        <f aca="false">IF('De la BASE'!F365&gt;0,'De la BASE'!F365,'De la BASE'!F365+0.001)</f>
        <v>1.2384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75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274031</v>
      </c>
      <c r="F370" s="24" t="n">
        <f aca="false">IF('De la BASE'!F366&gt;0,'De la BASE'!F366,'De la BASE'!F366+0.001)</f>
        <v>0.437167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75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573979</v>
      </c>
      <c r="F371" s="24" t="n">
        <f aca="false">IF('De la BASE'!F367&gt;0,'De la BASE'!F367,'De la BASE'!F367+0.001)</f>
        <v>1.456269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75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95278</v>
      </c>
      <c r="F372" s="24" t="n">
        <f aca="false">IF('De la BASE'!F368&gt;0,'De la BASE'!F368,'De la BASE'!F368+0.001)</f>
        <v>4.28805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75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7610974</v>
      </c>
      <c r="F373" s="24" t="n">
        <f aca="false">IF('De la BASE'!F369&gt;0,'De la BASE'!F369,'De la BASE'!F369+0.001)</f>
        <v>12.145333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75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91122</v>
      </c>
      <c r="F374" s="24" t="n">
        <f aca="false">IF('De la BASE'!F370&gt;0,'De la BASE'!F370,'De la BASE'!F370+0.001)</f>
        <v>4.89246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75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997366</v>
      </c>
      <c r="F375" s="24" t="n">
        <f aca="false">IF('De la BASE'!F371&gt;0,'De la BASE'!F371,'De la BASE'!F371+0.001)</f>
        <v>0.294344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75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263403</v>
      </c>
      <c r="F376" s="24" t="n">
        <f aca="false">IF('De la BASE'!F372&gt;0,'De la BASE'!F372,'De la BASE'!F372+0.001)</f>
        <v>0.029187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75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188397</v>
      </c>
      <c r="F377" s="24" t="n">
        <f aca="false">IF('De la BASE'!F373&gt;0,'De la BASE'!F373,'De la BASE'!F373+0.001)</f>
        <v>0.019410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75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41844</v>
      </c>
      <c r="F378" s="24" t="n">
        <f aca="false">IF('De la BASE'!F374&gt;0,'De la BASE'!F374,'De la BASE'!F374+0.001)</f>
        <v>0.152033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75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594566</v>
      </c>
      <c r="F379" s="24" t="n">
        <f aca="false">IF('De la BASE'!F375&gt;0,'De la BASE'!F375,'De la BASE'!F375+0.001)</f>
        <v>0.432928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75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031484</v>
      </c>
      <c r="F380" s="24" t="n">
        <f aca="false">IF('De la BASE'!F376&gt;0,'De la BASE'!F376,'De la BASE'!F376+0.001)</f>
        <v>0.48575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75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006464</v>
      </c>
      <c r="F381" s="24" t="n">
        <f aca="false">IF('De la BASE'!F377&gt;0,'De la BASE'!F377,'De la BASE'!F377+0.001)</f>
        <v>1.384051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75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6293392</v>
      </c>
      <c r="F382" s="24" t="n">
        <f aca="false">IF('De la BASE'!F378&gt;0,'De la BASE'!F378,'De la BASE'!F378+0.001)</f>
        <v>15.063922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75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84326</v>
      </c>
      <c r="F383" s="24" t="n">
        <f aca="false">IF('De la BASE'!F379&gt;0,'De la BASE'!F379,'De la BASE'!F379+0.001)</f>
        <v>10.34657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75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897954</v>
      </c>
      <c r="F384" s="24" t="n">
        <f aca="false">IF('De la BASE'!F380&gt;0,'De la BASE'!F380,'De la BASE'!F380+0.001)</f>
        <v>1.612774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75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46248</v>
      </c>
      <c r="F385" s="24" t="n">
        <f aca="false">IF('De la BASE'!F381&gt;0,'De la BASE'!F381,'De la BASE'!F381+0.001)</f>
        <v>1.39048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75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297662</v>
      </c>
      <c r="F386" s="24" t="n">
        <f aca="false">IF('De la BASE'!F382&gt;0,'De la BASE'!F382,'De la BASE'!F382+0.001)</f>
        <v>0.324415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75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492738</v>
      </c>
      <c r="F387" s="24" t="n">
        <f aca="false">IF('De la BASE'!F383&gt;0,'De la BASE'!F383,'De la BASE'!F383+0.001)</f>
        <v>0.049273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75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236556</v>
      </c>
      <c r="F388" s="24" t="n">
        <f aca="false">IF('De la BASE'!F384&gt;0,'De la BASE'!F384,'De la BASE'!F384+0.001)</f>
        <v>0.025626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75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031484</v>
      </c>
      <c r="F389" s="24" t="n">
        <f aca="false">IF('De la BASE'!F385&gt;0,'De la BASE'!F385,'De la BASE'!F385+0.001)</f>
        <v>0.430184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75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196803</v>
      </c>
      <c r="F390" s="24" t="n">
        <f aca="false">IF('De la BASE'!F386&gt;0,'De la BASE'!F386,'De la BASE'!F386+0.001)</f>
        <v>4.649812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75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264964</v>
      </c>
      <c r="F391" s="24" t="n">
        <f aca="false">IF('De la BASE'!F387&gt;0,'De la BASE'!F387,'De la BASE'!F387+0.001)</f>
        <v>3.28528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75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5877263</v>
      </c>
      <c r="F392" s="24" t="n">
        <f aca="false">IF('De la BASE'!F388&gt;0,'De la BASE'!F388,'De la BASE'!F388+0.001)</f>
        <v>5.891071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75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787038</v>
      </c>
      <c r="F393" s="24" t="n">
        <f aca="false">IF('De la BASE'!F389&gt;0,'De la BASE'!F389,'De la BASE'!F389+0.001)</f>
        <v>2.53799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75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348622</v>
      </c>
      <c r="F394" s="24" t="n">
        <f aca="false">IF('De la BASE'!F390&gt;0,'De la BASE'!F390,'De la BASE'!F390+0.001)</f>
        <v>0.369619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75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068334</v>
      </c>
      <c r="F395" s="24" t="n">
        <f aca="false">IF('De la BASE'!F391&gt;0,'De la BASE'!F391,'De la BASE'!F391+0.001)</f>
        <v>2.08418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75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023297</v>
      </c>
      <c r="F396" s="24" t="n">
        <f aca="false">IF('De la BASE'!F392&gt;0,'De la BASE'!F392,'De la BASE'!F392+0.001)</f>
        <v>0.254273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75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629909</v>
      </c>
      <c r="F397" s="24" t="n">
        <f aca="false">IF('De la BASE'!F393&gt;0,'De la BASE'!F393,'De la BASE'!F393+0.001)</f>
        <v>2.186538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75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61486</v>
      </c>
      <c r="F398" s="24" t="n">
        <f aca="false">IF('De la BASE'!F394&gt;0,'De la BASE'!F394,'De la BASE'!F394+0.001)</f>
        <v>0.675756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75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372861</v>
      </c>
      <c r="F399" s="24" t="n">
        <f aca="false">IF('De la BASE'!F395&gt;0,'De la BASE'!F395,'De la BASE'!F395+0.001)</f>
        <v>0.048252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75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210716</v>
      </c>
      <c r="F400" s="24" t="n">
        <f aca="false">IF('De la BASE'!F396&gt;0,'De la BASE'!F396,'De la BASE'!F396+0.001)</f>
        <v>0.023466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75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185211</v>
      </c>
      <c r="F401" s="24" t="n">
        <f aca="false">IF('De la BASE'!F397&gt;0,'De la BASE'!F397,'De la BASE'!F397+0.001)</f>
        <v>0.018521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75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313191</v>
      </c>
      <c r="F402" s="24" t="n">
        <f aca="false">IF('De la BASE'!F398&gt;0,'De la BASE'!F398,'De la BASE'!F398+0.001)</f>
        <v>0.065094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75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13323</v>
      </c>
      <c r="F403" s="24" t="n">
        <f aca="false">IF('De la BASE'!F399&gt;0,'De la BASE'!F399,'De la BASE'!F399+0.001)</f>
        <v>0.614405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75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386668</v>
      </c>
      <c r="F404" s="24" t="n">
        <f aca="false">IF('De la BASE'!F400&gt;0,'De la BASE'!F400,'De la BASE'!F400+0.001)</f>
        <v>1.965950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75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030619</v>
      </c>
      <c r="F405" s="24" t="n">
        <f aca="false">IF('De la BASE'!F401&gt;0,'De la BASE'!F401,'De la BASE'!F401+0.001)</f>
        <v>4.968805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75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177</v>
      </c>
      <c r="F406" s="24" t="n">
        <f aca="false">IF('De la BASE'!F402&gt;0,'De la BASE'!F402,'De la BASE'!F402+0.001)</f>
        <v>3.4260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75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469186</v>
      </c>
      <c r="F407" s="24" t="n">
        <f aca="false">IF('De la BASE'!F403&gt;0,'De la BASE'!F403,'De la BASE'!F403+0.001)</f>
        <v>6.398006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75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247872</v>
      </c>
      <c r="F408" s="24" t="n">
        <f aca="false">IF('De la BASE'!F404&gt;0,'De la BASE'!F404,'De la BASE'!F404+0.001)</f>
        <v>2.123748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75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649973</v>
      </c>
      <c r="F409" s="24" t="n">
        <f aca="false">IF('De la BASE'!F405&gt;0,'De la BASE'!F405,'De la BASE'!F405+0.001)</f>
        <v>0.723449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75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043744</v>
      </c>
      <c r="F410" s="24" t="n">
        <f aca="false">IF('De la BASE'!F406&gt;0,'De la BASE'!F406,'De la BASE'!F406+0.001)</f>
        <v>0.349252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75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320055</v>
      </c>
      <c r="F411" s="24" t="n">
        <f aca="false">IF('De la BASE'!F407&gt;0,'De la BASE'!F407,'De la BASE'!F407+0.001)</f>
        <v>0.057834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75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157657</v>
      </c>
      <c r="F412" s="24" t="n">
        <f aca="false">IF('De la BASE'!F408&gt;0,'De la BASE'!F408,'De la BASE'!F408+0.001)</f>
        <v>0.015765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75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154944</v>
      </c>
      <c r="F413" s="24" t="n">
        <f aca="false">IF('De la BASE'!F409&gt;0,'De la BASE'!F409,'De la BASE'!F409+0.001)</f>
        <v>0.01549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75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599152</v>
      </c>
      <c r="F414" s="24" t="n">
        <f aca="false">IF('De la BASE'!F410&gt;0,'De la BASE'!F410,'De la BASE'!F410+0.001)</f>
        <v>0.38631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75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34612</v>
      </c>
      <c r="F415" s="24" t="n">
        <f aca="false">IF('De la BASE'!F411&gt;0,'De la BASE'!F411,'De la BASE'!F411+0.001)</f>
        <v>0.86024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75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45678</v>
      </c>
      <c r="F416" s="24" t="n">
        <f aca="false">IF('De la BASE'!F412&gt;0,'De la BASE'!F412,'De la BASE'!F412+0.001)</f>
        <v>0.05064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75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979584</v>
      </c>
      <c r="F417" s="24" t="n">
        <f aca="false">IF('De la BASE'!F413&gt;0,'De la BASE'!F413,'De la BASE'!F413+0.001)</f>
        <v>2.498201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75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584495</v>
      </c>
      <c r="F418" s="24" t="n">
        <f aca="false">IF('De la BASE'!F414&gt;0,'De la BASE'!F414,'De la BASE'!F414+0.001)</f>
        <v>2.648131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75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44728</v>
      </c>
      <c r="F419" s="24" t="n">
        <f aca="false">IF('De la BASE'!F415&gt;0,'De la BASE'!F415,'De la BASE'!F415+0.001)</f>
        <v>3.005082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75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3041204</v>
      </c>
      <c r="F420" s="24" t="n">
        <f aca="false">IF('De la BASE'!F416&gt;0,'De la BASE'!F416,'De la BASE'!F416+0.001)</f>
        <v>6.541636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75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3213768</v>
      </c>
      <c r="F421" s="24" t="n">
        <f aca="false">IF('De la BASE'!F417&gt;0,'De la BASE'!F417,'De la BASE'!F417+0.001)</f>
        <v>6.410083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75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490263</v>
      </c>
      <c r="F422" s="24" t="n">
        <f aca="false">IF('De la BASE'!F418&gt;0,'De la BASE'!F418,'De la BASE'!F418+0.001)</f>
        <v>1.806072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75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477576</v>
      </c>
      <c r="F423" s="24" t="n">
        <f aca="false">IF('De la BASE'!F419&gt;0,'De la BASE'!F419,'De la BASE'!F419+0.001)</f>
        <v>0.047757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75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1916</v>
      </c>
      <c r="F424" s="24" t="n">
        <f aca="false">IF('De la BASE'!F420&gt;0,'De la BASE'!F420,'De la BASE'!F420+0.001)</f>
        <v>0.03305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75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668196</v>
      </c>
      <c r="F425" s="24" t="n">
        <f aca="false">IF('De la BASE'!F421&gt;0,'De la BASE'!F421,'De la BASE'!F421+0.001)</f>
        <v>0.196746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75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506456</v>
      </c>
      <c r="F426" s="24" t="n">
        <f aca="false">IF('De la BASE'!F422&gt;0,'De la BASE'!F422,'De la BASE'!F422+0.001)</f>
        <v>0.189484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75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031285</v>
      </c>
      <c r="F427" s="24" t="n">
        <f aca="false">IF('De la BASE'!F423&gt;0,'De la BASE'!F423,'De la BASE'!F423+0.001)</f>
        <v>0.541321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75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400996</v>
      </c>
      <c r="F428" s="24" t="n">
        <f aca="false">IF('De la BASE'!F424&gt;0,'De la BASE'!F424,'De la BASE'!F424+0.001)</f>
        <v>0.79260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75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424837</v>
      </c>
      <c r="F429" s="24" t="n">
        <f aca="false">IF('De la BASE'!F425&gt;0,'De la BASE'!F425,'De la BASE'!F425+0.001)</f>
        <v>0.827539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75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840312</v>
      </c>
      <c r="F430" s="24" t="n">
        <f aca="false">IF('De la BASE'!F426&gt;0,'De la BASE'!F426,'De la BASE'!F426+0.001)</f>
        <v>2.703003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75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889666</v>
      </c>
      <c r="F431" s="24" t="n">
        <f aca="false">IF('De la BASE'!F427&gt;0,'De la BASE'!F427,'De la BASE'!F427+0.001)</f>
        <v>1.166770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75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322589</v>
      </c>
      <c r="F432" s="24" t="n">
        <f aca="false">IF('De la BASE'!F428&gt;0,'De la BASE'!F428,'De la BASE'!F428+0.001)</f>
        <v>3.014336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75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0049328</v>
      </c>
      <c r="F433" s="24" t="n">
        <f aca="false">IF('De la BASE'!F429&gt;0,'De la BASE'!F429,'De la BASE'!F429+0.001)</f>
        <v>4.05499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75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57292</v>
      </c>
      <c r="F434" s="24" t="n">
        <f aca="false">IF('De la BASE'!F430&gt;0,'De la BASE'!F430,'De la BASE'!F430+0.001)</f>
        <v>0.545421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75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428372</v>
      </c>
      <c r="F435" s="24" t="n">
        <f aca="false">IF('De la BASE'!F431&gt;0,'De la BASE'!F431,'De la BASE'!F431+0.001)</f>
        <v>1.1903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75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35186</v>
      </c>
      <c r="F436" s="24" t="n">
        <f aca="false">IF('De la BASE'!F432&gt;0,'De la BASE'!F432,'De la BASE'!F432+0.001)</f>
        <v>0.36114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75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591785</v>
      </c>
      <c r="F437" s="24" t="n">
        <f aca="false">IF('De la BASE'!F433&gt;0,'De la BASE'!F433,'De la BASE'!F433+0.001)</f>
        <v>2.083409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75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25141</v>
      </c>
      <c r="F438" s="24" t="n">
        <f aca="false">IF('De la BASE'!F434&gt;0,'De la BASE'!F434,'De la BASE'!F434+0.001)</f>
        <v>0.767623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75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8450372</v>
      </c>
      <c r="F439" s="24" t="n">
        <f aca="false">IF('De la BASE'!F435&gt;0,'De la BASE'!F435,'De la BASE'!F435+0.001)</f>
        <v>8.004205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75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4951232</v>
      </c>
      <c r="F440" s="24" t="n">
        <f aca="false">IF('De la BASE'!F436&gt;0,'De la BASE'!F436,'De la BASE'!F436+0.001)</f>
        <v>6.673544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75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2842572</v>
      </c>
      <c r="F441" s="24" t="n">
        <f aca="false">IF('De la BASE'!F437&gt;0,'De la BASE'!F437,'De la BASE'!F437+0.001)</f>
        <v>11.860682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75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9906946</v>
      </c>
      <c r="F442" s="24" t="n">
        <f aca="false">IF('De la BASE'!F438&gt;0,'De la BASE'!F438,'De la BASE'!F438+0.001)</f>
        <v>6.16679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75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8303</v>
      </c>
      <c r="F443" s="24" t="n">
        <f aca="false">IF('De la BASE'!F439&gt;0,'De la BASE'!F439,'De la BASE'!F439+0.001)</f>
        <v>0.973623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75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2991</v>
      </c>
      <c r="F444" s="24" t="n">
        <f aca="false">IF('De la BASE'!F440&gt;0,'De la BASE'!F440,'De la BASE'!F440+0.001)</f>
        <v>0.310012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75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565656</v>
      </c>
      <c r="F445" s="24" t="n">
        <f aca="false">IF('De la BASE'!F441&gt;0,'De la BASE'!F441,'De la BASE'!F441+0.001)</f>
        <v>0.71475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75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972674</v>
      </c>
      <c r="F446" s="24" t="n">
        <f aca="false">IF('De la BASE'!F442&gt;0,'De la BASE'!F442,'De la BASE'!F442+0.001)</f>
        <v>0.792058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75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645756</v>
      </c>
      <c r="F447" s="24" t="n">
        <f aca="false">IF('De la BASE'!F443&gt;0,'De la BASE'!F443,'De la BASE'!F443+0.001)</f>
        <v>0.718853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75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500127</v>
      </c>
      <c r="F448" s="24" t="n">
        <f aca="false">IF('De la BASE'!F444&gt;0,'De la BASE'!F444,'De la BASE'!F444+0.001)</f>
        <v>0.079807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75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187884</v>
      </c>
      <c r="F449" s="24" t="n">
        <f aca="false">IF('De la BASE'!F445&gt;0,'De la BASE'!F445,'De la BASE'!F445+0.001)</f>
        <v>0.034967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75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912316</v>
      </c>
      <c r="F450" s="24" t="n">
        <f aca="false">IF('De la BASE'!F446&gt;0,'De la BASE'!F446,'De la BASE'!F446+0.001)</f>
        <v>0.741462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75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675752</v>
      </c>
      <c r="F451" s="24" t="n">
        <f aca="false">IF('De la BASE'!F447&gt;0,'De la BASE'!F447,'De la BASE'!F447+0.001)</f>
        <v>0.149630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75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585788</v>
      </c>
      <c r="F452" s="24" t="n">
        <f aca="false">IF('De la BASE'!F448&gt;0,'De la BASE'!F448,'De la BASE'!F448+0.001)</f>
        <v>2.591276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75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4230377</v>
      </c>
      <c r="F453" s="24" t="n">
        <f aca="false">IF('De la BASE'!F449&gt;0,'De la BASE'!F449,'De la BASE'!F449+0.001)</f>
        <v>3.215011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75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235906</v>
      </c>
      <c r="F454" s="24" t="n">
        <f aca="false">IF('De la BASE'!F450&gt;0,'De la BASE'!F450,'De la BASE'!F450+0.001)</f>
        <v>12.795152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75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81224</v>
      </c>
      <c r="F455" s="24" t="n">
        <f aca="false">IF('De la BASE'!F451&gt;0,'De la BASE'!F451,'De la BASE'!F451+0.001)</f>
        <v>4.28193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75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810186</v>
      </c>
      <c r="F456" s="24" t="n">
        <f aca="false">IF('De la BASE'!F452&gt;0,'De la BASE'!F452,'De la BASE'!F452+0.001)</f>
        <v>3.62200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75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553511</v>
      </c>
      <c r="F457" s="24" t="n">
        <f aca="false">IF('De la BASE'!F453&gt;0,'De la BASE'!F453,'De la BASE'!F453+0.001)</f>
        <v>5.324986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75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607075</v>
      </c>
      <c r="F458" s="24" t="n">
        <f aca="false">IF('De la BASE'!F454&gt;0,'De la BASE'!F454,'De la BASE'!F454+0.001)</f>
        <v>0.865548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75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214272</v>
      </c>
      <c r="F459" s="24" t="n">
        <f aca="false">IF('De la BASE'!F455&gt;0,'De la BASE'!F455,'De la BASE'!F455+0.001)</f>
        <v>0.021427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75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136706</v>
      </c>
      <c r="F460" s="24" t="n">
        <f aca="false">IF('De la BASE'!F456&gt;0,'De la BASE'!F456,'De la BASE'!F456+0.001)</f>
        <v>0.013670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75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1099</v>
      </c>
      <c r="F461" s="24" t="n">
        <f aca="false">IF('De la BASE'!F457&gt;0,'De la BASE'!F457,'De la BASE'!F457+0.001)</f>
        <v>0.01224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75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31904</v>
      </c>
      <c r="F462" s="24" t="n">
        <f aca="false">IF('De la BASE'!F458&gt;0,'De la BASE'!F458,'De la BASE'!F458+0.001)</f>
        <v>0.036959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75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394531</v>
      </c>
      <c r="F463" s="24" t="n">
        <f aca="false">IF('De la BASE'!F459&gt;0,'De la BASE'!F459,'De la BASE'!F459+0.001)</f>
        <v>0.52248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75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625545</v>
      </c>
      <c r="F464" s="24" t="n">
        <f aca="false">IF('De la BASE'!F460&gt;0,'De la BASE'!F460,'De la BASE'!F460+0.001)</f>
        <v>1.481672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75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41049</v>
      </c>
      <c r="F465" s="24" t="n">
        <f aca="false">IF('De la BASE'!F461&gt;0,'De la BASE'!F461,'De la BASE'!F461+0.001)</f>
        <v>4.43023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75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8956786</v>
      </c>
      <c r="F466" s="24" t="n">
        <f aca="false">IF('De la BASE'!F462&gt;0,'De la BASE'!F462,'De la BASE'!F462+0.001)</f>
        <v>8.076110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75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025882</v>
      </c>
      <c r="F467" s="24" t="n">
        <f aca="false">IF('De la BASE'!F463&gt;0,'De la BASE'!F463,'De la BASE'!F463+0.001)</f>
        <v>4.89625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75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9162283</v>
      </c>
      <c r="F468" s="24" t="n">
        <f aca="false">IF('De la BASE'!F464&gt;0,'De la BASE'!F464,'De la BASE'!F464+0.001)</f>
        <v>5.579727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75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071734</v>
      </c>
      <c r="F469" s="24" t="n">
        <f aca="false">IF('De la BASE'!F465&gt;0,'De la BASE'!F465,'De la BASE'!F465+0.001)</f>
        <v>0.20416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75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214281</v>
      </c>
      <c r="F470" s="24" t="n">
        <f aca="false">IF('De la BASE'!F466&gt;0,'De la BASE'!F466,'De la BASE'!F466+0.001)</f>
        <v>0.040639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75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119151</v>
      </c>
      <c r="F471" s="24" t="n">
        <f aca="false">IF('De la BASE'!F467&gt;0,'De la BASE'!F467,'De la BASE'!F467+0.001)</f>
        <v>0.013680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75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5648</v>
      </c>
      <c r="F472" s="24" t="n">
        <f aca="false">IF('De la BASE'!F468&gt;0,'De la BASE'!F468,'De la BASE'!F468+0.001)</f>
        <v>0.0056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75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24315</v>
      </c>
      <c r="F473" s="24" t="n">
        <f aca="false">IF('De la BASE'!F469&gt;0,'De la BASE'!F469,'De la BASE'!F469+0.001)</f>
        <v>0.039876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75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826928</v>
      </c>
      <c r="F474" s="24" t="n">
        <f aca="false">IF('De la BASE'!F470&gt;0,'De la BASE'!F470,'De la BASE'!F470+0.001)</f>
        <v>1.504308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75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499551</v>
      </c>
      <c r="F475" s="24" t="n">
        <f aca="false">IF('De la BASE'!F471&gt;0,'De la BASE'!F471,'De la BASE'!F471+0.001)</f>
        <v>1.032190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75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206754</v>
      </c>
      <c r="F476" s="24" t="n">
        <f aca="false">IF('De la BASE'!F472&gt;0,'De la BASE'!F472,'De la BASE'!F472+0.001)</f>
        <v>0.5964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75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6274</v>
      </c>
      <c r="F477" s="24" t="n">
        <f aca="false">IF('De la BASE'!F473&gt;0,'De la BASE'!F473,'De la BASE'!F473+0.001)</f>
        <v>0.634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75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66526</v>
      </c>
      <c r="F478" s="24" t="n">
        <f aca="false">IF('De la BASE'!F474&gt;0,'De la BASE'!F474,'De la BASE'!F474+0.001)</f>
        <v>2.57774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75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21972</v>
      </c>
      <c r="F479" s="24" t="n">
        <f aca="false">IF('De la BASE'!F475&gt;0,'De la BASE'!F475,'De la BASE'!F475+0.001)</f>
        <v>1.298536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75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611065</v>
      </c>
      <c r="F480" s="24" t="n">
        <f aca="false">IF('De la BASE'!F476&gt;0,'De la BASE'!F476,'De la BASE'!F476+0.001)</f>
        <v>3.04441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75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066064</v>
      </c>
      <c r="F481" s="24" t="n">
        <f aca="false">IF('De la BASE'!F477&gt;0,'De la BASE'!F477,'De la BASE'!F477+0.001)</f>
        <v>6.612520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75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85911</v>
      </c>
      <c r="F482" s="24" t="n">
        <f aca="false">IF('De la BASE'!F478&gt;0,'De la BASE'!F478,'De la BASE'!F478+0.001)</f>
        <v>0.14318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75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173964</v>
      </c>
      <c r="F483" s="24" t="n">
        <f aca="false">IF('De la BASE'!F479&gt;0,'De la BASE'!F479,'De la BASE'!F479+0.001)</f>
        <v>0.017396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75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423035</v>
      </c>
      <c r="F484" s="24" t="n">
        <f aca="false">IF('De la BASE'!F480&gt;0,'De la BASE'!F480,'De la BASE'!F480+0.001)</f>
        <v>0.218642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75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112075</v>
      </c>
      <c r="F485" s="24" t="n">
        <f aca="false">IF('De la BASE'!F481&gt;0,'De la BASE'!F481,'De la BASE'!F481+0.001)</f>
        <v>0.013000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75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732732</v>
      </c>
      <c r="F486" s="24" t="n">
        <f aca="false">IF('De la BASE'!F482&gt;0,'De la BASE'!F482,'De la BASE'!F482+0.001)</f>
        <v>0.3949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75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640737</v>
      </c>
      <c r="F487" s="24" t="n">
        <f aca="false">IF('De la BASE'!F483&gt;0,'De la BASE'!F483,'De la BASE'!F483+0.001)</f>
        <v>0.28102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75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33578</v>
      </c>
      <c r="F488" s="24" t="n">
        <f aca="false">IF('De la BASE'!F484&gt;0,'De la BASE'!F484,'De la BASE'!F484+0.001)</f>
        <v>0.31902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75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470811</v>
      </c>
      <c r="F489" s="24" t="n">
        <f aca="false">IF('De la BASE'!F485&gt;0,'De la BASE'!F485,'De la BASE'!F485+0.001)</f>
        <v>0.146950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75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664416</v>
      </c>
      <c r="F490" s="24" t="n">
        <f aca="false">IF('De la BASE'!F486&gt;0,'De la BASE'!F486,'De la BASE'!F486+0.001)</f>
        <v>0.45401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75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802864</v>
      </c>
      <c r="F491" s="24" t="n">
        <f aca="false">IF('De la BASE'!F487&gt;0,'De la BASE'!F487,'De la BASE'!F487+0.001)</f>
        <v>0.67607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75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588186</v>
      </c>
      <c r="F492" s="24" t="n">
        <f aca="false">IF('De la BASE'!F488&gt;0,'De la BASE'!F488,'De la BASE'!F488+0.001)</f>
        <v>2.301611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75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639664</v>
      </c>
      <c r="F493" s="24" t="n">
        <f aca="false">IF('De la BASE'!F489&gt;0,'De la BASE'!F489,'De la BASE'!F489+0.001)</f>
        <v>2.944228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75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52416</v>
      </c>
      <c r="F494" s="24" t="n">
        <f aca="false">IF('De la BASE'!F490&gt;0,'De la BASE'!F490,'De la BASE'!F490+0.001)</f>
        <v>0.10483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75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67244</v>
      </c>
      <c r="F495" s="24" t="n">
        <f aca="false">IF('De la BASE'!F491&gt;0,'De la BASE'!F491,'De la BASE'!F491+0.001)</f>
        <v>0.019113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75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50926</v>
      </c>
      <c r="F496" s="24" t="n">
        <f aca="false">IF('De la BASE'!F492&gt;0,'De la BASE'!F492,'De la BASE'!F492+0.001)</f>
        <v>0.020342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75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17028</v>
      </c>
      <c r="F497" s="24" t="n">
        <f aca="false">IF('De la BASE'!F493&gt;0,'De la BASE'!F493,'De la BASE'!F493+0.001)</f>
        <v>0.1366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75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2592</v>
      </c>
      <c r="F498" s="24" t="n">
        <f aca="false">IF('De la BASE'!F494&gt;0,'De la BASE'!F494,'De la BASE'!F494+0.001)</f>
        <v>0.04830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75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4187</v>
      </c>
      <c r="F499" s="24" t="n">
        <f aca="false">IF('De la BASE'!F495&gt;0,'De la BASE'!F495,'De la BASE'!F495+0.001)</f>
        <v>0.026096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75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032223</v>
      </c>
      <c r="F500" s="24" t="n">
        <f aca="false">IF('De la BASE'!F496&gt;0,'De la BASE'!F496,'De la BASE'!F496+0.001)</f>
        <v>0.980821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75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935204</v>
      </c>
      <c r="F501" s="24" t="n">
        <f aca="false">IF('De la BASE'!F497&gt;0,'De la BASE'!F497,'De la BASE'!F497+0.001)</f>
        <v>1.761122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75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749736</v>
      </c>
      <c r="F502" s="24" t="n">
        <f aca="false">IF('De la BASE'!F498&gt;0,'De la BASE'!F498,'De la BASE'!F498+0.001)</f>
        <v>2.080056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75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649379</v>
      </c>
      <c r="F503" s="24" t="n">
        <f aca="false">IF('De la BASE'!F499&gt;0,'De la BASE'!F499,'De la BASE'!F499+0.001)</f>
        <v>0.446143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75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90587</v>
      </c>
      <c r="F504" s="24" t="n">
        <f aca="false">IF('De la BASE'!F500&gt;0,'De la BASE'!F500,'De la BASE'!F500+0.001)</f>
        <v>0.67478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75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425728</v>
      </c>
      <c r="F505" s="24" t="n">
        <f aca="false">IF('De la BASE'!F501&gt;0,'De la BASE'!F501,'De la BASE'!F501+0.001)</f>
        <v>0.332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75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79643</v>
      </c>
      <c r="F506" s="24" t="n">
        <f aca="false">IF('De la BASE'!F502&gt;0,'De la BASE'!F502,'De la BASE'!F502+0.001)</f>
        <v>0.28584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75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113868</v>
      </c>
      <c r="F507" s="24" t="n">
        <f aca="false">IF('De la BASE'!F503&gt;0,'De la BASE'!F503,'De la BASE'!F503+0.001)</f>
        <v>0.036374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75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45891</v>
      </c>
      <c r="F508" s="24" t="n">
        <f aca="false">IF('De la BASE'!F504&gt;0,'De la BASE'!F504,'De la BASE'!F504+0.001)</f>
        <v>0.014983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75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34212</v>
      </c>
      <c r="F509" s="24" t="n">
        <f aca="false">IF('De la BASE'!F505&gt;0,'De la BASE'!F505,'De la BASE'!F505+0.001)</f>
        <v>0.430714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75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71127</v>
      </c>
      <c r="F510" s="24" t="n">
        <f aca="false">IF('De la BASE'!F506&gt;0,'De la BASE'!F506,'De la BASE'!F506+0.001)</f>
        <v>0.228961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75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429087</v>
      </c>
      <c r="F511" s="24" t="n">
        <f aca="false">IF('De la BASE'!F507&gt;0,'De la BASE'!F507,'De la BASE'!F507+0.001)</f>
        <v>2.506671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75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666798</v>
      </c>
      <c r="F512" s="24" t="n">
        <f aca="false">IF('De la BASE'!F508&gt;0,'De la BASE'!F508,'De la BASE'!F508+0.001)</f>
        <v>1.085659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75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75825</v>
      </c>
      <c r="F513" s="24" t="n">
        <f aca="false">IF('De la BASE'!F509&gt;0,'De la BASE'!F509,'De la BASE'!F509+0.001)</f>
        <v>0.0808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75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770562</v>
      </c>
      <c r="F514" s="24" t="n">
        <f aca="false">IF('De la BASE'!F510&gt;0,'De la BASE'!F510,'De la BASE'!F510+0.001)</f>
        <v>0.171428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75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289839</v>
      </c>
      <c r="F515" s="24" t="n">
        <f aca="false">IF('De la BASE'!F511&gt;0,'De la BASE'!F511,'De la BASE'!F511+0.001)</f>
        <v>0.043036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75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936044</v>
      </c>
      <c r="F516" s="24" t="n">
        <f aca="false">IF('De la BASE'!F512&gt;0,'De la BASE'!F512,'De la BASE'!F512+0.001)</f>
        <v>0.929887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75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342045</v>
      </c>
      <c r="F517" s="24" t="n">
        <f aca="false">IF('De la BASE'!F513&gt;0,'De la BASE'!F513,'De la BASE'!F513+0.001)</f>
        <v>1.416390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75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422736</v>
      </c>
      <c r="F518" s="24" t="n">
        <f aca="false">IF('De la BASE'!F514&gt;0,'De la BASE'!F514,'De la BASE'!F514+0.001)</f>
        <v>0.047557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75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167098</v>
      </c>
      <c r="F519" s="24" t="n">
        <f aca="false">IF('De la BASE'!F515&gt;0,'De la BASE'!F515,'De la BASE'!F515+0.001)</f>
        <v>0.016709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75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62176</v>
      </c>
      <c r="F520" s="24" t="n">
        <f aca="false">IF('De la BASE'!F516&gt;0,'De la BASE'!F516,'De la BASE'!F516+0.001)</f>
        <v>0.19876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75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18976</v>
      </c>
      <c r="F521" s="24" t="n">
        <f aca="false">IF('De la BASE'!F517&gt;0,'De la BASE'!F517,'De la BASE'!F517+0.001)</f>
        <v>0.019924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75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247549</v>
      </c>
      <c r="F522" s="24" t="n">
        <f aca="false">IF('De la BASE'!F518&gt;0,'De la BASE'!F518,'De la BASE'!F518+0.001)</f>
        <v>0.03686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75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064226</v>
      </c>
      <c r="F523" s="24" t="n">
        <f aca="false">IF('De la BASE'!F519&gt;0,'De la BASE'!F519,'De la BASE'!F519+0.001)</f>
        <v>0.797528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75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557304</v>
      </c>
      <c r="F524" s="24" t="n">
        <f aca="false">IF('De la BASE'!F520&gt;0,'De la BASE'!F520,'De la BASE'!F520+0.001)</f>
        <v>1.19266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75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765728</v>
      </c>
      <c r="F525" s="24" t="n">
        <f aca="false">IF('De la BASE'!F521&gt;0,'De la BASE'!F521,'De la BASE'!F521+0.001)</f>
        <v>3.636633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75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232512</v>
      </c>
      <c r="F526" s="24" t="n">
        <f aca="false">IF('De la BASE'!F522&gt;0,'De la BASE'!F522,'De la BASE'!F522+0.001)</f>
        <v>2.334190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75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366112</v>
      </c>
      <c r="F527" s="24" t="n">
        <f aca="false">IF('De la BASE'!F523&gt;0,'De la BASE'!F523,'De la BASE'!F523+0.001)</f>
        <v>1.45065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75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045626</v>
      </c>
      <c r="F528" s="24" t="n">
        <f aca="false">IF('De la BASE'!F524&gt;0,'De la BASE'!F524,'De la BASE'!F524+0.001)</f>
        <v>3.326403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75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410184</v>
      </c>
      <c r="F529" s="24" t="n">
        <f aca="false">IF('De la BASE'!F525&gt;0,'De la BASE'!F525,'De la BASE'!F525+0.001)</f>
        <v>7.76340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75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458977</v>
      </c>
      <c r="F530" s="24" t="n">
        <f aca="false">IF('De la BASE'!F526&gt;0,'De la BASE'!F526,'De la BASE'!F526+0.001)</f>
        <v>2.498827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75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393012</v>
      </c>
      <c r="F531" s="24" t="n">
        <f aca="false">IF('De la BASE'!F527&gt;0,'De la BASE'!F527,'De la BASE'!F527+0.001)</f>
        <v>0.039301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75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306986</v>
      </c>
      <c r="F532" s="24" t="n">
        <f aca="false">IF('De la BASE'!F528&gt;0,'De la BASE'!F528,'De la BASE'!F528+0.001)</f>
        <v>0.03611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75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209641</v>
      </c>
      <c r="F533" s="24" t="n">
        <f aca="false">IF('De la BASE'!F529&gt;0,'De la BASE'!F529,'De la BASE'!F529+0.001)</f>
        <v>0.026747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75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692531</v>
      </c>
      <c r="F534" s="24" t="n">
        <f aca="false">IF('De la BASE'!F530&gt;0,'De la BASE'!F530,'De la BASE'!F530+0.001)</f>
        <v>0.354402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75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089715</v>
      </c>
      <c r="F535" s="24" t="n">
        <f aca="false">IF('De la BASE'!F531&gt;0,'De la BASE'!F531,'De la BASE'!F531+0.001)</f>
        <v>2.992764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75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80272</v>
      </c>
      <c r="F536" s="24" t="n">
        <f aca="false">IF('De la BASE'!F532&gt;0,'De la BASE'!F532,'De la BASE'!F532+0.001)</f>
        <v>0.453106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75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201591</v>
      </c>
      <c r="F537" s="24" t="n">
        <f aca="false">IF('De la BASE'!F533&gt;0,'De la BASE'!F533,'De la BASE'!F533+0.001)</f>
        <v>0.120159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75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611234</v>
      </c>
      <c r="F538" s="24" t="n">
        <f aca="false">IF('De la BASE'!F534&gt;0,'De la BASE'!F534,'De la BASE'!F534+0.001)</f>
        <v>5.186053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75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472383</v>
      </c>
      <c r="F539" s="24" t="n">
        <f aca="false">IF('De la BASE'!F535&gt;0,'De la BASE'!F535,'De la BASE'!F535+0.001)</f>
        <v>3.562441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75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342284</v>
      </c>
      <c r="F540" s="24" t="n">
        <f aca="false">IF('De la BASE'!F536&gt;0,'De la BASE'!F536,'De la BASE'!F536+0.001)</f>
        <v>1.878905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75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3481</v>
      </c>
      <c r="F541" s="24" t="n">
        <f aca="false">IF('De la BASE'!F537&gt;0,'De la BASE'!F537,'De la BASE'!F537+0.001)</f>
        <v>1.24710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75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445964</v>
      </c>
      <c r="F542" s="24" t="n">
        <f aca="false">IF('De la BASE'!F538&gt;0,'De la BASE'!F538,'De la BASE'!F538+0.001)</f>
        <v>0.337391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75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298814</v>
      </c>
      <c r="F543" s="24" t="n">
        <f aca="false">IF('De la BASE'!F539&gt;0,'De la BASE'!F539,'De la BASE'!F539+0.001)</f>
        <v>0.040029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75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145827</v>
      </c>
      <c r="F544" s="24" t="n">
        <f aca="false">IF('De la BASE'!F540&gt;0,'De la BASE'!F540,'De la BASE'!F540+0.001)</f>
        <v>0.014582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75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1683</v>
      </c>
      <c r="F545" s="24" t="n">
        <f aca="false">IF('De la BASE'!F541&gt;0,'De la BASE'!F541,'De la BASE'!F541+0.001)</f>
        <v>0.01831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75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151248</v>
      </c>
      <c r="F546" s="24" t="n">
        <f aca="false">IF('De la BASE'!F542&gt;0,'De la BASE'!F542,'De la BASE'!F542+0.001)</f>
        <v>0.01512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75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52766</v>
      </c>
      <c r="F547" s="24" t="n">
        <f aca="false">IF('De la BASE'!F543&gt;0,'De la BASE'!F543,'De la BASE'!F543+0.001)</f>
        <v>0.59888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75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377398</v>
      </c>
      <c r="F548" s="24" t="n">
        <f aca="false">IF('De la BASE'!F544&gt;0,'De la BASE'!F544,'De la BASE'!F544+0.001)</f>
        <v>0.948817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75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749208</v>
      </c>
      <c r="F549" s="24" t="n">
        <f aca="false">IF('De la BASE'!F545&gt;0,'De la BASE'!F545,'De la BASE'!F545+0.001)</f>
        <v>0.158323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75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446074</v>
      </c>
      <c r="F550" s="24" t="n">
        <f aca="false">IF('De la BASE'!F546&gt;0,'De la BASE'!F546,'De la BASE'!F546+0.001)</f>
        <v>3.628179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75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582579</v>
      </c>
      <c r="F551" s="24" t="n">
        <f aca="false">IF('De la BASE'!F547&gt;0,'De la BASE'!F547,'De la BASE'!F547+0.001)</f>
        <v>1.400462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75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768857</v>
      </c>
      <c r="F552" s="24" t="n">
        <f aca="false">IF('De la BASE'!F548&gt;0,'De la BASE'!F548,'De la BASE'!F548+0.001)</f>
        <v>1.037560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75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041381</v>
      </c>
      <c r="F553" s="24" t="n">
        <f aca="false">IF('De la BASE'!F549&gt;0,'De la BASE'!F549,'De la BASE'!F549+0.001)</f>
        <v>0.192497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75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19143</v>
      </c>
      <c r="F554" s="24" t="n">
        <f aca="false">IF('De la BASE'!F550&gt;0,'De la BASE'!F550,'De la BASE'!F550+0.001)</f>
        <v>0.02339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75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176332</v>
      </c>
      <c r="F555" s="24" t="n">
        <f aca="false">IF('De la BASE'!F551&gt;0,'De la BASE'!F551,'De la BASE'!F551+0.001)</f>
        <v>0.03255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75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072732</v>
      </c>
      <c r="F556" s="24" t="n">
        <f aca="false">IF('De la BASE'!F552&gt;0,'De la BASE'!F552,'De la BASE'!F552+0.001)</f>
        <v>0.007273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75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493652</v>
      </c>
      <c r="F557" s="24" t="n">
        <f aca="false">IF('De la BASE'!F553&gt;0,'De la BASE'!F553,'De la BASE'!F553+0.001)</f>
        <v>0.711243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75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079325</v>
      </c>
      <c r="F558" s="24" t="n">
        <f aca="false">IF('De la BASE'!F554&gt;0,'De la BASE'!F554,'De la BASE'!F554+0.001)</f>
        <v>0.5147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75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179288</v>
      </c>
      <c r="F559" s="24" t="n">
        <f aca="false">IF('De la BASE'!F555&gt;0,'De la BASE'!F555,'De la BASE'!F555+0.001)</f>
        <v>0.385948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75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8863</v>
      </c>
      <c r="F560" s="24" t="n">
        <f aca="false">IF('De la BASE'!F556&gt;0,'De la BASE'!F556,'De la BASE'!F556+0.001)</f>
        <v>0.86268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75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081466</v>
      </c>
      <c r="F561" s="24" t="n">
        <f aca="false">IF('De la BASE'!F557&gt;0,'De la BASE'!F557,'De la BASE'!F557+0.001)</f>
        <v>3.917697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75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9808366</v>
      </c>
      <c r="F562" s="24" t="n">
        <f aca="false">IF('De la BASE'!F558&gt;0,'De la BASE'!F558,'De la BASE'!F558+0.001)</f>
        <v>17.601130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75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56178</v>
      </c>
      <c r="F563" s="24" t="n">
        <f aca="false">IF('De la BASE'!F559&gt;0,'De la BASE'!F559,'De la BASE'!F559+0.001)</f>
        <v>2.79522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75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899712</v>
      </c>
      <c r="F564" s="24" t="n">
        <f aca="false">IF('De la BASE'!F560&gt;0,'De la BASE'!F560,'De la BASE'!F560+0.001)</f>
        <v>1.825504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75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640625</v>
      </c>
      <c r="F565" s="24" t="n">
        <f aca="false">IF('De la BASE'!F561&gt;0,'De la BASE'!F561,'De la BASE'!F561+0.001)</f>
        <v>0.2281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75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79871</v>
      </c>
      <c r="F566" s="24" t="n">
        <f aca="false">IF('De la BASE'!F562&gt;0,'De la BASE'!F562,'De la BASE'!F562+0.001)</f>
        <v>0.293111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75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166886</v>
      </c>
      <c r="F567" s="24" t="n">
        <f aca="false">IF('De la BASE'!F563&gt;0,'De la BASE'!F563,'De la BASE'!F563+0.001)</f>
        <v>0.476015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75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42034</v>
      </c>
      <c r="F568" s="24" t="n">
        <f aca="false">IF('De la BASE'!F564&gt;0,'De la BASE'!F564,'De la BASE'!F564+0.001)</f>
        <v>0.026065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75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658241</v>
      </c>
      <c r="F569" s="24" t="n">
        <f aca="false">IF('De la BASE'!F565&gt;0,'De la BASE'!F565,'De la BASE'!F565+0.001)</f>
        <v>0.194880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75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917335</v>
      </c>
      <c r="F570" s="24" t="n">
        <f aca="false">IF('De la BASE'!F566&gt;0,'De la BASE'!F566,'De la BASE'!F566+0.001)</f>
        <v>0.80849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75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689424</v>
      </c>
      <c r="F571" s="24" t="n">
        <f aca="false">IF('De la BASE'!F567&gt;0,'De la BASE'!F567,'De la BASE'!F567+0.001)</f>
        <v>0.821409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75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3199428</v>
      </c>
      <c r="F572" s="24" t="n">
        <f aca="false">IF('De la BASE'!F568&gt;0,'De la BASE'!F568,'De la BASE'!F568+0.001)</f>
        <v>11.08211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75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886364</v>
      </c>
      <c r="F573" s="24" t="n">
        <f aca="false">IF('De la BASE'!F569&gt;0,'De la BASE'!F569,'De la BASE'!F569+0.001)</f>
        <v>10.647476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75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333248</v>
      </c>
      <c r="F574" s="24" t="n">
        <f aca="false">IF('De la BASE'!F570&gt;0,'De la BASE'!F570,'De la BASE'!F570+0.001)</f>
        <v>1.665258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75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22841</v>
      </c>
      <c r="F575" s="24" t="n">
        <f aca="false">IF('De la BASE'!F571&gt;0,'De la BASE'!F571,'De la BASE'!F571+0.001)</f>
        <v>0.23203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75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96117</v>
      </c>
      <c r="F576" s="24" t="n">
        <f aca="false">IF('De la BASE'!F572&gt;0,'De la BASE'!F572,'De la BASE'!F572+0.001)</f>
        <v>3.76693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75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964584</v>
      </c>
      <c r="F577" s="24" t="n">
        <f aca="false">IF('De la BASE'!F573&gt;0,'De la BASE'!F573,'De la BASE'!F573+0.001)</f>
        <v>3.588274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75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844591</v>
      </c>
      <c r="F578" s="24" t="n">
        <f aca="false">IF('De la BASE'!F574&gt;0,'De la BASE'!F574,'De la BASE'!F574+0.001)</f>
        <v>1.434530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75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985162</v>
      </c>
      <c r="F579" s="24" t="n">
        <f aca="false">IF('De la BASE'!F575&gt;0,'De la BASE'!F575,'De la BASE'!F575+0.001)</f>
        <v>0.141117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75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294552</v>
      </c>
      <c r="F580" s="24" t="n">
        <f aca="false">IF('De la BASE'!F576&gt;0,'De la BASE'!F576,'De la BASE'!F576+0.001)</f>
        <v>0.029455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75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209498</v>
      </c>
      <c r="F581" s="24" t="n">
        <f aca="false">IF('De la BASE'!F577&gt;0,'De la BASE'!F577,'De la BASE'!F577+0.001)</f>
        <v>0.096639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75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92508</v>
      </c>
      <c r="F582" s="24" t="n">
        <f aca="false">IF('De la BASE'!F578&gt;0,'De la BASE'!F578,'De la BASE'!F578+0.001)</f>
        <v>0.46550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75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622631</v>
      </c>
      <c r="F583" s="24" t="n">
        <f aca="false">IF('De la BASE'!F579&gt;0,'De la BASE'!F579,'De la BASE'!F579+0.001)</f>
        <v>0.469296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75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443226</v>
      </c>
      <c r="F584" s="24" t="n">
        <f aca="false">IF('De la BASE'!F580&gt;0,'De la BASE'!F580,'De la BASE'!F580+0.001)</f>
        <v>0.082313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75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070888</v>
      </c>
      <c r="F585" s="24" t="n">
        <f aca="false">IF('De la BASE'!F581&gt;0,'De la BASE'!F581,'De la BASE'!F581+0.001)</f>
        <v>0.26360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75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528522</v>
      </c>
      <c r="F586" s="24" t="n">
        <f aca="false">IF('De la BASE'!F582&gt;0,'De la BASE'!F582,'De la BASE'!F582+0.001)</f>
        <v>0.378923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75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690144</v>
      </c>
      <c r="F587" s="24" t="n">
        <f aca="false">IF('De la BASE'!F583&gt;0,'De la BASE'!F583,'De la BASE'!F583+0.001)</f>
        <v>0.200407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75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577102</v>
      </c>
      <c r="F588" s="24" t="n">
        <f aca="false">IF('De la BASE'!F584&gt;0,'De la BASE'!F584,'De la BASE'!F584+0.001)</f>
        <v>2.300138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75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80342</v>
      </c>
      <c r="F589" s="24" t="n">
        <f aca="false">IF('De la BASE'!F585&gt;0,'De la BASE'!F585,'De la BASE'!F585+0.001)</f>
        <v>1.19226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75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111644</v>
      </c>
      <c r="F590" s="24" t="n">
        <f aca="false">IF('De la BASE'!F586&gt;0,'De la BASE'!F586,'De la BASE'!F586+0.001)</f>
        <v>0.409661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75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27456</v>
      </c>
      <c r="F591" s="24" t="n">
        <f aca="false">IF('De la BASE'!F587&gt;0,'De la BASE'!F587,'De la BASE'!F587+0.001)</f>
        <v>0.03374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75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91488</v>
      </c>
      <c r="F592" s="24" t="n">
        <f aca="false">IF('De la BASE'!F588&gt;0,'De la BASE'!F588,'De la BASE'!F588+0.001)</f>
        <v>0.020454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75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519142</v>
      </c>
      <c r="F593" s="24" t="n">
        <f aca="false">IF('De la BASE'!F589&gt;0,'De la BASE'!F589,'De la BASE'!F589+0.001)</f>
        <v>0.15321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75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56542</v>
      </c>
      <c r="F594" s="24" t="n">
        <f aca="false">IF('De la BASE'!F590&gt;0,'De la BASE'!F590,'De la BASE'!F590+0.001)</f>
        <v>0.051966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75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1789046</v>
      </c>
      <c r="F595" s="24" t="n">
        <f aca="false">IF('De la BASE'!F591&gt;0,'De la BASE'!F591,'De la BASE'!F591+0.001)</f>
        <v>6.263619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75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3864768</v>
      </c>
      <c r="F596" s="24" t="n">
        <f aca="false">IF('De la BASE'!F592&gt;0,'De la BASE'!F592,'De la BASE'!F592+0.001)</f>
        <v>25.48196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75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9845076</v>
      </c>
      <c r="F597" s="24" t="n">
        <f aca="false">IF('De la BASE'!F593&gt;0,'De la BASE'!F593,'De la BASE'!F593+0.001)</f>
        <v>4.610614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75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411643</v>
      </c>
      <c r="F598" s="24" t="n">
        <f aca="false">IF('De la BASE'!F594&gt;0,'De la BASE'!F594,'De la BASE'!F594+0.001)</f>
        <v>0.395756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75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866592</v>
      </c>
      <c r="F599" s="24" t="n">
        <f aca="false">IF('De la BASE'!F595&gt;0,'De la BASE'!F595,'De la BASE'!F595+0.001)</f>
        <v>0.775353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75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115349</v>
      </c>
      <c r="F600" s="24" t="n">
        <f aca="false">IF('De la BASE'!F596&gt;0,'De la BASE'!F596,'De la BASE'!F596+0.001)</f>
        <v>5.000612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75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204662</v>
      </c>
      <c r="F601" s="24" t="n">
        <f aca="false">IF('De la BASE'!F597&gt;0,'De la BASE'!F597,'De la BASE'!F597+0.001)</f>
        <v>0.273252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75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11492</v>
      </c>
      <c r="F602" s="24" t="n">
        <f aca="false">IF('De la BASE'!F598&gt;0,'De la BASE'!F598,'De la BASE'!F598+0.001)</f>
        <v>0.527728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75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26748</v>
      </c>
      <c r="F603" s="24" t="n">
        <f aca="false">IF('De la BASE'!F599&gt;0,'De la BASE'!F599,'De la BASE'!F599+0.001)</f>
        <v>0.16271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75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43204</v>
      </c>
      <c r="F604" s="24" t="n">
        <f aca="false">IF('De la BASE'!F600&gt;0,'De la BASE'!F600,'De la BASE'!F600+0.001)</f>
        <v>0.048640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75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1165</v>
      </c>
      <c r="F605" s="24" t="n">
        <f aca="false">IF('De la BASE'!F601&gt;0,'De la BASE'!F601,'De la BASE'!F601+0.001)</f>
        <v>0.17078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75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797524</v>
      </c>
      <c r="F606" s="24" t="n">
        <f aca="false">IF('De la BASE'!F602&gt;0,'De la BASE'!F602,'De la BASE'!F602+0.001)</f>
        <v>0.33960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75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52835</v>
      </c>
      <c r="F607" s="24" t="n">
        <f aca="false">IF('De la BASE'!F603&gt;0,'De la BASE'!F603,'De la BASE'!F603+0.001)</f>
        <v>0.809582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75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526756</v>
      </c>
      <c r="F608" s="24" t="n">
        <f aca="false">IF('De la BASE'!F604&gt;0,'De la BASE'!F604,'De la BASE'!F604+0.001)</f>
        <v>0.445138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75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430231</v>
      </c>
      <c r="F609" s="24" t="n">
        <f aca="false">IF('De la BASE'!F605&gt;0,'De la BASE'!F605,'De la BASE'!F605+0.001)</f>
        <v>0.75732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75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63879</v>
      </c>
      <c r="F610" s="24" t="n">
        <f aca="false">IF('De la BASE'!F606&gt;0,'De la BASE'!F606,'De la BASE'!F606+0.001)</f>
        <v>1.34889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75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0931824</v>
      </c>
      <c r="F611" s="24" t="n">
        <f aca="false">IF('De la BASE'!F607&gt;0,'De la BASE'!F607,'De la BASE'!F607+0.001)</f>
        <v>21.816309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75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609366</v>
      </c>
      <c r="F612" s="24" t="n">
        <f aca="false">IF('De la BASE'!F608&gt;0,'De la BASE'!F608,'De la BASE'!F608+0.001)</f>
        <v>5.238075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75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177308</v>
      </c>
      <c r="F613" s="24" t="n">
        <f aca="false">IF('De la BASE'!F609&gt;0,'De la BASE'!F609,'De la BASE'!F609+0.001)</f>
        <v>0.288975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75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415399</v>
      </c>
      <c r="F614" s="24" t="n">
        <f aca="false">IF('De la BASE'!F610&gt;0,'De la BASE'!F610,'De la BASE'!F610+0.001)</f>
        <v>0.05613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75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16093</v>
      </c>
      <c r="F615" s="24" t="n">
        <f aca="false">IF('De la BASE'!F611&gt;0,'De la BASE'!F611,'De la BASE'!F611+0.001)</f>
        <v>0.017012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75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97526</v>
      </c>
      <c r="F616" s="24" t="n">
        <f aca="false">IF('De la BASE'!F612&gt;0,'De la BASE'!F612,'De la BASE'!F612+0.001)</f>
        <v>0.009752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75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71214</v>
      </c>
      <c r="F617" s="24" t="n">
        <f aca="false">IF('De la BASE'!F613&gt;0,'De la BASE'!F613,'De la BASE'!F613+0.001)</f>
        <v>0.30402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75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525076</v>
      </c>
      <c r="F618" s="24" t="n">
        <f aca="false">IF('De la BASE'!F614&gt;0,'De la BASE'!F614,'De la BASE'!F614+0.001)</f>
        <v>0.657494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75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788049</v>
      </c>
      <c r="F619" s="24" t="n">
        <f aca="false">IF('De la BASE'!F615&gt;0,'De la BASE'!F615,'De la BASE'!F615+0.001)</f>
        <v>0.22376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75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2499</v>
      </c>
      <c r="F620" s="24" t="n">
        <f aca="false">IF('De la BASE'!F616&gt;0,'De la BASE'!F616,'De la BASE'!F616+0.001)</f>
        <v>0.473662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75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131854</v>
      </c>
      <c r="F621" s="24" t="n">
        <f aca="false">IF('De la BASE'!F617&gt;0,'De la BASE'!F617,'De la BASE'!F617+0.001)</f>
        <v>0.299820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75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59696</v>
      </c>
      <c r="F622" s="24" t="n">
        <f aca="false">IF('De la BASE'!F618&gt;0,'De la BASE'!F618,'De la BASE'!F618+0.001)</f>
        <v>0.207107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75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41148</v>
      </c>
      <c r="F623" s="24" t="n">
        <f aca="false">IF('De la BASE'!F619&gt;0,'De la BASE'!F619,'De la BASE'!F619+0.001)</f>
        <v>0.10439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75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53635</v>
      </c>
      <c r="F624" s="24" t="n">
        <f aca="false">IF('De la BASE'!F620&gt;0,'De la BASE'!F620,'De la BASE'!F620+0.001)</f>
        <v>0.44574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75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102145</v>
      </c>
      <c r="F625" s="24" t="n">
        <f aca="false">IF('De la BASE'!F621&gt;0,'De la BASE'!F621,'De la BASE'!F621+0.001)</f>
        <v>0.520668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75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579419</v>
      </c>
      <c r="F626" s="24" t="n">
        <f aca="false">IF('De la BASE'!F622&gt;0,'De la BASE'!F622,'De la BASE'!F622+0.001)</f>
        <v>0.876506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75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1199</v>
      </c>
      <c r="F627" s="24" t="n">
        <f aca="false">IF('De la BASE'!F623&gt;0,'De la BASE'!F623,'De la BASE'!F623+0.001)</f>
        <v>0.02169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75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49305</v>
      </c>
      <c r="F628" s="24" t="n">
        <f aca="false">IF('De la BASE'!F624&gt;0,'De la BASE'!F624,'De la BASE'!F624+0.001)</f>
        <v>0.095029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75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4541</v>
      </c>
      <c r="F629" s="24" t="n">
        <f aca="false">IF('De la BASE'!F625&gt;0,'De la BASE'!F625,'De la BASE'!F625+0.001)</f>
        <v>0.094594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75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87947</v>
      </c>
      <c r="F630" s="24" t="n">
        <f aca="false">IF('De la BASE'!F626&gt;0,'De la BASE'!F626,'De la BASE'!F626+0.001)</f>
        <v>0.304693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75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5521</v>
      </c>
      <c r="F631" s="24" t="n">
        <f aca="false">IF('De la BASE'!F627&gt;0,'De la BASE'!F627,'De la BASE'!F627+0.001)</f>
        <v>0.27846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75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441675</v>
      </c>
      <c r="F632" s="24" t="n">
        <f aca="false">IF('De la BASE'!F628&gt;0,'De la BASE'!F628,'De la BASE'!F628+0.001)</f>
        <v>0.87755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75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586112</v>
      </c>
      <c r="F633" s="24" t="n">
        <f aca="false">IF('De la BASE'!F629&gt;0,'De la BASE'!F629,'De la BASE'!F629+0.001)</f>
        <v>0.06940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75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87648</v>
      </c>
      <c r="F634" s="24" t="n">
        <f aca="false">IF('De la BASE'!F630&gt;0,'De la BASE'!F630,'De la BASE'!F630+0.001)</f>
        <v>0.13932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75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454157</v>
      </c>
      <c r="F635" s="24" t="n">
        <f aca="false">IF('De la BASE'!F631&gt;0,'De la BASE'!F631,'De la BASE'!F631+0.001)</f>
        <v>0.26584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75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79108</v>
      </c>
      <c r="F636" s="24" t="n">
        <f aca="false">IF('De la BASE'!F632&gt;0,'De la BASE'!F632,'De la BASE'!F632+0.001)</f>
        <v>0.443569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75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66317</v>
      </c>
      <c r="F637" s="24" t="n">
        <f aca="false">IF('De la BASE'!F633&gt;0,'De la BASE'!F633,'De la BASE'!F633+0.001)</f>
        <v>1.452006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75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7652</v>
      </c>
      <c r="F638" s="24" t="n">
        <f aca="false">IF('De la BASE'!F634&gt;0,'De la BASE'!F634,'De la BASE'!F634+0.001)</f>
        <v>1.249870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75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307923</v>
      </c>
      <c r="F639" s="24" t="n">
        <f aca="false">IF('De la BASE'!F635&gt;0,'De la BASE'!F635,'De la BASE'!F635+0.001)</f>
        <v>0.030792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75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2292</v>
      </c>
      <c r="F640" s="24" t="n">
        <f aca="false">IF('De la BASE'!F636&gt;0,'De la BASE'!F636,'De la BASE'!F636+0.001)</f>
        <v>0.01229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75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978576</v>
      </c>
      <c r="F641" s="24" t="n">
        <f aca="false">IF('De la BASE'!F637&gt;0,'De la BASE'!F637,'De la BASE'!F637+0.001)</f>
        <v>0.21863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75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184112</v>
      </c>
      <c r="F642" s="24" t="n">
        <f aca="false">IF('De la BASE'!F638&gt;0,'De la BASE'!F638,'De la BASE'!F638+0.001)</f>
        <v>1.057477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75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9513462</v>
      </c>
      <c r="F643" s="24" t="n">
        <f aca="false">IF('De la BASE'!F639&gt;0,'De la BASE'!F639,'De la BASE'!F639+0.001)</f>
        <v>10.091943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75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45652</v>
      </c>
      <c r="F644" s="24" t="n">
        <f aca="false">IF('De la BASE'!F640&gt;0,'De la BASE'!F640,'De la BASE'!F640+0.001)</f>
        <v>0.45036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75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102075</v>
      </c>
      <c r="F645" s="24" t="n">
        <f aca="false">IF('De la BASE'!F641&gt;0,'De la BASE'!F641,'De la BASE'!F641+0.001)</f>
        <v>3.30214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75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612708</v>
      </c>
      <c r="F646" s="24" t="n">
        <f aca="false">IF('De la BASE'!F642&gt;0,'De la BASE'!F642,'De la BASE'!F642+0.001)</f>
        <v>2.033516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75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316582</v>
      </c>
      <c r="F647" s="24" t="n">
        <f aca="false">IF('De la BASE'!F643&gt;0,'De la BASE'!F643,'De la BASE'!F643+0.001)</f>
        <v>0.228465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75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698079</v>
      </c>
      <c r="F648" s="24" t="n">
        <f aca="false">IF('De la BASE'!F644&gt;0,'De la BASE'!F644,'De la BASE'!F644+0.001)</f>
        <v>0.120748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75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596</v>
      </c>
      <c r="F649" s="24" t="n">
        <f aca="false">IF('De la BASE'!F645&gt;0,'De la BASE'!F645,'De la BASE'!F645+0.001)</f>
        <v>1.5363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75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549208</v>
      </c>
      <c r="F650" s="24" t="n">
        <f aca="false">IF('De la BASE'!F646&gt;0,'De la BASE'!F646,'De la BASE'!F646+0.001)</f>
        <v>0.054920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75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249048</v>
      </c>
      <c r="F651" s="24" t="n">
        <f aca="false">IF('De la BASE'!F647&gt;0,'De la BASE'!F647,'De la BASE'!F647+0.001)</f>
        <v>0.04196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75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22932</v>
      </c>
      <c r="F652" s="24" t="n">
        <f aca="false">IF('De la BASE'!F648&gt;0,'De la BASE'!F648,'De la BASE'!F648+0.001)</f>
        <v>0.0229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75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561085</v>
      </c>
      <c r="F653" s="24" t="n">
        <f aca="false">IF('De la BASE'!F649&gt;0,'De la BASE'!F649,'De la BASE'!F649+0.001)</f>
        <v>0.221227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75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430908</v>
      </c>
      <c r="F654" s="24" t="n">
        <f aca="false">IF('De la BASE'!F650&gt;0,'De la BASE'!F650,'De la BASE'!F650+0.001)</f>
        <v>1.014610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75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581845</v>
      </c>
      <c r="F655" s="24" t="n">
        <f aca="false">IF('De la BASE'!F651&gt;0,'De la BASE'!F651,'De la BASE'!F651+0.001)</f>
        <v>0.297269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75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312354</v>
      </c>
      <c r="F656" s="24" t="n">
        <f aca="false">IF('De la BASE'!F652&gt;0,'De la BASE'!F652,'De la BASE'!F652+0.001)</f>
        <v>0.092017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75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407628</v>
      </c>
      <c r="F657" s="24" t="n">
        <f aca="false">IF('De la BASE'!F653&gt;0,'De la BASE'!F653,'De la BASE'!F653+0.001)</f>
        <v>0.138750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75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414952</v>
      </c>
      <c r="F658" s="24" t="n">
        <f aca="false">IF('De la BASE'!F654&gt;0,'De la BASE'!F654,'De la BASE'!F654+0.001)</f>
        <v>0.541862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75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711495</v>
      </c>
      <c r="F659" s="24" t="n">
        <f aca="false">IF('De la BASE'!F655&gt;0,'De la BASE'!F655,'De la BASE'!F655+0.001)</f>
        <v>0.166015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75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50808</v>
      </c>
      <c r="F660" s="24" t="n">
        <f aca="false">IF('De la BASE'!F656&gt;0,'De la BASE'!F656,'De la BASE'!F656+0.001)</f>
        <v>0.11650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75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272613</v>
      </c>
      <c r="F661" s="24" t="n">
        <f aca="false">IF('De la BASE'!F657&gt;0,'De la BASE'!F657,'De la BASE'!F657+0.001)</f>
        <v>0.101610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75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368372</v>
      </c>
      <c r="F662" s="24" t="n">
        <f aca="false">IF('De la BASE'!F658&gt;0,'De la BASE'!F658,'De la BASE'!F658+0.001)</f>
        <v>0.162859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75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40322</v>
      </c>
      <c r="F663" s="24" t="n">
        <f aca="false">IF('De la BASE'!F659&gt;0,'De la BASE'!F659,'De la BASE'!F659+0.001)</f>
        <v>0.014700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75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164312</v>
      </c>
      <c r="F664" s="24" t="n">
        <f aca="false">IF('De la BASE'!F660&gt;0,'De la BASE'!F660,'De la BASE'!F660+0.001)</f>
        <v>0.048428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75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71767</v>
      </c>
      <c r="F665" s="24" t="n">
        <f aca="false">IF('De la BASE'!F661&gt;0,'De la BASE'!F661,'De la BASE'!F661+0.001)</f>
        <v>0.05330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75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1666</v>
      </c>
      <c r="F666" s="24" t="n">
        <f aca="false">IF('De la BASE'!F662&gt;0,'De la BASE'!F662,'De la BASE'!F662+0.001)</f>
        <v>0.069749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75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0585</v>
      </c>
      <c r="F667" s="24" t="n">
        <f aca="false">IF('De la BASE'!F663&gt;0,'De la BASE'!F663,'De la BASE'!F663+0.001)</f>
        <v>1.06383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75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303692</v>
      </c>
      <c r="F668" s="24" t="n">
        <f aca="false">IF('De la BASE'!F664&gt;0,'De la BASE'!F664,'De la BASE'!F664+0.001)</f>
        <v>0.57666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75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8343072</v>
      </c>
      <c r="F669" s="24" t="n">
        <f aca="false">IF('De la BASE'!F665&gt;0,'De la BASE'!F665,'De la BASE'!F665+0.001)</f>
        <v>11.375663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75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65265</v>
      </c>
      <c r="F670" s="24" t="n">
        <f aca="false">IF('De la BASE'!F666&gt;0,'De la BASE'!F666,'De la BASE'!F666+0.001)</f>
        <v>7.03489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75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3700284</v>
      </c>
      <c r="F671" s="24" t="n">
        <f aca="false">IF('De la BASE'!F667&gt;0,'De la BASE'!F667,'De la BASE'!F667+0.001)</f>
        <v>1.89788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75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658532</v>
      </c>
      <c r="F672" s="24" t="n">
        <f aca="false">IF('De la BASE'!F668&gt;0,'De la BASE'!F668,'De la BASE'!F668+0.001)</f>
        <v>2.762541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75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7600296</v>
      </c>
      <c r="F673" s="24" t="n">
        <f aca="false">IF('De la BASE'!F669&gt;0,'De la BASE'!F669,'De la BASE'!F669+0.001)</f>
        <v>4.180162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75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779184</v>
      </c>
      <c r="F674" s="24" t="n">
        <f aca="false">IF('De la BASE'!F670&gt;0,'De la BASE'!F670,'De la BASE'!F670+0.001)</f>
        <v>0.08657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75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421023</v>
      </c>
      <c r="F675" s="24" t="n">
        <f aca="false">IF('De la BASE'!F671&gt;0,'De la BASE'!F671,'De la BASE'!F671+0.001)</f>
        <v>0.051205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75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742864</v>
      </c>
      <c r="F676" s="24" t="n">
        <f aca="false">IF('De la BASE'!F672&gt;0,'De la BASE'!F672,'De la BASE'!F672+0.001)</f>
        <v>0.158819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75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993594</v>
      </c>
      <c r="F677" s="24" t="n">
        <f aca="false">IF('De la BASE'!F673&gt;0,'De la BASE'!F673,'De la BASE'!F673+0.001)</f>
        <v>0.334429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75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664673</v>
      </c>
      <c r="F678" s="24" t="n">
        <f aca="false">IF('De la BASE'!F674&gt;0,'De la BASE'!F674,'De la BASE'!F674+0.001)</f>
        <v>0.196893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75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07734</v>
      </c>
      <c r="F679" s="24" t="n">
        <f aca="false">IF('De la BASE'!F675&gt;0,'De la BASE'!F675,'De la BASE'!F675+0.001)</f>
        <v>0.41146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75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60667</v>
      </c>
      <c r="F680" s="24" t="n">
        <f aca="false">IF('De la BASE'!F676&gt;0,'De la BASE'!F676,'De la BASE'!F676+0.001)</f>
        <v>6.38192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75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5428394</v>
      </c>
      <c r="F681" s="24" t="n">
        <f aca="false">IF('De la BASE'!F677&gt;0,'De la BASE'!F677,'De la BASE'!F677+0.001)</f>
        <v>8.903714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75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108469</v>
      </c>
      <c r="F682" s="24" t="n">
        <f aca="false">IF('De la BASE'!F678&gt;0,'De la BASE'!F678,'De la BASE'!F678+0.001)</f>
        <v>0.453640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75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69664</v>
      </c>
      <c r="F683" s="24" t="n">
        <f aca="false">IF('De la BASE'!F679&gt;0,'De la BASE'!F679,'De la BASE'!F679+0.001)</f>
        <v>0.10200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75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600769</v>
      </c>
      <c r="F684" s="24" t="n">
        <f aca="false">IF('De la BASE'!F680&gt;0,'De la BASE'!F680,'De la BASE'!F680+0.001)</f>
        <v>0.230565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75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675163</v>
      </c>
      <c r="F685" s="24" t="n">
        <f aca="false">IF('De la BASE'!F681&gt;0,'De la BASE'!F681,'De la BASE'!F681+0.001)</f>
        <v>0.871366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75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357753</v>
      </c>
      <c r="F686" s="24" t="n">
        <f aca="false">IF('De la BASE'!F682&gt;0,'De la BASE'!F682,'De la BASE'!F682+0.001)</f>
        <v>0.086054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75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40797</v>
      </c>
      <c r="F687" s="24" t="n">
        <f aca="false">IF('De la BASE'!F683&gt;0,'De la BASE'!F683,'De la BASE'!F683+0.001)</f>
        <v>0.272735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75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330772</v>
      </c>
      <c r="F688" s="24" t="n">
        <f aca="false">IF('De la BASE'!F684&gt;0,'De la BASE'!F684,'De la BASE'!F684+0.001)</f>
        <v>0.060429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75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826584</v>
      </c>
      <c r="F689" s="24" t="n">
        <f aca="false">IF('De la BASE'!F685&gt;0,'De la BASE'!F685,'De la BASE'!F685+0.001)</f>
        <v>0.222604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75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64374</v>
      </c>
      <c r="F690" s="24" t="n">
        <f aca="false">IF('De la BASE'!F686&gt;0,'De la BASE'!F686,'De la BASE'!F686+0.001)</f>
        <v>0.43461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75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4371152</v>
      </c>
      <c r="F691" s="24" t="n">
        <f aca="false">IF('De la BASE'!F687&gt;0,'De la BASE'!F687,'De la BASE'!F687+0.001)</f>
        <v>11.478956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75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8970968</v>
      </c>
      <c r="F692" s="24" t="n">
        <f aca="false">IF('De la BASE'!F688&gt;0,'De la BASE'!F688,'De la BASE'!F688+0.001)</f>
        <v>15.014761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75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1891649</v>
      </c>
      <c r="F693" s="24" t="n">
        <f aca="false">IF('De la BASE'!F689&gt;0,'De la BASE'!F689,'De la BASE'!F689+0.001)</f>
        <v>6.79522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75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31191</v>
      </c>
      <c r="F694" s="24" t="n">
        <f aca="false">IF('De la BASE'!F690&gt;0,'De la BASE'!F690,'De la BASE'!F690+0.001)</f>
        <v>1.476165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75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131312</v>
      </c>
      <c r="F695" s="24" t="n">
        <f aca="false">IF('De la BASE'!F691&gt;0,'De la BASE'!F691,'De la BASE'!F691+0.001)</f>
        <v>0.449467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75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834596</v>
      </c>
      <c r="F696" s="24" t="n">
        <f aca="false">IF('De la BASE'!F692&gt;0,'De la BASE'!F692,'De la BASE'!F692+0.001)</f>
        <v>1.23713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75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692375</v>
      </c>
      <c r="F697" s="24" t="n">
        <f aca="false">IF('De la BASE'!F693&gt;0,'De la BASE'!F693,'De la BASE'!F693+0.001)</f>
        <v>3.33986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75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876003</v>
      </c>
      <c r="F698" s="24" t="n">
        <f aca="false">IF('De la BASE'!F694&gt;0,'De la BASE'!F694,'De la BASE'!F694+0.001)</f>
        <v>0.135931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75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399784</v>
      </c>
      <c r="F699" s="24" t="n">
        <f aca="false">IF('De la BASE'!F695&gt;0,'De la BASE'!F695,'De la BASE'!F695+0.001)</f>
        <v>0.047117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75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324921</v>
      </c>
      <c r="F700" s="24" t="n">
        <f aca="false">IF('De la BASE'!F696&gt;0,'De la BASE'!F696,'De la BASE'!F696+0.001)</f>
        <v>0.038142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75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916674</v>
      </c>
      <c r="F701" s="24" t="n">
        <f aca="false">IF('De la BASE'!F697&gt;0,'De la BASE'!F697,'De la BASE'!F697+0.001)</f>
        <v>1.04167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75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270655</v>
      </c>
      <c r="F702" s="24" t="n">
        <f aca="false">IF('De la BASE'!F698&gt;0,'De la BASE'!F698,'De la BASE'!F698+0.001)</f>
        <v>0.044781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75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429184</v>
      </c>
      <c r="F703" s="24" t="n">
        <f aca="false">IF('De la BASE'!F699&gt;0,'De la BASE'!F699,'De la BASE'!F699+0.001)</f>
        <v>0.108637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75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22303</v>
      </c>
      <c r="F704" s="24" t="n">
        <f aca="false">IF('De la BASE'!F700&gt;0,'De la BASE'!F700,'De la BASE'!F700+0.001)</f>
        <v>0.389579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75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80566</v>
      </c>
      <c r="F705" s="24" t="n">
        <f aca="false">IF('De la BASE'!F701&gt;0,'De la BASE'!F701,'De la BASE'!F701+0.001)</f>
        <v>0.71700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75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349</v>
      </c>
      <c r="F706" s="24" t="n">
        <f aca="false">IF('De la BASE'!F702&gt;0,'De la BASE'!F702,'De la BASE'!F702+0.001)</f>
        <v>0.41549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75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07537</v>
      </c>
      <c r="F707" s="24" t="n">
        <f aca="false">IF('De la BASE'!F703&gt;0,'De la BASE'!F703,'De la BASE'!F703+0.001)</f>
        <v>0.45043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75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790424</v>
      </c>
      <c r="F708" s="24" t="n">
        <f aca="false">IF('De la BASE'!F704&gt;0,'De la BASE'!F704,'De la BASE'!F704+0.001)</f>
        <v>0.65648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75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9705</v>
      </c>
      <c r="F709" s="24" t="n">
        <f aca="false">IF('De la BASE'!F705&gt;0,'De la BASE'!F705,'De la BASE'!F705+0.001)</f>
        <v>1.33078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75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306765</v>
      </c>
      <c r="F710" s="24" t="n">
        <f aca="false">IF('De la BASE'!F706&gt;0,'De la BASE'!F706,'De la BASE'!F706+0.001)</f>
        <v>0.093392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75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240636</v>
      </c>
      <c r="F711" s="24" t="n">
        <f aca="false">IF('De la BASE'!F707&gt;0,'De la BASE'!F707,'De la BASE'!F707+0.001)</f>
        <v>0.038647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75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07648</v>
      </c>
      <c r="F712" s="24" t="n">
        <f aca="false">IF('De la BASE'!F708&gt;0,'De la BASE'!F708,'De la BASE'!F708+0.001)</f>
        <v>0.010764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75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68565</v>
      </c>
      <c r="F713" s="24" t="n">
        <f aca="false">IF('De la BASE'!F709&gt;0,'De la BASE'!F709,'De la BASE'!F709+0.001)</f>
        <v>0.217775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75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113942</v>
      </c>
      <c r="F714" s="24" t="n">
        <f aca="false">IF('De la BASE'!F710&gt;0,'De la BASE'!F710,'De la BASE'!F710+0.001)</f>
        <v>0.403457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75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624583</v>
      </c>
      <c r="F715" s="24" t="n">
        <f aca="false">IF('De la BASE'!F711&gt;0,'De la BASE'!F711,'De la BASE'!F711+0.001)</f>
        <v>0.16741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75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72635</v>
      </c>
      <c r="F716" s="24" t="n">
        <f aca="false">IF('De la BASE'!F712&gt;0,'De la BASE'!F712,'De la BASE'!F712+0.001)</f>
        <v>0.4468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75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090901</v>
      </c>
      <c r="F717" s="24" t="n">
        <f aca="false">IF('De la BASE'!F713&gt;0,'De la BASE'!F713,'De la BASE'!F713+0.001)</f>
        <v>0.199818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75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351288</v>
      </c>
      <c r="F718" s="24" t="n">
        <f aca="false">IF('De la BASE'!F714&gt;0,'De la BASE'!F714,'De la BASE'!F714+0.001)</f>
        <v>0.05436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75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726219</v>
      </c>
      <c r="F719" s="24" t="n">
        <f aca="false">IF('De la BASE'!F715&gt;0,'De la BASE'!F715,'De la BASE'!F715+0.001)</f>
        <v>0.511042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75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063125</v>
      </c>
      <c r="F720" s="24" t="n">
        <f aca="false">IF('De la BASE'!F716&gt;0,'De la BASE'!F716,'De la BASE'!F716+0.001)</f>
        <v>3.025723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75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15536</v>
      </c>
      <c r="F721" s="24" t="n">
        <f aca="false">IF('De la BASE'!F717&gt;0,'De la BASE'!F717,'De la BASE'!F717+0.001)</f>
        <v>2.6309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75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814479</v>
      </c>
      <c r="F722" s="24" t="n">
        <f aca="false">IF('De la BASE'!F718&gt;0,'De la BASE'!F718,'De la BASE'!F718+0.001)</f>
        <v>0.1962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75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102211</v>
      </c>
      <c r="F723" s="24" t="n">
        <f aca="false">IF('De la BASE'!F719&gt;0,'De la BASE'!F719,'De la BASE'!F719+0.001)</f>
        <v>0.01069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75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23098</v>
      </c>
      <c r="F724" s="24" t="n">
        <f aca="false">IF('De la BASE'!F720&gt;0,'De la BASE'!F720,'De la BASE'!F720+0.001)</f>
        <v>0.022309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75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023375</v>
      </c>
      <c r="F725" s="24" t="n">
        <f aca="false">IF('De la BASE'!F721&gt;0,'De la BASE'!F721,'De la BASE'!F721+0.001)</f>
        <v>0.194850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75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251296</v>
      </c>
      <c r="F726" s="24" t="n">
        <f aca="false">IF('De la BASE'!F722&gt;0,'De la BASE'!F722,'De la BASE'!F722+0.001)</f>
        <v>1.218451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75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033829</v>
      </c>
      <c r="F727" s="24" t="n">
        <f aca="false">IF('De la BASE'!F723&gt;0,'De la BASE'!F723,'De la BASE'!F723+0.001)</f>
        <v>0.830749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75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8091728</v>
      </c>
      <c r="F728" s="24" t="n">
        <f aca="false">IF('De la BASE'!F724&gt;0,'De la BASE'!F724,'De la BASE'!F724+0.001)</f>
        <v>4.385002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75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1231232</v>
      </c>
      <c r="F729" s="24" t="n">
        <f aca="false">IF('De la BASE'!F725&gt;0,'De la BASE'!F725,'De la BASE'!F725+0.001)</f>
        <v>8.563814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75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7587321</v>
      </c>
      <c r="F730" s="24" t="n">
        <f aca="false">IF('De la BASE'!F726&gt;0,'De la BASE'!F726,'De la BASE'!F726+0.001)</f>
        <v>5.697929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75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4797498</v>
      </c>
      <c r="F731" s="24" t="n">
        <f aca="false">IF('De la BASE'!F727&gt;0,'De la BASE'!F727,'De la BASE'!F727+0.001)</f>
        <v>2.909450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75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0873683</v>
      </c>
      <c r="F732" s="24" t="n">
        <f aca="false">IF('De la BASE'!F728&gt;0,'De la BASE'!F728,'De la BASE'!F728+0.001)</f>
        <v>0.096406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75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023504</v>
      </c>
      <c r="F733" s="24" t="n">
        <f aca="false">IF('De la BASE'!F729&gt;0,'De la BASE'!F729,'De la BASE'!F729+0.001)</f>
        <v>0.417930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75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183668</v>
      </c>
      <c r="F734" s="24" t="n">
        <f aca="false">IF('De la BASE'!F730&gt;0,'De la BASE'!F730,'De la BASE'!F730+0.001)</f>
        <v>0.030251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75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4026</v>
      </c>
      <c r="F735" s="24" t="n">
        <f aca="false">IF('De la BASE'!F731&gt;0,'De la BASE'!F731,'De la BASE'!F731+0.001)</f>
        <v>0.0890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75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24112</v>
      </c>
      <c r="F736" s="24" t="n">
        <f aca="false">IF('De la BASE'!F732&gt;0,'De la BASE'!F732,'De la BASE'!F732+0.001)</f>
        <v>0.027080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75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296283</v>
      </c>
      <c r="F737" s="24" t="n">
        <f aca="false">IF('De la BASE'!F733&gt;0,'De la BASE'!F733,'De la BASE'!F733+0.001)</f>
        <v>0.278050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75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76694</v>
      </c>
      <c r="F738" s="24" t="n">
        <f aca="false">IF('De la BASE'!F734&gt;0,'De la BASE'!F734,'De la BASE'!F734+0.001)</f>
        <v>1.019994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75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406296</v>
      </c>
      <c r="F739" s="24" t="n">
        <f aca="false">IF('De la BASE'!F735&gt;0,'De la BASE'!F735,'De la BASE'!F735+0.001)</f>
        <v>0.091416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75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342648</v>
      </c>
      <c r="F740" s="24" t="n">
        <f aca="false">IF('De la BASE'!F736&gt;0,'De la BASE'!F736,'De la BASE'!F736+0.001)</f>
        <v>0.036168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75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941928</v>
      </c>
      <c r="F741" s="24" t="n">
        <f aca="false">IF('De la BASE'!F737&gt;0,'De la BASE'!F737,'De la BASE'!F737+0.001)</f>
        <v>0.384922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75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32756</v>
      </c>
      <c r="F742" s="24" t="n">
        <f aca="false">IF('De la BASE'!F738&gt;0,'De la BASE'!F738,'De la BASE'!F738+0.001)</f>
        <v>0.041763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75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18858</v>
      </c>
      <c r="F743" s="24" t="n">
        <f aca="false">IF('De la BASE'!F739&gt;0,'De la BASE'!F739,'De la BASE'!F739+0.001)</f>
        <v>0.91405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75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470699</v>
      </c>
      <c r="F744" s="24" t="n">
        <f aca="false">IF('De la BASE'!F740&gt;0,'De la BASE'!F740,'De la BASE'!F740+0.001)</f>
        <v>0.77008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75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21596</v>
      </c>
      <c r="F745" s="24" t="n">
        <f aca="false">IF('De la BASE'!F741&gt;0,'De la BASE'!F741,'De la BASE'!F741+0.001)</f>
        <v>0.763014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75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413616</v>
      </c>
      <c r="F746" s="24" t="n">
        <f aca="false">IF('De la BASE'!F742&gt;0,'De la BASE'!F742,'De la BASE'!F742+0.001)</f>
        <v>0.119160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75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6937</v>
      </c>
      <c r="F747" s="24" t="n">
        <f aca="false">IF('De la BASE'!F743&gt;0,'De la BASE'!F743,'De la BASE'!F743+0.001)</f>
        <v>0.03693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75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755326</v>
      </c>
      <c r="F748" s="24" t="n">
        <f aca="false">IF('De la BASE'!F744&gt;0,'De la BASE'!F744,'De la BASE'!F744+0.001)</f>
        <v>0.793825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75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779214</v>
      </c>
      <c r="F749" s="24" t="n">
        <f aca="false">IF('De la BASE'!F745&gt;0,'De la BASE'!F745,'De la BASE'!F745+0.001)</f>
        <v>0.394716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75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766165</v>
      </c>
      <c r="F750" s="24" t="n">
        <f aca="false">IF('De la BASE'!F746&gt;0,'De la BASE'!F746,'De la BASE'!F746+0.001)</f>
        <v>0.557389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75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44758</v>
      </c>
      <c r="F751" s="24" t="n">
        <f aca="false">IF('De la BASE'!F747&gt;0,'De la BASE'!F747,'De la BASE'!F747+0.001)</f>
        <v>0.950691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75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378432</v>
      </c>
      <c r="F752" s="24" t="n">
        <f aca="false">IF('De la BASE'!F748&gt;0,'De la BASE'!F748,'De la BASE'!F748+0.001)</f>
        <v>7.18194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75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0811529</v>
      </c>
      <c r="F753" s="24" t="n">
        <f aca="false">IF('De la BASE'!F749&gt;0,'De la BASE'!F749,'De la BASE'!F749+0.001)</f>
        <v>4.312986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75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630126</v>
      </c>
      <c r="F754" s="24" t="n">
        <f aca="false">IF('De la BASE'!F750&gt;0,'De la BASE'!F750,'De la BASE'!F750+0.001)</f>
        <v>3.57071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75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399999</v>
      </c>
      <c r="F755" s="24" t="n">
        <f aca="false">IF('De la BASE'!F751&gt;0,'De la BASE'!F751,'De la BASE'!F751+0.001)</f>
        <v>4.053616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75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672935</v>
      </c>
      <c r="F756" s="24" t="n">
        <f aca="false">IF('De la BASE'!F752&gt;0,'De la BASE'!F752,'De la BASE'!F752+0.001)</f>
        <v>4.483084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75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09</v>
      </c>
      <c r="F757" s="24" t="n">
        <f aca="false">IF('De la BASE'!F753&gt;0,'De la BASE'!F753,'De la BASE'!F753+0.001)</f>
        <v>1.70593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75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329222</v>
      </c>
      <c r="F758" s="24" t="n">
        <f aca="false">IF('De la BASE'!F754&gt;0,'De la BASE'!F754,'De la BASE'!F754+0.001)</f>
        <v>0.03873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75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181152</v>
      </c>
      <c r="F759" s="24" t="n">
        <f aca="false">IF('De la BASE'!F755&gt;0,'De la BASE'!F755,'De la BASE'!F755+0.001)</f>
        <v>0.018115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75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429027</v>
      </c>
      <c r="F760" s="24" t="n">
        <f aca="false">IF('De la BASE'!F756&gt;0,'De la BASE'!F756,'De la BASE'!F756+0.001)</f>
        <v>0.083220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75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26592</v>
      </c>
      <c r="F761" s="24" t="n">
        <f aca="false">IF('De la BASE'!F757&gt;0,'De la BASE'!F757,'De la BASE'!F757+0.001)</f>
        <v>0.067144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75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56506</v>
      </c>
      <c r="F762" s="24" t="n">
        <f aca="false">IF('De la BASE'!F758&gt;0,'De la BASE'!F758,'De la BASE'!F758+0.001)</f>
        <v>0.721045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75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067866</v>
      </c>
      <c r="F763" s="24" t="n">
        <f aca="false">IF('De la BASE'!F759&gt;0,'De la BASE'!F759,'De la BASE'!F759+0.001)</f>
        <v>1.728480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75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976586</v>
      </c>
      <c r="F764" s="24" t="n">
        <f aca="false">IF('De la BASE'!F760&gt;0,'De la BASE'!F760,'De la BASE'!F760+0.001)</f>
        <v>8.768217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75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17639</v>
      </c>
      <c r="F765" s="24" t="n">
        <f aca="false">IF('De la BASE'!F761&gt;0,'De la BASE'!F761,'De la BASE'!F761+0.001)</f>
        <v>0.290176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75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405618</v>
      </c>
      <c r="F766" s="24" t="n">
        <f aca="false">IF('De la BASE'!F762&gt;0,'De la BASE'!F762,'De la BASE'!F762+0.001)</f>
        <v>1.58389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75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832557</v>
      </c>
      <c r="F767" s="24" t="n">
        <f aca="false">IF('De la BASE'!F763&gt;0,'De la BASE'!F763,'De la BASE'!F763+0.001)</f>
        <v>2.308881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75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958054</v>
      </c>
      <c r="F768" s="24" t="n">
        <f aca="false">IF('De la BASE'!F764&gt;0,'De la BASE'!F764,'De la BASE'!F764+0.001)</f>
        <v>0.891898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75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632226</v>
      </c>
      <c r="F769" s="24" t="n">
        <f aca="false">IF('De la BASE'!F765&gt;0,'De la BASE'!F765,'De la BASE'!F765+0.001)</f>
        <v>2.51322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75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695058</v>
      </c>
      <c r="F770" s="24" t="n">
        <f aca="false">IF('De la BASE'!F766&gt;0,'De la BASE'!F766,'De la BASE'!F766+0.001)</f>
        <v>0.108714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75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4336</v>
      </c>
      <c r="F771" s="24" t="n">
        <f aca="false">IF('De la BASE'!F767&gt;0,'De la BASE'!F767,'De la BASE'!F767+0.001)</f>
        <v>0.02433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75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715875</v>
      </c>
      <c r="F772" s="24" t="n">
        <f aca="false">IF('De la BASE'!F768&gt;0,'De la BASE'!F768,'De la BASE'!F768+0.001)</f>
        <v>0.244542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75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17499</v>
      </c>
      <c r="F773" s="24" t="n">
        <f aca="false">IF('De la BASE'!F769&gt;0,'De la BASE'!F769,'De la BASE'!F769+0.001)</f>
        <v>0.01749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75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916994</v>
      </c>
      <c r="F774" s="24" t="n">
        <f aca="false">IF('De la BASE'!F770&gt;0,'De la BASE'!F770,'De la BASE'!F770+0.001)</f>
        <v>0.445474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75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8364</v>
      </c>
      <c r="F775" s="24" t="n">
        <f aca="false">IF('De la BASE'!F771&gt;0,'De la BASE'!F771,'De la BASE'!F771+0.001)</f>
        <v>0.2096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75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491424</v>
      </c>
      <c r="F776" s="24" t="n">
        <f aca="false">IF('De la BASE'!F772&gt;0,'De la BASE'!F772,'De la BASE'!F772+0.001)</f>
        <v>0.441004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75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270438</v>
      </c>
      <c r="F777" s="24" t="n">
        <f aca="false">IF('De la BASE'!F773&gt;0,'De la BASE'!F773,'De la BASE'!F773+0.001)</f>
        <v>0.033373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75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7584</v>
      </c>
      <c r="F778" s="24" t="n">
        <f aca="false">IF('De la BASE'!F774&gt;0,'De la BASE'!F774,'De la BASE'!F774+0.001)</f>
        <v>0.04758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75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840332</v>
      </c>
      <c r="F779" s="24" t="n">
        <f aca="false">IF('De la BASE'!F775&gt;0,'De la BASE'!F775,'De la BASE'!F775+0.001)</f>
        <v>0.380360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75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803988</v>
      </c>
      <c r="F780" s="24" t="n">
        <f aca="false">IF('De la BASE'!F776&gt;0,'De la BASE'!F776,'De la BASE'!F776+0.001)</f>
        <v>0.36703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75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66846</v>
      </c>
      <c r="F781" s="24" t="n">
        <f aca="false">IF('De la BASE'!F777&gt;0,'De la BASE'!F777,'De la BASE'!F777+0.001)</f>
        <v>0.213821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75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2564</v>
      </c>
      <c r="F782" s="24" t="n">
        <f aca="false">IF('De la BASE'!F778&gt;0,'De la BASE'!F778,'De la BASE'!F778+0.001)</f>
        <v>0.112439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75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84765</v>
      </c>
      <c r="F783" s="24" t="n">
        <f aca="false">IF('De la BASE'!F779&gt;0,'De la BASE'!F779,'De la BASE'!F779+0.001)</f>
        <v>0.018476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75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0955</v>
      </c>
      <c r="F784" s="24" t="n">
        <f aca="false">IF('De la BASE'!F780&gt;0,'De la BASE'!F780,'De la BASE'!F780+0.001)</f>
        <v>0.0281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75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23628</v>
      </c>
      <c r="F785" s="24" t="n">
        <f aca="false">IF('De la BASE'!F781&gt;0,'De la BASE'!F781,'De la BASE'!F781+0.001)</f>
        <v>0.0299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75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592272</v>
      </c>
      <c r="F786" s="24" t="n">
        <f aca="false">IF('De la BASE'!F782&gt;0,'De la BASE'!F782,'De la BASE'!F782+0.001)</f>
        <v>0.271046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75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647562</v>
      </c>
      <c r="F787" s="24" t="n">
        <f aca="false">IF('De la BASE'!F783&gt;0,'De la BASE'!F783,'De la BASE'!F783+0.001)</f>
        <v>0.59528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75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933126</v>
      </c>
      <c r="F788" s="24" t="n">
        <f aca="false">IF('De la BASE'!F784&gt;0,'De la BASE'!F784,'De la BASE'!F784+0.001)</f>
        <v>0.534528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75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9204</v>
      </c>
      <c r="F789" s="24" t="n">
        <f aca="false">IF('De la BASE'!F785&gt;0,'De la BASE'!F785,'De la BASE'!F785+0.001)</f>
        <v>0.9682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75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84528</v>
      </c>
      <c r="F790" s="24" t="n">
        <f aca="false">IF('De la BASE'!F786&gt;0,'De la BASE'!F786,'De la BASE'!F786+0.001)</f>
        <v>0.753104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75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066706</v>
      </c>
      <c r="F791" s="24" t="n">
        <f aca="false">IF('De la BASE'!F787&gt;0,'De la BASE'!F787,'De la BASE'!F787+0.001)</f>
        <v>2.80722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75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24406</v>
      </c>
      <c r="F792" s="24" t="n">
        <f aca="false">IF('De la BASE'!F788&gt;0,'De la BASE'!F788,'De la BASE'!F788+0.001)</f>
        <v>0.852742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75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67656</v>
      </c>
      <c r="F793" s="24" t="n">
        <f aca="false">IF('De la BASE'!F789&gt;0,'De la BASE'!F789,'De la BASE'!F789+0.001)</f>
        <v>0.081187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75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659742</v>
      </c>
      <c r="F794" s="24" t="n">
        <f aca="false">IF('De la BASE'!F790&gt;0,'De la BASE'!F790,'De la BASE'!F790+0.001)</f>
        <v>0.217785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75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7977</v>
      </c>
      <c r="F795" s="24" t="n">
        <f aca="false">IF('De la BASE'!F791&gt;0,'De la BASE'!F791,'De la BASE'!F791+0.001)</f>
        <v>0.08540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75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556448</v>
      </c>
      <c r="F796" s="24" t="n">
        <f aca="false">IF('De la BASE'!F792&gt;0,'De la BASE'!F792,'De la BASE'!F792+0.001)</f>
        <v>0.076511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75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8024</v>
      </c>
      <c r="F797" s="24" t="n">
        <f aca="false">IF('De la BASE'!F793&gt;0,'De la BASE'!F793,'De la BASE'!F793+0.001)</f>
        <v>0.477523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75 - Río Voltoya desde el embalse de Serones o Voltoya hasta confluencia con el Arroyo de Berrocal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64512</v>
      </c>
      <c r="C4" s="19" t="n">
        <f aca="false">MIN(C18:C83)</f>
        <v>0.0250961</v>
      </c>
      <c r="D4" s="19" t="n">
        <f aca="false">MIN(D18:D83)</f>
        <v>0.0361684</v>
      </c>
      <c r="E4" s="19" t="n">
        <f aca="false">MIN(E18:E83)</f>
        <v>0.0333732</v>
      </c>
      <c r="F4" s="19" t="n">
        <f aca="false">MIN(F18:F83)</f>
        <v>0.037815</v>
      </c>
      <c r="G4" s="19" t="n">
        <f aca="false">MIN(G18:G83)</f>
        <v>0.0430367</v>
      </c>
      <c r="H4" s="19" t="n">
        <f aca="false">MIN(H18:H83)</f>
        <v>0.0432197</v>
      </c>
      <c r="I4" s="19" t="n">
        <f aca="false">MIN(I18:I83)</f>
        <v>0.0811872</v>
      </c>
      <c r="J4" s="19" t="n">
        <f aca="false">MIN(J18:J83)</f>
        <v>0.023397</v>
      </c>
      <c r="K4" s="19" t="n">
        <f aca="false">MIN(K18:K83)</f>
        <v>0.006225</v>
      </c>
      <c r="L4" s="19" t="n">
        <f aca="false">MIN(L18:L83)</f>
        <v>0.004462</v>
      </c>
      <c r="M4" s="19" t="n">
        <f aca="false">MIN(M18:M83)</f>
        <v>0.0100074</v>
      </c>
      <c r="N4" s="19" t="n">
        <f aca="false">MIN(N18:N83)</f>
        <v>1.95750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6498122</v>
      </c>
      <c r="C5" s="19" t="n">
        <f aca="false">MAX(C18:C83)</f>
        <v>11.4789568</v>
      </c>
      <c r="D5" s="19" t="n">
        <f aca="false">MAX(D18:D83)</f>
        <v>25.4819672</v>
      </c>
      <c r="E5" s="19" t="n">
        <f aca="false">MAX(E18:E83)</f>
        <v>18.0277693</v>
      </c>
      <c r="F5" s="19" t="n">
        <f aca="false">MAX(F18:F83)</f>
        <v>17.6011304</v>
      </c>
      <c r="G5" s="19" t="n">
        <f aca="false">MAX(G18:G83)</f>
        <v>21.8163092</v>
      </c>
      <c r="H5" s="19" t="n">
        <f aca="false">MAX(H18:H83)</f>
        <v>6.5416362</v>
      </c>
      <c r="I5" s="19" t="n">
        <f aca="false">MAX(I18:I83)</f>
        <v>12.1453335</v>
      </c>
      <c r="J5" s="19" t="n">
        <f aca="false">MAX(J18:J83)</f>
        <v>4.892465</v>
      </c>
      <c r="K5" s="19" t="n">
        <f aca="false">MAX(K18:K83)</f>
        <v>1.19031</v>
      </c>
      <c r="L5" s="19" t="n">
        <f aca="false">MAX(L18:L83)</f>
        <v>0.7938252</v>
      </c>
      <c r="M5" s="19" t="n">
        <f aca="false">MAX(M18:M83)</f>
        <v>2.0834099</v>
      </c>
      <c r="N5" s="19" t="n">
        <f aca="false">MAX(N18:N83)</f>
        <v>43.763013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71358745454546</v>
      </c>
      <c r="C6" s="19" t="n">
        <f aca="false">AVERAGE(C18:C83)</f>
        <v>1.46246090757576</v>
      </c>
      <c r="D6" s="19" t="n">
        <f aca="false">AVERAGE(D18:D83)</f>
        <v>2.39465001515152</v>
      </c>
      <c r="E6" s="19" t="n">
        <f aca="false">AVERAGE(E18:E83)</f>
        <v>2.75484030757576</v>
      </c>
      <c r="F6" s="19" t="n">
        <f aca="false">AVERAGE(F18:F83)</f>
        <v>2.55241861515152</v>
      </c>
      <c r="G6" s="19" t="n">
        <f aca="false">AVERAGE(G18:G83)</f>
        <v>2.41432165757576</v>
      </c>
      <c r="H6" s="19" t="n">
        <f aca="false">AVERAGE(H18:H83)</f>
        <v>1.88436156969697</v>
      </c>
      <c r="I6" s="19" t="n">
        <f aca="false">AVERAGE(I18:I83)</f>
        <v>1.70480916515152</v>
      </c>
      <c r="J6" s="19" t="n">
        <f aca="false">AVERAGE(J18:J83)</f>
        <v>0.390126240909091</v>
      </c>
      <c r="K6" s="19" t="n">
        <f aca="false">AVERAGE(K18:K83)</f>
        <v>0.0897248742424242</v>
      </c>
      <c r="L6" s="19" t="n">
        <f aca="false">AVERAGE(L18:L83)</f>
        <v>0.0614485454545455</v>
      </c>
      <c r="M6" s="19" t="n">
        <f aca="false">AVERAGE(M18:M83)</f>
        <v>0.241925704545455</v>
      </c>
      <c r="N6" s="19" t="n">
        <f aca="false">SUM(B6:M6)</f>
        <v>16.4224463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01935</v>
      </c>
      <c r="C7" s="19" t="n">
        <f aca="false">PERCENTILE(C18:C83,0.1)</f>
        <v>0.0952446</v>
      </c>
      <c r="D7" s="19" t="n">
        <f aca="false">PERCENTILE(D18:D83,0.1)</f>
        <v>0.0928231</v>
      </c>
      <c r="E7" s="19" t="n">
        <f aca="false">PERCENTILE(E18:E83,0.1)</f>
        <v>0.1056018</v>
      </c>
      <c r="F7" s="19" t="n">
        <f aca="false">PERCENTILE(F18:F83,0.1)</f>
        <v>0.1399296</v>
      </c>
      <c r="G7" s="19" t="n">
        <f aca="false">PERCENTILE(G18:G83,0.1)</f>
        <v>0.196863</v>
      </c>
      <c r="H7" s="19" t="n">
        <f aca="false">PERCENTILE(H18:H83,0.1)</f>
        <v>0.1853006</v>
      </c>
      <c r="I7" s="19" t="n">
        <f aca="false">PERCENTILE(I18:I83,0.1)</f>
        <v>0.20899375</v>
      </c>
      <c r="J7" s="19" t="n">
        <f aca="false">PERCENTILE(J18:J83,0.1)</f>
        <v>0.048617</v>
      </c>
      <c r="K7" s="19" t="n">
        <f aca="false">PERCENTILE(K18:K83,0.1)</f>
        <v>0.0156299</v>
      </c>
      <c r="L7" s="19" t="n">
        <f aca="false">PERCENTILE(L18:L83,0.1)</f>
        <v>0.0094663</v>
      </c>
      <c r="M7" s="19" t="n">
        <f aca="false">PERCENTILE(M18:M83,0.1)</f>
        <v>0.0154892</v>
      </c>
      <c r="N7" s="19" t="n">
        <f aca="false">PERCENTILE(N18:N83,0.1)</f>
        <v>4.24713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65985</v>
      </c>
      <c r="C8" s="19" t="n">
        <f aca="false">PERCENTILE(C18:C83,0.25)</f>
        <v>0.21148325</v>
      </c>
      <c r="D8" s="19" t="n">
        <f aca="false">PERCENTILE(D18:D83,0.25)</f>
        <v>0.396001275</v>
      </c>
      <c r="E8" s="19" t="n">
        <f aca="false">PERCENTILE(E18:E83,0.25)</f>
        <v>0.245480625</v>
      </c>
      <c r="F8" s="19" t="n">
        <f aca="false">PERCENTILE(F18:F83,0.25)</f>
        <v>0.417627</v>
      </c>
      <c r="G8" s="19" t="n">
        <f aca="false">PERCENTILE(G18:G83,0.25)</f>
        <v>0.446974425</v>
      </c>
      <c r="H8" s="19" t="n">
        <f aca="false">PERCENTILE(H18:H83,0.25)</f>
        <v>0.4441129</v>
      </c>
      <c r="I8" s="19" t="n">
        <f aca="false">PERCENTILE(I18:I83,0.25)</f>
        <v>0.3353694</v>
      </c>
      <c r="J8" s="19" t="n">
        <f aca="false">PERCENTILE(J18:J83,0.25)</f>
        <v>0.0844743</v>
      </c>
      <c r="K8" s="19" t="n">
        <f aca="false">PERCENTILE(K18:K83,0.25)</f>
        <v>0.019274575</v>
      </c>
      <c r="L8" s="19" t="n">
        <f aca="false">PERCENTILE(L18:L83,0.25)</f>
        <v>0.014682875</v>
      </c>
      <c r="M8" s="19" t="n">
        <f aca="false">PERCENTILE(M18:M83,0.25)</f>
        <v>0.026951775</v>
      </c>
      <c r="N8" s="19" t="n">
        <f aca="false">PERCENTILE(N18:N83,0.25)</f>
        <v>6.838868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403577</v>
      </c>
      <c r="C9" s="19" t="n">
        <f aca="false">PERCENTILE(C18:C83,0.5)</f>
        <v>0.597087</v>
      </c>
      <c r="D9" s="19" t="n">
        <f aca="false">PERCENTILE(D18:D83,0.5)</f>
        <v>0.7443333</v>
      </c>
      <c r="E9" s="19" t="n">
        <f aca="false">PERCENTILE(E18:E83,0.5)</f>
        <v>1.220539</v>
      </c>
      <c r="F9" s="19" t="n">
        <f aca="false">PERCENTILE(F18:F83,0.5)</f>
        <v>0.989748</v>
      </c>
      <c r="G9" s="19" t="n">
        <f aca="false">PERCENTILE(G18:G83,0.5)</f>
        <v>1.2326535</v>
      </c>
      <c r="H9" s="19" t="n">
        <f aca="false">PERCENTILE(H18:H83,0.5)</f>
        <v>1.34007905</v>
      </c>
      <c r="I9" s="19" t="n">
        <f aca="false">PERCENTILE(I18:I83,0.5)</f>
        <v>0.77719665</v>
      </c>
      <c r="J9" s="19" t="n">
        <f aca="false">PERCENTILE(J18:J83,0.5)</f>
        <v>0.13986225</v>
      </c>
      <c r="K9" s="19" t="n">
        <f aca="false">PERCENTILE(K18:K83,0.5)</f>
        <v>0.034394</v>
      </c>
      <c r="L9" s="19" t="n">
        <f aca="false">PERCENTILE(L18:L83,0.5)</f>
        <v>0.0275639</v>
      </c>
      <c r="M9" s="19" t="n">
        <f aca="false">PERCENTILE(M18:M83,0.5)</f>
        <v>0.1536124</v>
      </c>
      <c r="N9" s="19" t="n">
        <f aca="false">PERCENTILE(N18:N83,0.5)</f>
        <v>15.077016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53720325</v>
      </c>
      <c r="C10" s="19" t="n">
        <f aca="false">PERCENTILE(C18:C83,0.75)</f>
        <v>1.2460164</v>
      </c>
      <c r="D10" s="19" t="n">
        <f aca="false">PERCENTILE(D18:D83,0.75)</f>
        <v>2.134938375</v>
      </c>
      <c r="E10" s="19" t="n">
        <f aca="false">PERCENTILE(E18:E83,0.75)</f>
        <v>3.84743175</v>
      </c>
      <c r="F10" s="19" t="n">
        <f aca="false">PERCENTILE(F18:F83,0.75)</f>
        <v>3.2453109</v>
      </c>
      <c r="G10" s="19" t="n">
        <f aca="false">PERCENTILE(G18:G83,0.75)</f>
        <v>2.9811747</v>
      </c>
      <c r="H10" s="19" t="n">
        <f aca="false">PERCENTILE(H18:H83,0.75)</f>
        <v>3.2285081</v>
      </c>
      <c r="I10" s="19" t="n">
        <f aca="false">PERCENTILE(I18:I83,0.75)</f>
        <v>2.159567325</v>
      </c>
      <c r="J10" s="19" t="n">
        <f aca="false">PERCENTILE(J18:J83,0.75)</f>
        <v>0.3462875</v>
      </c>
      <c r="K10" s="19" t="n">
        <f aca="false">PERCENTILE(K18:K83,0.75)</f>
        <v>0.056600075</v>
      </c>
      <c r="L10" s="19" t="n">
        <f aca="false">PERCENTILE(L18:L83,0.75)</f>
        <v>0.04597985</v>
      </c>
      <c r="M10" s="19" t="n">
        <f aca="false">PERCENTILE(M18:M83,0.75)</f>
        <v>0.2975343</v>
      </c>
      <c r="N10" s="19" t="n">
        <f aca="false">PERCENTILE(N18:N83,0.75)</f>
        <v>24.147804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115512</v>
      </c>
      <c r="C11" s="19" t="n">
        <f aca="false">PERCENTILE(C18:C83,0.9)</f>
        <v>3.9358281</v>
      </c>
      <c r="D11" s="19" t="n">
        <f aca="false">PERCENTILE(D18:D83,0.9)</f>
        <v>6.52773585</v>
      </c>
      <c r="E11" s="19" t="n">
        <f aca="false">PERCENTILE(E18:E83,0.9)</f>
        <v>8.7337644</v>
      </c>
      <c r="F11" s="19" t="n">
        <f aca="false">PERCENTILE(F18:F83,0.9)</f>
        <v>6.3762878</v>
      </c>
      <c r="G11" s="19" t="n">
        <f aca="false">PERCENTILE(G18:G83,0.9)</f>
        <v>6.40374085</v>
      </c>
      <c r="H11" s="19" t="n">
        <f aca="false">PERCENTILE(H18:H83,0.9)</f>
        <v>4.38556875</v>
      </c>
      <c r="I11" s="19" t="n">
        <f aca="false">PERCENTILE(I18:I83,0.9)</f>
        <v>4.15068475</v>
      </c>
      <c r="J11" s="19" t="n">
        <f aca="false">PERCENTILE(J18:J83,0.9)</f>
        <v>0.8288037</v>
      </c>
      <c r="K11" s="19" t="n">
        <f aca="false">PERCENTILE(K18:K83,0.9)</f>
        <v>0.1928721</v>
      </c>
      <c r="L11" s="19" t="n">
        <f aca="false">PERCENTILE(L18:L83,0.9)</f>
        <v>0.1269242</v>
      </c>
      <c r="M11" s="19" t="n">
        <f aca="false">PERCENTILE(M18:M83,0.9)</f>
        <v>0.57635985</v>
      </c>
      <c r="N11" s="19" t="n">
        <f aca="false">PERCENTILE(N18:N83,0.9)</f>
        <v>32.001943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68046579714202</v>
      </c>
      <c r="C12" s="19" t="n">
        <f aca="false">STDEV(C18:C83)</f>
        <v>2.38436470374732</v>
      </c>
      <c r="D12" s="19" t="n">
        <f aca="false">STDEV(D18:D83)</f>
        <v>4.15485820394718</v>
      </c>
      <c r="E12" s="19" t="n">
        <f aca="false">STDEV(E18:E83)</f>
        <v>3.69204713891706</v>
      </c>
      <c r="F12" s="19" t="n">
        <f aca="false">STDEV(F18:F83)</f>
        <v>3.62324081097214</v>
      </c>
      <c r="G12" s="19" t="n">
        <f aca="false">STDEV(G18:G83)</f>
        <v>3.31395460648465</v>
      </c>
      <c r="H12" s="19" t="n">
        <f aca="false">STDEV(H18:H83)</f>
        <v>1.67906627900958</v>
      </c>
      <c r="I12" s="19" t="n">
        <f aca="false">STDEV(I18:I83)</f>
        <v>2.18995556520485</v>
      </c>
      <c r="J12" s="19" t="n">
        <f aca="false">STDEV(J18:J83)</f>
        <v>0.713695121762796</v>
      </c>
      <c r="K12" s="19" t="n">
        <f aca="false">STDEV(K18:K83)</f>
        <v>0.180863471166051</v>
      </c>
      <c r="L12" s="19" t="n">
        <f aca="false">STDEV(L18:L83)</f>
        <v>0.116985567935859</v>
      </c>
      <c r="M12" s="19" t="n">
        <f aca="false">STDEV(M18:M83)</f>
        <v>0.338012118863157</v>
      </c>
      <c r="N12" s="19" t="n">
        <f aca="false">STDEV(N18:N83)</f>
        <v>10.9458350671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2</v>
      </c>
      <c r="C13" s="19" t="n">
        <f aca="false">ROUND(C12/C6,2)</f>
        <v>1.63</v>
      </c>
      <c r="D13" s="19" t="n">
        <f aca="false">ROUND(D12/D6,2)</f>
        <v>1.74</v>
      </c>
      <c r="E13" s="19" t="n">
        <f aca="false">ROUND(E12/E6,2)</f>
        <v>1.34</v>
      </c>
      <c r="F13" s="19" t="n">
        <f aca="false">ROUND(F12/F6,2)</f>
        <v>1.42</v>
      </c>
      <c r="G13" s="19" t="n">
        <f aca="false">ROUND(G12/G6,2)</f>
        <v>1.37</v>
      </c>
      <c r="H13" s="19" t="n">
        <f aca="false">ROUND(H12/H6,2)</f>
        <v>0.89</v>
      </c>
      <c r="I13" s="19" t="n">
        <f aca="false">ROUND(I12/I6,2)</f>
        <v>1.28</v>
      </c>
      <c r="J13" s="19" t="n">
        <f aca="false">ROUND(J12/J6,2)</f>
        <v>1.83</v>
      </c>
      <c r="K13" s="19" t="n">
        <f aca="false">ROUND(K12/K6,2)</f>
        <v>2.02</v>
      </c>
      <c r="L13" s="19" t="n">
        <f aca="false">ROUND(L12/L6,2)</f>
        <v>1.9</v>
      </c>
      <c r="M13" s="19" t="n">
        <f aca="false">ROUND(M12/M6,2)</f>
        <v>1.4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37658828968043</v>
      </c>
      <c r="C14" s="38" t="n">
        <f aca="false">66*Q84/(65*64*C12^3)</f>
        <v>2.68450140519762</v>
      </c>
      <c r="D14" s="38" t="n">
        <f aca="false">66*R84/(65*64*D12^3)</f>
        <v>3.47530810611303</v>
      </c>
      <c r="E14" s="38" t="n">
        <f aca="false">66*S84/(65*64*E12^3)</f>
        <v>1.96606605039765</v>
      </c>
      <c r="F14" s="38" t="n">
        <f aca="false">66*T84/(65*64*F12^3)</f>
        <v>2.42585702777602</v>
      </c>
      <c r="G14" s="38" t="n">
        <f aca="false">66*U84/(65*64*G12^3)</f>
        <v>3.55122153227106</v>
      </c>
      <c r="H14" s="38" t="n">
        <f aca="false">66*V84/(65*64*H12^3)</f>
        <v>0.813011357538577</v>
      </c>
      <c r="I14" s="38" t="n">
        <f aca="false">66*W84/(65*64*I12^3)</f>
        <v>2.48605032397981</v>
      </c>
      <c r="J14" s="38" t="n">
        <f aca="false">66*X84/(65*64*J12^3)</f>
        <v>4.56312818520424</v>
      </c>
      <c r="K14" s="38" t="n">
        <f aca="false">66*Y84/(65*64*K12^3)</f>
        <v>4.45668837948819</v>
      </c>
      <c r="L14" s="38" t="n">
        <f aca="false">66*Z84/(65*64*L12^3)</f>
        <v>4.52248378294017</v>
      </c>
      <c r="M14" s="38" t="n">
        <f aca="false">66*AA84/(65*64*M12^3)</f>
        <v>3.14793512494621</v>
      </c>
      <c r="N14" s="38" t="n">
        <f aca="false">66*AB84/(65*64*N12^3)</f>
        <v>0.5584929785884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137183598152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951046</v>
      </c>
      <c r="C18" s="19" t="n">
        <f aca="false">'DATOS MENSUALES'!F7</f>
        <v>1.7039505</v>
      </c>
      <c r="D18" s="19" t="n">
        <f aca="false">'DATOS MENSUALES'!F8</f>
        <v>0.1120518</v>
      </c>
      <c r="E18" s="19" t="n">
        <f aca="false">'DATOS MENSUALES'!F9</f>
        <v>0.3698406</v>
      </c>
      <c r="F18" s="19" t="n">
        <f aca="false">'DATOS MENSUALES'!F10</f>
        <v>11.4744414</v>
      </c>
      <c r="G18" s="19" t="n">
        <f aca="false">'DATOS MENSUALES'!F11</f>
        <v>6.409475</v>
      </c>
      <c r="H18" s="19" t="n">
        <f aca="false">'DATOS MENSUALES'!F12</f>
        <v>4.6725512</v>
      </c>
      <c r="I18" s="19" t="n">
        <f aca="false">'DATOS MENSUALES'!F13</f>
        <v>4.1212067</v>
      </c>
      <c r="J18" s="19" t="n">
        <f aca="false">'DATOS MENSUALES'!F14</f>
        <v>0.3642395</v>
      </c>
      <c r="K18" s="19" t="n">
        <f aca="false">'DATOS MENSUALES'!F15</f>
        <v>0.3479768</v>
      </c>
      <c r="L18" s="19" t="n">
        <f aca="false">'DATOS MENSUALES'!F16</f>
        <v>0.038633</v>
      </c>
      <c r="M18" s="19" t="n">
        <f aca="false">'DATOS MENSUALES'!F17</f>
        <v>0.0275652</v>
      </c>
      <c r="N18" s="19" t="n">
        <f aca="false">SUM(B18:M18)</f>
        <v>30.1370363</v>
      </c>
      <c r="O18" s="19"/>
      <c r="P18" s="44" t="n">
        <f aca="false">(B18-B$6)^3</f>
        <v>1.33894707129816E-005</v>
      </c>
      <c r="Q18" s="44" t="n">
        <f aca="false">(C18-C$6)^3</f>
        <v>0.0140830024737693</v>
      </c>
      <c r="R18" s="44" t="n">
        <f aca="false">(D18-D$6)^3</f>
        <v>-11.892917877409</v>
      </c>
      <c r="S18" s="44" t="n">
        <f aca="false">(E18-E$6)^3</f>
        <v>-13.566411634876</v>
      </c>
      <c r="T18" s="44" t="n">
        <f aca="false">(F18-F$6)^3</f>
        <v>710.215234626165</v>
      </c>
      <c r="U18" s="44" t="n">
        <f aca="false">(G18-G$6)^3</f>
        <v>63.7676422035911</v>
      </c>
      <c r="V18" s="44" t="n">
        <f aca="false">(H18-H$6)^3</f>
        <v>21.6753901299518</v>
      </c>
      <c r="W18" s="44" t="n">
        <f aca="false">(I18-I$6)^3</f>
        <v>14.1092897410106</v>
      </c>
      <c r="X18" s="44" t="n">
        <f aca="false">(J18-J$6)^3</f>
        <v>-1.73473096652822E-005</v>
      </c>
      <c r="Y18" s="44" t="n">
        <f aca="false">(K18-K$6)^3</f>
        <v>0.0172238686975093</v>
      </c>
      <c r="Z18" s="44" t="n">
        <f aca="false">(L18-L$6)^3</f>
        <v>-1.18766119806526E-005</v>
      </c>
      <c r="AA18" s="44" t="n">
        <f aca="false">(M18-M$6)^3</f>
        <v>-0.00984995648192788</v>
      </c>
      <c r="AB18" s="44" t="n">
        <f aca="false">(N18-N$6)^3</f>
        <v>2579.576915926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40223</v>
      </c>
      <c r="C19" s="19" t="n">
        <f aca="false">'DATOS MENSUALES'!F19</f>
        <v>0.5053775</v>
      </c>
      <c r="D19" s="19" t="n">
        <f aca="false">'DATOS MENSUALES'!F20</f>
        <v>0.0582464</v>
      </c>
      <c r="E19" s="19" t="n">
        <f aca="false">'DATOS MENSUALES'!F21</f>
        <v>0.3993792</v>
      </c>
      <c r="F19" s="19" t="n">
        <f aca="false">'DATOS MENSUALES'!F22</f>
        <v>0.037815</v>
      </c>
      <c r="G19" s="19" t="n">
        <f aca="false">'DATOS MENSUALES'!F23</f>
        <v>1.5400164</v>
      </c>
      <c r="H19" s="19" t="n">
        <f aca="false">'DATOS MENSUALES'!F24</f>
        <v>1.9275888</v>
      </c>
      <c r="I19" s="19" t="n">
        <f aca="false">'DATOS MENSUALES'!F25</f>
        <v>0.319124</v>
      </c>
      <c r="J19" s="19" t="n">
        <f aca="false">'DATOS MENSUALES'!F26</f>
        <v>0.0820267</v>
      </c>
      <c r="K19" s="19" t="n">
        <f aca="false">'DATOS MENSUALES'!F27</f>
        <v>0.0165594</v>
      </c>
      <c r="L19" s="19" t="n">
        <f aca="false">'DATOS MENSUALES'!F28</f>
        <v>0.014014</v>
      </c>
      <c r="M19" s="19" t="n">
        <f aca="false">'DATOS MENSUALES'!F29</f>
        <v>0.3642624</v>
      </c>
      <c r="N19" s="19" t="n">
        <f aca="false">SUM(B19:M19)</f>
        <v>5.3046328</v>
      </c>
      <c r="O19" s="45"/>
      <c r="P19" s="44" t="n">
        <f aca="false">(B19-B$6)^3</f>
        <v>-0.080138663462536</v>
      </c>
      <c r="Q19" s="44" t="n">
        <f aca="false">(C19-C$6)^3</f>
        <v>-0.876696679208171</v>
      </c>
      <c r="R19" s="44" t="n">
        <f aca="false">(D19-D$6)^3</f>
        <v>-12.7539176554229</v>
      </c>
      <c r="S19" s="44" t="n">
        <f aca="false">(E19-E$6)^3</f>
        <v>-13.0685623196883</v>
      </c>
      <c r="T19" s="44" t="n">
        <f aca="false">(F19-F$6)^3</f>
        <v>-15.9004203903555</v>
      </c>
      <c r="U19" s="44" t="n">
        <f aca="false">(G19-G$6)^3</f>
        <v>-0.668327405159958</v>
      </c>
      <c r="V19" s="44" t="n">
        <f aca="false">(H19-H$6)^3</f>
        <v>8.07741189594008E-005</v>
      </c>
      <c r="W19" s="44" t="n">
        <f aca="false">(I19-I$6)^3</f>
        <v>-2.66068647866004</v>
      </c>
      <c r="X19" s="44" t="n">
        <f aca="false">(J19-J$6)^3</f>
        <v>-0.029246449702741</v>
      </c>
      <c r="Y19" s="44" t="n">
        <f aca="false">(K19-K$6)^3</f>
        <v>-0.000391668437842361</v>
      </c>
      <c r="Z19" s="44" t="n">
        <f aca="false">(L19-L$6)^3</f>
        <v>-0.000106729439777424</v>
      </c>
      <c r="AA19" s="44" t="n">
        <f aca="false">(M19-M$6)^3</f>
        <v>0.0018309236547669</v>
      </c>
      <c r="AB19" s="44" t="n">
        <f aca="false">(N19-N$6)^3</f>
        <v>-1374.2259944186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303507</v>
      </c>
      <c r="C20" s="19" t="n">
        <f aca="false">'DATOS MENSUALES'!F31</f>
        <v>0.6858976</v>
      </c>
      <c r="D20" s="19" t="n">
        <f aca="false">'DATOS MENSUALES'!F32</f>
        <v>1.8528918</v>
      </c>
      <c r="E20" s="19" t="n">
        <f aca="false">'DATOS MENSUALES'!F33</f>
        <v>1.9470654</v>
      </c>
      <c r="F20" s="19" t="n">
        <f aca="false">'DATOS MENSUALES'!F34</f>
        <v>0.6979808</v>
      </c>
      <c r="G20" s="19" t="n">
        <f aca="false">'DATOS MENSUALES'!F35</f>
        <v>1.87257</v>
      </c>
      <c r="H20" s="19" t="n">
        <f aca="false">'DATOS MENSUALES'!F36</f>
        <v>2.103984</v>
      </c>
      <c r="I20" s="19" t="n">
        <f aca="false">'DATOS MENSUALES'!F37</f>
        <v>2.4297768</v>
      </c>
      <c r="J20" s="19" t="n">
        <f aca="false">'DATOS MENSUALES'!F38</f>
        <v>0.0337341</v>
      </c>
      <c r="K20" s="19" t="n">
        <f aca="false">'DATOS MENSUALES'!F39</f>
        <v>0.1544928</v>
      </c>
      <c r="L20" s="19" t="n">
        <f aca="false">'DATOS MENSUALES'!F40</f>
        <v>0.0100396</v>
      </c>
      <c r="M20" s="19" t="n">
        <f aca="false">'DATOS MENSUALES'!F41</f>
        <v>0.1630995</v>
      </c>
      <c r="N20" s="19" t="n">
        <f aca="false">SUM(B20:M20)</f>
        <v>12.5818831</v>
      </c>
      <c r="O20" s="45"/>
      <c r="P20" s="44" t="n">
        <f aca="false">(B20-B$6)^3</f>
        <v>0.00401906883946628</v>
      </c>
      <c r="Q20" s="44" t="n">
        <f aca="false">(C20-C$6)^3</f>
        <v>-0.468306945797273</v>
      </c>
      <c r="R20" s="44" t="n">
        <f aca="false">(D20-D$6)^3</f>
        <v>-0.159007099988993</v>
      </c>
      <c r="S20" s="44" t="n">
        <f aca="false">(E20-E$6)^3</f>
        <v>-0.52707337058305</v>
      </c>
      <c r="T20" s="44" t="n">
        <f aca="false">(F20-F$6)^3</f>
        <v>-6.37729965729584</v>
      </c>
      <c r="U20" s="44" t="n">
        <f aca="false">(G20-G$6)^3</f>
        <v>-0.159001326074797</v>
      </c>
      <c r="V20" s="44" t="n">
        <f aca="false">(H20-H$6)^3</f>
        <v>0.0105932709150323</v>
      </c>
      <c r="W20" s="44" t="n">
        <f aca="false">(I20-I$6)^3</f>
        <v>0.38102709147999</v>
      </c>
      <c r="X20" s="44" t="n">
        <f aca="false">(J20-J$6)^3</f>
        <v>-0.045267275402223</v>
      </c>
      <c r="Y20" s="44" t="n">
        <f aca="false">(K20-K$6)^3</f>
        <v>0.000271693948876642</v>
      </c>
      <c r="Z20" s="44" t="n">
        <f aca="false">(L20-L$6)^3</f>
        <v>-0.000135867656939251</v>
      </c>
      <c r="AA20" s="44" t="n">
        <f aca="false">(M20-M$6)^3</f>
        <v>-0.000489792181006903</v>
      </c>
      <c r="AB20" s="44" t="n">
        <f aca="false">(N20-N$6)^3</f>
        <v>-56.6480239654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518848</v>
      </c>
      <c r="C21" s="19" t="n">
        <f aca="false">'DATOS MENSUALES'!F43</f>
        <v>0.1817208</v>
      </c>
      <c r="D21" s="19" t="n">
        <f aca="false">'DATOS MENSUALES'!F44</f>
        <v>1.474524</v>
      </c>
      <c r="E21" s="19" t="n">
        <f aca="false">'DATOS MENSUALES'!F45</f>
        <v>0.2428384</v>
      </c>
      <c r="F21" s="19" t="n">
        <f aca="false">'DATOS MENSUALES'!F46</f>
        <v>0.3020304</v>
      </c>
      <c r="G21" s="19" t="n">
        <f aca="false">'DATOS MENSUALES'!F47</f>
        <v>0.1933188</v>
      </c>
      <c r="H21" s="19" t="n">
        <f aca="false">'DATOS MENSUALES'!F48</f>
        <v>1.597086</v>
      </c>
      <c r="I21" s="19" t="n">
        <f aca="false">'DATOS MENSUALES'!F49</f>
        <v>0.6142674</v>
      </c>
      <c r="J21" s="19" t="n">
        <f aca="false">'DATOS MENSUALES'!F50</f>
        <v>0.0826182</v>
      </c>
      <c r="K21" s="19" t="n">
        <f aca="false">'DATOS MENSUALES'!F51</f>
        <v>0.019</v>
      </c>
      <c r="L21" s="19" t="n">
        <f aca="false">'DATOS MENSUALES'!F52</f>
        <v>0.0321385</v>
      </c>
      <c r="M21" s="19" t="n">
        <f aca="false">'DATOS MENSUALES'!F53</f>
        <v>0.2171752</v>
      </c>
      <c r="N21" s="19" t="n">
        <f aca="false">SUM(B21:M21)</f>
        <v>5.3086025</v>
      </c>
      <c r="O21" s="45"/>
      <c r="P21" s="44" t="n">
        <f aca="false">(B21-B$6)^3</f>
        <v>-0.00170537392207804</v>
      </c>
      <c r="Q21" s="44" t="n">
        <f aca="false">(C21-C$6)^3</f>
        <v>-2.10079188055718</v>
      </c>
      <c r="R21" s="44" t="n">
        <f aca="false">(D21-D$6)^3</f>
        <v>-0.779008021503027</v>
      </c>
      <c r="S21" s="44" t="n">
        <f aca="false">(E21-E$6)^3</f>
        <v>-15.8511178392606</v>
      </c>
      <c r="T21" s="44" t="n">
        <f aca="false">(F21-F$6)^3</f>
        <v>-11.3965220349714</v>
      </c>
      <c r="U21" s="44" t="n">
        <f aca="false">(G21-G$6)^3</f>
        <v>-10.955882148955</v>
      </c>
      <c r="V21" s="44" t="n">
        <f aca="false">(H21-H$6)^3</f>
        <v>-0.0237080636052199</v>
      </c>
      <c r="W21" s="44" t="n">
        <f aca="false">(I21-I$6)^3</f>
        <v>-1.29696097346456</v>
      </c>
      <c r="X21" s="44" t="n">
        <f aca="false">(J21-J$6)^3</f>
        <v>-0.0290783278892766</v>
      </c>
      <c r="Y21" s="44" t="n">
        <f aca="false">(K21-K$6)^3</f>
        <v>-0.000353766375203631</v>
      </c>
      <c r="Z21" s="44" t="n">
        <f aca="false">(L21-L$6)^3</f>
        <v>-2.51796376379226E-005</v>
      </c>
      <c r="AA21" s="44" t="n">
        <f aca="false">(M21-M$6)^3</f>
        <v>-1.51618490907767E-005</v>
      </c>
      <c r="AB21" s="44" t="n">
        <f aca="false">(N21-N$6)^3</f>
        <v>-1372.7544863849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500377</v>
      </c>
      <c r="C22" s="19" t="n">
        <f aca="false">'DATOS MENSUALES'!F55</f>
        <v>0.462099</v>
      </c>
      <c r="D22" s="19" t="n">
        <f aca="false">'DATOS MENSUALES'!F56</f>
        <v>2.0621062</v>
      </c>
      <c r="E22" s="19" t="n">
        <f aca="false">'DATOS MENSUALES'!F57</f>
        <v>0.0433903</v>
      </c>
      <c r="F22" s="19" t="n">
        <f aca="false">'DATOS MENSUALES'!F58</f>
        <v>0.8926368</v>
      </c>
      <c r="G22" s="19" t="n">
        <f aca="false">'DATOS MENSUALES'!F59</f>
        <v>0.388872</v>
      </c>
      <c r="H22" s="19" t="n">
        <f aca="false">'DATOS MENSUALES'!F60</f>
        <v>0.174409</v>
      </c>
      <c r="I22" s="19" t="n">
        <f aca="false">'DATOS MENSUALES'!F61</f>
        <v>0.08181</v>
      </c>
      <c r="J22" s="19" t="n">
        <f aca="false">'DATOS MENSUALES'!F62</f>
        <v>0.1365395</v>
      </c>
      <c r="K22" s="19" t="n">
        <f aca="false">'DATOS MENSUALES'!F63</f>
        <v>0.0311064</v>
      </c>
      <c r="L22" s="19" t="n">
        <f aca="false">'DATOS MENSUALES'!F64</f>
        <v>0.0109005</v>
      </c>
      <c r="M22" s="19" t="n">
        <f aca="false">'DATOS MENSUALES'!F65</f>
        <v>0.0125034</v>
      </c>
      <c r="N22" s="19" t="n">
        <f aca="false">SUM(B22:M22)</f>
        <v>4.5464108</v>
      </c>
      <c r="O22" s="45"/>
      <c r="P22" s="44" t="n">
        <f aca="false">(B22-B$6)^3</f>
        <v>-0.0108409699117585</v>
      </c>
      <c r="Q22" s="44" t="n">
        <f aca="false">(C22-C$6)^3</f>
        <v>-1.00108611570595</v>
      </c>
      <c r="R22" s="44" t="n">
        <f aca="false">(D22-D$6)^3</f>
        <v>-0.0367744871565862</v>
      </c>
      <c r="S22" s="44" t="n">
        <f aca="false">(E22-E$6)^3</f>
        <v>-19.9344750984636</v>
      </c>
      <c r="T22" s="44" t="n">
        <f aca="false">(F22-F$6)^3</f>
        <v>-4.57249254655521</v>
      </c>
      <c r="U22" s="44" t="n">
        <f aca="false">(G22-G$6)^3</f>
        <v>-8.3092984846967</v>
      </c>
      <c r="V22" s="44" t="n">
        <f aca="false">(H22-H$6)^3</f>
        <v>-4.99979493869324</v>
      </c>
      <c r="W22" s="44" t="n">
        <f aca="false">(I22-I$6)^3</f>
        <v>-4.27518476970758</v>
      </c>
      <c r="X22" s="44" t="n">
        <f aca="false">(J22-J$6)^3</f>
        <v>-0.0163072085955992</v>
      </c>
      <c r="Y22" s="44" t="n">
        <f aca="false">(K22-K$6)^3</f>
        <v>-0.000201420435434975</v>
      </c>
      <c r="Z22" s="44" t="n">
        <f aca="false">(L22-L$6)^3</f>
        <v>-0.000129155558589674</v>
      </c>
      <c r="AA22" s="44" t="n">
        <f aca="false">(M22-M$6)^3</f>
        <v>-0.0120755498136745</v>
      </c>
      <c r="AB22" s="44" t="n">
        <f aca="false">(N22-N$6)^3</f>
        <v>-1674.998670629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578305</v>
      </c>
      <c r="C23" s="19" t="n">
        <f aca="false">'DATOS MENSUALES'!F67</f>
        <v>0.645413</v>
      </c>
      <c r="D23" s="19" t="n">
        <f aca="false">'DATOS MENSUALES'!F68</f>
        <v>2.1529487</v>
      </c>
      <c r="E23" s="19" t="n">
        <f aca="false">'DATOS MENSUALES'!F69</f>
        <v>0.24618</v>
      </c>
      <c r="F23" s="19" t="n">
        <f aca="false">'DATOS MENSUALES'!F70</f>
        <v>0.4374378</v>
      </c>
      <c r="G23" s="19" t="n">
        <f aca="false">'DATOS MENSUALES'!F71</f>
        <v>1.4502488</v>
      </c>
      <c r="H23" s="19" t="n">
        <f aca="false">'DATOS MENSUALES'!F72</f>
        <v>3.8346949</v>
      </c>
      <c r="I23" s="19" t="n">
        <f aca="false">'DATOS MENSUALES'!F73</f>
        <v>4.9692516</v>
      </c>
      <c r="J23" s="19" t="n">
        <f aca="false">'DATOS MENSUALES'!F74</f>
        <v>0.12082</v>
      </c>
      <c r="K23" s="19" t="n">
        <f aca="false">'DATOS MENSUALES'!F75</f>
        <v>0.0314556</v>
      </c>
      <c r="L23" s="19" t="n">
        <f aca="false">'DATOS MENSUALES'!F76</f>
        <v>0.0280476</v>
      </c>
      <c r="M23" s="19" t="n">
        <f aca="false">'DATOS MENSUALES'!F77</f>
        <v>0.0378819</v>
      </c>
      <c r="N23" s="19" t="n">
        <f aca="false">SUM(B23:M23)</f>
        <v>14.0122104</v>
      </c>
      <c r="O23" s="45"/>
      <c r="P23" s="44" t="n">
        <f aca="false">(B23-B$6)^3</f>
        <v>-0.0707156497788119</v>
      </c>
      <c r="Q23" s="44" t="n">
        <f aca="false">(C23-C$6)^3</f>
        <v>-0.545434451964992</v>
      </c>
      <c r="R23" s="44" t="n">
        <f aca="false">(D23-D$6)^3</f>
        <v>-0.0141200762033292</v>
      </c>
      <c r="S23" s="44" t="n">
        <f aca="false">(E23-E$6)^3</f>
        <v>-15.7879439235314</v>
      </c>
      <c r="T23" s="44" t="n">
        <f aca="false">(F23-F$6)^3</f>
        <v>-9.46061342290373</v>
      </c>
      <c r="U23" s="44" t="n">
        <f aca="false">(G23-G$6)^3</f>
        <v>-0.896044478112941</v>
      </c>
      <c r="V23" s="44" t="n">
        <f aca="false">(H23-H$6)^3</f>
        <v>7.41867811545704</v>
      </c>
      <c r="W23" s="44" t="n">
        <f aca="false">(I23-I$6)^3</f>
        <v>34.7878063599835</v>
      </c>
      <c r="X23" s="44" t="n">
        <f aca="false">(J23-J$6)^3</f>
        <v>-0.0195316644072685</v>
      </c>
      <c r="Y23" s="44" t="n">
        <f aca="false">(K23-K$6)^3</f>
        <v>-0.000197842151678717</v>
      </c>
      <c r="Z23" s="44" t="n">
        <f aca="false">(L23-L$6)^3</f>
        <v>-3.72628682233862E-005</v>
      </c>
      <c r="AA23" s="44" t="n">
        <f aca="false">(M23-M$6)^3</f>
        <v>-0.00849513408430395</v>
      </c>
      <c r="AB23" s="44" t="n">
        <f aca="false">(N23-N$6)^3</f>
        <v>-14.001632639703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281034</v>
      </c>
      <c r="C24" s="19" t="n">
        <f aca="false">'DATOS MENSUALES'!F79</f>
        <v>0.0634304</v>
      </c>
      <c r="D24" s="19" t="n">
        <f aca="false">'DATOS MENSUALES'!F80</f>
        <v>0.552739</v>
      </c>
      <c r="E24" s="19" t="n">
        <f aca="false">'DATOS MENSUALES'!F81</f>
        <v>0.4138332</v>
      </c>
      <c r="F24" s="19" t="n">
        <f aca="false">'DATOS MENSUALES'!F82</f>
        <v>3.509928</v>
      </c>
      <c r="G24" s="19" t="n">
        <f aca="false">'DATOS MENSUALES'!F83</f>
        <v>3.5447632</v>
      </c>
      <c r="H24" s="19" t="n">
        <f aca="false">'DATOS MENSUALES'!F84</f>
        <v>0.4251738</v>
      </c>
      <c r="I24" s="19" t="n">
        <f aca="false">'DATOS MENSUALES'!F85</f>
        <v>0.6678252</v>
      </c>
      <c r="J24" s="19" t="n">
        <f aca="false">'DATOS MENSUALES'!F86</f>
        <v>0.1153152</v>
      </c>
      <c r="K24" s="19" t="n">
        <f aca="false">'DATOS MENSUALES'!F87</f>
        <v>0.0274297</v>
      </c>
      <c r="L24" s="19" t="n">
        <f aca="false">'DATOS MENSUALES'!F88</f>
        <v>0.023556</v>
      </c>
      <c r="M24" s="19" t="n">
        <f aca="false">'DATOS MENSUALES'!F89</f>
        <v>0.2659514</v>
      </c>
      <c r="N24" s="19" t="n">
        <f aca="false">SUM(B24:M24)</f>
        <v>9.6380485</v>
      </c>
      <c r="O24" s="45"/>
      <c r="P24" s="44" t="n">
        <f aca="false">(B24-B$6)^3</f>
        <v>-0.0870887275395054</v>
      </c>
      <c r="Q24" s="44" t="n">
        <f aca="false">(C24-C$6)^3</f>
        <v>-2.73830333127957</v>
      </c>
      <c r="R24" s="44" t="n">
        <f aca="false">(D24-D$6)^3</f>
        <v>-6.24893396459348</v>
      </c>
      <c r="S24" s="44" t="n">
        <f aca="false">(E24-E$6)^3</f>
        <v>-12.8294546758919</v>
      </c>
      <c r="T24" s="44" t="n">
        <f aca="false">(F24-F$6)^3</f>
        <v>0.877867796891237</v>
      </c>
      <c r="U24" s="44" t="n">
        <f aca="false">(G24-G$6)^3</f>
        <v>1.44458907756405</v>
      </c>
      <c r="V24" s="44" t="n">
        <f aca="false">(H24-H$6)^3</f>
        <v>-3.10694483868746</v>
      </c>
      <c r="W24" s="44" t="n">
        <f aca="false">(I24-I$6)^3</f>
        <v>-1.11510592366294</v>
      </c>
      <c r="X24" s="44" t="n">
        <f aca="false">(J24-J$6)^3</f>
        <v>-0.020754034356572</v>
      </c>
      <c r="Y24" s="44" t="n">
        <f aca="false">(K24-K$6)^3</f>
        <v>-0.000241748180858539</v>
      </c>
      <c r="Z24" s="44" t="n">
        <f aca="false">(L24-L$6)^3</f>
        <v>-5.44078219670138E-005</v>
      </c>
      <c r="AA24" s="44" t="n">
        <f aca="false">(M24-M$6)^3</f>
        <v>1.38684493008798E-005</v>
      </c>
      <c r="AB24" s="44" t="n">
        <f aca="false">(N24-N$6)^3</f>
        <v>-312.2726316573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68167</v>
      </c>
      <c r="C25" s="19" t="n">
        <f aca="false">'DATOS MENSUALES'!F91</f>
        <v>0.1371888</v>
      </c>
      <c r="D25" s="19" t="n">
        <f aca="false">'DATOS MENSUALES'!F92</f>
        <v>0.1500724</v>
      </c>
      <c r="E25" s="19" t="n">
        <f aca="false">'DATOS MENSUALES'!F93</f>
        <v>2.8853091</v>
      </c>
      <c r="F25" s="19" t="n">
        <f aca="false">'DATOS MENSUALES'!F94</f>
        <v>1.0868592</v>
      </c>
      <c r="G25" s="19" t="n">
        <f aca="false">'DATOS MENSUALES'!F95</f>
        <v>0.84244</v>
      </c>
      <c r="H25" s="19" t="n">
        <f aca="false">'DATOS MENSUALES'!F96</f>
        <v>1.1325105</v>
      </c>
      <c r="I25" s="19" t="n">
        <f aca="false">'DATOS MENSUALES'!F97</f>
        <v>2.0786544</v>
      </c>
      <c r="J25" s="19" t="n">
        <f aca="false">'DATOS MENSUALES'!F98</f>
        <v>0.0656964</v>
      </c>
      <c r="K25" s="19" t="n">
        <f aca="false">'DATOS MENSUALES'!F99</f>
        <v>0.0262031</v>
      </c>
      <c r="L25" s="19" t="n">
        <f aca="false">'DATOS MENSUALES'!F100</f>
        <v>0.020048</v>
      </c>
      <c r="M25" s="19" t="n">
        <f aca="false">'DATOS MENSUALES'!F101</f>
        <v>0.015484</v>
      </c>
      <c r="N25" s="19" t="n">
        <f aca="false">SUM(B25:M25)</f>
        <v>8.8086329</v>
      </c>
      <c r="O25" s="45"/>
      <c r="P25" s="44" t="n">
        <f aca="false">(B25-B$6)^3</f>
        <v>-0.00109884105042427</v>
      </c>
      <c r="Q25" s="44" t="n">
        <f aca="false">(C25-C$6)^3</f>
        <v>-2.32763657592728</v>
      </c>
      <c r="R25" s="44" t="n">
        <f aca="false">(D25-D$6)^3</f>
        <v>-11.308470835921</v>
      </c>
      <c r="S25" s="44" t="n">
        <f aca="false">(E25-E$6)^3</f>
        <v>0.00222085358780532</v>
      </c>
      <c r="T25" s="44" t="n">
        <f aca="false">(F25-F$6)^3</f>
        <v>-3.14782289292039</v>
      </c>
      <c r="U25" s="44" t="n">
        <f aca="false">(G25-G$6)^3</f>
        <v>-3.88382397632966</v>
      </c>
      <c r="V25" s="44" t="n">
        <f aca="false">(H25-H$6)^3</f>
        <v>-0.425006395989053</v>
      </c>
      <c r="W25" s="44" t="n">
        <f aca="false">(I25-I$6)^3</f>
        <v>0.0522487070797199</v>
      </c>
      <c r="X25" s="44" t="n">
        <f aca="false">(J25-J$6)^3</f>
        <v>-0.0341477726070743</v>
      </c>
      <c r="Y25" s="44" t="n">
        <f aca="false">(K25-K$6)^3</f>
        <v>-0.000256311362896778</v>
      </c>
      <c r="Z25" s="44" t="n">
        <f aca="false">(L25-L$6)^3</f>
        <v>-7.09607486987704E-005</v>
      </c>
      <c r="AA25" s="44" t="n">
        <f aca="false">(M25-M$6)^3</f>
        <v>-0.0116109898700387</v>
      </c>
      <c r="AB25" s="44" t="n">
        <f aca="false">(N25-N$6)^3</f>
        <v>-441.37394748820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815186</v>
      </c>
      <c r="C26" s="19" t="n">
        <f aca="false">'DATOS MENSUALES'!F103</f>
        <v>0.026856</v>
      </c>
      <c r="D26" s="19" t="n">
        <f aca="false">'DATOS MENSUALES'!F104</f>
        <v>0.3942057</v>
      </c>
      <c r="E26" s="19" t="n">
        <f aca="false">'DATOS MENSUALES'!F105</f>
        <v>0.0806942</v>
      </c>
      <c r="F26" s="19" t="n">
        <f aca="false">'DATOS MENSUALES'!F106</f>
        <v>0.0492195</v>
      </c>
      <c r="G26" s="19" t="n">
        <f aca="false">'DATOS MENSUALES'!F107</f>
        <v>1.0661598</v>
      </c>
      <c r="H26" s="19" t="n">
        <f aca="false">'DATOS MENSUALES'!F108</f>
        <v>0.229026</v>
      </c>
      <c r="I26" s="19" t="n">
        <f aca="false">'DATOS MENSUALES'!F109</f>
        <v>0.42735</v>
      </c>
      <c r="J26" s="19" t="n">
        <f aca="false">'DATOS MENSUALES'!F110</f>
        <v>0.235206</v>
      </c>
      <c r="K26" s="19" t="n">
        <f aca="false">'DATOS MENSUALES'!F111</f>
        <v>0.0690184</v>
      </c>
      <c r="L26" s="19" t="n">
        <f aca="false">'DATOS MENSUALES'!F112</f>
        <v>0.025546</v>
      </c>
      <c r="M26" s="19" t="n">
        <f aca="false">'DATOS MENSUALES'!F113</f>
        <v>0.3675528</v>
      </c>
      <c r="N26" s="19" t="n">
        <f aca="false">SUM(B26:M26)</f>
        <v>3.152353</v>
      </c>
      <c r="O26" s="45"/>
      <c r="P26" s="44" t="n">
        <f aca="false">(B26-B$6)^3</f>
        <v>-0.0243486909256209</v>
      </c>
      <c r="Q26" s="44" t="n">
        <f aca="false">(C26-C$6)^3</f>
        <v>-2.95872637288563</v>
      </c>
      <c r="R26" s="44" t="n">
        <f aca="false">(D26-D$6)^3</f>
        <v>-8.00533296640162</v>
      </c>
      <c r="S26" s="44" t="n">
        <f aca="false">(E26-E$6)^3</f>
        <v>-19.1229723237292</v>
      </c>
      <c r="T26" s="44" t="n">
        <f aca="false">(F26-F$6)^3</f>
        <v>-15.6850601993649</v>
      </c>
      <c r="U26" s="44" t="n">
        <f aca="false">(G26-G$6)^3</f>
        <v>-2.45033863409346</v>
      </c>
      <c r="V26" s="44" t="n">
        <f aca="false">(H26-H$6)^3</f>
        <v>-4.53584433549938</v>
      </c>
      <c r="W26" s="44" t="n">
        <f aca="false">(I26-I$6)^3</f>
        <v>-2.08468806258173</v>
      </c>
      <c r="X26" s="44" t="n">
        <f aca="false">(J26-J$6)^3</f>
        <v>-0.00371812932111869</v>
      </c>
      <c r="Y26" s="44" t="n">
        <f aca="false">(K26-K$6)^3</f>
        <v>-8.87806804765257E-006</v>
      </c>
      <c r="Z26" s="44" t="n">
        <f aca="false">(L26-L$6)^3</f>
        <v>-4.62781215196595E-005</v>
      </c>
      <c r="AA26" s="44" t="n">
        <f aca="false">(M26-M$6)^3</f>
        <v>0.00198266781430221</v>
      </c>
      <c r="AB26" s="44" t="n">
        <f aca="false">(N26-N$6)^3</f>
        <v>-2336.8020973631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391746</v>
      </c>
      <c r="C27" s="19" t="n">
        <f aca="false">'DATOS MENSUALES'!F115</f>
        <v>0.217103</v>
      </c>
      <c r="D27" s="19" t="n">
        <f aca="false">'DATOS MENSUALES'!F116</f>
        <v>0.477059</v>
      </c>
      <c r="E27" s="19" t="n">
        <f aca="false">'DATOS MENSUALES'!F117</f>
        <v>0.2001825</v>
      </c>
      <c r="F27" s="19" t="n">
        <f aca="false">'DATOS MENSUALES'!F118</f>
        <v>0.2552759</v>
      </c>
      <c r="G27" s="19" t="n">
        <f aca="false">'DATOS MENSUALES'!F119</f>
        <v>0.1772244</v>
      </c>
      <c r="H27" s="19" t="n">
        <f aca="false">'DATOS MENSUALES'!F120</f>
        <v>0.0489776</v>
      </c>
      <c r="I27" s="19" t="n">
        <f aca="false">'DATOS MENSUALES'!F121</f>
        <v>0.4326528</v>
      </c>
      <c r="J27" s="19" t="n">
        <f aca="false">'DATOS MENSUALES'!F122</f>
        <v>0.0839477</v>
      </c>
      <c r="K27" s="19" t="n">
        <f aca="false">'DATOS MENSUALES'!F123</f>
        <v>0.03504</v>
      </c>
      <c r="L27" s="19" t="n">
        <f aca="false">'DATOS MENSUALES'!F124</f>
        <v>0.015428</v>
      </c>
      <c r="M27" s="19" t="n">
        <f aca="false">'DATOS MENSUALES'!F125</f>
        <v>0.026572</v>
      </c>
      <c r="N27" s="19" t="n">
        <f aca="false">SUM(B27:M27)</f>
        <v>2.2086375</v>
      </c>
      <c r="O27" s="45"/>
      <c r="P27" s="44" t="n">
        <f aca="false">(B27-B$6)^3</f>
        <v>-0.0125169259421264</v>
      </c>
      <c r="Q27" s="44" t="n">
        <f aca="false">(C27-C$6)^3</f>
        <v>-1.93144590056159</v>
      </c>
      <c r="R27" s="44" t="n">
        <f aca="false">(D27-D$6)^3</f>
        <v>-7.05127996726188</v>
      </c>
      <c r="S27" s="44" t="n">
        <f aca="false">(E27-E$6)^3</f>
        <v>-16.6724032503973</v>
      </c>
      <c r="T27" s="44" t="n">
        <f aca="false">(F27-F$6)^3</f>
        <v>-12.1217111982567</v>
      </c>
      <c r="U27" s="44" t="n">
        <f aca="false">(G27-G$6)^3</f>
        <v>-11.1957861965174</v>
      </c>
      <c r="V27" s="44" t="n">
        <f aca="false">(H27-H$6)^3</f>
        <v>-6.18273742376241</v>
      </c>
      <c r="W27" s="44" t="n">
        <f aca="false">(I27-I$6)^3</f>
        <v>-2.05883473024518</v>
      </c>
      <c r="X27" s="44" t="n">
        <f aca="false">(J27-J$6)^3</f>
        <v>-0.0287027988383362</v>
      </c>
      <c r="Y27" s="44" t="n">
        <f aca="false">(K27-K$6)^3</f>
        <v>-0.000163531587656785</v>
      </c>
      <c r="Z27" s="44" t="n">
        <f aca="false">(L27-L$6)^3</f>
        <v>-9.7466480806094E-005</v>
      </c>
      <c r="AA27" s="44" t="n">
        <f aca="false">(M27-M$6)^3</f>
        <v>-0.00998750571604582</v>
      </c>
      <c r="AB27" s="44" t="n">
        <f aca="false">(N27-N$6)^3</f>
        <v>-2871.649374409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514553</v>
      </c>
      <c r="C28" s="19" t="n">
        <f aca="false">'DATOS MENSUALES'!F127</f>
        <v>0.2256174</v>
      </c>
      <c r="D28" s="19" t="n">
        <f aca="false">'DATOS MENSUALES'!F128</f>
        <v>0.7997913</v>
      </c>
      <c r="E28" s="19" t="n">
        <f aca="false">'DATOS MENSUALES'!F129</f>
        <v>2.436004</v>
      </c>
      <c r="F28" s="19" t="n">
        <f aca="false">'DATOS MENSUALES'!F130</f>
        <v>1.507506</v>
      </c>
      <c r="G28" s="19" t="n">
        <f aca="false">'DATOS MENSUALES'!F131</f>
        <v>2.6267976</v>
      </c>
      <c r="H28" s="19" t="n">
        <f aca="false">'DATOS MENSUALES'!F132</f>
        <v>0.6529325</v>
      </c>
      <c r="I28" s="19" t="n">
        <f aca="false">'DATOS MENSUALES'!F133</f>
        <v>0.5065732</v>
      </c>
      <c r="J28" s="19" t="n">
        <f aca="false">'DATOS MENSUALES'!F134</f>
        <v>0.1502963</v>
      </c>
      <c r="K28" s="19" t="n">
        <f aca="false">'DATOS MENSUALES'!F135</f>
        <v>0.0169786</v>
      </c>
      <c r="L28" s="19" t="n">
        <f aca="false">'DATOS MENSUALES'!F136</f>
        <v>0.0333842</v>
      </c>
      <c r="M28" s="19" t="n">
        <f aca="false">'DATOS MENSUALES'!F137</f>
        <v>0.198779</v>
      </c>
      <c r="N28" s="19" t="n">
        <f aca="false">SUM(B28:M28)</f>
        <v>9.4061154</v>
      </c>
      <c r="O28" s="45"/>
      <c r="P28" s="44" t="n">
        <f aca="false">(B28-B$6)^3</f>
        <v>-0.0106339864321348</v>
      </c>
      <c r="Q28" s="44" t="n">
        <f aca="false">(C28-C$6)^3</f>
        <v>-1.89210076430918</v>
      </c>
      <c r="R28" s="44" t="n">
        <f aca="false">(D28-D$6)^3</f>
        <v>-4.05664167395252</v>
      </c>
      <c r="S28" s="44" t="n">
        <f aca="false">(E28-E$6)^3</f>
        <v>-0.0324118121242797</v>
      </c>
      <c r="T28" s="44" t="n">
        <f aca="false">(F28-F$6)^3</f>
        <v>-1.14087986962104</v>
      </c>
      <c r="U28" s="44" t="n">
        <f aca="false">(G28-G$6)^3</f>
        <v>0.00959244444423407</v>
      </c>
      <c r="V28" s="44" t="n">
        <f aca="false">(H28-H$6)^3</f>
        <v>-1.86736065741847</v>
      </c>
      <c r="W28" s="44" t="n">
        <f aca="false">(I28-I$6)^3</f>
        <v>-1.7203905665134</v>
      </c>
      <c r="X28" s="44" t="n">
        <f aca="false">(J28-J$6)^3</f>
        <v>-0.0137946346066408</v>
      </c>
      <c r="Y28" s="44" t="n">
        <f aca="false">(K28-K$6)^3</f>
        <v>-0.000384974768490047</v>
      </c>
      <c r="Z28" s="44" t="n">
        <f aca="false">(L28-L$6)^3</f>
        <v>-2.21036885638545E-005</v>
      </c>
      <c r="AA28" s="44" t="n">
        <f aca="false">(M28-M$6)^3</f>
        <v>-8.03235496378963E-005</v>
      </c>
      <c r="AB28" s="44" t="n">
        <f aca="false">(N28-N$6)^3</f>
        <v>-345.40625448018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761772</v>
      </c>
      <c r="C29" s="19" t="n">
        <f aca="false">'DATOS MENSUALES'!F139</f>
        <v>4.3757442</v>
      </c>
      <c r="D29" s="19" t="n">
        <f aca="false">'DATOS MENSUALES'!F140</f>
        <v>0.5686974</v>
      </c>
      <c r="E29" s="19" t="n">
        <f aca="false">'DATOS MENSUALES'!F141</f>
        <v>0.4509283</v>
      </c>
      <c r="F29" s="19" t="n">
        <f aca="false">'DATOS MENSUALES'!F142</f>
        <v>0.5591439</v>
      </c>
      <c r="G29" s="19" t="n">
        <f aca="false">'DATOS MENSUALES'!F143</f>
        <v>1.0748072</v>
      </c>
      <c r="H29" s="19" t="n">
        <f aca="false">'DATOS MENSUALES'!F144</f>
        <v>2.2327</v>
      </c>
      <c r="I29" s="19" t="n">
        <f aca="false">'DATOS MENSUALES'!F145</f>
        <v>1.1102855</v>
      </c>
      <c r="J29" s="19" t="n">
        <f aca="false">'DATOS MENSUALES'!F146</f>
        <v>0.0496762</v>
      </c>
      <c r="K29" s="19" t="n">
        <f aca="false">'DATOS MENSUALES'!F147</f>
        <v>0.126203</v>
      </c>
      <c r="L29" s="19" t="n">
        <f aca="false">'DATOS MENSUALES'!F148</f>
        <v>0.074588</v>
      </c>
      <c r="M29" s="19" t="n">
        <f aca="false">'DATOS MENSUALES'!F149</f>
        <v>0.120393</v>
      </c>
      <c r="N29" s="19" t="n">
        <f aca="false">SUM(B29:M29)</f>
        <v>10.8193439</v>
      </c>
      <c r="O29" s="45"/>
      <c r="P29" s="44" t="n">
        <f aca="false">(B29-B$6)^3</f>
        <v>-0.0617148909507411</v>
      </c>
      <c r="Q29" s="44" t="n">
        <f aca="false">(C29-C$6)^3</f>
        <v>24.7256748906069</v>
      </c>
      <c r="R29" s="44" t="n">
        <f aca="false">(D29-D$6)^3</f>
        <v>-6.08791400581058</v>
      </c>
      <c r="S29" s="44" t="n">
        <f aca="false">(E29-E$6)^3</f>
        <v>-12.2291892163384</v>
      </c>
      <c r="T29" s="44" t="n">
        <f aca="false">(F29-F$6)^3</f>
        <v>-7.91956765437497</v>
      </c>
      <c r="U29" s="44" t="n">
        <f aca="false">(G29-G$6)^3</f>
        <v>-2.40348942767544</v>
      </c>
      <c r="V29" s="44" t="n">
        <f aca="false">(H29-H$6)^3</f>
        <v>0.04226726740363</v>
      </c>
      <c r="W29" s="44" t="n">
        <f aca="false">(I29-I$6)^3</f>
        <v>-0.210139376565093</v>
      </c>
      <c r="X29" s="44" t="n">
        <f aca="false">(J29-J$6)^3</f>
        <v>-0.0394602808659788</v>
      </c>
      <c r="Y29" s="44" t="n">
        <f aca="false">(K29-K$6)^3</f>
        <v>4.85397515049562E-005</v>
      </c>
      <c r="Z29" s="44" t="n">
        <f aca="false">(L29-L$6)^3</f>
        <v>2.2684646218372E-006</v>
      </c>
      <c r="AA29" s="44" t="n">
        <f aca="false">(M29-M$6)^3</f>
        <v>-0.00179506214292796</v>
      </c>
      <c r="AB29" s="44" t="n">
        <f aca="false">(N29-N$6)^3</f>
        <v>-175.9080400864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40164</v>
      </c>
      <c r="C30" s="19" t="n">
        <f aca="false">'DATOS MENSUALES'!F151</f>
        <v>0.0939312</v>
      </c>
      <c r="D30" s="19" t="n">
        <f aca="false">'DATOS MENSUALES'!F152</f>
        <v>0.2828816</v>
      </c>
      <c r="E30" s="19" t="n">
        <f aca="false">'DATOS MENSUALES'!F153</f>
        <v>0.1030824</v>
      </c>
      <c r="F30" s="19" t="n">
        <f aca="false">'DATOS MENSUALES'!F154</f>
        <v>0.1749216</v>
      </c>
      <c r="G30" s="19" t="n">
        <f aca="false">'DATOS MENSUALES'!F155</f>
        <v>1.0496853</v>
      </c>
      <c r="H30" s="19" t="n">
        <f aca="false">'DATOS MENSUALES'!F156</f>
        <v>3.2898728</v>
      </c>
      <c r="I30" s="19" t="n">
        <f aca="false">'DATOS MENSUALES'!F157</f>
        <v>0.2464655</v>
      </c>
      <c r="J30" s="19" t="n">
        <f aca="false">'DATOS MENSUALES'!F158</f>
        <v>0.2032305</v>
      </c>
      <c r="K30" s="19" t="n">
        <f aca="false">'DATOS MENSUALES'!F159</f>
        <v>0.016984</v>
      </c>
      <c r="L30" s="19" t="n">
        <f aca="false">'DATOS MENSUALES'!F160</f>
        <v>0.00918</v>
      </c>
      <c r="M30" s="19" t="n">
        <f aca="false">'DATOS MENSUALES'!F161</f>
        <v>0.0517</v>
      </c>
      <c r="N30" s="19" t="n">
        <f aca="false">SUM(B30:M30)</f>
        <v>5.5620989</v>
      </c>
      <c r="O30" s="45"/>
      <c r="P30" s="44" t="n">
        <f aca="false">(B30-B$6)^3</f>
        <v>-0.0801715683765805</v>
      </c>
      <c r="Q30" s="44" t="n">
        <f aca="false">(C30-C$6)^3</f>
        <v>-2.56308310610123</v>
      </c>
      <c r="R30" s="44" t="n">
        <f aca="false">(D30-D$6)^3</f>
        <v>-9.41757028457783</v>
      </c>
      <c r="S30" s="44" t="n">
        <f aca="false">(E30-E$6)^3</f>
        <v>-18.646684290685</v>
      </c>
      <c r="T30" s="44" t="n">
        <f aca="false">(F30-F$6)^3</f>
        <v>-13.4387829938144</v>
      </c>
      <c r="U30" s="44" t="n">
        <f aca="false">(G30-G$6)^3</f>
        <v>-2.54127002348984</v>
      </c>
      <c r="V30" s="44" t="n">
        <f aca="false">(H30-H$6)^3</f>
        <v>2.77653377094775</v>
      </c>
      <c r="W30" s="44" t="n">
        <f aca="false">(I30-I$6)^3</f>
        <v>-3.10155608165652</v>
      </c>
      <c r="X30" s="44" t="n">
        <f aca="false">(J30-J$6)^3</f>
        <v>-0.00652827158846317</v>
      </c>
      <c r="Y30" s="44" t="n">
        <f aca="false">(K30-K$6)^3</f>
        <v>-0.000384889044122992</v>
      </c>
      <c r="Z30" s="44" t="n">
        <f aca="false">(L30-L$6)^3</f>
        <v>-0.000142797710293015</v>
      </c>
      <c r="AA30" s="44" t="n">
        <f aca="false">(M30-M$6)^3</f>
        <v>-0.00688347285101954</v>
      </c>
      <c r="AB30" s="44" t="n">
        <f aca="false">(N30-N$6)^3</f>
        <v>-1280.946993739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346078</v>
      </c>
      <c r="C31" s="19" t="n">
        <f aca="false">'DATOS MENSUALES'!F163</f>
        <v>0.1129085</v>
      </c>
      <c r="D31" s="19" t="n">
        <f aca="false">'DATOS MENSUALES'!F164</f>
        <v>5.369296</v>
      </c>
      <c r="E31" s="19" t="n">
        <f aca="false">'DATOS MENSUALES'!F165</f>
        <v>0.1156386</v>
      </c>
      <c r="F31" s="19" t="n">
        <f aca="false">'DATOS MENSUALES'!F166</f>
        <v>0.515366</v>
      </c>
      <c r="G31" s="19" t="n">
        <f aca="false">'DATOS MENSUALES'!F167</f>
        <v>1.4085792</v>
      </c>
      <c r="H31" s="19" t="n">
        <f aca="false">'DATOS MENSUALES'!F168</f>
        <v>0.1961922</v>
      </c>
      <c r="I31" s="19" t="n">
        <f aca="false">'DATOS MENSUALES'!F169</f>
        <v>0.768366</v>
      </c>
      <c r="J31" s="19" t="n">
        <f aca="false">'DATOS MENSUALES'!F170</f>
        <v>0.0682236</v>
      </c>
      <c r="K31" s="19" t="n">
        <f aca="false">'DATOS MENSUALES'!F171</f>
        <v>0.0253582</v>
      </c>
      <c r="L31" s="19" t="n">
        <f aca="false">'DATOS MENSUALES'!F172</f>
        <v>0.0077254</v>
      </c>
      <c r="M31" s="19" t="n">
        <f aca="false">'DATOS MENSUALES'!F173</f>
        <v>0.0108864</v>
      </c>
      <c r="N31" s="19" t="n">
        <f aca="false">SUM(B31:M31)</f>
        <v>8.8331479</v>
      </c>
      <c r="O31" s="45"/>
      <c r="P31" s="44" t="n">
        <f aca="false">(B31-B$6)^3</f>
        <v>-0.0132701296522872</v>
      </c>
      <c r="Q31" s="44" t="n">
        <f aca="false">(C31-C$6)^3</f>
        <v>-2.45792859970365</v>
      </c>
      <c r="R31" s="44" t="n">
        <f aca="false">(D31-D$6)^3</f>
        <v>26.3212107274456</v>
      </c>
      <c r="S31" s="44" t="n">
        <f aca="false">(E31-E$6)^3</f>
        <v>-18.383057710036</v>
      </c>
      <c r="T31" s="44" t="n">
        <f aca="false">(F31-F$6)^3</f>
        <v>-8.45291962895345</v>
      </c>
      <c r="U31" s="44" t="n">
        <f aca="false">(G31-G$6)^3</f>
        <v>-1.01732648954654</v>
      </c>
      <c r="V31" s="44" t="n">
        <f aca="false">(H31-H$6)^3</f>
        <v>-4.81114059486077</v>
      </c>
      <c r="W31" s="44" t="n">
        <f aca="false">(I31-I$6)^3</f>
        <v>-0.821191173214928</v>
      </c>
      <c r="X31" s="44" t="n">
        <f aca="false">(J31-J$6)^3</f>
        <v>-0.0333559734156453</v>
      </c>
      <c r="Y31" s="44" t="n">
        <f aca="false">(K31-K$6)^3</f>
        <v>-0.000266675556790272</v>
      </c>
      <c r="Z31" s="44" t="n">
        <f aca="false">(L31-L$6)^3</f>
        <v>-0.000155054472263068</v>
      </c>
      <c r="AA31" s="44" t="n">
        <f aca="false">(M31-M$6)^3</f>
        <v>-0.0123326840601899</v>
      </c>
      <c r="AB31" s="44" t="n">
        <f aca="false">(N31-N$6)^3</f>
        <v>-437.1242450569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064512</v>
      </c>
      <c r="C32" s="19" t="n">
        <f aca="false">'DATOS MENSUALES'!F175</f>
        <v>0.349082</v>
      </c>
      <c r="D32" s="19" t="n">
        <f aca="false">'DATOS MENSUALES'!F176</f>
        <v>0.0819116</v>
      </c>
      <c r="E32" s="19" t="n">
        <f aca="false">'DATOS MENSUALES'!F177</f>
        <v>1.9528985</v>
      </c>
      <c r="F32" s="19" t="n">
        <f aca="false">'DATOS MENSUALES'!F178</f>
        <v>2.3704764</v>
      </c>
      <c r="G32" s="19" t="n">
        <f aca="false">'DATOS MENSUALES'!F179</f>
        <v>0.2121688</v>
      </c>
      <c r="H32" s="19" t="n">
        <f aca="false">'DATOS MENSUALES'!F180</f>
        <v>0.2631432</v>
      </c>
      <c r="I32" s="19" t="n">
        <f aca="false">'DATOS MENSUALES'!F181</f>
        <v>0.0864384</v>
      </c>
      <c r="J32" s="19" t="n">
        <f aca="false">'DATOS MENSUALES'!F182</f>
        <v>0.1361403</v>
      </c>
      <c r="K32" s="19" t="n">
        <f aca="false">'DATOS MENSUALES'!F183</f>
        <v>0.006225</v>
      </c>
      <c r="L32" s="19" t="n">
        <f aca="false">'DATOS MENSUALES'!F184</f>
        <v>0.033561</v>
      </c>
      <c r="M32" s="19" t="n">
        <f aca="false">'DATOS MENSUALES'!F185</f>
        <v>0.014896</v>
      </c>
      <c r="N32" s="19" t="n">
        <f aca="false">SUM(B32:M32)</f>
        <v>5.5133924</v>
      </c>
      <c r="O32" s="45"/>
      <c r="P32" s="44" t="n">
        <f aca="false">(B32-B$6)^3</f>
        <v>-0.100484663971178</v>
      </c>
      <c r="Q32" s="44" t="n">
        <f aca="false">(C32-C$6)^3</f>
        <v>-1.38015851331395</v>
      </c>
      <c r="R32" s="44" t="n">
        <f aca="false">(D32-D$6)^3</f>
        <v>-12.3702803593037</v>
      </c>
      <c r="S32" s="44" t="n">
        <f aca="false">(E32-E$6)^3</f>
        <v>-0.515737327347253</v>
      </c>
      <c r="T32" s="44" t="n">
        <f aca="false">(F32-F$6)^3</f>
        <v>-0.00602282762698585</v>
      </c>
      <c r="U32" s="44" t="n">
        <f aca="false">(G32-G$6)^3</f>
        <v>-10.6792900916299</v>
      </c>
      <c r="V32" s="44" t="n">
        <f aca="false">(H32-H$6)^3</f>
        <v>-4.26112768441089</v>
      </c>
      <c r="W32" s="44" t="n">
        <f aca="false">(I32-I$6)^3</f>
        <v>-4.23871360428035</v>
      </c>
      <c r="X32" s="44" t="n">
        <f aca="false">(J32-J$6)^3</f>
        <v>-0.0163843430416854</v>
      </c>
      <c r="Y32" s="44" t="n">
        <f aca="false">(K32-K$6)^3</f>
        <v>-0.000582180244564189</v>
      </c>
      <c r="Z32" s="44" t="n">
        <f aca="false">(L32-L$6)^3</f>
        <v>-2.16885677530706E-005</v>
      </c>
      <c r="AA32" s="44" t="n">
        <f aca="false">(M32-M$6)^3</f>
        <v>-0.0117016755374816</v>
      </c>
      <c r="AB32" s="44" t="n">
        <f aca="false">(N32-N$6)^3</f>
        <v>-1298.2587801498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754595</v>
      </c>
      <c r="C33" s="19" t="n">
        <f aca="false">'DATOS MENSUALES'!F187</f>
        <v>0.7058255</v>
      </c>
      <c r="D33" s="19" t="n">
        <f aca="false">'DATOS MENSUALES'!F188</f>
        <v>2.0809074</v>
      </c>
      <c r="E33" s="19" t="n">
        <f aca="false">'DATOS MENSUALES'!F189</f>
        <v>5.3181422</v>
      </c>
      <c r="F33" s="19" t="n">
        <f aca="false">'DATOS MENSUALES'!F190</f>
        <v>0.1086172</v>
      </c>
      <c r="G33" s="19" t="n">
        <f aca="false">'DATOS MENSUALES'!F191</f>
        <v>6.851394</v>
      </c>
      <c r="H33" s="19" t="n">
        <f aca="false">'DATOS MENSUALES'!F192</f>
        <v>3.4633374</v>
      </c>
      <c r="I33" s="19" t="n">
        <f aca="false">'DATOS MENSUALES'!F193</f>
        <v>1.7297218</v>
      </c>
      <c r="J33" s="19" t="n">
        <f aca="false">'DATOS MENSUALES'!F194</f>
        <v>0.1486148</v>
      </c>
      <c r="K33" s="19" t="n">
        <f aca="false">'DATOS MENSUALES'!F195</f>
        <v>0.0228384</v>
      </c>
      <c r="L33" s="19" t="n">
        <f aca="false">'DATOS MENSUALES'!F196</f>
        <v>0.020358</v>
      </c>
      <c r="M33" s="19" t="n">
        <f aca="false">'DATOS MENSUALES'!F197</f>
        <v>0.1588653</v>
      </c>
      <c r="N33" s="19" t="n">
        <f aca="false">SUM(B33:M33)</f>
        <v>20.9840815</v>
      </c>
      <c r="O33" s="45"/>
      <c r="P33" s="44" t="n">
        <f aca="false">(B33-B$6)^3</f>
        <v>-0.000881953260930254</v>
      </c>
      <c r="Q33" s="44" t="n">
        <f aca="false">(C33-C$6)^3</f>
        <v>-0.433171606857837</v>
      </c>
      <c r="R33" s="44" t="n">
        <f aca="false">(D33-D$6)^3</f>
        <v>-0.0308830750380219</v>
      </c>
      <c r="S33" s="44" t="n">
        <f aca="false">(E33-E$6)^3</f>
        <v>16.8422176137241</v>
      </c>
      <c r="T33" s="44" t="n">
        <f aca="false">(F33-F$6)^3</f>
        <v>-14.5947861502139</v>
      </c>
      <c r="U33" s="44" t="n">
        <f aca="false">(G33-G$6)^3</f>
        <v>87.3553541318529</v>
      </c>
      <c r="V33" s="44" t="n">
        <f aca="false">(H33-H$6)^3</f>
        <v>3.9366467591289</v>
      </c>
      <c r="W33" s="44" t="n">
        <f aca="false">(I33-I$6)^3</f>
        <v>1.54617621243074E-005</v>
      </c>
      <c r="X33" s="44" t="n">
        <f aca="false">(J33-J$6)^3</f>
        <v>-0.0140868252485152</v>
      </c>
      <c r="Y33" s="44" t="n">
        <f aca="false">(K33-K$6)^3</f>
        <v>-0.000299236737667221</v>
      </c>
      <c r="Z33" s="44" t="n">
        <f aca="false">(L33-L$6)^3</f>
        <v>-6.93786298825664E-005</v>
      </c>
      <c r="AA33" s="44" t="n">
        <f aca="false">(M33-M$6)^3</f>
        <v>-0.000573036289489877</v>
      </c>
      <c r="AB33" s="44" t="n">
        <f aca="false">(N33-N$6)^3</f>
        <v>94.920854640504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23192</v>
      </c>
      <c r="C34" s="19" t="n">
        <f aca="false">'DATOS MENSUALES'!F199</f>
        <v>0.0708942</v>
      </c>
      <c r="D34" s="19" t="n">
        <f aca="false">'DATOS MENSUALES'!F200</f>
        <v>0.0953875</v>
      </c>
      <c r="E34" s="19" t="n">
        <f aca="false">'DATOS MENSUALES'!F201</f>
        <v>0.0754932</v>
      </c>
      <c r="F34" s="19" t="n">
        <f aca="false">'DATOS MENSUALES'!F202</f>
        <v>0.1405312</v>
      </c>
      <c r="G34" s="19" t="n">
        <f aca="false">'DATOS MENSUALES'!F203</f>
        <v>0.1279096</v>
      </c>
      <c r="H34" s="19" t="n">
        <f aca="false">'DATOS MENSUALES'!F204</f>
        <v>0.46398</v>
      </c>
      <c r="I34" s="19" t="n">
        <f aca="false">'DATOS MENSUALES'!F205</f>
        <v>0.4250615</v>
      </c>
      <c r="J34" s="19" t="n">
        <f aca="false">'DATOS MENSUALES'!F206</f>
        <v>0.3193008</v>
      </c>
      <c r="K34" s="19" t="n">
        <f aca="false">'DATOS MENSUALES'!F207</f>
        <v>0.0197575</v>
      </c>
      <c r="L34" s="19" t="n">
        <f aca="false">'DATOS MENSUALES'!F208</f>
        <v>0.0112144</v>
      </c>
      <c r="M34" s="19" t="n">
        <f aca="false">'DATOS MENSUALES'!F209</f>
        <v>0.08478</v>
      </c>
      <c r="N34" s="19" t="n">
        <f aca="false">SUM(B34:M34)</f>
        <v>1.9575019</v>
      </c>
      <c r="O34" s="45"/>
      <c r="P34" s="44" t="n">
        <f aca="false">(B34-B$6)^3</f>
        <v>-0.0422048016566427</v>
      </c>
      <c r="Q34" s="44" t="n">
        <f aca="false">(C34-C$6)^3</f>
        <v>-2.69471034653482</v>
      </c>
      <c r="R34" s="44" t="n">
        <f aca="false">(D34-D$6)^3</f>
        <v>-12.1552998678524</v>
      </c>
      <c r="S34" s="44" t="n">
        <f aca="false">(E34-E$6)^3</f>
        <v>-19.2347674232769</v>
      </c>
      <c r="T34" s="44" t="n">
        <f aca="false">(F34-F$6)^3</f>
        <v>-14.0304336502371</v>
      </c>
      <c r="U34" s="44" t="n">
        <f aca="false">(G34-G$6)^3</f>
        <v>-11.9526308069932</v>
      </c>
      <c r="V34" s="44" t="n">
        <f aca="false">(H34-H$6)^3</f>
        <v>-2.86559681170301</v>
      </c>
      <c r="W34" s="44" t="n">
        <f aca="false">(I34-I$6)^3</f>
        <v>-2.0959119682405</v>
      </c>
      <c r="X34" s="44" t="n">
        <f aca="false">(J34-J$6)^3</f>
        <v>-0.000355277627845848</v>
      </c>
      <c r="Y34" s="44" t="n">
        <f aca="false">(K34-K$6)^3</f>
        <v>-0.00034252062486132</v>
      </c>
      <c r="Z34" s="44" t="n">
        <f aca="false">(L34-L$6)^3</f>
        <v>-0.000126764327359986</v>
      </c>
      <c r="AA34" s="44" t="n">
        <f aca="false">(M34-M$6)^3</f>
        <v>-0.00388067741635867</v>
      </c>
      <c r="AB34" s="44" t="n">
        <f aca="false">(N34-N$6)^3</f>
        <v>-3026.5671245909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453014</v>
      </c>
      <c r="C35" s="19" t="n">
        <f aca="false">'DATOS MENSUALES'!F211</f>
        <v>0.096558</v>
      </c>
      <c r="D35" s="19" t="n">
        <f aca="false">'DATOS MENSUALES'!F212</f>
        <v>0.1939604</v>
      </c>
      <c r="E35" s="19" t="n">
        <f aca="false">'DATOS MENSUALES'!F213</f>
        <v>0.2452475</v>
      </c>
      <c r="F35" s="19" t="n">
        <f aca="false">'DATOS MENSUALES'!F214</f>
        <v>0.8315604</v>
      </c>
      <c r="G35" s="19" t="n">
        <f aca="false">'DATOS MENSUALES'!F215</f>
        <v>1.1413662</v>
      </c>
      <c r="H35" s="19" t="n">
        <f aca="false">'DATOS MENSUALES'!F216</f>
        <v>0.5422106</v>
      </c>
      <c r="I35" s="19" t="n">
        <f aca="false">'DATOS MENSUALES'!F217</f>
        <v>0.1735656</v>
      </c>
      <c r="J35" s="19" t="n">
        <f aca="false">'DATOS MENSUALES'!F218</f>
        <v>0.2296656</v>
      </c>
      <c r="K35" s="19" t="n">
        <f aca="false">'DATOS MENSUALES'!F219</f>
        <v>0.0115465</v>
      </c>
      <c r="L35" s="19" t="n">
        <f aca="false">'DATOS MENSUALES'!F220</f>
        <v>0.0076752</v>
      </c>
      <c r="M35" s="19" t="n">
        <f aca="false">'DATOS MENSUALES'!F221</f>
        <v>0.015912</v>
      </c>
      <c r="N35" s="19" t="n">
        <f aca="false">SUM(B35:M35)</f>
        <v>3.6345694</v>
      </c>
      <c r="O35" s="45"/>
      <c r="P35" s="44" t="n">
        <f aca="false">(B35-B$6)^3</f>
        <v>-0.0346642625529245</v>
      </c>
      <c r="Q35" s="44" t="n">
        <f aca="false">(C35-C$6)^3</f>
        <v>-2.54835242405597</v>
      </c>
      <c r="R35" s="44" t="n">
        <f aca="false">(D35-D$6)^3</f>
        <v>-10.6580163510837</v>
      </c>
      <c r="S35" s="44" t="n">
        <f aca="false">(E35-E$6)^3</f>
        <v>-15.8055561894733</v>
      </c>
      <c r="T35" s="44" t="n">
        <f aca="false">(F35-F$6)^3</f>
        <v>-5.09606863225639</v>
      </c>
      <c r="U35" s="44" t="n">
        <f aca="false">(G35-G$6)^3</f>
        <v>-2.06271687770627</v>
      </c>
      <c r="V35" s="44" t="n">
        <f aca="false">(H35-H$6)^3</f>
        <v>-2.41770945273143</v>
      </c>
      <c r="W35" s="44" t="n">
        <f aca="false">(I35-I$6)^3</f>
        <v>-3.59031728513784</v>
      </c>
      <c r="X35" s="44" t="n">
        <f aca="false">(J35-J$6)^3</f>
        <v>-0.00413147917078422</v>
      </c>
      <c r="Y35" s="44" t="n">
        <f aca="false">(K35-K$6)^3</f>
        <v>-0.000477815137612791</v>
      </c>
      <c r="Z35" s="44" t="n">
        <f aca="false">(L35-L$6)^3</f>
        <v>-0.000155489536702444</v>
      </c>
      <c r="AA35" s="44" t="n">
        <f aca="false">(M35-M$6)^3</f>
        <v>-0.0115452760474318</v>
      </c>
      <c r="AB35" s="44" t="n">
        <f aca="false">(N35-N$6)^3</f>
        <v>-2091.198919523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256828</v>
      </c>
      <c r="C36" s="19" t="n">
        <f aca="false">'DATOS MENSUALES'!F223</f>
        <v>0.0250961</v>
      </c>
      <c r="D36" s="19" t="n">
        <f aca="false">'DATOS MENSUALES'!F224</f>
        <v>2.5473479</v>
      </c>
      <c r="E36" s="19" t="n">
        <f aca="false">'DATOS MENSUALES'!F225</f>
        <v>1.787658</v>
      </c>
      <c r="F36" s="19" t="n">
        <f aca="false">'DATOS MENSUALES'!F226</f>
        <v>0.424032</v>
      </c>
      <c r="G36" s="19" t="n">
        <f aca="false">'DATOS MENSUALES'!F227</f>
        <v>1.0223442</v>
      </c>
      <c r="H36" s="19" t="n">
        <f aca="false">'DATOS MENSUALES'!F228</f>
        <v>0.3823872</v>
      </c>
      <c r="I36" s="19" t="n">
        <f aca="false">'DATOS MENSUALES'!F229</f>
        <v>0.571536</v>
      </c>
      <c r="J36" s="19" t="n">
        <f aca="false">'DATOS MENSUALES'!F230</f>
        <v>0.0881728</v>
      </c>
      <c r="K36" s="19" t="n">
        <f aca="false">'DATOS MENSUALES'!F231</f>
        <v>0.044714</v>
      </c>
      <c r="L36" s="19" t="n">
        <f aca="false">'DATOS MENSUALES'!F232</f>
        <v>0.3607824</v>
      </c>
      <c r="M36" s="19" t="n">
        <f aca="false">'DATOS MENSUALES'!F233</f>
        <v>1.0988607</v>
      </c>
      <c r="N36" s="19" t="n">
        <f aca="false">SUM(B36:M36)</f>
        <v>8.5786141</v>
      </c>
      <c r="O36" s="45"/>
      <c r="P36" s="44" t="n">
        <f aca="false">(B36-B$6)^3</f>
        <v>-0.0148281820097276</v>
      </c>
      <c r="Q36" s="44" t="n">
        <f aca="false">(C36-C$6)^3</f>
        <v>-2.96962097578083</v>
      </c>
      <c r="R36" s="44" t="n">
        <f aca="false">(D36-D$6)^3</f>
        <v>0.00356040222624566</v>
      </c>
      <c r="S36" s="44" t="n">
        <f aca="false">(E36-E$6)^3</f>
        <v>-0.904742580849969</v>
      </c>
      <c r="T36" s="44" t="n">
        <f aca="false">(F36-F$6)^3</f>
        <v>-9.64165433188125</v>
      </c>
      <c r="U36" s="44" t="n">
        <f aca="false">(G36-G$6)^3</f>
        <v>-2.69709725119029</v>
      </c>
      <c r="V36" s="44" t="n">
        <f aca="false">(H36-H$6)^3</f>
        <v>-3.38834454476156</v>
      </c>
      <c r="W36" s="44" t="n">
        <f aca="false">(I36-I$6)^3</f>
        <v>-1.45547186795159</v>
      </c>
      <c r="X36" s="44" t="n">
        <f aca="false">(J36-J$6)^3</f>
        <v>-0.0275308708378978</v>
      </c>
      <c r="Y36" s="44" t="n">
        <f aca="false">(K36-K$6)^3</f>
        <v>-9.11910769876482E-005</v>
      </c>
      <c r="Z36" s="44" t="n">
        <f aca="false">(L36-L$6)^3</f>
        <v>0.0268205398064608</v>
      </c>
      <c r="AA36" s="44" t="n">
        <f aca="false">(M36-M$6)^3</f>
        <v>0.629279576293506</v>
      </c>
      <c r="AB36" s="44" t="n">
        <f aca="false">(N36-N$6)^3</f>
        <v>-482.59730383143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7072136</v>
      </c>
      <c r="C37" s="19" t="n">
        <f aca="false">'DATOS MENSUALES'!F235</f>
        <v>0.8838417</v>
      </c>
      <c r="D37" s="19" t="n">
        <f aca="false">'DATOS MENSUALES'!F236</f>
        <v>4.8840204</v>
      </c>
      <c r="E37" s="19" t="n">
        <f aca="false">'DATOS MENSUALES'!F237</f>
        <v>1.7739756</v>
      </c>
      <c r="F37" s="19" t="n">
        <f aca="false">'DATOS MENSUALES'!F238</f>
        <v>5.470605</v>
      </c>
      <c r="G37" s="19" t="n">
        <f aca="false">'DATOS MENSUALES'!F239</f>
        <v>1.0158078</v>
      </c>
      <c r="H37" s="19" t="n">
        <f aca="false">'DATOS MENSUALES'!F240</f>
        <v>0.0432197</v>
      </c>
      <c r="I37" s="19" t="n">
        <f aca="false">'DATOS MENSUALES'!F241</f>
        <v>0.310454</v>
      </c>
      <c r="J37" s="19" t="n">
        <f aca="false">'DATOS MENSUALES'!F242</f>
        <v>0.045331</v>
      </c>
      <c r="K37" s="19" t="n">
        <f aca="false">'DATOS MENSUALES'!F243</f>
        <v>0.0063426</v>
      </c>
      <c r="L37" s="19" t="n">
        <f aca="false">'DATOS MENSUALES'!F244</f>
        <v>0.004462</v>
      </c>
      <c r="M37" s="19" t="n">
        <f aca="false">'DATOS MENSUALES'!F245</f>
        <v>0.0238941</v>
      </c>
      <c r="N37" s="19" t="n">
        <f aca="false">SUM(B37:M37)</f>
        <v>15.1691675</v>
      </c>
      <c r="O37" s="45"/>
      <c r="P37" s="44" t="n">
        <f aca="false">(B37-B$6)^3</f>
        <v>0.0131200188488128</v>
      </c>
      <c r="Q37" s="44" t="n">
        <f aca="false">(C37-C$6)^3</f>
        <v>-0.193721819115483</v>
      </c>
      <c r="R37" s="44" t="n">
        <f aca="false">(D37-D$6)^3</f>
        <v>15.4265409302695</v>
      </c>
      <c r="S37" s="44" t="n">
        <f aca="false">(E37-E$6)^3</f>
        <v>-0.943685594408254</v>
      </c>
      <c r="T37" s="44" t="n">
        <f aca="false">(F37-F$6)^3</f>
        <v>24.8507259827423</v>
      </c>
      <c r="U37" s="44" t="n">
        <f aca="false">(G37-G$6)^3</f>
        <v>-2.73527075546421</v>
      </c>
      <c r="V37" s="44" t="n">
        <f aca="false">(H37-H$6)^3</f>
        <v>-6.24110894096958</v>
      </c>
      <c r="W37" s="44" t="n">
        <f aca="false">(I37-I$6)^3</f>
        <v>-2.71094202069695</v>
      </c>
      <c r="X37" s="44" t="n">
        <f aca="false">(J37-J$6)^3</f>
        <v>-0.0409905540327342</v>
      </c>
      <c r="Y37" s="44" t="n">
        <f aca="false">(K37-K$6)^3</f>
        <v>-0.000579723904896801</v>
      </c>
      <c r="Z37" s="44" t="n">
        <f aca="false">(L37-L$6)^3</f>
        <v>-0.000185061889498259</v>
      </c>
      <c r="AA37" s="44" t="n">
        <f aca="false">(M37-M$6)^3</f>
        <v>-0.0103647385765322</v>
      </c>
      <c r="AB37" s="44" t="n">
        <f aca="false">(N37-N$6)^3</f>
        <v>-1.968534953200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5280472</v>
      </c>
      <c r="C38" s="19" t="n">
        <f aca="false">'DATOS MENSUALES'!F247</f>
        <v>2.4817232</v>
      </c>
      <c r="D38" s="19" t="n">
        <f aca="false">'DATOS MENSUALES'!F248</f>
        <v>4.2187548</v>
      </c>
      <c r="E38" s="19" t="n">
        <f aca="false">'DATOS MENSUALES'!F249</f>
        <v>3.0272254</v>
      </c>
      <c r="F38" s="19" t="n">
        <f aca="false">'DATOS MENSUALES'!F250</f>
        <v>0.887864</v>
      </c>
      <c r="G38" s="19" t="n">
        <f aca="false">'DATOS MENSUALES'!F251</f>
        <v>0.309088</v>
      </c>
      <c r="H38" s="19" t="n">
        <f aca="false">'DATOS MENSUALES'!F252</f>
        <v>0.457575</v>
      </c>
      <c r="I38" s="19" t="n">
        <f aca="false">'DATOS MENSUALES'!F253</f>
        <v>0.250263</v>
      </c>
      <c r="J38" s="19" t="n">
        <f aca="false">'DATOS MENSUALES'!F254</f>
        <v>0.1163652</v>
      </c>
      <c r="K38" s="19" t="n">
        <f aca="false">'DATOS MENSUALES'!F255</f>
        <v>0.0528968</v>
      </c>
      <c r="L38" s="19" t="n">
        <f aca="false">'DATOS MENSUALES'!F256</f>
        <v>0.0343505</v>
      </c>
      <c r="M38" s="19" t="n">
        <f aca="false">'DATOS MENSUALES'!F257</f>
        <v>0.6207125</v>
      </c>
      <c r="N38" s="19" t="n">
        <f aca="false">SUM(B38:M38)</f>
        <v>14.9848656</v>
      </c>
      <c r="O38" s="45"/>
      <c r="P38" s="44" t="n">
        <f aca="false">(B38-B$6)^3</f>
        <v>8.69972511275154</v>
      </c>
      <c r="Q38" s="44" t="n">
        <f aca="false">(C38-C$6)^3</f>
        <v>1.05890713200323</v>
      </c>
      <c r="R38" s="44" t="n">
        <f aca="false">(D38-D$6)^3</f>
        <v>6.06945013411119</v>
      </c>
      <c r="S38" s="44" t="n">
        <f aca="false">(E38-E$6)^3</f>
        <v>0.0202092411005321</v>
      </c>
      <c r="T38" s="44" t="n">
        <f aca="false">(F38-F$6)^3</f>
        <v>-4.61205149472336</v>
      </c>
      <c r="U38" s="44" t="n">
        <f aca="false">(G38-G$6)^3</f>
        <v>-9.33041399746449</v>
      </c>
      <c r="V38" s="44" t="n">
        <f aca="false">(H38-H$6)^3</f>
        <v>-2.90453783505389</v>
      </c>
      <c r="W38" s="44" t="n">
        <f aca="false">(I38-I$6)^3</f>
        <v>-3.07738993478808</v>
      </c>
      <c r="X38" s="44" t="n">
        <f aca="false">(J38-J$6)^3</f>
        <v>-0.0205170506456174</v>
      </c>
      <c r="Y38" s="44" t="n">
        <f aca="false">(K38-K$6)^3</f>
        <v>-4.99501768215138E-005</v>
      </c>
      <c r="Z38" s="44" t="n">
        <f aca="false">(L38-L$6)^3</f>
        <v>-1.98982049973969E-005</v>
      </c>
      <c r="AA38" s="44" t="n">
        <f aca="false">(M38-M$6)^3</f>
        <v>0.0543481159316422</v>
      </c>
      <c r="AB38" s="44" t="n">
        <f aca="false">(N38-N$6)^3</f>
        <v>-2.9709595900156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411104</v>
      </c>
      <c r="C39" s="19" t="n">
        <f aca="false">'DATOS MENSUALES'!F259</f>
        <v>7.5546627</v>
      </c>
      <c r="D39" s="19" t="n">
        <f aca="false">'DATOS MENSUALES'!F260</f>
        <v>1.8356126</v>
      </c>
      <c r="E39" s="19" t="n">
        <f aca="false">'DATOS MENSUALES'!F261</f>
        <v>10.0963286</v>
      </c>
      <c r="F39" s="19" t="n">
        <f aca="false">'DATOS MENSUALES'!F262</f>
        <v>0.490278</v>
      </c>
      <c r="G39" s="19" t="n">
        <f aca="false">'DATOS MENSUALES'!F263</f>
        <v>6.3716646</v>
      </c>
      <c r="H39" s="19" t="n">
        <f aca="false">'DATOS MENSUALES'!F264</f>
        <v>3.8871397</v>
      </c>
      <c r="I39" s="19" t="n">
        <f aca="false">'DATOS MENSUALES'!F265</f>
        <v>0.9426515</v>
      </c>
      <c r="J39" s="19" t="n">
        <f aca="false">'DATOS MENSUALES'!F266</f>
        <v>0.2036788</v>
      </c>
      <c r="K39" s="19" t="n">
        <f aca="false">'DATOS MENSUALES'!F267</f>
        <v>0.0303075</v>
      </c>
      <c r="L39" s="19" t="n">
        <f aca="false">'DATOS MENSUALES'!F268</f>
        <v>0.02391</v>
      </c>
      <c r="M39" s="19" t="n">
        <f aca="false">'DATOS MENSUALES'!F269</f>
        <v>0.5285124</v>
      </c>
      <c r="N39" s="19" t="n">
        <f aca="false">SUM(B39:M39)</f>
        <v>32.3058568</v>
      </c>
      <c r="O39" s="45"/>
      <c r="P39" s="44" t="n">
        <f aca="false">(B39-B$6)^3</f>
        <v>-0.00220961518329354</v>
      </c>
      <c r="Q39" s="44" t="n">
        <f aca="false">(C39-C$6)^3</f>
        <v>226.111598474451</v>
      </c>
      <c r="R39" s="44" t="n">
        <f aca="false">(D39-D$6)^3</f>
        <v>-0.174711955919556</v>
      </c>
      <c r="S39" s="44" t="n">
        <f aca="false">(E39-E$6)^3</f>
        <v>395.687500719907</v>
      </c>
      <c r="T39" s="44" t="n">
        <f aca="false">(F39-F$6)^3</f>
        <v>-8.76909607138105</v>
      </c>
      <c r="U39" s="44" t="n">
        <f aca="false">(G39-G$6)^3</f>
        <v>61.9742191112663</v>
      </c>
      <c r="V39" s="44" t="n">
        <f aca="false">(H39-H$6)^3</f>
        <v>8.03338389312589</v>
      </c>
      <c r="W39" s="44" t="n">
        <f aca="false">(I39-I$6)^3</f>
        <v>-0.442725426802702</v>
      </c>
      <c r="X39" s="44" t="n">
        <f aca="false">(J39-J$6)^3</f>
        <v>-0.00648140680013076</v>
      </c>
      <c r="Y39" s="44" t="n">
        <f aca="false">(K39-K$6)^3</f>
        <v>-0.000209768545543463</v>
      </c>
      <c r="Z39" s="44" t="n">
        <f aca="false">(L39-L$6)^3</f>
        <v>-5.289715584074E-005</v>
      </c>
      <c r="AA39" s="44" t="n">
        <f aca="false">(M39-M$6)^3</f>
        <v>0.0235379195596627</v>
      </c>
      <c r="AB39" s="44" t="n">
        <f aca="false">(N39-N$6)^3</f>
        <v>4007.1101118427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427122</v>
      </c>
      <c r="C40" s="19" t="n">
        <f aca="false">'DATOS MENSUALES'!F271</f>
        <v>0.1063972</v>
      </c>
      <c r="D40" s="19" t="n">
        <f aca="false">'DATOS MENSUALES'!F272</f>
        <v>0.6960616</v>
      </c>
      <c r="E40" s="19" t="n">
        <f aca="false">'DATOS MENSUALES'!F273</f>
        <v>9.466317</v>
      </c>
      <c r="F40" s="19" t="n">
        <f aca="false">'DATOS MENSUALES'!F274</f>
        <v>0.53124</v>
      </c>
      <c r="G40" s="19" t="n">
        <f aca="false">'DATOS MENSUALES'!F275</f>
        <v>3.723732</v>
      </c>
      <c r="H40" s="19" t="n">
        <f aca="false">'DATOS MENSUALES'!F276</f>
        <v>4.6633212</v>
      </c>
      <c r="I40" s="19" t="n">
        <f aca="false">'DATOS MENSUALES'!F277</f>
        <v>0.7860273</v>
      </c>
      <c r="J40" s="19" t="n">
        <f aca="false">'DATOS MENSUALES'!F278</f>
        <v>0.5805226</v>
      </c>
      <c r="K40" s="19" t="n">
        <f aca="false">'DATOS MENSUALES'!F279</f>
        <v>0.2230272</v>
      </c>
      <c r="L40" s="19" t="n">
        <f aca="false">'DATOS MENSUALES'!F280</f>
        <v>0.0650931</v>
      </c>
      <c r="M40" s="19" t="n">
        <f aca="false">'DATOS MENSUALES'!F281</f>
        <v>0.5320072</v>
      </c>
      <c r="N40" s="19" t="n">
        <f aca="false">SUM(B40:M40)</f>
        <v>21.9164586</v>
      </c>
      <c r="O40" s="45"/>
      <c r="P40" s="44" t="n">
        <f aca="false">(B40-B$6)^3</f>
        <v>0.00036328294736267</v>
      </c>
      <c r="Q40" s="44" t="n">
        <f aca="false">(C40-C$6)^3</f>
        <v>-2.49367745674992</v>
      </c>
      <c r="R40" s="44" t="n">
        <f aca="false">(D40-D$6)^3</f>
        <v>-4.90077171866705</v>
      </c>
      <c r="S40" s="44" t="n">
        <f aca="false">(E40-E$6)^3</f>
        <v>302.311215141246</v>
      </c>
      <c r="T40" s="44" t="n">
        <f aca="false">(F40-F$6)^3</f>
        <v>-8.25684408358006</v>
      </c>
      <c r="U40" s="44" t="n">
        <f aca="false">(G40-G$6)^3</f>
        <v>2.24505663214321</v>
      </c>
      <c r="V40" s="44" t="n">
        <f aca="false">(H40-H$6)^3</f>
        <v>21.4608398463341</v>
      </c>
      <c r="W40" s="44" t="n">
        <f aca="false">(I40-I$6)^3</f>
        <v>-0.77559900561812</v>
      </c>
      <c r="X40" s="44" t="n">
        <f aca="false">(J40-J$6)^3</f>
        <v>0.00690201529911517</v>
      </c>
      <c r="Y40" s="44" t="n">
        <f aca="false">(K40-K$6)^3</f>
        <v>0.00236871701755472</v>
      </c>
      <c r="Z40" s="44" t="n">
        <f aca="false">(L40-L$6)^3</f>
        <v>4.84098083340593E-008</v>
      </c>
      <c r="AA40" s="44" t="n">
        <f aca="false">(M40-M$6)^3</f>
        <v>0.024409567081836</v>
      </c>
      <c r="AB40" s="44" t="n">
        <f aca="false">(N40-N$6)^3</f>
        <v>165.8322031869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36818</v>
      </c>
      <c r="C41" s="19" t="n">
        <f aca="false">'DATOS MENSUALES'!F283</f>
        <v>5.2123575</v>
      </c>
      <c r="D41" s="19" t="n">
        <f aca="false">'DATOS MENSUALES'!F284</f>
        <v>10.0931194</v>
      </c>
      <c r="E41" s="19" t="n">
        <f aca="false">'DATOS MENSUALES'!F285</f>
        <v>1.202628</v>
      </c>
      <c r="F41" s="19" t="n">
        <f aca="false">'DATOS MENSUALES'!F286</f>
        <v>5.5972992</v>
      </c>
      <c r="G41" s="19" t="n">
        <f aca="false">'DATOS MENSUALES'!F287</f>
        <v>7.000504</v>
      </c>
      <c r="H41" s="19" t="n">
        <f aca="false">'DATOS MENSUALES'!F288</f>
        <v>1.8169396</v>
      </c>
      <c r="I41" s="19" t="n">
        <f aca="false">'DATOS MENSUALES'!F289</f>
        <v>0.4045094</v>
      </c>
      <c r="J41" s="19" t="n">
        <f aca="false">'DATOS MENSUALES'!F290</f>
        <v>0.6490752</v>
      </c>
      <c r="K41" s="19" t="n">
        <f aca="false">'DATOS MENSUALES'!F291</f>
        <v>0.0667872</v>
      </c>
      <c r="L41" s="19" t="n">
        <f aca="false">'DATOS MENSUALES'!F292</f>
        <v>0.0323408</v>
      </c>
      <c r="M41" s="19" t="n">
        <f aca="false">'DATOS MENSUALES'!F293</f>
        <v>0.1800977</v>
      </c>
      <c r="N41" s="19" t="n">
        <f aca="false">SUM(B41:M41)</f>
        <v>32.392476</v>
      </c>
      <c r="O41" s="45"/>
      <c r="P41" s="44" t="n">
        <f aca="false">(B41-B$6)^3</f>
        <v>-0.0374409673483568</v>
      </c>
      <c r="Q41" s="44" t="n">
        <f aca="false">(C41-C$6)^3</f>
        <v>52.7300126131943</v>
      </c>
      <c r="R41" s="44" t="n">
        <f aca="false">(D41-D$6)^3</f>
        <v>456.260803597695</v>
      </c>
      <c r="S41" s="44" t="n">
        <f aca="false">(E41-E$6)^3</f>
        <v>-3.73984297619734</v>
      </c>
      <c r="T41" s="44" t="n">
        <f aca="false">(F41-F$6)^3</f>
        <v>28.2299945944525</v>
      </c>
      <c r="U41" s="44" t="n">
        <f aca="false">(G41-G$6)^3</f>
        <v>96.461487260638</v>
      </c>
      <c r="V41" s="44" t="n">
        <f aca="false">(H41-H$6)^3</f>
        <v>-0.000306481530787806</v>
      </c>
      <c r="W41" s="44" t="n">
        <f aca="false">(I41-I$6)^3</f>
        <v>-2.19852015979579</v>
      </c>
      <c r="X41" s="44" t="n">
        <f aca="false">(J41-J$6)^3</f>
        <v>0.0173637093984193</v>
      </c>
      <c r="Y41" s="44" t="n">
        <f aca="false">(K41-K$6)^3</f>
        <v>-1.20683568111268E-005</v>
      </c>
      <c r="Z41" s="44" t="n">
        <f aca="false">(L41-L$6)^3</f>
        <v>-2.46618530228629E-005</v>
      </c>
      <c r="AA41" s="44" t="n">
        <f aca="false">(M41-M$6)^3</f>
        <v>-0.000236350045663305</v>
      </c>
      <c r="AB41" s="44" t="n">
        <f aca="false">(N41-N$6)^3</f>
        <v>4073.025860089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762888</v>
      </c>
      <c r="C42" s="19" t="n">
        <f aca="false">'DATOS MENSUALES'!F295</f>
        <v>0.1005468</v>
      </c>
      <c r="D42" s="19" t="n">
        <f aca="false">'DATOS MENSUALES'!F296</f>
        <v>1.2139785</v>
      </c>
      <c r="E42" s="19" t="n">
        <f aca="false">'DATOS MENSUALES'!F297</f>
        <v>4.6897122</v>
      </c>
      <c r="F42" s="19" t="n">
        <f aca="false">'DATOS MENSUALES'!F298</f>
        <v>2.2220015</v>
      </c>
      <c r="G42" s="19" t="n">
        <f aca="false">'DATOS MENSUALES'!F299</f>
        <v>6.4146678</v>
      </c>
      <c r="H42" s="19" t="n">
        <f aca="false">'DATOS MENSUALES'!F300</f>
        <v>0.8386182</v>
      </c>
      <c r="I42" s="19" t="n">
        <f aca="false">'DATOS MENSUALES'!F301</f>
        <v>0.3436776</v>
      </c>
      <c r="J42" s="19" t="n">
        <f aca="false">'DATOS MENSUALES'!F302</f>
        <v>0.0740416</v>
      </c>
      <c r="K42" s="19" t="n">
        <f aca="false">'DATOS MENSUALES'!F303</f>
        <v>0.0369682</v>
      </c>
      <c r="L42" s="19" t="n">
        <f aca="false">'DATOS MENSUALES'!F304</f>
        <v>0.0283296</v>
      </c>
      <c r="M42" s="19" t="n">
        <f aca="false">'DATOS MENSUALES'!F305</f>
        <v>0.8842599</v>
      </c>
      <c r="N42" s="19" t="n">
        <f aca="false">SUM(B42:M42)</f>
        <v>16.9230907</v>
      </c>
      <c r="O42" s="45"/>
      <c r="P42" s="44" t="n">
        <f aca="false">(B42-B$6)^3</f>
        <v>-0.061662620516433</v>
      </c>
      <c r="Q42" s="44" t="n">
        <f aca="false">(C42-C$6)^3</f>
        <v>-2.52609195546516</v>
      </c>
      <c r="R42" s="44" t="n">
        <f aca="false">(D42-D$6)^3</f>
        <v>-1.64583864969512</v>
      </c>
      <c r="S42" s="44" t="n">
        <f aca="false">(E42-E$6)^3</f>
        <v>7.24363647950343</v>
      </c>
      <c r="T42" s="44" t="n">
        <f aca="false">(F42-F$6)^3</f>
        <v>-0.0360734438377709</v>
      </c>
      <c r="U42" s="44" t="n">
        <f aca="false">(G42-G$6)^3</f>
        <v>64.0166162741801</v>
      </c>
      <c r="V42" s="44" t="n">
        <f aca="false">(H42-H$6)^3</f>
        <v>-1.1436031926871</v>
      </c>
      <c r="W42" s="44" t="n">
        <f aca="false">(I42-I$6)^3</f>
        <v>-2.52174005435557</v>
      </c>
      <c r="X42" s="44" t="n">
        <f aca="false">(J42-J$6)^3</f>
        <v>-0.0315798585000121</v>
      </c>
      <c r="Y42" s="44" t="n">
        <f aca="false">(K42-K$6)^3</f>
        <v>-0.000146835893414681</v>
      </c>
      <c r="Z42" s="44" t="n">
        <f aca="false">(L42-L$6)^3</f>
        <v>-3.63269971369374E-005</v>
      </c>
      <c r="AA42" s="44" t="n">
        <f aca="false">(M42-M$6)^3</f>
        <v>0.265022733151702</v>
      </c>
      <c r="AB42" s="44" t="n">
        <f aca="false">(N42-N$6)^3</f>
        <v>0.1254838866872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6942</v>
      </c>
      <c r="C43" s="19" t="n">
        <f aca="false">'DATOS MENSUALES'!F307</f>
        <v>1.617614</v>
      </c>
      <c r="D43" s="19" t="n">
        <f aca="false">'DATOS MENSUALES'!F308</f>
        <v>2.783602</v>
      </c>
      <c r="E43" s="19" t="n">
        <f aca="false">'DATOS MENSUALES'!F309</f>
        <v>6.27594</v>
      </c>
      <c r="F43" s="19" t="n">
        <f aca="false">'DATOS MENSUALES'!F310</f>
        <v>6.58578</v>
      </c>
      <c r="G43" s="19" t="n">
        <f aca="false">'DATOS MENSUALES'!F311</f>
        <v>0.3869698</v>
      </c>
      <c r="H43" s="19" t="n">
        <f aca="false">'DATOS MENSUALES'!F312</f>
        <v>1.4384783</v>
      </c>
      <c r="I43" s="19" t="n">
        <f aca="false">'DATOS MENSUALES'!F313</f>
        <v>0.232288</v>
      </c>
      <c r="J43" s="19" t="n">
        <f aca="false">'DATOS MENSUALES'!F314</f>
        <v>0.3116672</v>
      </c>
      <c r="K43" s="19" t="n">
        <f aca="false">'DATOS MENSUALES'!F315</f>
        <v>0.0097448</v>
      </c>
      <c r="L43" s="19" t="n">
        <f aca="false">'DATOS MENSUALES'!F316</f>
        <v>0.0087125</v>
      </c>
      <c r="M43" s="19" t="n">
        <f aca="false">'DATOS MENSUALES'!F317</f>
        <v>0.1540146</v>
      </c>
      <c r="N43" s="19" t="n">
        <f aca="false">SUM(B43:M43)</f>
        <v>20.2742312</v>
      </c>
      <c r="O43" s="45"/>
      <c r="P43" s="44" t="n">
        <f aca="false">(B43-B$6)^3</f>
        <v>-7.28722833621354E-009</v>
      </c>
      <c r="Q43" s="44" t="n">
        <f aca="false">(C43-C$6)^3</f>
        <v>0.00373492003840537</v>
      </c>
      <c r="R43" s="44" t="n">
        <f aca="false">(D43-D$6)^3</f>
        <v>0.0588420745881278</v>
      </c>
      <c r="S43" s="44" t="n">
        <f aca="false">(E43-E$6)^3</f>
        <v>43.6550976588253</v>
      </c>
      <c r="T43" s="44" t="n">
        <f aca="false">(F43-F$6)^3</f>
        <v>65.6147393873362</v>
      </c>
      <c r="U43" s="44" t="n">
        <f aca="false">(G43-G$6)^3</f>
        <v>-8.33273149817034</v>
      </c>
      <c r="V43" s="44" t="n">
        <f aca="false">(H43-H$6)^3</f>
        <v>-0.0886468956550759</v>
      </c>
      <c r="W43" s="44" t="n">
        <f aca="false">(I43-I$6)^3</f>
        <v>-3.19289500452005</v>
      </c>
      <c r="X43" s="44" t="n">
        <f aca="false">(J43-J$6)^3</f>
        <v>-0.00048297981954332</v>
      </c>
      <c r="Y43" s="44" t="n">
        <f aca="false">(K43-K$6)^3</f>
        <v>-0.00051161752073523</v>
      </c>
      <c r="Z43" s="44" t="n">
        <f aca="false">(L43-L$6)^3</f>
        <v>-0.000146663714503541</v>
      </c>
      <c r="AA43" s="44" t="n">
        <f aca="false">(M43-M$6)^3</f>
        <v>-0.000679408866331598</v>
      </c>
      <c r="AB43" s="44" t="n">
        <f aca="false">(N43-N$6)^3</f>
        <v>57.146029685212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705591</v>
      </c>
      <c r="C44" s="19" t="n">
        <f aca="false">'DATOS MENSUALES'!F319</f>
        <v>3.495912</v>
      </c>
      <c r="D44" s="19" t="n">
        <f aca="false">'DATOS MENSUALES'!F320</f>
        <v>0.0936284</v>
      </c>
      <c r="E44" s="19" t="n">
        <f aca="false">'DATOS MENSUALES'!F321</f>
        <v>0.5412702</v>
      </c>
      <c r="F44" s="19" t="n">
        <f aca="false">'DATOS MENSUALES'!F322</f>
        <v>1.4547897</v>
      </c>
      <c r="G44" s="19" t="n">
        <f aca="false">'DATOS MENSUALES'!F323</f>
        <v>2.5112682</v>
      </c>
      <c r="H44" s="19" t="n">
        <f aca="false">'DATOS MENSUALES'!F324</f>
        <v>1.2416798</v>
      </c>
      <c r="I44" s="19" t="n">
        <f aca="false">'DATOS MENSUALES'!F325</f>
        <v>1.4448875</v>
      </c>
      <c r="J44" s="19" t="n">
        <f aca="false">'DATOS MENSUALES'!F326</f>
        <v>0.1091961</v>
      </c>
      <c r="K44" s="19" t="n">
        <f aca="false">'DATOS MENSUALES'!F327</f>
        <v>0.02979</v>
      </c>
      <c r="L44" s="19" t="n">
        <f aca="false">'DATOS MENSUALES'!F328</f>
        <v>0.0546128</v>
      </c>
      <c r="M44" s="19" t="n">
        <f aca="false">'DATOS MENSUALES'!F329</f>
        <v>0.136493</v>
      </c>
      <c r="N44" s="19" t="n">
        <f aca="false">SUM(B44:M44)</f>
        <v>11.8191187</v>
      </c>
      <c r="O44" s="45"/>
      <c r="P44" s="44" t="n">
        <f aca="false">(B44-B$6)^3</f>
        <v>0.0128510938696071</v>
      </c>
      <c r="Q44" s="44" t="n">
        <f aca="false">(C44-C$6)^3</f>
        <v>8.40816439355285</v>
      </c>
      <c r="R44" s="44" t="n">
        <f aca="false">(D44-D$6)^3</f>
        <v>-12.1832202350337</v>
      </c>
      <c r="S44" s="44" t="n">
        <f aca="false">(E44-E$6)^3</f>
        <v>-10.8462558365152</v>
      </c>
      <c r="T44" s="44" t="n">
        <f aca="false">(F44-F$6)^3</f>
        <v>-1.32241150141274</v>
      </c>
      <c r="U44" s="44" t="n">
        <f aca="false">(G44-G$6)^3</f>
        <v>0.000911164884450634</v>
      </c>
      <c r="V44" s="44" t="n">
        <f aca="false">(H44-H$6)^3</f>
        <v>-0.265453186316944</v>
      </c>
      <c r="W44" s="44" t="n">
        <f aca="false">(I44-I$6)^3</f>
        <v>-0.0175601184785984</v>
      </c>
      <c r="X44" s="44" t="n">
        <f aca="false">(J44-J$6)^3</f>
        <v>-0.0221714966827139</v>
      </c>
      <c r="Y44" s="44" t="n">
        <f aca="false">(K44-K$6)^3</f>
        <v>-0.000215297404987534</v>
      </c>
      <c r="Z44" s="44" t="n">
        <f aca="false">(L44-L$6)^3</f>
        <v>-3.19416720973274E-007</v>
      </c>
      <c r="AA44" s="44" t="n">
        <f aca="false">(M44-M$6)^3</f>
        <v>-0.00117199576232303</v>
      </c>
      <c r="AB44" s="44" t="n">
        <f aca="false">(N44-N$6)^3</f>
        <v>-97.547391973439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561701</v>
      </c>
      <c r="C45" s="19" t="n">
        <f aca="false">'DATOS MENSUALES'!F331</f>
        <v>1.285396</v>
      </c>
      <c r="D45" s="19" t="n">
        <f aca="false">'DATOS MENSUALES'!F332</f>
        <v>0.2958483</v>
      </c>
      <c r="E45" s="19" t="n">
        <f aca="false">'DATOS MENSUALES'!F333</f>
        <v>0.1081212</v>
      </c>
      <c r="F45" s="19" t="n">
        <f aca="false">'DATOS MENSUALES'!F334</f>
        <v>3.643675</v>
      </c>
      <c r="G45" s="19" t="n">
        <f aca="false">'DATOS MENSUALES'!F335</f>
        <v>3.458988</v>
      </c>
      <c r="H45" s="19" t="n">
        <f aca="false">'DATOS MENSUALES'!F336</f>
        <v>3.5729928</v>
      </c>
      <c r="I45" s="19" t="n">
        <f aca="false">'DATOS MENSUALES'!F337</f>
        <v>0.9156366</v>
      </c>
      <c r="J45" s="19" t="n">
        <f aca="false">'DATOS MENSUALES'!F338</f>
        <v>0.0837135</v>
      </c>
      <c r="K45" s="19" t="n">
        <f aca="false">'DATOS MENSUALES'!F339</f>
        <v>0.0297856</v>
      </c>
      <c r="L45" s="19" t="n">
        <f aca="false">'DATOS MENSUALES'!F340</f>
        <v>0.0289185</v>
      </c>
      <c r="M45" s="19" t="n">
        <f aca="false">'DATOS MENSUALES'!F341</f>
        <v>0.027695</v>
      </c>
      <c r="N45" s="19" t="n">
        <f aca="false">SUM(B45:M45)</f>
        <v>14.1069406</v>
      </c>
      <c r="O45" s="45"/>
      <c r="P45" s="44" t="n">
        <f aca="false">(B45-B$6)^3</f>
        <v>0.00631227557208587</v>
      </c>
      <c r="Q45" s="44" t="n">
        <f aca="false">(C45-C$6)^3</f>
        <v>-0.00555133570569567</v>
      </c>
      <c r="R45" s="44" t="n">
        <f aca="false">(D45-D$6)^3</f>
        <v>-9.24515573581939</v>
      </c>
      <c r="S45" s="44" t="n">
        <f aca="false">(E45-E$6)^3</f>
        <v>-18.540590339364</v>
      </c>
      <c r="T45" s="44" t="n">
        <f aca="false">(F45-F$6)^3</f>
        <v>1.2995122962031</v>
      </c>
      <c r="U45" s="44" t="n">
        <f aca="false">(G45-G$6)^3</f>
        <v>1.14007338673168</v>
      </c>
      <c r="V45" s="44" t="n">
        <f aca="false">(H45-H$6)^3</f>
        <v>4.81509046684057</v>
      </c>
      <c r="W45" s="44" t="n">
        <f aca="false">(I45-I$6)^3</f>
        <v>-0.491491415783455</v>
      </c>
      <c r="X45" s="44" t="n">
        <f aca="false">(J45-J$6)^3</f>
        <v>-0.0287687146795467</v>
      </c>
      <c r="Y45" s="44" t="n">
        <f aca="false">(K45-K$6)^3</f>
        <v>-0.000215344825365422</v>
      </c>
      <c r="Z45" s="44" t="n">
        <f aca="false">(L45-L$6)^3</f>
        <v>-3.44234195773244E-005</v>
      </c>
      <c r="AA45" s="44" t="n">
        <f aca="false">(M45-M$6)^3</f>
        <v>-0.00983207421855511</v>
      </c>
      <c r="AB45" s="44" t="n">
        <f aca="false">(N45-N$6)^3</f>
        <v>-12.414738911303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520403</v>
      </c>
      <c r="C46" s="19" t="n">
        <f aca="false">'DATOS MENSUALES'!F343</f>
        <v>1.2508944</v>
      </c>
      <c r="D46" s="19" t="n">
        <f aca="false">'DATOS MENSUALES'!F344</f>
        <v>0.6208804</v>
      </c>
      <c r="E46" s="19" t="n">
        <f aca="false">'DATOS MENSUALES'!F345</f>
        <v>1.245363</v>
      </c>
      <c r="F46" s="19" t="n">
        <f aca="false">'DATOS MENSUALES'!F346</f>
        <v>1.957056</v>
      </c>
      <c r="G46" s="19" t="n">
        <f aca="false">'DATOS MENSUALES'!F347</f>
        <v>7.357584</v>
      </c>
      <c r="H46" s="19" t="n">
        <f aca="false">'DATOS MENSUALES'!F348</f>
        <v>3.4906233</v>
      </c>
      <c r="I46" s="19" t="n">
        <f aca="false">'DATOS MENSUALES'!F349</f>
        <v>3.8270367</v>
      </c>
      <c r="J46" s="19" t="n">
        <f aca="false">'DATOS MENSUALES'!F350</f>
        <v>0.7163232</v>
      </c>
      <c r="K46" s="19" t="n">
        <f aca="false">'DATOS MENSUALES'!F351</f>
        <v>0.0749595</v>
      </c>
      <c r="L46" s="19" t="n">
        <f aca="false">'DATOS MENSUALES'!F352</f>
        <v>0.0119509</v>
      </c>
      <c r="M46" s="19" t="n">
        <f aca="false">'DATOS MENSUALES'!F353</f>
        <v>0.6253705</v>
      </c>
      <c r="N46" s="19" t="n">
        <f aca="false">SUM(B46:M46)</f>
        <v>21.3300822</v>
      </c>
      <c r="O46" s="45"/>
      <c r="P46" s="44" t="n">
        <f aca="false">(B46-B$6)^3</f>
        <v>-0.0325590720629775</v>
      </c>
      <c r="Q46" s="44" t="n">
        <f aca="false">(C46-C$6)^3</f>
        <v>-0.00946979878236819</v>
      </c>
      <c r="R46" s="44" t="n">
        <f aca="false">(D46-D$6)^3</f>
        <v>-5.58073799058222</v>
      </c>
      <c r="S46" s="44" t="n">
        <f aca="false">(E46-E$6)^3</f>
        <v>-3.43937686449704</v>
      </c>
      <c r="T46" s="44" t="n">
        <f aca="false">(F46-F$6)^3</f>
        <v>-0.211030234243926</v>
      </c>
      <c r="U46" s="44" t="n">
        <f aca="false">(G46-G$6)^3</f>
        <v>120.792780460927</v>
      </c>
      <c r="V46" s="44" t="n">
        <f aca="false">(H46-H$6)^3</f>
        <v>4.14427853872379</v>
      </c>
      <c r="W46" s="44" t="n">
        <f aca="false">(I46-I$6)^3</f>
        <v>9.55819386667907</v>
      </c>
      <c r="X46" s="44" t="n">
        <f aca="false">(J46-J$6)^3</f>
        <v>0.034708810020117</v>
      </c>
      <c r="Y46" s="44" t="n">
        <f aca="false">(K46-K$6)^3</f>
        <v>-3.21909191374061E-006</v>
      </c>
      <c r="Z46" s="44" t="n">
        <f aca="false">(L46-L$6)^3</f>
        <v>-0.000121270068148254</v>
      </c>
      <c r="AA46" s="44" t="n">
        <f aca="false">(M46-M$6)^3</f>
        <v>0.056377854210898</v>
      </c>
      <c r="AB46" s="44" t="n">
        <f aca="false">(N46-N$6)^3</f>
        <v>118.19986793141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835616</v>
      </c>
      <c r="C47" s="19" t="n">
        <f aca="false">'DATOS MENSUALES'!F355</f>
        <v>1.2313824</v>
      </c>
      <c r="D47" s="19" t="n">
        <f aca="false">'DATOS MENSUALES'!F356</f>
        <v>0.401388</v>
      </c>
      <c r="E47" s="19" t="n">
        <f aca="false">'DATOS MENSUALES'!F357</f>
        <v>18.0277693</v>
      </c>
      <c r="F47" s="19" t="n">
        <f aca="false">'DATOS MENSUALES'!F358</f>
        <v>0.684275</v>
      </c>
      <c r="G47" s="19" t="n">
        <f aca="false">'DATOS MENSUALES'!F359</f>
        <v>0.9402768</v>
      </c>
      <c r="H47" s="19" t="n">
        <f aca="false">'DATOS MENSUALES'!F360</f>
        <v>0.1128426</v>
      </c>
      <c r="I47" s="19" t="n">
        <f aca="false">'DATOS MENSUALES'!F361</f>
        <v>0.406756</v>
      </c>
      <c r="J47" s="19" t="n">
        <f aca="false">'DATOS MENSUALES'!F362</f>
        <v>0.121667</v>
      </c>
      <c r="K47" s="19" t="n">
        <f aca="false">'DATOS MENSUALES'!F363</f>
        <v>0.0366327</v>
      </c>
      <c r="L47" s="19" t="n">
        <f aca="false">'DATOS MENSUALES'!F364</f>
        <v>0.0311608</v>
      </c>
      <c r="M47" s="19" t="n">
        <f aca="false">'DATOS MENSUALES'!F365</f>
        <v>0.0100074</v>
      </c>
      <c r="N47" s="19" t="n">
        <f aca="false">SUM(B47:M47)</f>
        <v>22.4877196</v>
      </c>
      <c r="O47" s="45"/>
      <c r="P47" s="44" t="n">
        <f aca="false">(B47-B$6)^3</f>
        <v>1.81712290989216E-006</v>
      </c>
      <c r="Q47" s="44" t="n">
        <f aca="false">(C47-C$6)^3</f>
        <v>-0.0123389629999974</v>
      </c>
      <c r="R47" s="44" t="n">
        <f aca="false">(D47-D$6)^3</f>
        <v>-7.91941627854962</v>
      </c>
      <c r="S47" s="44" t="n">
        <f aca="false">(E47-E$6)^3</f>
        <v>3562.59946100188</v>
      </c>
      <c r="T47" s="44" t="n">
        <f aca="false">(F47-F$6)^3</f>
        <v>-6.51974755005659</v>
      </c>
      <c r="U47" s="44" t="n">
        <f aca="false">(G47-G$6)^3</f>
        <v>-3.20281681583285</v>
      </c>
      <c r="V47" s="44" t="n">
        <f aca="false">(H47-H$6)^3</f>
        <v>-5.55952159559365</v>
      </c>
      <c r="W47" s="44" t="n">
        <f aca="false">(I47-I$6)^3</f>
        <v>-2.18714432158647</v>
      </c>
      <c r="X47" s="44" t="n">
        <f aca="false">(J47-J$6)^3</f>
        <v>-0.0193479552193975</v>
      </c>
      <c r="Y47" s="44" t="n">
        <f aca="false">(K47-K$6)^3</f>
        <v>-0.000149655104002494</v>
      </c>
      <c r="Z47" s="44" t="n">
        <f aca="false">(L47-L$6)^3</f>
        <v>-2.77843883220567E-005</v>
      </c>
      <c r="AA47" s="44" t="n">
        <f aca="false">(M47-M$6)^3</f>
        <v>-0.0124739811162249</v>
      </c>
      <c r="AB47" s="44" t="n">
        <f aca="false">(N47-N$6)^3</f>
        <v>223.1264800192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206493</v>
      </c>
      <c r="C48" s="19" t="n">
        <f aca="false">'DATOS MENSUALES'!F367</f>
        <v>0.693481</v>
      </c>
      <c r="D48" s="19" t="n">
        <f aca="false">'DATOS MENSUALES'!F368</f>
        <v>0.089505</v>
      </c>
      <c r="E48" s="19" t="n">
        <f aca="false">'DATOS MENSUALES'!F369</f>
        <v>1.23845</v>
      </c>
      <c r="F48" s="19" t="n">
        <f aca="false">'DATOS MENSUALES'!F370</f>
        <v>0.4371675</v>
      </c>
      <c r="G48" s="19" t="n">
        <f aca="false">'DATOS MENSUALES'!F371</f>
        <v>1.4562692</v>
      </c>
      <c r="H48" s="19" t="n">
        <f aca="false">'DATOS MENSUALES'!F372</f>
        <v>4.288053</v>
      </c>
      <c r="I48" s="19" t="n">
        <f aca="false">'DATOS MENSUALES'!F373</f>
        <v>12.1453335</v>
      </c>
      <c r="J48" s="19" t="n">
        <f aca="false">'DATOS MENSUALES'!F374</f>
        <v>4.892465</v>
      </c>
      <c r="K48" s="19" t="n">
        <f aca="false">'DATOS MENSUALES'!F375</f>
        <v>0.2943446</v>
      </c>
      <c r="L48" s="19" t="n">
        <f aca="false">'DATOS MENSUALES'!F376</f>
        <v>0.0291879</v>
      </c>
      <c r="M48" s="19" t="n">
        <f aca="false">'DATOS MENSUALES'!F377</f>
        <v>0.0194106</v>
      </c>
      <c r="N48" s="19" t="n">
        <f aca="false">SUM(B48:M48)</f>
        <v>25.6043166</v>
      </c>
      <c r="O48" s="45"/>
      <c r="P48" s="44" t="n">
        <f aca="false">(B48-B$6)^3</f>
        <v>-0.0915566679430609</v>
      </c>
      <c r="Q48" s="44" t="n">
        <f aca="false">(C48-C$6)^3</f>
        <v>-0.454720964303063</v>
      </c>
      <c r="R48" s="44" t="n">
        <f aca="false">(D48-D$6)^3</f>
        <v>-12.2488341777974</v>
      </c>
      <c r="S48" s="44" t="n">
        <f aca="false">(E48-E$6)^3</f>
        <v>-3.48684786908529</v>
      </c>
      <c r="T48" s="44" t="n">
        <f aca="false">(F48-F$6)^3</f>
        <v>-9.46424115884495</v>
      </c>
      <c r="U48" s="44" t="n">
        <f aca="false">(G48-G$6)^3</f>
        <v>-0.879362350932483</v>
      </c>
      <c r="V48" s="44" t="n">
        <f aca="false">(H48-H$6)^3</f>
        <v>13.8878860778735</v>
      </c>
      <c r="W48" s="44" t="n">
        <f aca="false">(I48-I$6)^3</f>
        <v>1138.06464003908</v>
      </c>
      <c r="X48" s="44" t="n">
        <f aca="false">(J48-J$6)^3</f>
        <v>91.2671534697854</v>
      </c>
      <c r="Y48" s="44" t="n">
        <f aca="false">(K48-K$6)^3</f>
        <v>0.00856727080412263</v>
      </c>
      <c r="Z48" s="44" t="n">
        <f aca="false">(L48-L$6)^3</f>
        <v>-3.35752424046726E-005</v>
      </c>
      <c r="AA48" s="44" t="n">
        <f aca="false">(M48-M$6)^3</f>
        <v>-0.011017384085502</v>
      </c>
      <c r="AB48" s="44" t="n">
        <f aca="false">(N48-N$6)^3</f>
        <v>774.0935600884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520332</v>
      </c>
      <c r="C49" s="19" t="n">
        <f aca="false">'DATOS MENSUALES'!F379</f>
        <v>0.4329288</v>
      </c>
      <c r="D49" s="19" t="n">
        <f aca="false">'DATOS MENSUALES'!F380</f>
        <v>0.485757</v>
      </c>
      <c r="E49" s="19" t="n">
        <f aca="false">'DATOS MENSUALES'!F381</f>
        <v>1.3840512</v>
      </c>
      <c r="F49" s="19" t="n">
        <f aca="false">'DATOS MENSUALES'!F382</f>
        <v>15.0639225</v>
      </c>
      <c r="G49" s="19" t="n">
        <f aca="false">'DATOS MENSUALES'!F383</f>
        <v>10.346574</v>
      </c>
      <c r="H49" s="19" t="n">
        <f aca="false">'DATOS MENSUALES'!F384</f>
        <v>1.6127744</v>
      </c>
      <c r="I49" s="19" t="n">
        <f aca="false">'DATOS MENSUALES'!F385</f>
        <v>1.390488</v>
      </c>
      <c r="J49" s="19" t="n">
        <f aca="false">'DATOS MENSUALES'!F386</f>
        <v>0.3244155</v>
      </c>
      <c r="K49" s="19" t="n">
        <f aca="false">'DATOS MENSUALES'!F387</f>
        <v>0.0492738</v>
      </c>
      <c r="L49" s="19" t="n">
        <f aca="false">'DATOS MENSUALES'!F388</f>
        <v>0.0256269</v>
      </c>
      <c r="M49" s="19" t="n">
        <f aca="false">'DATOS MENSUALES'!F389</f>
        <v>0.4301848</v>
      </c>
      <c r="N49" s="19" t="n">
        <f aca="false">SUM(B49:M49)</f>
        <v>31.6980301</v>
      </c>
      <c r="O49" s="45"/>
      <c r="P49" s="44" t="n">
        <f aca="false">(B49-B$6)^3</f>
        <v>-0.032561243950211</v>
      </c>
      <c r="Q49" s="44" t="n">
        <f aca="false">(C49-C$6)^3</f>
        <v>-1.09123851515199</v>
      </c>
      <c r="R49" s="44" t="n">
        <f aca="false">(D49-D$6)^3</f>
        <v>-6.95576284599677</v>
      </c>
      <c r="S49" s="44" t="n">
        <f aca="false">(E49-E$6)^3</f>
        <v>-2.57579878777724</v>
      </c>
      <c r="T49" s="44" t="n">
        <f aca="false">(F49-F$6)^3</f>
        <v>1958.52241027139</v>
      </c>
      <c r="U49" s="44" t="n">
        <f aca="false">(G49-G$6)^3</f>
        <v>499.102292683543</v>
      </c>
      <c r="V49" s="44" t="n">
        <f aca="false">(H49-H$6)^3</f>
        <v>-0.0200321584881726</v>
      </c>
      <c r="W49" s="44" t="n">
        <f aca="false">(I49-I$6)^3</f>
        <v>-0.031054237995489</v>
      </c>
      <c r="X49" s="44" t="n">
        <f aca="false">(J49-J$6)^3</f>
        <v>-0.000283732504820146</v>
      </c>
      <c r="Y49" s="44" t="n">
        <f aca="false">(K49-K$6)^3</f>
        <v>-6.61896642994592E-005</v>
      </c>
      <c r="Z49" s="44" t="n">
        <f aca="false">(L49-L$6)^3</f>
        <v>-4.59659873708928E-005</v>
      </c>
      <c r="AA49" s="44" t="n">
        <f aca="false">(M49-M$6)^3</f>
        <v>0.00667218228820594</v>
      </c>
      <c r="AB49" s="44" t="n">
        <f aca="false">(N49-N$6)^3</f>
        <v>3564.4575500521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6498122</v>
      </c>
      <c r="C50" s="19" t="n">
        <f aca="false">'DATOS MENSUALES'!F391</f>
        <v>3.285286</v>
      </c>
      <c r="D50" s="19" t="n">
        <f aca="false">'DATOS MENSUALES'!F392</f>
        <v>5.8910719</v>
      </c>
      <c r="E50" s="19" t="n">
        <f aca="false">'DATOS MENSUALES'!F393</f>
        <v>2.5379946</v>
      </c>
      <c r="F50" s="19" t="n">
        <f aca="false">'DATOS MENSUALES'!F394</f>
        <v>0.3696192</v>
      </c>
      <c r="G50" s="19" t="n">
        <f aca="false">'DATOS MENSUALES'!F395</f>
        <v>2.0841875</v>
      </c>
      <c r="H50" s="19" t="n">
        <f aca="false">'DATOS MENSUALES'!F396</f>
        <v>0.2542738</v>
      </c>
      <c r="I50" s="19" t="n">
        <f aca="false">'DATOS MENSUALES'!F397</f>
        <v>2.1865383</v>
      </c>
      <c r="J50" s="19" t="n">
        <f aca="false">'DATOS MENSUALES'!F398</f>
        <v>0.6757568</v>
      </c>
      <c r="K50" s="19" t="n">
        <f aca="false">'DATOS MENSUALES'!F399</f>
        <v>0.0482526</v>
      </c>
      <c r="L50" s="19" t="n">
        <f aca="false">'DATOS MENSUALES'!F400</f>
        <v>0.0234661</v>
      </c>
      <c r="M50" s="19" t="n">
        <f aca="false">'DATOS MENSUALES'!F401</f>
        <v>0.0185211</v>
      </c>
      <c r="N50" s="19" t="n">
        <f aca="false">SUM(B50:M50)</f>
        <v>22.0247801</v>
      </c>
      <c r="O50" s="45"/>
      <c r="P50" s="44" t="n">
        <f aca="false">(B50-B$6)^3</f>
        <v>72.9535964071086</v>
      </c>
      <c r="Q50" s="44" t="n">
        <f aca="false">(C50-C$6)^3</f>
        <v>6.0566851080494</v>
      </c>
      <c r="R50" s="44" t="n">
        <f aca="false">(D50-D$6)^3</f>
        <v>42.7436386529059</v>
      </c>
      <c r="S50" s="44" t="n">
        <f aca="false">(E50-E$6)^3</f>
        <v>-0.0101965320662365</v>
      </c>
      <c r="T50" s="44" t="n">
        <f aca="false">(F50-F$6)^3</f>
        <v>-10.4001950958192</v>
      </c>
      <c r="U50" s="44" t="n">
        <f aca="false">(G50-G$6)^3</f>
        <v>-0.0359808471006872</v>
      </c>
      <c r="V50" s="44" t="n">
        <f aca="false">(H50-H$6)^3</f>
        <v>-4.33144662359452</v>
      </c>
      <c r="W50" s="44" t="n">
        <f aca="false">(I50-I$6)^3</f>
        <v>0.111791488643773</v>
      </c>
      <c r="X50" s="44" t="n">
        <f aca="false">(J50-J$6)^3</f>
        <v>0.0233031166892665</v>
      </c>
      <c r="Y50" s="44" t="n">
        <f aca="false">(K50-K$6)^3</f>
        <v>-7.13302186260775E-005</v>
      </c>
      <c r="Z50" s="44" t="n">
        <f aca="false">(L50-L$6)^3</f>
        <v>-5.47959888341568E-005</v>
      </c>
      <c r="AA50" s="44" t="n">
        <f aca="false">(M50-M$6)^3</f>
        <v>-0.0111500383230952</v>
      </c>
      <c r="AB50" s="44" t="n">
        <f aca="false">(N50-N$6)^3</f>
        <v>175.83565085471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650946</v>
      </c>
      <c r="C51" s="19" t="n">
        <f aca="false">'DATOS MENSUALES'!F403</f>
        <v>0.6144055</v>
      </c>
      <c r="D51" s="19" t="n">
        <f aca="false">'DATOS MENSUALES'!F404</f>
        <v>1.9659506</v>
      </c>
      <c r="E51" s="19" t="n">
        <f aca="false">'DATOS MENSUALES'!F405</f>
        <v>4.9688052</v>
      </c>
      <c r="F51" s="19" t="n">
        <f aca="false">'DATOS MENSUALES'!F406</f>
        <v>3.42608</v>
      </c>
      <c r="G51" s="19" t="n">
        <f aca="false">'DATOS MENSUALES'!F407</f>
        <v>6.3980067</v>
      </c>
      <c r="H51" s="19" t="n">
        <f aca="false">'DATOS MENSUALES'!F408</f>
        <v>2.1237482</v>
      </c>
      <c r="I51" s="19" t="n">
        <f aca="false">'DATOS MENSUALES'!F409</f>
        <v>0.7234497</v>
      </c>
      <c r="J51" s="19" t="n">
        <f aca="false">'DATOS MENSUALES'!F410</f>
        <v>0.3492528</v>
      </c>
      <c r="K51" s="19" t="n">
        <f aca="false">'DATOS MENSUALES'!F411</f>
        <v>0.0578345</v>
      </c>
      <c r="L51" s="19" t="n">
        <f aca="false">'DATOS MENSUALES'!F412</f>
        <v>0.0157657</v>
      </c>
      <c r="M51" s="19" t="n">
        <f aca="false">'DATOS MENSUALES'!F413</f>
        <v>0.0154944</v>
      </c>
      <c r="N51" s="19" t="n">
        <f aca="false">SUM(B51:M51)</f>
        <v>20.7238879</v>
      </c>
      <c r="O51" s="45"/>
      <c r="P51" s="44" t="n">
        <f aca="false">(B51-B$6)^3</f>
        <v>-0.0670541230421627</v>
      </c>
      <c r="Q51" s="44" t="n">
        <f aca="false">(C51-C$6)^3</f>
        <v>-0.609919731238321</v>
      </c>
      <c r="R51" s="44" t="n">
        <f aca="false">(D51-D$6)^3</f>
        <v>-0.078787745446602</v>
      </c>
      <c r="S51" s="44" t="n">
        <f aca="false">(E51-E$6)^3</f>
        <v>10.8520600816633</v>
      </c>
      <c r="T51" s="44" t="n">
        <f aca="false">(F51-F$6)^3</f>
        <v>0.666851944637836</v>
      </c>
      <c r="U51" s="44" t="n">
        <f aca="false">(G51-G$6)^3</f>
        <v>63.2200718277718</v>
      </c>
      <c r="V51" s="44" t="n">
        <f aca="false">(H51-H$6)^3</f>
        <v>0.0137182803657176</v>
      </c>
      <c r="W51" s="44" t="n">
        <f aca="false">(I51-I$6)^3</f>
        <v>-0.9451143270548</v>
      </c>
      <c r="X51" s="44" t="n">
        <f aca="false">(J51-J$6)^3</f>
        <v>-6.82847305934522E-005</v>
      </c>
      <c r="Y51" s="44" t="n">
        <f aca="false">(K51-K$6)^3</f>
        <v>-3.24323820647116E-005</v>
      </c>
      <c r="Z51" s="44" t="n">
        <f aca="false">(L51-L$6)^3</f>
        <v>-9.53365520506154E-005</v>
      </c>
      <c r="AA51" s="44" t="n">
        <f aca="false">(M51-M$6)^3</f>
        <v>-0.011609390137132</v>
      </c>
      <c r="AB51" s="44" t="n">
        <f aca="false">(N51-N$6)^3</f>
        <v>79.58698967265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86312</v>
      </c>
      <c r="C52" s="19" t="n">
        <f aca="false">'DATOS MENSUALES'!F415</f>
        <v>0.860244</v>
      </c>
      <c r="D52" s="19" t="n">
        <f aca="false">'DATOS MENSUALES'!F416</f>
        <v>0.050643</v>
      </c>
      <c r="E52" s="19" t="n">
        <f aca="false">'DATOS MENSUALES'!F417</f>
        <v>2.4982012</v>
      </c>
      <c r="F52" s="19" t="n">
        <f aca="false">'DATOS MENSUALES'!F418</f>
        <v>2.6481315</v>
      </c>
      <c r="G52" s="19" t="n">
        <f aca="false">'DATOS MENSUALES'!F419</f>
        <v>3.0050828</v>
      </c>
      <c r="H52" s="19" t="n">
        <f aca="false">'DATOS MENSUALES'!F420</f>
        <v>6.5416362</v>
      </c>
      <c r="I52" s="19" t="n">
        <f aca="false">'DATOS MENSUALES'!F421</f>
        <v>6.4100832</v>
      </c>
      <c r="J52" s="19" t="n">
        <f aca="false">'DATOS MENSUALES'!F422</f>
        <v>1.8060726</v>
      </c>
      <c r="K52" s="19" t="n">
        <f aca="false">'DATOS MENSUALES'!F423</f>
        <v>0.0477576</v>
      </c>
      <c r="L52" s="19" t="n">
        <f aca="false">'DATOS MENSUALES'!F424</f>
        <v>0.033051</v>
      </c>
      <c r="M52" s="19" t="n">
        <f aca="false">'DATOS MENSUALES'!F425</f>
        <v>0.1967466</v>
      </c>
      <c r="N52" s="19" t="n">
        <f aca="false">SUM(B52:M52)</f>
        <v>24.4839617</v>
      </c>
      <c r="O52" s="45"/>
      <c r="P52" s="44" t="n">
        <f aca="false">(B52-B$6)^3</f>
        <v>-0.000615138765039487</v>
      </c>
      <c r="Q52" s="44" t="n">
        <f aca="false">(C52-C$6)^3</f>
        <v>-0.218403117499767</v>
      </c>
      <c r="R52" s="44" t="n">
        <f aca="false">(D52-D$6)^3</f>
        <v>-12.8788392151446</v>
      </c>
      <c r="S52" s="44" t="n">
        <f aca="false">(E52-E$6)^3</f>
        <v>-0.0169031836194263</v>
      </c>
      <c r="T52" s="44" t="n">
        <f aca="false">(F52-F$6)^3</f>
        <v>0.000876821557934277</v>
      </c>
      <c r="U52" s="44" t="n">
        <f aca="false">(G52-G$6)^3</f>
        <v>0.206174886902484</v>
      </c>
      <c r="V52" s="44" t="n">
        <f aca="false">(H52-H$6)^3</f>
        <v>101.017250703589</v>
      </c>
      <c r="W52" s="44" t="n">
        <f aca="false">(I52-I$6)^3</f>
        <v>104.172902633863</v>
      </c>
      <c r="X52" s="44" t="n">
        <f aca="false">(J52-J$6)^3</f>
        <v>2.83883664914296</v>
      </c>
      <c r="Y52" s="44" t="n">
        <f aca="false">(K52-K$6)^3</f>
        <v>-7.3914950198737E-005</v>
      </c>
      <c r="Z52" s="44" t="n">
        <f aca="false">(L52-L$6)^3</f>
        <v>-2.29003652987522E-005</v>
      </c>
      <c r="AA52" s="44" t="n">
        <f aca="false">(M52-M$6)^3</f>
        <v>-9.22173964481879E-005</v>
      </c>
      <c r="AB52" s="44" t="n">
        <f aca="false">(N52-N$6)^3</f>
        <v>523.9019995968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894844</v>
      </c>
      <c r="C53" s="19" t="n">
        <f aca="false">'DATOS MENSUALES'!F427</f>
        <v>0.5413215</v>
      </c>
      <c r="D53" s="19" t="n">
        <f aca="false">'DATOS MENSUALES'!F428</f>
        <v>0.792605</v>
      </c>
      <c r="E53" s="19" t="n">
        <f aca="false">'DATOS MENSUALES'!F429</f>
        <v>0.8275398</v>
      </c>
      <c r="F53" s="19" t="n">
        <f aca="false">'DATOS MENSUALES'!F430</f>
        <v>2.7030036</v>
      </c>
      <c r="G53" s="19" t="n">
        <f aca="false">'DATOS MENSUALES'!F431</f>
        <v>1.1667708</v>
      </c>
      <c r="H53" s="19" t="n">
        <f aca="false">'DATOS MENSUALES'!F432</f>
        <v>3.0143364</v>
      </c>
      <c r="I53" s="19" t="n">
        <f aca="false">'DATOS MENSUALES'!F433</f>
        <v>4.054992</v>
      </c>
      <c r="J53" s="19" t="n">
        <f aca="false">'DATOS MENSUALES'!F434</f>
        <v>0.5454216</v>
      </c>
      <c r="K53" s="19" t="n">
        <f aca="false">'DATOS MENSUALES'!F435</f>
        <v>1.19031</v>
      </c>
      <c r="L53" s="19" t="n">
        <f aca="false">'DATOS MENSUALES'!F436</f>
        <v>0.361144</v>
      </c>
      <c r="M53" s="19" t="n">
        <f aca="false">'DATOS MENSUALES'!F437</f>
        <v>2.0834099</v>
      </c>
      <c r="N53" s="19" t="n">
        <f aca="false">SUM(B53:M53)</f>
        <v>17.470339</v>
      </c>
      <c r="O53" s="45"/>
      <c r="P53" s="44" t="n">
        <f aca="false">(B53-B$6)^3</f>
        <v>-0.0223958036993467</v>
      </c>
      <c r="Q53" s="44" t="n">
        <f aca="false">(C53-C$6)^3</f>
        <v>-0.78158476836456</v>
      </c>
      <c r="R53" s="44" t="n">
        <f aca="false">(D53-D$6)^3</f>
        <v>-4.11172579893352</v>
      </c>
      <c r="S53" s="44" t="n">
        <f aca="false">(E53-E$6)^3</f>
        <v>-7.15893315556654</v>
      </c>
      <c r="T53" s="44" t="n">
        <f aca="false">(F53-F$6)^3</f>
        <v>0.0034146406707316</v>
      </c>
      <c r="U53" s="44" t="n">
        <f aca="false">(G53-G$6)^3</f>
        <v>-1.94166712381548</v>
      </c>
      <c r="V53" s="44" t="n">
        <f aca="false">(H53-H$6)^3</f>
        <v>1.44280058458941</v>
      </c>
      <c r="W53" s="44" t="n">
        <f aca="false">(I53-I$6)^3</f>
        <v>12.9809043520299</v>
      </c>
      <c r="X53" s="44" t="n">
        <f aca="false">(J53-J$6)^3</f>
        <v>0.00374520359744506</v>
      </c>
      <c r="Y53" s="44" t="n">
        <f aca="false">(K53-K$6)^3</f>
        <v>1.33312513652843</v>
      </c>
      <c r="Z53" s="44" t="n">
        <f aca="false">(L53-L$6)^3</f>
        <v>0.0269178561721673</v>
      </c>
      <c r="AA53" s="44" t="n">
        <f aca="false">(M53-M$6)^3</f>
        <v>6.2445908393177</v>
      </c>
      <c r="AB53" s="44" t="n">
        <f aca="false">(N53-N$6)^3</f>
        <v>1.1506689244183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7676236</v>
      </c>
      <c r="C54" s="19" t="n">
        <f aca="false">'DATOS MENSUALES'!F439</f>
        <v>8.0042055</v>
      </c>
      <c r="D54" s="19" t="n">
        <f aca="false">'DATOS MENSUALES'!F440</f>
        <v>6.6735447</v>
      </c>
      <c r="E54" s="19" t="n">
        <f aca="false">'DATOS MENSUALES'!F441</f>
        <v>11.8606824</v>
      </c>
      <c r="F54" s="19" t="n">
        <f aca="false">'DATOS MENSUALES'!F442</f>
        <v>6.1667956</v>
      </c>
      <c r="G54" s="19" t="n">
        <f aca="false">'DATOS MENSUALES'!F443</f>
        <v>0.9736232</v>
      </c>
      <c r="H54" s="19" t="n">
        <f aca="false">'DATOS MENSUALES'!F444</f>
        <v>0.3100125</v>
      </c>
      <c r="I54" s="19" t="n">
        <f aca="false">'DATOS MENSUALES'!F445</f>
        <v>0.714756</v>
      </c>
      <c r="J54" s="19" t="n">
        <f aca="false">'DATOS MENSUALES'!F446</f>
        <v>0.7920585</v>
      </c>
      <c r="K54" s="19" t="n">
        <f aca="false">'DATOS MENSUALES'!F447</f>
        <v>0.7188538</v>
      </c>
      <c r="L54" s="19" t="n">
        <f aca="false">'DATOS MENSUALES'!F448</f>
        <v>0.0798075</v>
      </c>
      <c r="M54" s="19" t="n">
        <f aca="false">'DATOS MENSUALES'!F449</f>
        <v>0.0349673</v>
      </c>
      <c r="N54" s="19" t="n">
        <f aca="false">SUM(B54:M54)</f>
        <v>37.0969306</v>
      </c>
      <c r="O54" s="45"/>
      <c r="P54" s="44" t="n">
        <f aca="false">(B54-B$6)^3</f>
        <v>0.0260040147975047</v>
      </c>
      <c r="Q54" s="44" t="n">
        <f aca="false">(C54-C$6)^3</f>
        <v>279.950180748794</v>
      </c>
      <c r="R54" s="44" t="n">
        <f aca="false">(D54-D$6)^3</f>
        <v>78.3420248703402</v>
      </c>
      <c r="S54" s="44" t="n">
        <f aca="false">(E54-E$6)^3</f>
        <v>755.023282970544</v>
      </c>
      <c r="T54" s="44" t="n">
        <f aca="false">(F54-F$6)^3</f>
        <v>47.2172124776867</v>
      </c>
      <c r="U54" s="44" t="n">
        <f aca="false">(G54-G$6)^3</f>
        <v>-2.99033107270971</v>
      </c>
      <c r="V54" s="44" t="n">
        <f aca="false">(H54-H$6)^3</f>
        <v>-3.90214223480631</v>
      </c>
      <c r="W54" s="44" t="n">
        <f aca="false">(I54-I$6)^3</f>
        <v>-0.970455329889954</v>
      </c>
      <c r="X54" s="44" t="n">
        <f aca="false">(J54-J$6)^3</f>
        <v>0.0649319719282009</v>
      </c>
      <c r="Y54" s="44" t="n">
        <f aca="false">(K54-K$6)^3</f>
        <v>0.249011245314535</v>
      </c>
      <c r="Z54" s="44" t="n">
        <f aca="false">(L54-L$6)^3</f>
        <v>6.1879078806363E-006</v>
      </c>
      <c r="AA54" s="44" t="n">
        <f aca="false">(M54-M$6)^3</f>
        <v>-0.0088643971034755</v>
      </c>
      <c r="AB54" s="44" t="n">
        <f aca="false">(N54-N$6)^3</f>
        <v>8836.98368460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414624</v>
      </c>
      <c r="C55" s="19" t="n">
        <f aca="false">'DATOS MENSUALES'!F451</f>
        <v>0.1496308</v>
      </c>
      <c r="D55" s="19" t="n">
        <f aca="false">'DATOS MENSUALES'!F452</f>
        <v>2.5912768</v>
      </c>
      <c r="E55" s="19" t="n">
        <f aca="false">'DATOS MENSUALES'!F453</f>
        <v>3.2150111</v>
      </c>
      <c r="F55" s="19" t="n">
        <f aca="false">'DATOS MENSUALES'!F454</f>
        <v>12.7951524</v>
      </c>
      <c r="G55" s="19" t="n">
        <f aca="false">'DATOS MENSUALES'!F455</f>
        <v>4.281937</v>
      </c>
      <c r="H55" s="19" t="n">
        <f aca="false">'DATOS MENSUALES'!F456</f>
        <v>3.622008</v>
      </c>
      <c r="I55" s="19" t="n">
        <f aca="false">'DATOS MENSUALES'!F457</f>
        <v>5.3249865</v>
      </c>
      <c r="J55" s="19" t="n">
        <f aca="false">'DATOS MENSUALES'!F458</f>
        <v>0.8655489</v>
      </c>
      <c r="K55" s="19" t="n">
        <f aca="false">'DATOS MENSUALES'!F459</f>
        <v>0.0214272</v>
      </c>
      <c r="L55" s="19" t="n">
        <f aca="false">'DATOS MENSUALES'!F460</f>
        <v>0.0136706</v>
      </c>
      <c r="M55" s="19" t="n">
        <f aca="false">'DATOS MENSUALES'!F461</f>
        <v>0.012246</v>
      </c>
      <c r="N55" s="19" t="n">
        <f aca="false">SUM(B55:M55)</f>
        <v>33.6343577</v>
      </c>
      <c r="O55" s="45"/>
      <c r="P55" s="44" t="n">
        <f aca="false">(B55-B$6)^3</f>
        <v>0.0197056779530591</v>
      </c>
      <c r="Q55" s="44" t="n">
        <f aca="false">(C55-C$6)^3</f>
        <v>-2.26269274286998</v>
      </c>
      <c r="R55" s="44" t="n">
        <f aca="false">(D55-D$6)^3</f>
        <v>0.00760200294769325</v>
      </c>
      <c r="S55" s="44" t="n">
        <f aca="false">(E55-E$6)^3</f>
        <v>0.0974444592905631</v>
      </c>
      <c r="T55" s="44" t="n">
        <f aca="false">(F55-F$6)^3</f>
        <v>1074.60202796318</v>
      </c>
      <c r="U55" s="44" t="n">
        <f aca="false">(G55-G$6)^3</f>
        <v>6.51421816098917</v>
      </c>
      <c r="V55" s="44" t="n">
        <f aca="false">(H55-H$6)^3</f>
        <v>5.24667589921472</v>
      </c>
      <c r="W55" s="44" t="n">
        <f aca="false">(I55-I$6)^3</f>
        <v>47.4448999418925</v>
      </c>
      <c r="X55" s="44" t="n">
        <f aca="false">(J55-J$6)^3</f>
        <v>0.107458217010671</v>
      </c>
      <c r="Y55" s="44" t="n">
        <f aca="false">(K55-K$6)^3</f>
        <v>-0.000318579439898549</v>
      </c>
      <c r="Z55" s="44" t="n">
        <f aca="false">(L55-L$6)^3</f>
        <v>-0.00010906424841655</v>
      </c>
      <c r="AA55" s="44" t="n">
        <f aca="false">(M55-M$6)^3</f>
        <v>-0.0121162398650378</v>
      </c>
      <c r="AB55" s="44" t="n">
        <f aca="false">(N55-N$6)^3</f>
        <v>5099.0268854099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369597</v>
      </c>
      <c r="C56" s="19" t="n">
        <f aca="false">'DATOS MENSUALES'!F463</f>
        <v>0.522487</v>
      </c>
      <c r="D56" s="19" t="n">
        <f aca="false">'DATOS MENSUALES'!F464</f>
        <v>1.4816725</v>
      </c>
      <c r="E56" s="19" t="n">
        <f aca="false">'DATOS MENSUALES'!F465</f>
        <v>4.430239</v>
      </c>
      <c r="F56" s="19" t="n">
        <f aca="false">'DATOS MENSUALES'!F466</f>
        <v>8.0761102</v>
      </c>
      <c r="G56" s="19" t="n">
        <f aca="false">'DATOS MENSUALES'!F467</f>
        <v>4.896255</v>
      </c>
      <c r="H56" s="19" t="n">
        <f aca="false">'DATOS MENSUALES'!F468</f>
        <v>5.5797274</v>
      </c>
      <c r="I56" s="19" t="n">
        <f aca="false">'DATOS MENSUALES'!F469</f>
        <v>0.204166</v>
      </c>
      <c r="J56" s="19" t="n">
        <f aca="false">'DATOS MENSUALES'!F470</f>
        <v>0.0406395</v>
      </c>
      <c r="K56" s="19" t="n">
        <f aca="false">'DATOS MENSUALES'!F471</f>
        <v>0.0136803</v>
      </c>
      <c r="L56" s="19" t="n">
        <f aca="false">'DATOS MENSUALES'!F472</f>
        <v>0.005648</v>
      </c>
      <c r="M56" s="19" t="n">
        <f aca="false">'DATOS MENSUALES'!F473</f>
        <v>0.0398766</v>
      </c>
      <c r="N56" s="19" t="n">
        <f aca="false">SUM(B56:M56)</f>
        <v>25.3274612</v>
      </c>
      <c r="O56" s="45"/>
      <c r="P56" s="44" t="n">
        <f aca="false">(B56-B$6)^3</f>
        <v>-0.0819721992073838</v>
      </c>
      <c r="Q56" s="44" t="n">
        <f aca="false">(C56-C$6)^3</f>
        <v>-0.830514836121698</v>
      </c>
      <c r="R56" s="44" t="n">
        <f aca="false">(D56-D$6)^3</f>
        <v>-0.76099227036674</v>
      </c>
      <c r="S56" s="44" t="n">
        <f aca="false">(E56-E$6)^3</f>
        <v>4.70277841811381</v>
      </c>
      <c r="T56" s="44" t="n">
        <f aca="false">(F56-F$6)^3</f>
        <v>168.534285927556</v>
      </c>
      <c r="U56" s="44" t="n">
        <f aca="false">(G56-G$6)^3</f>
        <v>15.2886923042929</v>
      </c>
      <c r="V56" s="44" t="n">
        <f aca="false">(H56-H$6)^3</f>
        <v>50.4629129293936</v>
      </c>
      <c r="W56" s="44" t="n">
        <f aca="false">(I56-I$6)^3</f>
        <v>-3.37934322651513</v>
      </c>
      <c r="X56" s="44" t="n">
        <f aca="false">(J56-J$6)^3</f>
        <v>-0.0426866537555197</v>
      </c>
      <c r="Y56" s="44" t="n">
        <f aca="false">(K56-K$6)^3</f>
        <v>-0.000439748835566074</v>
      </c>
      <c r="Z56" s="44" t="n">
        <f aca="false">(L56-L$6)^3</f>
        <v>-0.000173746207097078</v>
      </c>
      <c r="AA56" s="44" t="n">
        <f aca="false">(M56-M$6)^3</f>
        <v>-0.00824842044695795</v>
      </c>
      <c r="AB56" s="44" t="n">
        <f aca="false">(N56-N$6)^3</f>
        <v>706.1613507629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5043084</v>
      </c>
      <c r="C57" s="19" t="n">
        <f aca="false">'DATOS MENSUALES'!F475</f>
        <v>1.0321908</v>
      </c>
      <c r="D57" s="19" t="n">
        <f aca="false">'DATOS MENSUALES'!F476</f>
        <v>0.59642</v>
      </c>
      <c r="E57" s="19" t="n">
        <f aca="false">'DATOS MENSUALES'!F477</f>
        <v>0.6342</v>
      </c>
      <c r="F57" s="19" t="n">
        <f aca="false">'DATOS MENSUALES'!F478</f>
        <v>2.577744</v>
      </c>
      <c r="G57" s="19" t="n">
        <f aca="false">'DATOS MENSUALES'!F479</f>
        <v>1.2985362</v>
      </c>
      <c r="H57" s="19" t="n">
        <f aca="false">'DATOS MENSUALES'!F480</f>
        <v>3.044414</v>
      </c>
      <c r="I57" s="19" t="n">
        <f aca="false">'DATOS MENSUALES'!F481</f>
        <v>6.6125206</v>
      </c>
      <c r="J57" s="19" t="n">
        <f aca="false">'DATOS MENSUALES'!F482</f>
        <v>0.143185</v>
      </c>
      <c r="K57" s="19" t="n">
        <f aca="false">'DATOS MENSUALES'!F483</f>
        <v>0.0173964</v>
      </c>
      <c r="L57" s="19" t="n">
        <f aca="false">'DATOS MENSUALES'!F484</f>
        <v>0.2186423</v>
      </c>
      <c r="M57" s="19" t="n">
        <f aca="false">'DATOS MENSUALES'!F485</f>
        <v>0.0130007</v>
      </c>
      <c r="N57" s="19" t="n">
        <f aca="false">SUM(B57:M57)</f>
        <v>17.6925584</v>
      </c>
      <c r="O57" s="45"/>
      <c r="P57" s="44" t="n">
        <f aca="false">(B57-B$6)^3</f>
        <v>1.10214177561256</v>
      </c>
      <c r="Q57" s="44" t="n">
        <f aca="false">(C57-C$6)^3</f>
        <v>-0.0796569228079315</v>
      </c>
      <c r="R57" s="44" t="n">
        <f aca="false">(D57-D$6)^3</f>
        <v>-5.814812659098</v>
      </c>
      <c r="S57" s="44" t="n">
        <f aca="false">(E57-E$6)^3</f>
        <v>-9.53676400292849</v>
      </c>
      <c r="T57" s="44" t="n">
        <f aca="false">(F57-F$6)^3</f>
        <v>1.62430716885989E-005</v>
      </c>
      <c r="U57" s="44" t="n">
        <f aca="false">(G57-G$6)^3</f>
        <v>-1.3891274406448</v>
      </c>
      <c r="V57" s="44" t="n">
        <f aca="false">(H57-H$6)^3</f>
        <v>1.56110766021372</v>
      </c>
      <c r="W57" s="44" t="n">
        <f aca="false">(I57-I$6)^3</f>
        <v>118.205329264249</v>
      </c>
      <c r="X57" s="44" t="n">
        <f aca="false">(J57-J$6)^3</f>
        <v>-0.0150584710580647</v>
      </c>
      <c r="Y57" s="44" t="n">
        <f aca="false">(K57-K$6)^3</f>
        <v>-0.000378379772249852</v>
      </c>
      <c r="Z57" s="44" t="n">
        <f aca="false">(L57-L$6)^3</f>
        <v>0.00388423825637448</v>
      </c>
      <c r="AA57" s="44" t="n">
        <f aca="false">(M57-M$6)^3</f>
        <v>-0.0119971943535894</v>
      </c>
      <c r="AB57" s="44" t="n">
        <f aca="false">(N57-N$6)^3</f>
        <v>2.0489252315043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94914</v>
      </c>
      <c r="C58" s="19" t="n">
        <f aca="false">'DATOS MENSUALES'!F487</f>
        <v>0.281025</v>
      </c>
      <c r="D58" s="19" t="n">
        <f aca="false">'DATOS MENSUALES'!F488</f>
        <v>0.319029</v>
      </c>
      <c r="E58" s="19" t="n">
        <f aca="false">'DATOS MENSUALES'!F489</f>
        <v>0.1469501</v>
      </c>
      <c r="F58" s="19" t="n">
        <f aca="false">'DATOS MENSUALES'!F490</f>
        <v>0.4540176</v>
      </c>
      <c r="G58" s="19" t="n">
        <f aca="false">'DATOS MENSUALES'!F491</f>
        <v>0.676074</v>
      </c>
      <c r="H58" s="19" t="n">
        <f aca="false">'DATOS MENSUALES'!F492</f>
        <v>2.3016112</v>
      </c>
      <c r="I58" s="19" t="n">
        <f aca="false">'DATOS MENSUALES'!F493</f>
        <v>2.9442282</v>
      </c>
      <c r="J58" s="19" t="n">
        <f aca="false">'DATOS MENSUALES'!F494</f>
        <v>0.104832</v>
      </c>
      <c r="K58" s="19" t="n">
        <f aca="false">'DATOS MENSUALES'!F495</f>
        <v>0.0191136</v>
      </c>
      <c r="L58" s="19" t="n">
        <f aca="false">'DATOS MENSUALES'!F496</f>
        <v>0.0203422</v>
      </c>
      <c r="M58" s="19" t="n">
        <f aca="false">'DATOS MENSUALES'!F497</f>
        <v>0.13662</v>
      </c>
      <c r="N58" s="19" t="n">
        <f aca="false">SUM(B58:M58)</f>
        <v>7.7987569</v>
      </c>
      <c r="O58" s="45"/>
      <c r="P58" s="44" t="n">
        <f aca="false">(B58-B$6)^3</f>
        <v>-0.000446727735268766</v>
      </c>
      <c r="Q58" s="44" t="n">
        <f aca="false">(C58-C$6)^3</f>
        <v>-1.64903737496626</v>
      </c>
      <c r="R58" s="44" t="n">
        <f aca="false">(D58-D$6)^3</f>
        <v>-8.9421958510571</v>
      </c>
      <c r="S58" s="44" t="n">
        <f aca="false">(E58-E$6)^3</f>
        <v>-17.7364994927738</v>
      </c>
      <c r="T58" s="44" t="n">
        <f aca="false">(F58-F$6)^3</f>
        <v>-9.23986153390738</v>
      </c>
      <c r="U58" s="44" t="n">
        <f aca="false">(G58-G$6)^3</f>
        <v>-5.2521238479229</v>
      </c>
      <c r="V58" s="44" t="n">
        <f aca="false">(H58-H$6)^3</f>
        <v>0.0726420148632723</v>
      </c>
      <c r="W58" s="44" t="n">
        <f aca="false">(I58-I$6)^3</f>
        <v>1.90394537932929</v>
      </c>
      <c r="X58" s="44" t="n">
        <f aca="false">(J58-J$6)^3</f>
        <v>-0.0232208982029417</v>
      </c>
      <c r="Y58" s="44" t="n">
        <f aca="false">(K58-K$6)^3</f>
        <v>-0.000352064427571932</v>
      </c>
      <c r="Z58" s="44" t="n">
        <f aca="false">(L58-L$6)^3</f>
        <v>-6.94586923807227E-005</v>
      </c>
      <c r="AA58" s="44" t="n">
        <f aca="false">(M58-M$6)^3</f>
        <v>-0.00116776564482038</v>
      </c>
      <c r="AB58" s="44" t="n">
        <f aca="false">(N58-N$6)^3</f>
        <v>-641.3267068253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48306</v>
      </c>
      <c r="C59" s="19" t="n">
        <f aca="false">'DATOS MENSUALES'!F499</f>
        <v>0.0260965</v>
      </c>
      <c r="D59" s="19" t="n">
        <f aca="false">'DATOS MENSUALES'!F500</f>
        <v>0.9808214</v>
      </c>
      <c r="E59" s="19" t="n">
        <f aca="false">'DATOS MENSUALES'!F501</f>
        <v>1.7611224</v>
      </c>
      <c r="F59" s="19" t="n">
        <f aca="false">'DATOS MENSUALES'!F502</f>
        <v>2.0800568</v>
      </c>
      <c r="G59" s="19" t="n">
        <f aca="false">'DATOS MENSUALES'!F503</f>
        <v>0.4461435</v>
      </c>
      <c r="H59" s="19" t="n">
        <f aca="false">'DATOS MENSUALES'!F504</f>
        <v>0.674781</v>
      </c>
      <c r="I59" s="19" t="n">
        <f aca="false">'DATOS MENSUALES'!F505</f>
        <v>0.3326</v>
      </c>
      <c r="J59" s="19" t="n">
        <f aca="false">'DATOS MENSUALES'!F506</f>
        <v>0.285842</v>
      </c>
      <c r="K59" s="19" t="n">
        <f aca="false">'DATOS MENSUALES'!F507</f>
        <v>0.0363745</v>
      </c>
      <c r="L59" s="19" t="n">
        <f aca="false">'DATOS MENSUALES'!F508</f>
        <v>0.0149834</v>
      </c>
      <c r="M59" s="19" t="n">
        <f aca="false">'DATOS MENSUALES'!F509</f>
        <v>0.4307148</v>
      </c>
      <c r="N59" s="19" t="n">
        <f aca="false">SUM(B59:M59)</f>
        <v>7.1178423</v>
      </c>
      <c r="O59" s="45"/>
      <c r="P59" s="44" t="n">
        <f aca="false">(B59-B$6)^3</f>
        <v>-0.0757152836049191</v>
      </c>
      <c r="Q59" s="44" t="n">
        <f aca="false">(C59-C$6)^3</f>
        <v>-2.96342475833314</v>
      </c>
      <c r="R59" s="44" t="n">
        <f aca="false">(D59-D$6)^3</f>
        <v>-2.82611807005268</v>
      </c>
      <c r="S59" s="44" t="n">
        <f aca="false">(E59-E$6)^3</f>
        <v>-0.981271868862152</v>
      </c>
      <c r="T59" s="44" t="n">
        <f aca="false">(F59-F$6)^3</f>
        <v>-0.10539605329636</v>
      </c>
      <c r="U59" s="44" t="n">
        <f aca="false">(G59-G$6)^3</f>
        <v>-7.62418144509941</v>
      </c>
      <c r="V59" s="44" t="n">
        <f aca="false">(H59-H$6)^3</f>
        <v>-1.76971937480227</v>
      </c>
      <c r="W59" s="44" t="n">
        <f aca="false">(I59-I$6)^3</f>
        <v>-2.58381221548811</v>
      </c>
      <c r="X59" s="44" t="n">
        <f aca="false">(J59-J$6)^3</f>
        <v>-0.00113411227936588</v>
      </c>
      <c r="Y59" s="44" t="n">
        <f aca="false">(K59-K$6)^3</f>
        <v>-0.000151849165929041</v>
      </c>
      <c r="Z59" s="44" t="n">
        <f aca="false">(L59-L$6)^3</f>
        <v>-0.000100318701705018</v>
      </c>
      <c r="AA59" s="44" t="n">
        <f aca="false">(M59-M$6)^3</f>
        <v>0.00672869304738664</v>
      </c>
      <c r="AB59" s="44" t="n">
        <f aca="false">(N59-N$6)^3</f>
        <v>-805.5522039615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289612</v>
      </c>
      <c r="C60" s="19" t="n">
        <f aca="false">'DATOS MENSUALES'!F511</f>
        <v>2.5066719</v>
      </c>
      <c r="D60" s="19" t="n">
        <f aca="false">'DATOS MENSUALES'!F512</f>
        <v>1.0856598</v>
      </c>
      <c r="E60" s="19" t="n">
        <f aca="false">'DATOS MENSUALES'!F513</f>
        <v>0.08088</v>
      </c>
      <c r="F60" s="19" t="n">
        <f aca="false">'DATOS MENSUALES'!F514</f>
        <v>0.1714284</v>
      </c>
      <c r="G60" s="19" t="n">
        <f aca="false">'DATOS MENSUALES'!F515</f>
        <v>0.0430367</v>
      </c>
      <c r="H60" s="19" t="n">
        <f aca="false">'DATOS MENSUALES'!F516</f>
        <v>0.9298878</v>
      </c>
      <c r="I60" s="19" t="n">
        <f aca="false">'DATOS MENSUALES'!F517</f>
        <v>1.4163905</v>
      </c>
      <c r="J60" s="19" t="n">
        <f aca="false">'DATOS MENSUALES'!F518</f>
        <v>0.0475578</v>
      </c>
      <c r="K60" s="19" t="n">
        <f aca="false">'DATOS MENSUALES'!F519</f>
        <v>0.0167098</v>
      </c>
      <c r="L60" s="19" t="n">
        <f aca="false">'DATOS MENSUALES'!F520</f>
        <v>0.198768</v>
      </c>
      <c r="M60" s="19" t="n">
        <f aca="false">'DATOS MENSUALES'!F521</f>
        <v>0.0199248</v>
      </c>
      <c r="N60" s="19" t="n">
        <f aca="false">SUM(B60:M60)</f>
        <v>6.7458767</v>
      </c>
      <c r="O60" s="45"/>
      <c r="P60" s="44" t="n">
        <f aca="false">(B60-B$6)^3</f>
        <v>-0.014242448357603</v>
      </c>
      <c r="Q60" s="44" t="n">
        <f aca="false">(C60-C$6)^3</f>
        <v>1.13858322815588</v>
      </c>
      <c r="R60" s="44" t="n">
        <f aca="false">(D60-D$6)^3</f>
        <v>-2.24289633092008</v>
      </c>
      <c r="S60" s="44" t="n">
        <f aca="false">(E60-E$6)^3</f>
        <v>-19.1189866012732</v>
      </c>
      <c r="T60" s="44" t="n">
        <f aca="false">(F60-F$6)^3</f>
        <v>-13.4981059260396</v>
      </c>
      <c r="U60" s="44" t="n">
        <f aca="false">(G60-G$6)^3</f>
        <v>-13.333717176178</v>
      </c>
      <c r="V60" s="44" t="n">
        <f aca="false">(H60-H$6)^3</f>
        <v>-0.869544862648934</v>
      </c>
      <c r="W60" s="44" t="n">
        <f aca="false">(I60-I$6)^3</f>
        <v>-0.0239922008027255</v>
      </c>
      <c r="X60" s="44" t="n">
        <f aca="false">(J60-J$6)^3</f>
        <v>-0.0402014810774691</v>
      </c>
      <c r="Y60" s="44" t="n">
        <f aca="false">(K60-K$6)^3</f>
        <v>-0.000389258041681042</v>
      </c>
      <c r="Z60" s="44" t="n">
        <f aca="false">(L60-L$6)^3</f>
        <v>0.00258938250273755</v>
      </c>
      <c r="AA60" s="44" t="n">
        <f aca="false">(M60-M$6)^3</f>
        <v>-0.0109411817393995</v>
      </c>
      <c r="AB60" s="44" t="n">
        <f aca="false">(N60-N$6)^3</f>
        <v>-906.075277172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36869</v>
      </c>
      <c r="C61" s="19" t="n">
        <f aca="false">'DATOS MENSUALES'!F523</f>
        <v>0.7975284</v>
      </c>
      <c r="D61" s="19" t="n">
        <f aca="false">'DATOS MENSUALES'!F524</f>
        <v>1.192662</v>
      </c>
      <c r="E61" s="19" t="n">
        <f aca="false">'DATOS MENSUALES'!F525</f>
        <v>3.6366336</v>
      </c>
      <c r="F61" s="19" t="n">
        <f aca="false">'DATOS MENSUALES'!F526</f>
        <v>2.3341909</v>
      </c>
      <c r="G61" s="19" t="n">
        <f aca="false">'DATOS MENSUALES'!F527</f>
        <v>1.450652</v>
      </c>
      <c r="H61" s="19" t="n">
        <f aca="false">'DATOS MENSUALES'!F528</f>
        <v>3.3264036</v>
      </c>
      <c r="I61" s="19" t="n">
        <f aca="false">'DATOS MENSUALES'!F529</f>
        <v>7.7634018</v>
      </c>
      <c r="J61" s="19" t="n">
        <f aca="false">'DATOS MENSUALES'!F530</f>
        <v>2.4988275</v>
      </c>
      <c r="K61" s="19" t="n">
        <f aca="false">'DATOS MENSUALES'!F531</f>
        <v>0.0393012</v>
      </c>
      <c r="L61" s="19" t="n">
        <f aca="false">'DATOS MENSUALES'!F532</f>
        <v>0.036116</v>
      </c>
      <c r="M61" s="19" t="n">
        <f aca="false">'DATOS MENSUALES'!F533</f>
        <v>0.0267473</v>
      </c>
      <c r="N61" s="19" t="n">
        <f aca="false">SUM(B61:M61)</f>
        <v>23.1393333</v>
      </c>
      <c r="O61" s="45"/>
      <c r="P61" s="44" t="n">
        <f aca="false">(B61-B$6)^3</f>
        <v>-0.0820235558874694</v>
      </c>
      <c r="Q61" s="44" t="n">
        <f aca="false">(C61-C$6)^3</f>
        <v>-0.293990093575439</v>
      </c>
      <c r="R61" s="44" t="n">
        <f aca="false">(D61-D$6)^3</f>
        <v>-1.73660246124686</v>
      </c>
      <c r="S61" s="44" t="n">
        <f aca="false">(E61-E$6)^3</f>
        <v>0.685646672697022</v>
      </c>
      <c r="T61" s="44" t="n">
        <f aca="false">(F61-F$6)^3</f>
        <v>-0.0103927317290302</v>
      </c>
      <c r="U61" s="44" t="n">
        <f aca="false">(G61-G$6)^3</f>
        <v>-0.894920701876246</v>
      </c>
      <c r="V61" s="44" t="n">
        <f aca="false">(H61-H$6)^3</f>
        <v>2.99870508453925</v>
      </c>
      <c r="W61" s="44" t="n">
        <f aca="false">(I61-I$6)^3</f>
        <v>222.39000146128</v>
      </c>
      <c r="X61" s="44" t="n">
        <f aca="false">(J61-J$6)^3</f>
        <v>9.3765953015932</v>
      </c>
      <c r="Y61" s="44" t="n">
        <f aca="false">(K61-K$6)^3</f>
        <v>-0.000128204557847205</v>
      </c>
      <c r="Z61" s="44" t="n">
        <f aca="false">(L61-L$6)^3</f>
        <v>-1.62568534882542E-005</v>
      </c>
      <c r="AA61" s="44" t="n">
        <f aca="false">(M61-M$6)^3</f>
        <v>-0.00996313578519649</v>
      </c>
      <c r="AB61" s="44" t="n">
        <f aca="false">(N61-N$6)^3</f>
        <v>303.0429024757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544029</v>
      </c>
      <c r="C62" s="19" t="n">
        <f aca="false">'DATOS MENSUALES'!F535</f>
        <v>2.9927648</v>
      </c>
      <c r="D62" s="19" t="n">
        <f aca="false">'DATOS MENSUALES'!F536</f>
        <v>0.4531064</v>
      </c>
      <c r="E62" s="19" t="n">
        <f aca="false">'DATOS MENSUALES'!F537</f>
        <v>0.1201591</v>
      </c>
      <c r="F62" s="19" t="n">
        <f aca="false">'DATOS MENSUALES'!F538</f>
        <v>5.1860538</v>
      </c>
      <c r="G62" s="19" t="n">
        <f aca="false">'DATOS MENSUALES'!F539</f>
        <v>3.5624417</v>
      </c>
      <c r="H62" s="19" t="n">
        <f aca="false">'DATOS MENSUALES'!F540</f>
        <v>1.8789056</v>
      </c>
      <c r="I62" s="19" t="n">
        <f aca="false">'DATOS MENSUALES'!F541</f>
        <v>1.247102</v>
      </c>
      <c r="J62" s="19" t="n">
        <f aca="false">'DATOS MENSUALES'!F542</f>
        <v>0.3373916</v>
      </c>
      <c r="K62" s="19" t="n">
        <f aca="false">'DATOS MENSUALES'!F543</f>
        <v>0.0400298</v>
      </c>
      <c r="L62" s="19" t="n">
        <f aca="false">'DATOS MENSUALES'!F544</f>
        <v>0.0145827</v>
      </c>
      <c r="M62" s="19" t="n">
        <f aca="false">'DATOS MENSUALES'!F545</f>
        <v>0.018315</v>
      </c>
      <c r="N62" s="19" t="n">
        <f aca="false">SUM(B62:M62)</f>
        <v>16.2052554</v>
      </c>
      <c r="O62" s="45"/>
      <c r="P62" s="44" t="n">
        <f aca="false">(B62-B$6)^3</f>
        <v>-0.00159980038951372</v>
      </c>
      <c r="Q62" s="44" t="n">
        <f aca="false">(C62-C$6)^3</f>
        <v>3.58371156924507</v>
      </c>
      <c r="R62" s="44" t="n">
        <f aca="false">(D62-D$6)^3</f>
        <v>-7.3188265212226</v>
      </c>
      <c r="S62" s="44" t="n">
        <f aca="false">(E62-E$6)^3</f>
        <v>-18.2887583357523</v>
      </c>
      <c r="T62" s="44" t="n">
        <f aca="false">(F62-F$6)^3</f>
        <v>18.2669839412213</v>
      </c>
      <c r="U62" s="44" t="n">
        <f aca="false">(G62-G$6)^3</f>
        <v>1.51342845480364</v>
      </c>
      <c r="V62" s="44" t="n">
        <f aca="false">(H62-H$6)^3</f>
        <v>-1.62411152655021E-007</v>
      </c>
      <c r="W62" s="44" t="n">
        <f aca="false">(I62-I$6)^3</f>
        <v>-0.0958877511710055</v>
      </c>
      <c r="X62" s="44" t="n">
        <f aca="false">(J62-J$6)^3</f>
        <v>-0.000146651996311623</v>
      </c>
      <c r="Y62" s="44" t="n">
        <f aca="false">(K62-K$6)^3</f>
        <v>-0.000122726975423916</v>
      </c>
      <c r="Z62" s="44" t="n">
        <f aca="false">(L62-L$6)^3</f>
        <v>-0.000102936493052165</v>
      </c>
      <c r="AA62" s="44" t="n">
        <f aca="false">(M62-M$6)^3</f>
        <v>-0.0111809259170591</v>
      </c>
      <c r="AB62" s="44" t="n">
        <f aca="false">(N62-N$6)^3</f>
        <v>-0.010245311462893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151248</v>
      </c>
      <c r="C63" s="19" t="n">
        <f aca="false">'DATOS MENSUALES'!F547</f>
        <v>0.598887</v>
      </c>
      <c r="D63" s="19" t="n">
        <f aca="false">'DATOS MENSUALES'!F548</f>
        <v>0.9488174</v>
      </c>
      <c r="E63" s="19" t="n">
        <f aca="false">'DATOS MENSUALES'!F549</f>
        <v>0.1583232</v>
      </c>
      <c r="F63" s="19" t="n">
        <f aca="false">'DATOS MENSUALES'!F550</f>
        <v>3.6281791</v>
      </c>
      <c r="G63" s="19" t="n">
        <f aca="false">'DATOS MENSUALES'!F551</f>
        <v>1.4004627</v>
      </c>
      <c r="H63" s="19" t="n">
        <f aca="false">'DATOS MENSUALES'!F552</f>
        <v>1.0375607</v>
      </c>
      <c r="I63" s="19" t="n">
        <f aca="false">'DATOS MENSUALES'!F553</f>
        <v>0.1924977</v>
      </c>
      <c r="J63" s="19" t="n">
        <f aca="false">'DATOS MENSUALES'!F554</f>
        <v>0.023397</v>
      </c>
      <c r="K63" s="19" t="n">
        <f aca="false">'DATOS MENSUALES'!F555</f>
        <v>0.0325536</v>
      </c>
      <c r="L63" s="19" t="n">
        <f aca="false">'DATOS MENSUALES'!F556</f>
        <v>0.0072732</v>
      </c>
      <c r="M63" s="19" t="n">
        <f aca="false">'DATOS MENSUALES'!F557</f>
        <v>0.7112436</v>
      </c>
      <c r="N63" s="19" t="n">
        <f aca="false">SUM(B63:M63)</f>
        <v>8.75432</v>
      </c>
      <c r="O63" s="45"/>
      <c r="P63" s="44" t="n">
        <f aca="false">(B63-B$6)^3</f>
        <v>-0.0949648279302038</v>
      </c>
      <c r="Q63" s="44" t="n">
        <f aca="false">(C63-C$6)^3</f>
        <v>-0.644018785641581</v>
      </c>
      <c r="R63" s="44" t="n">
        <f aca="false">(D63-D$6)^3</f>
        <v>-3.02241469456247</v>
      </c>
      <c r="S63" s="44" t="n">
        <f aca="false">(E63-E$6)^3</f>
        <v>-17.5054615175962</v>
      </c>
      <c r="T63" s="44" t="n">
        <f aca="false">(F63-F$6)^3</f>
        <v>1.24493524648639</v>
      </c>
      <c r="U63" s="44" t="n">
        <f aca="false">(G63-G$6)^3</f>
        <v>-1.04215574674229</v>
      </c>
      <c r="V63" s="44" t="n">
        <f aca="false">(H63-H$6)^3</f>
        <v>-0.607216950135366</v>
      </c>
      <c r="W63" s="44" t="n">
        <f aca="false">(I63-I$6)^3</f>
        <v>-3.45878633063206</v>
      </c>
      <c r="X63" s="44" t="n">
        <f aca="false">(J63-J$6)^3</f>
        <v>-0.0493215388814085</v>
      </c>
      <c r="Y63" s="44" t="n">
        <f aca="false">(K63-K$6)^3</f>
        <v>-0.000186867431327322</v>
      </c>
      <c r="Z63" s="44" t="n">
        <f aca="false">(L63-L$6)^3</f>
        <v>-0.000159002908284146</v>
      </c>
      <c r="AA63" s="44" t="n">
        <f aca="false">(M63-M$6)^3</f>
        <v>0.103371625026288</v>
      </c>
      <c r="AB63" s="44" t="n">
        <f aca="false">(N63-N$6)^3</f>
        <v>-450.88706919877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14755</v>
      </c>
      <c r="C64" s="19" t="n">
        <f aca="false">'DATOS MENSUALES'!F559</f>
        <v>0.3859488</v>
      </c>
      <c r="D64" s="19" t="n">
        <f aca="false">'DATOS MENSUALES'!F560</f>
        <v>0.862683</v>
      </c>
      <c r="E64" s="19" t="n">
        <f aca="false">'DATOS MENSUALES'!F561</f>
        <v>3.9176978</v>
      </c>
      <c r="F64" s="19" t="n">
        <f aca="false">'DATOS MENSUALES'!F562</f>
        <v>17.6011304</v>
      </c>
      <c r="G64" s="19" t="n">
        <f aca="false">'DATOS MENSUALES'!F563</f>
        <v>2.795223</v>
      </c>
      <c r="H64" s="19" t="n">
        <f aca="false">'DATOS MENSUALES'!F564</f>
        <v>1.8255045</v>
      </c>
      <c r="I64" s="19" t="n">
        <f aca="false">'DATOS MENSUALES'!F565</f>
        <v>0.228125</v>
      </c>
      <c r="J64" s="19" t="n">
        <f aca="false">'DATOS MENSUALES'!F566</f>
        <v>0.2931115</v>
      </c>
      <c r="K64" s="19" t="n">
        <f aca="false">'DATOS MENSUALES'!F567</f>
        <v>0.4760154</v>
      </c>
      <c r="L64" s="19" t="n">
        <f aca="false">'DATOS MENSUALES'!F568</f>
        <v>0.0260652</v>
      </c>
      <c r="M64" s="19" t="n">
        <f aca="false">'DATOS MENSUALES'!F569</f>
        <v>0.1948808</v>
      </c>
      <c r="N64" s="19" t="n">
        <f aca="false">SUM(B64:M64)</f>
        <v>29.1211404</v>
      </c>
      <c r="O64" s="45"/>
      <c r="P64" s="44" t="n">
        <f aca="false">(B64-B$6)^3</f>
        <v>8.17253414613578E-005</v>
      </c>
      <c r="Q64" s="44" t="n">
        <f aca="false">(C64-C$6)^3</f>
        <v>-1.24754654027265</v>
      </c>
      <c r="R64" s="44" t="n">
        <f aca="false">(D64-D$6)^3</f>
        <v>-3.59540852430732</v>
      </c>
      <c r="S64" s="44" t="n">
        <f aca="false">(E64-E$6)^3</f>
        <v>1.57245956386544</v>
      </c>
      <c r="T64" s="44" t="n">
        <f aca="false">(F64-F$6)^3</f>
        <v>3407.98734806714</v>
      </c>
      <c r="U64" s="44" t="n">
        <f aca="false">(G64-G$6)^3</f>
        <v>0.0552633884271577</v>
      </c>
      <c r="V64" s="44" t="n">
        <f aca="false">(H64-H$6)^3</f>
        <v>-0.000203889991871179</v>
      </c>
      <c r="W64" s="44" t="n">
        <f aca="false">(I64-I$6)^3</f>
        <v>-3.22005176632452</v>
      </c>
      <c r="X64" s="44" t="n">
        <f aca="false">(J64-J$6)^3</f>
        <v>-0.000913089154876784</v>
      </c>
      <c r="Y64" s="44" t="n">
        <f aca="false">(K64-K$6)^3</f>
        <v>0.0576424152930891</v>
      </c>
      <c r="Z64" s="44" t="n">
        <f aca="false">(L64-L$6)^3</f>
        <v>-4.42992810219415E-005</v>
      </c>
      <c r="AA64" s="44" t="n">
        <f aca="false">(M64-M$6)^3</f>
        <v>-0.00010412086682824</v>
      </c>
      <c r="AB64" s="44" t="n">
        <f aca="false">(N64-N$6)^3</f>
        <v>2047.7511556840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808492</v>
      </c>
      <c r="C65" s="19" t="n">
        <f aca="false">'DATOS MENSUALES'!F571</f>
        <v>0.8214096</v>
      </c>
      <c r="D65" s="19" t="n">
        <f aca="false">'DATOS MENSUALES'!F572</f>
        <v>11.0821172</v>
      </c>
      <c r="E65" s="19" t="n">
        <f aca="false">'DATOS MENSUALES'!F573</f>
        <v>10.6474768</v>
      </c>
      <c r="F65" s="19" t="n">
        <f aca="false">'DATOS MENSUALES'!F574</f>
        <v>1.6652584</v>
      </c>
      <c r="G65" s="19" t="n">
        <f aca="false">'DATOS MENSUALES'!F575</f>
        <v>0.232033</v>
      </c>
      <c r="H65" s="19" t="n">
        <f aca="false">'DATOS MENSUALES'!F576</f>
        <v>3.766931</v>
      </c>
      <c r="I65" s="19" t="n">
        <f aca="false">'DATOS MENSUALES'!F577</f>
        <v>3.5882748</v>
      </c>
      <c r="J65" s="19" t="n">
        <f aca="false">'DATOS MENSUALES'!F578</f>
        <v>1.4345303</v>
      </c>
      <c r="K65" s="19" t="n">
        <f aca="false">'DATOS MENSUALES'!F579</f>
        <v>0.1411178</v>
      </c>
      <c r="L65" s="19" t="n">
        <f aca="false">'DATOS MENSUALES'!F580</f>
        <v>0.0294552</v>
      </c>
      <c r="M65" s="19" t="n">
        <f aca="false">'DATOS MENSUALES'!F581</f>
        <v>0.0966394</v>
      </c>
      <c r="N65" s="19" t="n">
        <f aca="false">SUM(B65:M65)</f>
        <v>34.3137355</v>
      </c>
      <c r="O65" s="45"/>
      <c r="P65" s="44" t="n">
        <f aca="false">(B65-B$6)^3</f>
        <v>0.0383181717108827</v>
      </c>
      <c r="Q65" s="44" t="n">
        <f aca="false">(C65-C$6)^3</f>
        <v>-0.263437969986474</v>
      </c>
      <c r="R65" s="44" t="n">
        <f aca="false">(D65-D$6)^3</f>
        <v>655.661271259989</v>
      </c>
      <c r="S65" s="44" t="n">
        <f aca="false">(E65-E$6)^3</f>
        <v>491.661615120811</v>
      </c>
      <c r="T65" s="44" t="n">
        <f aca="false">(F65-F$6)^3</f>
        <v>-0.69824232825267</v>
      </c>
      <c r="U65" s="44" t="n">
        <f aca="false">(G65-G$6)^3</f>
        <v>-10.3928961169929</v>
      </c>
      <c r="V65" s="44" t="n">
        <f aca="false">(H65-H$6)^3</f>
        <v>6.67195343547494</v>
      </c>
      <c r="W65" s="44" t="n">
        <f aca="false">(I65-I$6)^3</f>
        <v>6.68148660097435</v>
      </c>
      <c r="X65" s="44" t="n">
        <f aca="false">(J65-J$6)^3</f>
        <v>1.13921489105596</v>
      </c>
      <c r="Y65" s="44" t="n">
        <f aca="false">(K65-K$6)^3</f>
        <v>0.000135740682120025</v>
      </c>
      <c r="Z65" s="44" t="n">
        <f aca="false">(L65-L$6)^3</f>
        <v>-3.27475614872346E-005</v>
      </c>
      <c r="AA65" s="44" t="n">
        <f aca="false">(M65-M$6)^3</f>
        <v>-0.00306671933975036</v>
      </c>
      <c r="AB65" s="44" t="n">
        <f aca="false">(N65-N$6)^3</f>
        <v>5726.9699451458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65505</v>
      </c>
      <c r="C66" s="19" t="n">
        <f aca="false">'DATOS MENSUALES'!F583</f>
        <v>0.4692965</v>
      </c>
      <c r="D66" s="19" t="n">
        <f aca="false">'DATOS MENSUALES'!F584</f>
        <v>0.0823134</v>
      </c>
      <c r="E66" s="19" t="n">
        <f aca="false">'DATOS MENSUALES'!F585</f>
        <v>0.2636032</v>
      </c>
      <c r="F66" s="19" t="n">
        <f aca="false">'DATOS MENSUALES'!F586</f>
        <v>0.3789234</v>
      </c>
      <c r="G66" s="19" t="n">
        <f aca="false">'DATOS MENSUALES'!F587</f>
        <v>0.2004072</v>
      </c>
      <c r="H66" s="19" t="n">
        <f aca="false">'DATOS MENSUALES'!F588</f>
        <v>2.3001386</v>
      </c>
      <c r="I66" s="19" t="n">
        <f aca="false">'DATOS MENSUALES'!F589</f>
        <v>1.192261</v>
      </c>
      <c r="J66" s="19" t="n">
        <f aca="false">'DATOS MENSUALES'!F590</f>
        <v>0.4096614</v>
      </c>
      <c r="K66" s="19" t="n">
        <f aca="false">'DATOS MENSUALES'!F591</f>
        <v>0.033748</v>
      </c>
      <c r="L66" s="19" t="n">
        <f aca="false">'DATOS MENSUALES'!F592</f>
        <v>0.0204544</v>
      </c>
      <c r="M66" s="19" t="n">
        <f aca="false">'DATOS MENSUALES'!F593</f>
        <v>0.1532102</v>
      </c>
      <c r="N66" s="19" t="n">
        <f aca="false">SUM(B66:M66)</f>
        <v>5.9695223</v>
      </c>
      <c r="O66" s="45"/>
      <c r="P66" s="44" t="n">
        <f aca="false">(B66-B$6)^3</f>
        <v>-2.00586407706027E-007</v>
      </c>
      <c r="Q66" s="44" t="n">
        <f aca="false">(C66-C$6)^3</f>
        <v>-0.979633079303374</v>
      </c>
      <c r="R66" s="44" t="n">
        <f aca="false">(D66-D$6)^3</f>
        <v>-12.363834085296</v>
      </c>
      <c r="S66" s="44" t="n">
        <f aca="false">(E66-E$6)^3</f>
        <v>-15.4612710062853</v>
      </c>
      <c r="T66" s="44" t="n">
        <f aca="false">(F66-F$6)^3</f>
        <v>-10.2677684281838</v>
      </c>
      <c r="U66" s="44" t="n">
        <f aca="false">(G66-G$6)^3</f>
        <v>-10.8513184580633</v>
      </c>
      <c r="V66" s="44" t="n">
        <f aca="false">(H66-H$6)^3</f>
        <v>0.0718755993022049</v>
      </c>
      <c r="W66" s="44" t="n">
        <f aca="false">(I66-I$6)^3</f>
        <v>-0.134649284326163</v>
      </c>
      <c r="X66" s="44" t="n">
        <f aca="false">(J66-J$6)^3</f>
        <v>7.4550550918747E-006</v>
      </c>
      <c r="Y66" s="44" t="n">
        <f aca="false">(K66-K$6)^3</f>
        <v>-0.000175398522706871</v>
      </c>
      <c r="Z66" s="44" t="n">
        <f aca="false">(L66-L$6)^3</f>
        <v>-6.88914797429835E-005</v>
      </c>
      <c r="AA66" s="44" t="n">
        <f aca="false">(M66-M$6)^3</f>
        <v>-0.000698230121843435</v>
      </c>
      <c r="AB66" s="44" t="n">
        <f aca="false">(N66-N$6)^3</f>
        <v>-1142.1243332833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519662</v>
      </c>
      <c r="C67" s="19" t="n">
        <f aca="false">'DATOS MENSUALES'!F595</f>
        <v>6.2636193</v>
      </c>
      <c r="D67" s="19" t="n">
        <f aca="false">'DATOS MENSUALES'!F596</f>
        <v>25.4819672</v>
      </c>
      <c r="E67" s="19" t="n">
        <f aca="false">'DATOS MENSUALES'!F597</f>
        <v>4.6106148</v>
      </c>
      <c r="F67" s="19" t="n">
        <f aca="false">'DATOS MENSUALES'!F598</f>
        <v>0.3957568</v>
      </c>
      <c r="G67" s="19" t="n">
        <f aca="false">'DATOS MENSUALES'!F599</f>
        <v>0.7753536</v>
      </c>
      <c r="H67" s="19" t="n">
        <f aca="false">'DATOS MENSUALES'!F600</f>
        <v>5.0006122</v>
      </c>
      <c r="I67" s="19" t="n">
        <f aca="false">'DATOS MENSUALES'!F601</f>
        <v>0.2732526</v>
      </c>
      <c r="J67" s="19" t="n">
        <f aca="false">'DATOS MENSUALES'!F602</f>
        <v>0.5277288</v>
      </c>
      <c r="K67" s="19" t="n">
        <f aca="false">'DATOS MENSUALES'!F603</f>
        <v>0.162717</v>
      </c>
      <c r="L67" s="19" t="n">
        <f aca="false">'DATOS MENSUALES'!F604</f>
        <v>0.0486408</v>
      </c>
      <c r="M67" s="19" t="n">
        <f aca="false">'DATOS MENSUALES'!F605</f>
        <v>0.1707842</v>
      </c>
      <c r="N67" s="19" t="n">
        <f aca="false">SUM(B67:M67)</f>
        <v>43.7630135</v>
      </c>
      <c r="O67" s="45"/>
      <c r="P67" s="44" t="n">
        <f aca="false">(B67-B$6)^3</f>
        <v>-0.0737669997716854</v>
      </c>
      <c r="Q67" s="44" t="n">
        <f aca="false">(C67-C$6)^3</f>
        <v>110.672087408889</v>
      </c>
      <c r="R67" s="44" t="n">
        <f aca="false">(D67-D$6)^3</f>
        <v>12306.0991141493</v>
      </c>
      <c r="S67" s="44" t="n">
        <f aca="false">(E67-E$6)^3</f>
        <v>6.3910998569483</v>
      </c>
      <c r="T67" s="44" t="n">
        <f aca="false">(F67-F$6)^3</f>
        <v>-10.0310442668517</v>
      </c>
      <c r="U67" s="44" t="n">
        <f aca="false">(G67-G$6)^3</f>
        <v>-4.40262270120177</v>
      </c>
      <c r="V67" s="44" t="n">
        <f aca="false">(H67-H$6)^3</f>
        <v>30.2619659349141</v>
      </c>
      <c r="W67" s="44" t="n">
        <f aca="false">(I67-I$6)^3</f>
        <v>-2.93376645822625</v>
      </c>
      <c r="X67" s="44" t="n">
        <f aca="false">(J67-J$6)^3</f>
        <v>0.00260543073834269</v>
      </c>
      <c r="Y67" s="44" t="n">
        <f aca="false">(K67-K$6)^3</f>
        <v>0.000388891128064684</v>
      </c>
      <c r="Z67" s="44" t="n">
        <f aca="false">(L67-L$6)^3</f>
        <v>-2.10096134997819E-006</v>
      </c>
      <c r="AA67" s="44" t="n">
        <f aca="false">(M67-M$6)^3</f>
        <v>-0.000360055241087581</v>
      </c>
      <c r="AB67" s="44" t="n">
        <f aca="false">(N67-N$6)^3</f>
        <v>20437.2547261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39605</v>
      </c>
      <c r="C68" s="19" t="n">
        <f aca="false">'DATOS MENSUALES'!F607</f>
        <v>0.8095825</v>
      </c>
      <c r="D68" s="19" t="n">
        <f aca="false">'DATOS MENSUALES'!F608</f>
        <v>0.4451386</v>
      </c>
      <c r="E68" s="19" t="n">
        <f aca="false">'DATOS MENSUALES'!F609</f>
        <v>0.7573278</v>
      </c>
      <c r="F68" s="19" t="n">
        <f aca="false">'DATOS MENSUALES'!F610</f>
        <v>1.348897</v>
      </c>
      <c r="G68" s="19" t="n">
        <f aca="false">'DATOS MENSUALES'!F611</f>
        <v>21.8163092</v>
      </c>
      <c r="H68" s="19" t="n">
        <f aca="false">'DATOS MENSUALES'!F612</f>
        <v>5.2380752</v>
      </c>
      <c r="I68" s="19" t="n">
        <f aca="false">'DATOS MENSUALES'!F613</f>
        <v>0.2889756</v>
      </c>
      <c r="J68" s="19" t="n">
        <f aca="false">'DATOS MENSUALES'!F614</f>
        <v>0.056135</v>
      </c>
      <c r="K68" s="19" t="n">
        <f aca="false">'DATOS MENSUALES'!F615</f>
        <v>0.0170126</v>
      </c>
      <c r="L68" s="19" t="n">
        <f aca="false">'DATOS MENSUALES'!F616</f>
        <v>0.0097526</v>
      </c>
      <c r="M68" s="19" t="n">
        <f aca="false">'DATOS MENSUALES'!F617</f>
        <v>0.304029</v>
      </c>
      <c r="N68" s="19" t="n">
        <f aca="false">SUM(B68:M68)</f>
        <v>31.4308401</v>
      </c>
      <c r="O68" s="45"/>
      <c r="P68" s="44" t="n">
        <f aca="false">(B68-B$6)^3</f>
        <v>-0.00228711978142206</v>
      </c>
      <c r="Q68" s="44" t="n">
        <f aca="false">(C68-C$6)^3</f>
        <v>-0.278289561649378</v>
      </c>
      <c r="R68" s="44" t="n">
        <f aca="false">(D68-D$6)^3</f>
        <v>-7.40930286470793</v>
      </c>
      <c r="S68" s="44" t="n">
        <f aca="false">(E68-E$6)^3</f>
        <v>-7.9701872012288</v>
      </c>
      <c r="T68" s="44" t="n">
        <f aca="false">(F68-F$6)^3</f>
        <v>-1.74325806751261</v>
      </c>
      <c r="U68" s="44" t="n">
        <f aca="false">(G68-G$6)^3</f>
        <v>7303.62832431712</v>
      </c>
      <c r="V68" s="44" t="n">
        <f aca="false">(H68-H$6)^3</f>
        <v>37.7205422994949</v>
      </c>
      <c r="W68" s="44" t="n">
        <f aca="false">(I68-I$6)^3</f>
        <v>-2.83815828009267</v>
      </c>
      <c r="X68" s="44" t="n">
        <f aca="false">(J68-J$6)^3</f>
        <v>-0.0372567726894381</v>
      </c>
      <c r="Y68" s="44" t="n">
        <f aca="false">(K68-K$6)^3</f>
        <v>-0.000384435234652374</v>
      </c>
      <c r="Z68" s="44" t="n">
        <f aca="false">(L68-L$6)^3</f>
        <v>-0.000138155903487675</v>
      </c>
      <c r="AA68" s="44" t="n">
        <f aca="false">(M68-M$6)^3</f>
        <v>0.000239521188894848</v>
      </c>
      <c r="AB68" s="44" t="n">
        <f aca="false">(N68-N$6)^3</f>
        <v>3380.668953342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574945</v>
      </c>
      <c r="C69" s="19" t="n">
        <f aca="false">'DATOS MENSUALES'!F619</f>
        <v>0.223767</v>
      </c>
      <c r="D69" s="19" t="n">
        <f aca="false">'DATOS MENSUALES'!F620</f>
        <v>0.4736628</v>
      </c>
      <c r="E69" s="19" t="n">
        <f aca="false">'DATOS MENSUALES'!F621</f>
        <v>0.2998209</v>
      </c>
      <c r="F69" s="19" t="n">
        <f aca="false">'DATOS MENSUALES'!F622</f>
        <v>0.2071076</v>
      </c>
      <c r="G69" s="19" t="n">
        <f aca="false">'DATOS MENSUALES'!F623</f>
        <v>0.104394</v>
      </c>
      <c r="H69" s="19" t="n">
        <f aca="false">'DATOS MENSUALES'!F624</f>
        <v>0.445744</v>
      </c>
      <c r="I69" s="19" t="n">
        <f aca="false">'DATOS MENSUALES'!F625</f>
        <v>0.5206685</v>
      </c>
      <c r="J69" s="19" t="n">
        <f aca="false">'DATOS MENSUALES'!F626</f>
        <v>0.8765064</v>
      </c>
      <c r="K69" s="19" t="n">
        <f aca="false">'DATOS MENSUALES'!F627</f>
        <v>0.021692</v>
      </c>
      <c r="L69" s="19" t="n">
        <f aca="false">'DATOS MENSUALES'!F628</f>
        <v>0.0950292</v>
      </c>
      <c r="M69" s="19" t="n">
        <f aca="false">'DATOS MENSUALES'!F629</f>
        <v>0.0945944</v>
      </c>
      <c r="N69" s="19" t="n">
        <f aca="false">SUM(B69:M69)</f>
        <v>4.0204813</v>
      </c>
      <c r="O69" s="45"/>
      <c r="P69" s="44" t="n">
        <f aca="false">(B69-B$6)^3</f>
        <v>0.006448955978813</v>
      </c>
      <c r="Q69" s="44" t="n">
        <f aca="false">(C69-C$6)^3</f>
        <v>-1.90060560050143</v>
      </c>
      <c r="R69" s="44" t="n">
        <f aca="false">(D69-D$6)^3</f>
        <v>-7.0888114244258</v>
      </c>
      <c r="S69" s="44" t="n">
        <f aca="false">(E69-E$6)^3</f>
        <v>-14.7966972876069</v>
      </c>
      <c r="T69" s="44" t="n">
        <f aca="false">(F69-F$6)^3</f>
        <v>-12.9003451458093</v>
      </c>
      <c r="U69" s="44" t="n">
        <f aca="false">(G69-G$6)^3</f>
        <v>-12.3252329570373</v>
      </c>
      <c r="V69" s="44" t="n">
        <f aca="false">(H69-H$6)^3</f>
        <v>-2.97739243093943</v>
      </c>
      <c r="W69" s="44" t="n">
        <f aca="false">(I69-I$6)^3</f>
        <v>-1.66038915114502</v>
      </c>
      <c r="X69" s="44" t="n">
        <f aca="false">(J69-J$6)^3</f>
        <v>0.115060842936372</v>
      </c>
      <c r="Y69" s="44" t="n">
        <f aca="false">(K69-K$6)^3</f>
        <v>-0.000314888251992463</v>
      </c>
      <c r="Z69" s="44" t="n">
        <f aca="false">(L69-L$6)^3</f>
        <v>3.78675729837276E-005</v>
      </c>
      <c r="AA69" s="44" t="n">
        <f aca="false">(M69-M$6)^3</f>
        <v>-0.00319804892148458</v>
      </c>
      <c r="AB69" s="44" t="n">
        <f aca="false">(N69-N$6)^3</f>
        <v>-1907.530581217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046938</v>
      </c>
      <c r="C70" s="19" t="n">
        <f aca="false">'DATOS MENSUALES'!F631</f>
        <v>0.278465</v>
      </c>
      <c r="D70" s="19" t="n">
        <f aca="false">'DATOS MENSUALES'!F632</f>
        <v>0.8775525</v>
      </c>
      <c r="E70" s="19" t="n">
        <f aca="false">'DATOS MENSUALES'!F633</f>
        <v>0.069408</v>
      </c>
      <c r="F70" s="19" t="n">
        <f aca="false">'DATOS MENSUALES'!F634</f>
        <v>0.139328</v>
      </c>
      <c r="G70" s="19" t="n">
        <f aca="false">'DATOS MENSUALES'!F635</f>
        <v>0.265848</v>
      </c>
      <c r="H70" s="19" t="n">
        <f aca="false">'DATOS MENSUALES'!F636</f>
        <v>0.4435692</v>
      </c>
      <c r="I70" s="19" t="n">
        <f aca="false">'DATOS MENSUALES'!F637</f>
        <v>1.4520066</v>
      </c>
      <c r="J70" s="19" t="n">
        <f aca="false">'DATOS MENSUALES'!F638</f>
        <v>1.2498704</v>
      </c>
      <c r="K70" s="19" t="n">
        <f aca="false">'DATOS MENSUALES'!F639</f>
        <v>0.0307923</v>
      </c>
      <c r="L70" s="19" t="n">
        <f aca="false">'DATOS MENSUALES'!F640</f>
        <v>0.012292</v>
      </c>
      <c r="M70" s="19" t="n">
        <f aca="false">'DATOS MENSUALES'!F641</f>
        <v>0.2186368</v>
      </c>
      <c r="N70" s="19" t="n">
        <f aca="false">SUM(B70:M70)</f>
        <v>5.3424626</v>
      </c>
      <c r="O70" s="45"/>
      <c r="P70" s="44" t="n">
        <f aca="false">(B70-B$6)^3</f>
        <v>-0.00462948619676748</v>
      </c>
      <c r="Q70" s="44" t="n">
        <f aca="false">(C70-C$6)^3</f>
        <v>-1.65978029309105</v>
      </c>
      <c r="R70" s="44" t="n">
        <f aca="false">(D70-D$6)^3</f>
        <v>-3.49172868791386</v>
      </c>
      <c r="S70" s="44" t="n">
        <f aca="false">(E70-E$6)^3</f>
        <v>-19.366120438227</v>
      </c>
      <c r="T70" s="44" t="n">
        <f aca="false">(F70-F$6)^3</f>
        <v>-14.0514418953574</v>
      </c>
      <c r="U70" s="44" t="n">
        <f aca="false">(G70-G$6)^3</f>
        <v>-9.91722346957758</v>
      </c>
      <c r="V70" s="44" t="n">
        <f aca="false">(H70-H$6)^3</f>
        <v>-2.99091588621926</v>
      </c>
      <c r="W70" s="44" t="n">
        <f aca="false">(I70-I$6)^3</f>
        <v>-0.0161563937568681</v>
      </c>
      <c r="X70" s="44" t="n">
        <f aca="false">(J70-J$6)^3</f>
        <v>0.635488509046956</v>
      </c>
      <c r="Y70" s="44" t="n">
        <f aca="false">(K70-K$6)^3</f>
        <v>-0.000204675677190306</v>
      </c>
      <c r="Z70" s="44" t="n">
        <f aca="false">(L70-L$6)^3</f>
        <v>-0.000118780203197932</v>
      </c>
      <c r="AA70" s="44" t="n">
        <f aca="false">(M70-M$6)^3</f>
        <v>-1.26312747700064E-005</v>
      </c>
      <c r="AB70" s="44" t="n">
        <f aca="false">(N70-N$6)^3</f>
        <v>-1360.2457265887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0574778</v>
      </c>
      <c r="C71" s="19" t="n">
        <f aca="false">'DATOS MENSUALES'!F643</f>
        <v>10.0919434</v>
      </c>
      <c r="D71" s="19" t="n">
        <f aca="false">'DATOS MENSUALES'!F644</f>
        <v>0.450362</v>
      </c>
      <c r="E71" s="19" t="n">
        <f aca="false">'DATOS MENSUALES'!F645</f>
        <v>3.302143</v>
      </c>
      <c r="F71" s="19" t="n">
        <f aca="false">'DATOS MENSUALES'!F646</f>
        <v>2.0335167</v>
      </c>
      <c r="G71" s="19" t="n">
        <f aca="false">'DATOS MENSUALES'!F647</f>
        <v>0.2284657</v>
      </c>
      <c r="H71" s="19" t="n">
        <f aca="false">'DATOS MENSUALES'!F648</f>
        <v>0.1207488</v>
      </c>
      <c r="I71" s="19" t="n">
        <f aca="false">'DATOS MENSUALES'!F649</f>
        <v>1.53636</v>
      </c>
      <c r="J71" s="19" t="n">
        <f aca="false">'DATOS MENSUALES'!F650</f>
        <v>0.0549208</v>
      </c>
      <c r="K71" s="19" t="n">
        <f aca="false">'DATOS MENSUALES'!F651</f>
        <v>0.0419692</v>
      </c>
      <c r="L71" s="19" t="n">
        <f aca="false">'DATOS MENSUALES'!F652</f>
        <v>0.022932</v>
      </c>
      <c r="M71" s="19" t="n">
        <f aca="false">'DATOS MENSUALES'!F653</f>
        <v>0.2212278</v>
      </c>
      <c r="N71" s="19" t="n">
        <f aca="false">SUM(B71:M71)</f>
        <v>19.1620672</v>
      </c>
      <c r="O71" s="45"/>
      <c r="P71" s="44" t="n">
        <f aca="false">(B71-B$6)^3</f>
        <v>0.201352729483625</v>
      </c>
      <c r="Q71" s="44" t="n">
        <f aca="false">(C71-C$6)^3</f>
        <v>642.620026853662</v>
      </c>
      <c r="R71" s="44" t="n">
        <f aca="false">(D71-D$6)^3</f>
        <v>-7.34990621308711</v>
      </c>
      <c r="S71" s="44" t="n">
        <f aca="false">(E71-E$6)^3</f>
        <v>0.163939178273286</v>
      </c>
      <c r="T71" s="44" t="n">
        <f aca="false">(F71-F$6)^3</f>
        <v>-0.139719113279771</v>
      </c>
      <c r="U71" s="44" t="n">
        <f aca="false">(G71-G$6)^3</f>
        <v>-10.4439460304069</v>
      </c>
      <c r="V71" s="44" t="n">
        <f aca="false">(H71-H$6)^3</f>
        <v>-5.48541770850803</v>
      </c>
      <c r="W71" s="44" t="n">
        <f aca="false">(I71-I$6)^3</f>
        <v>-0.00477976548399187</v>
      </c>
      <c r="X71" s="44" t="n">
        <f aca="false">(J71-J$6)^3</f>
        <v>-0.037664584243736</v>
      </c>
      <c r="Y71" s="44" t="n">
        <f aca="false">(K71-K$6)^3</f>
        <v>-0.000108911801869509</v>
      </c>
      <c r="Z71" s="44" t="n">
        <f aca="false">(L71-L$6)^3</f>
        <v>-5.7140230122893E-005</v>
      </c>
      <c r="AA71" s="44" t="n">
        <f aca="false">(M71-M$6)^3</f>
        <v>-8.86704962871305E-006</v>
      </c>
      <c r="AB71" s="44" t="n">
        <f aca="false">(N71-N$6)^3</f>
        <v>20.562285696105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0146104</v>
      </c>
      <c r="C72" s="19" t="n">
        <f aca="false">'DATOS MENSUALES'!F655</f>
        <v>0.2972699</v>
      </c>
      <c r="D72" s="19" t="n">
        <f aca="false">'DATOS MENSUALES'!F656</f>
        <v>0.0920178</v>
      </c>
      <c r="E72" s="19" t="n">
        <f aca="false">'DATOS MENSUALES'!F657</f>
        <v>0.1387503</v>
      </c>
      <c r="F72" s="19" t="n">
        <f aca="false">'DATOS MENSUALES'!F658</f>
        <v>0.5418623</v>
      </c>
      <c r="G72" s="19" t="n">
        <f aca="false">'DATOS MENSUALES'!F659</f>
        <v>0.1660155</v>
      </c>
      <c r="H72" s="19" t="n">
        <f aca="false">'DATOS MENSUALES'!F660</f>
        <v>0.116508</v>
      </c>
      <c r="I72" s="19" t="n">
        <f aca="false">'DATOS MENSUALES'!F661</f>
        <v>0.1016103</v>
      </c>
      <c r="J72" s="19" t="n">
        <f aca="false">'DATOS MENSUALES'!F662</f>
        <v>0.1628592</v>
      </c>
      <c r="K72" s="19" t="n">
        <f aca="false">'DATOS MENSUALES'!F663</f>
        <v>0.0147004</v>
      </c>
      <c r="L72" s="19" t="n">
        <f aca="false">'DATOS MENSUALES'!F664</f>
        <v>0.0484288</v>
      </c>
      <c r="M72" s="19" t="n">
        <f aca="false">'DATOS MENSUALES'!F665</f>
        <v>0.053307</v>
      </c>
      <c r="N72" s="19" t="n">
        <f aca="false">SUM(B72:M72)</f>
        <v>2.7479399</v>
      </c>
      <c r="O72" s="45"/>
      <c r="P72" s="44" t="n">
        <f aca="false">(B72-B$6)^3</f>
        <v>0.160325710453742</v>
      </c>
      <c r="Q72" s="44" t="n">
        <f aca="false">(C72-C$6)^3</f>
        <v>-1.5819449732892</v>
      </c>
      <c r="R72" s="44" t="n">
        <f aca="false">(D72-D$6)^3</f>
        <v>-12.2088210797326</v>
      </c>
      <c r="S72" s="44" t="n">
        <f aca="false">(E72-E$6)^3</f>
        <v>-17.9043288482333</v>
      </c>
      <c r="T72" s="44" t="n">
        <f aca="false">(F72-F$6)^3</f>
        <v>-8.12734557290697</v>
      </c>
      <c r="U72" s="44" t="n">
        <f aca="false">(G72-G$6)^3</f>
        <v>-11.3649191297616</v>
      </c>
      <c r="V72" s="44" t="n">
        <f aca="false">(H72-H$6)^3</f>
        <v>-5.52508379965773</v>
      </c>
      <c r="W72" s="44" t="n">
        <f aca="false">(I72-I$6)^3</f>
        <v>-4.12061643424042</v>
      </c>
      <c r="X72" s="44" t="n">
        <f aca="false">(J72-J$6)^3</f>
        <v>-0.0117384126347434</v>
      </c>
      <c r="Y72" s="44" t="n">
        <f aca="false">(K72-K$6)^3</f>
        <v>-0.000422288137627991</v>
      </c>
      <c r="Z72" s="44" t="n">
        <f aca="false">(L72-L$6)^3</f>
        <v>-2.20702615858899E-006</v>
      </c>
      <c r="AA72" s="44" t="n">
        <f aca="false">(M72-M$6)^3</f>
        <v>-0.00671049061375826</v>
      </c>
      <c r="AB72" s="44" t="n">
        <f aca="false">(N72-N$6)^3</f>
        <v>-2557.025041139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697491</v>
      </c>
      <c r="C73" s="19" t="n">
        <f aca="false">'DATOS MENSUALES'!F667</f>
        <v>1.0638328</v>
      </c>
      <c r="D73" s="19" t="n">
        <f aca="false">'DATOS MENSUALES'!F668</f>
        <v>0.5766696</v>
      </c>
      <c r="E73" s="19" t="n">
        <f aca="false">'DATOS MENSUALES'!F669</f>
        <v>11.3756632</v>
      </c>
      <c r="F73" s="19" t="n">
        <f aca="false">'DATOS MENSUALES'!F670</f>
        <v>7.034895</v>
      </c>
      <c r="G73" s="19" t="n">
        <f aca="false">'DATOS MENSUALES'!F671</f>
        <v>1.8978876</v>
      </c>
      <c r="H73" s="19" t="n">
        <f aca="false">'DATOS MENSUALES'!F672</f>
        <v>2.7625419</v>
      </c>
      <c r="I73" s="19" t="n">
        <f aca="false">'DATOS MENSUALES'!F673</f>
        <v>4.1801628</v>
      </c>
      <c r="J73" s="19" t="n">
        <f aca="false">'DATOS MENSUALES'!F674</f>
        <v>0.086576</v>
      </c>
      <c r="K73" s="19" t="n">
        <f aca="false">'DATOS MENSUALES'!F675</f>
        <v>0.0512055</v>
      </c>
      <c r="L73" s="19" t="n">
        <f aca="false">'DATOS MENSUALES'!F676</f>
        <v>0.1588192</v>
      </c>
      <c r="M73" s="19" t="n">
        <f aca="false">'DATOS MENSUALES'!F677</f>
        <v>0.3344292</v>
      </c>
      <c r="N73" s="19" t="n">
        <f aca="false">SUM(B73:M73)</f>
        <v>29.5924319</v>
      </c>
      <c r="O73" s="45"/>
      <c r="P73" s="44" t="n">
        <f aca="false">(B73-B$6)^3</f>
        <v>-0.0647757431388936</v>
      </c>
      <c r="Q73" s="44" t="n">
        <f aca="false">(C73-C$6)^3</f>
        <v>-0.0633437475609287</v>
      </c>
      <c r="R73" s="44" t="n">
        <f aca="false">(D73-D$6)^3</f>
        <v>-6.00852124303367</v>
      </c>
      <c r="S73" s="44" t="n">
        <f aca="false">(E73-E$6)^3</f>
        <v>640.68737909525</v>
      </c>
      <c r="T73" s="44" t="n">
        <f aca="false">(F73-F$6)^3</f>
        <v>90.0645805391324</v>
      </c>
      <c r="U73" s="44" t="n">
        <f aca="false">(G73-G$6)^3</f>
        <v>-0.137735099035907</v>
      </c>
      <c r="V73" s="44" t="n">
        <f aca="false">(H73-H$6)^3</f>
        <v>0.677253278896922</v>
      </c>
      <c r="W73" s="44" t="n">
        <f aca="false">(I73-I$6)^3</f>
        <v>15.1674215070032</v>
      </c>
      <c r="X73" s="44" t="n">
        <f aca="false">(J73-J$6)^3</f>
        <v>-0.0279699535828997</v>
      </c>
      <c r="Y73" s="44" t="n">
        <f aca="false">(K73-K$6)^3</f>
        <v>-5.7152820773999E-005</v>
      </c>
      <c r="Z73" s="44" t="n">
        <f aca="false">(L73-L$6)^3</f>
        <v>0.000923175495751334</v>
      </c>
      <c r="AA73" s="44" t="n">
        <f aca="false">(M73-M$6)^3</f>
        <v>0.000791542852339457</v>
      </c>
      <c r="AB73" s="44" t="n">
        <f aca="false">(N73-N$6)^3</f>
        <v>2284.3144947868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968937</v>
      </c>
      <c r="C74" s="48" t="n">
        <f aca="false">'DATOS MENSUALES'!F679</f>
        <v>0.411466</v>
      </c>
      <c r="D74" s="48" t="n">
        <f aca="false">'DATOS MENSUALES'!F680</f>
        <v>6.381927</v>
      </c>
      <c r="E74" s="48" t="n">
        <f aca="false">'DATOS MENSUALES'!F681</f>
        <v>8.9037144</v>
      </c>
      <c r="F74" s="48" t="n">
        <f aca="false">'DATOS MENSUALES'!F682</f>
        <v>0.4536403</v>
      </c>
      <c r="G74" s="48" t="n">
        <f aca="false">'DATOS MENSUALES'!F683</f>
        <v>0.102008</v>
      </c>
      <c r="H74" s="48" t="n">
        <f aca="false">'DATOS MENSUALES'!F684</f>
        <v>0.2305654</v>
      </c>
      <c r="I74" s="48" t="n">
        <f aca="false">'DATOS MENSUALES'!F685</f>
        <v>0.8713663</v>
      </c>
      <c r="J74" s="48" t="n">
        <f aca="false">'DATOS MENSUALES'!F686</f>
        <v>0.0860541</v>
      </c>
      <c r="K74" s="48" t="n">
        <f aca="false">'DATOS MENSUALES'!F687</f>
        <v>0.2727355</v>
      </c>
      <c r="L74" s="48" t="n">
        <f aca="false">'DATOS MENSUALES'!F688</f>
        <v>0.0604295</v>
      </c>
      <c r="M74" s="48" t="n">
        <f aca="false">'DATOS MENSUALES'!F689</f>
        <v>0.2226048</v>
      </c>
      <c r="N74" s="48" t="n">
        <f aca="false">SUM(B74:M74)</f>
        <v>18.193405</v>
      </c>
      <c r="O74" s="49"/>
      <c r="P74" s="44" t="n">
        <f aca="false">(B74-B$6)^3</f>
        <v>-0.0206757431299104</v>
      </c>
      <c r="Q74" s="44" t="n">
        <f aca="false">(C74-C$6)^3</f>
        <v>-1.16091877579103</v>
      </c>
      <c r="R74" s="44" t="n">
        <f aca="false">(D74-D$6)^3</f>
        <v>63.3912357145623</v>
      </c>
      <c r="S74" s="44" t="n">
        <f aca="false">(E74-E$6)^3</f>
        <v>232.480644469193</v>
      </c>
      <c r="T74" s="44" t="n">
        <f aca="false">(F74-F$6)^3</f>
        <v>-9.24484651046854</v>
      </c>
      <c r="U74" s="44" t="n">
        <f aca="false">(G74-G$6)^3</f>
        <v>-12.3634658333239</v>
      </c>
      <c r="V74" s="44" t="n">
        <f aca="false">(H74-H$6)^3</f>
        <v>-4.52320160468286</v>
      </c>
      <c r="W74" s="44" t="n">
        <f aca="false">(I74-I$6)^3</f>
        <v>-0.578931924985945</v>
      </c>
      <c r="X74" s="44" t="n">
        <f aca="false">(J74-J$6)^3</f>
        <v>-0.0281144696694705</v>
      </c>
      <c r="Y74" s="44" t="n">
        <f aca="false">(K74-K$6)^3</f>
        <v>0.00612955459997336</v>
      </c>
      <c r="Z74" s="44" t="n">
        <f aca="false">(L74-L$6)^3</f>
        <v>-1.058231459998E-009</v>
      </c>
      <c r="AA74" s="44" t="n">
        <f aca="false">(M74-M$6)^3</f>
        <v>-7.2124425138456E-006</v>
      </c>
      <c r="AB74" s="44" t="n">
        <f aca="false">(N74-N$6)^3</f>
        <v>5.554247958834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34616</v>
      </c>
      <c r="C75" s="48" t="n">
        <f aca="false">'DATOS MENSUALES'!F691</f>
        <v>11.4789568</v>
      </c>
      <c r="D75" s="48" t="n">
        <f aca="false">'DATOS MENSUALES'!F692</f>
        <v>15.0147613</v>
      </c>
      <c r="E75" s="48" t="n">
        <f aca="false">'DATOS MENSUALES'!F693</f>
        <v>6.795228</v>
      </c>
      <c r="F75" s="48" t="n">
        <f aca="false">'DATOS MENSUALES'!F694</f>
        <v>1.4761656</v>
      </c>
      <c r="G75" s="48" t="n">
        <f aca="false">'DATOS MENSUALES'!F695</f>
        <v>0.4494672</v>
      </c>
      <c r="H75" s="48" t="n">
        <f aca="false">'DATOS MENSUALES'!F696</f>
        <v>1.237133</v>
      </c>
      <c r="I75" s="48" t="n">
        <f aca="false">'DATOS MENSUALES'!F697</f>
        <v>3.3398625</v>
      </c>
      <c r="J75" s="48" t="n">
        <f aca="false">'DATOS MENSUALES'!F698</f>
        <v>0.1359315</v>
      </c>
      <c r="K75" s="48" t="n">
        <f aca="false">'DATOS MENSUALES'!F699</f>
        <v>0.0471174</v>
      </c>
      <c r="L75" s="48" t="n">
        <f aca="false">'DATOS MENSUALES'!F700</f>
        <v>0.0381429</v>
      </c>
      <c r="M75" s="48" t="n">
        <f aca="false">'DATOS MENSUALES'!F701</f>
        <v>1.041675</v>
      </c>
      <c r="N75" s="48" t="n">
        <f aca="false">SUM(B75:M75)</f>
        <v>41.4890572</v>
      </c>
      <c r="O75" s="49"/>
      <c r="P75" s="44" t="n">
        <f aca="false">(B75-B$6)^3</f>
        <v>-4.96037845257663E-005</v>
      </c>
      <c r="Q75" s="44" t="n">
        <f aca="false">(C75-C$6)^3</f>
        <v>1004.95693565005</v>
      </c>
      <c r="R75" s="44" t="n">
        <f aca="false">(D75-D$6)^3</f>
        <v>2009.96989961274</v>
      </c>
      <c r="S75" s="44" t="n">
        <f aca="false">(E75-E$6)^3</f>
        <v>65.9582491037745</v>
      </c>
      <c r="T75" s="44" t="n">
        <f aca="false">(F75-F$6)^3</f>
        <v>-1.24664598727218</v>
      </c>
      <c r="U75" s="44" t="n">
        <f aca="false">(G75-G$6)^3</f>
        <v>-7.58562133372719</v>
      </c>
      <c r="V75" s="44" t="n">
        <f aca="false">(H75-H$6)^3</f>
        <v>-0.271127168414588</v>
      </c>
      <c r="W75" s="44" t="n">
        <f aca="false">(I75-I$6)^3</f>
        <v>4.37115061710397</v>
      </c>
      <c r="X75" s="44" t="n">
        <f aca="false">(J75-J$6)^3</f>
        <v>-0.0164247846189626</v>
      </c>
      <c r="Y75" s="44" t="n">
        <f aca="false">(K75-K$6)^3</f>
        <v>-7.73494750084205E-005</v>
      </c>
      <c r="Z75" s="44" t="n">
        <f aca="false">(L75-L$6)^3</f>
        <v>-1.26585338104283E-005</v>
      </c>
      <c r="AA75" s="44" t="n">
        <f aca="false">(M75-M$6)^3</f>
        <v>0.511518798103615</v>
      </c>
      <c r="AB75" s="44" t="n">
        <f aca="false">(N75-N$6)^3</f>
        <v>15750.22841755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447811</v>
      </c>
      <c r="C76" s="48" t="n">
        <f aca="false">'DATOS MENSUALES'!F703</f>
        <v>0.1086372</v>
      </c>
      <c r="D76" s="48" t="n">
        <f aca="false">'DATOS MENSUALES'!F704</f>
        <v>0.3895798</v>
      </c>
      <c r="E76" s="48" t="n">
        <f aca="false">'DATOS MENSUALES'!F705</f>
        <v>0.717002</v>
      </c>
      <c r="F76" s="48" t="n">
        <f aca="false">'DATOS MENSUALES'!F706</f>
        <v>0.415492</v>
      </c>
      <c r="G76" s="48" t="n">
        <f aca="false">'DATOS MENSUALES'!F707</f>
        <v>0.450438</v>
      </c>
      <c r="H76" s="48" t="n">
        <f aca="false">'DATOS MENSUALES'!F708</f>
        <v>0.6564888</v>
      </c>
      <c r="I76" s="48" t="n">
        <f aca="false">'DATOS MENSUALES'!F709</f>
        <v>1.330784</v>
      </c>
      <c r="J76" s="48" t="n">
        <f aca="false">'DATOS MENSUALES'!F710</f>
        <v>0.0933929</v>
      </c>
      <c r="K76" s="48" t="n">
        <f aca="false">'DATOS MENSUALES'!F711</f>
        <v>0.0386476</v>
      </c>
      <c r="L76" s="48" t="n">
        <f aca="false">'DATOS MENSUALES'!F712</f>
        <v>0.0107648</v>
      </c>
      <c r="M76" s="48" t="n">
        <f aca="false">'DATOS MENSUALES'!F713</f>
        <v>0.2177755</v>
      </c>
      <c r="N76" s="48" t="n">
        <f aca="false">SUM(B76:M76)</f>
        <v>4.4737837</v>
      </c>
      <c r="O76" s="49"/>
      <c r="P76" s="44" t="n">
        <f aca="false">(B76-B$6)^3</f>
        <v>-0.0776236889879912</v>
      </c>
      <c r="Q76" s="44" t="n">
        <f aca="false">(C76-C$6)^3</f>
        <v>-2.48134039107137</v>
      </c>
      <c r="R76" s="44" t="n">
        <f aca="false">(D76-D$6)^3</f>
        <v>-8.06099695464871</v>
      </c>
      <c r="S76" s="44" t="n">
        <f aca="false">(E76-E$6)^3</f>
        <v>-8.46270429055493</v>
      </c>
      <c r="T76" s="44" t="n">
        <f aca="false">(F76-F$6)^3</f>
        <v>-9.75817999257161</v>
      </c>
      <c r="U76" s="44" t="n">
        <f aca="false">(G76-G$6)^3</f>
        <v>-7.57438312224696</v>
      </c>
      <c r="V76" s="44" t="n">
        <f aca="false">(H76-H$6)^3</f>
        <v>-1.85122882784902</v>
      </c>
      <c r="W76" s="44" t="n">
        <f aca="false">(I76-I$6)^3</f>
        <v>-0.0523241847127616</v>
      </c>
      <c r="X76" s="44" t="n">
        <f aca="false">(J76-J$6)^3</f>
        <v>-0.0261275711421887</v>
      </c>
      <c r="Y76" s="44" t="n">
        <f aca="false">(K76-K$6)^3</f>
        <v>-0.000133254884985272</v>
      </c>
      <c r="Z76" s="44" t="n">
        <f aca="false">(L76-L$6)^3</f>
        <v>-0.000130198536742448</v>
      </c>
      <c r="AA76" s="44" t="n">
        <f aca="false">(M76-M$6)^3</f>
        <v>-1.40851812645653E-005</v>
      </c>
      <c r="AB76" s="44" t="n">
        <f aca="false">(N76-N$6)^3</f>
        <v>-1705.917007696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034576</v>
      </c>
      <c r="C77" s="48" t="n">
        <f aca="false">'DATOS MENSUALES'!F715</f>
        <v>0.167414</v>
      </c>
      <c r="D77" s="48" t="n">
        <f aca="false">'DATOS MENSUALES'!F716</f>
        <v>0.44682</v>
      </c>
      <c r="E77" s="48" t="n">
        <f aca="false">'DATOS MENSUALES'!F717</f>
        <v>0.1998185</v>
      </c>
      <c r="F77" s="48" t="n">
        <f aca="false">'DATOS MENSUALES'!F718</f>
        <v>0.054366</v>
      </c>
      <c r="G77" s="48" t="n">
        <f aca="false">'DATOS MENSUALES'!F719</f>
        <v>0.5110427</v>
      </c>
      <c r="H77" s="48" t="n">
        <f aca="false">'DATOS MENSUALES'!F720</f>
        <v>3.0257235</v>
      </c>
      <c r="I77" s="48" t="n">
        <f aca="false">'DATOS MENSUALES'!F721</f>
        <v>2.63092</v>
      </c>
      <c r="J77" s="48" t="n">
        <f aca="false">'DATOS MENSUALES'!F722</f>
        <v>0.19626</v>
      </c>
      <c r="K77" s="48" t="n">
        <f aca="false">'DATOS MENSUALES'!F723</f>
        <v>0.0106965</v>
      </c>
      <c r="L77" s="48" t="n">
        <f aca="false">'DATOS MENSUALES'!F724</f>
        <v>0.0223098</v>
      </c>
      <c r="M77" s="48" t="n">
        <f aca="false">'DATOS MENSUALES'!F725</f>
        <v>0.1948506</v>
      </c>
      <c r="N77" s="48" t="n">
        <f aca="false">SUM(B77:M77)</f>
        <v>7.8636792</v>
      </c>
      <c r="O77" s="49"/>
      <c r="P77" s="44" t="n">
        <f aca="false">(B77-B$6)^3</f>
        <v>-0.000313062682312543</v>
      </c>
      <c r="Q77" s="44" t="n">
        <f aca="false">(C77-C$6)^3</f>
        <v>-2.17198337908005</v>
      </c>
      <c r="R77" s="44" t="n">
        <f aca="false">(D77-D$6)^3</f>
        <v>-7.39014843430313</v>
      </c>
      <c r="S77" s="44" t="n">
        <f aca="false">(E77-E$6)^3</f>
        <v>-16.6795309598445</v>
      </c>
      <c r="T77" s="44" t="n">
        <f aca="false">(F77-F$6)^3</f>
        <v>-15.5885149690139</v>
      </c>
      <c r="U77" s="44" t="n">
        <f aca="false">(G77-G$6)^3</f>
        <v>-6.89457242970724</v>
      </c>
      <c r="V77" s="44" t="n">
        <f aca="false">(H77-H$6)^3</f>
        <v>1.48686023999283</v>
      </c>
      <c r="W77" s="44" t="n">
        <f aca="false">(I77-I$6)^3</f>
        <v>0.794307924794941</v>
      </c>
      <c r="X77" s="44" t="n">
        <f aca="false">(J77-J$6)^3</f>
        <v>-0.00728629193902023</v>
      </c>
      <c r="Y77" s="44" t="n">
        <f aca="false">(K77-K$6)^3</f>
        <v>-0.000493570441771892</v>
      </c>
      <c r="Z77" s="44" t="n">
        <f aca="false">(L77-L$6)^3</f>
        <v>-5.9954350465218E-005</v>
      </c>
      <c r="AA77" s="44" t="n">
        <f aca="false">(M77-M$6)^3</f>
        <v>-0.000104321513584046</v>
      </c>
      <c r="AB77" s="44" t="n">
        <f aca="false">(N77-N$6)^3</f>
        <v>-626.95104862340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2184518</v>
      </c>
      <c r="C78" s="48" t="n">
        <f aca="false">'DATOS MENSUALES'!F727</f>
        <v>0.8307492</v>
      </c>
      <c r="D78" s="48" t="n">
        <f aca="false">'DATOS MENSUALES'!F728</f>
        <v>4.3850026</v>
      </c>
      <c r="E78" s="48" t="n">
        <f aca="false">'DATOS MENSUALES'!F729</f>
        <v>8.5638144</v>
      </c>
      <c r="F78" s="48" t="n">
        <f aca="false">'DATOS MENSUALES'!F730</f>
        <v>5.6979293</v>
      </c>
      <c r="G78" s="48" t="n">
        <f aca="false">'DATOS MENSUALES'!F731</f>
        <v>2.9094504</v>
      </c>
      <c r="H78" s="48" t="n">
        <f aca="false">'DATOS MENSUALES'!F732</f>
        <v>0.0964064</v>
      </c>
      <c r="I78" s="48" t="n">
        <f aca="false">'DATOS MENSUALES'!F733</f>
        <v>0.4179308</v>
      </c>
      <c r="J78" s="48" t="n">
        <f aca="false">'DATOS MENSUALES'!F734</f>
        <v>0.0302512</v>
      </c>
      <c r="K78" s="48" t="n">
        <f aca="false">'DATOS MENSUALES'!F735</f>
        <v>0.08906</v>
      </c>
      <c r="L78" s="48" t="n">
        <f aca="false">'DATOS MENSUALES'!F736</f>
        <v>0.0270802</v>
      </c>
      <c r="M78" s="48" t="n">
        <f aca="false">'DATOS MENSUALES'!F737</f>
        <v>0.2780502</v>
      </c>
      <c r="N78" s="48" t="n">
        <f aca="false">SUM(B78:M78)</f>
        <v>24.5441765</v>
      </c>
      <c r="O78" s="49"/>
      <c r="P78" s="44" t="n">
        <f aca="false">(B78-B$6)^3</f>
        <v>0.416988518227521</v>
      </c>
      <c r="Q78" s="44" t="n">
        <f aca="false">(C78-C$6)^3</f>
        <v>-0.252090672817599</v>
      </c>
      <c r="R78" s="44" t="n">
        <f aca="false">(D78-D$6)^3</f>
        <v>7.88478855598626</v>
      </c>
      <c r="S78" s="44" t="n">
        <f aca="false">(E78-E$6)^3</f>
        <v>196.019067427603</v>
      </c>
      <c r="T78" s="44" t="n">
        <f aca="false">(F78-F$6)^3</f>
        <v>31.1224296755823</v>
      </c>
      <c r="U78" s="44" t="n">
        <f aca="false">(G78-G$6)^3</f>
        <v>0.121382034952932</v>
      </c>
      <c r="V78" s="44" t="n">
        <f aca="false">(H78-H$6)^3</f>
        <v>-5.71570592287537</v>
      </c>
      <c r="W78" s="44" t="n">
        <f aca="false">(I78-I$6)^3</f>
        <v>-2.13114254354479</v>
      </c>
      <c r="X78" s="44" t="n">
        <f aca="false">(J78-J$6)^3</f>
        <v>-0.0466074327674597</v>
      </c>
      <c r="Y78" s="44" t="n">
        <f aca="false">(K78-K$6)^3</f>
        <v>-2.93912817117055E-010</v>
      </c>
      <c r="Z78" s="44" t="n">
        <f aca="false">(L78-L$6)^3</f>
        <v>-4.05953112070121E-005</v>
      </c>
      <c r="AA78" s="44" t="n">
        <f aca="false">(M78-M$6)^3</f>
        <v>4.71417141616084E-005</v>
      </c>
      <c r="AB78" s="44" t="n">
        <f aca="false">(N78-N$6)^3</f>
        <v>535.72963043117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199947</v>
      </c>
      <c r="C79" s="48" t="n">
        <f aca="false">'DATOS MENSUALES'!F739</f>
        <v>0.0914166</v>
      </c>
      <c r="D79" s="48" t="n">
        <f aca="false">'DATOS MENSUALES'!F740</f>
        <v>0.0361684</v>
      </c>
      <c r="E79" s="48" t="n">
        <f aca="false">'DATOS MENSUALES'!F741</f>
        <v>0.3849225</v>
      </c>
      <c r="F79" s="48" t="n">
        <f aca="false">'DATOS MENSUALES'!F742</f>
        <v>0.0417639</v>
      </c>
      <c r="G79" s="48" t="n">
        <f aca="false">'DATOS MENSUALES'!F743</f>
        <v>0.914054</v>
      </c>
      <c r="H79" s="48" t="n">
        <f aca="false">'DATOS MENSUALES'!F744</f>
        <v>0.770088</v>
      </c>
      <c r="I79" s="48" t="n">
        <f aca="false">'DATOS MENSUALES'!F745</f>
        <v>0.7630149</v>
      </c>
      <c r="J79" s="48" t="n">
        <f aca="false">'DATOS MENSUALES'!F746</f>
        <v>0.1191608</v>
      </c>
      <c r="K79" s="48" t="n">
        <f aca="false">'DATOS MENSUALES'!F747</f>
        <v>0.036937</v>
      </c>
      <c r="L79" s="48" t="n">
        <f aca="false">'DATOS MENSUALES'!F748</f>
        <v>0.7938252</v>
      </c>
      <c r="M79" s="48" t="n">
        <f aca="false">'DATOS MENSUALES'!F749</f>
        <v>0.3947166</v>
      </c>
      <c r="N79" s="48" t="n">
        <f aca="false">SUM(B79:M79)</f>
        <v>5.3660626</v>
      </c>
      <c r="O79" s="49"/>
      <c r="P79" s="44" t="n">
        <f aca="false">(B79-B$6)^3</f>
        <v>0.165140196235033</v>
      </c>
      <c r="Q79" s="44" t="n">
        <f aca="false">(C79-C$6)^3</f>
        <v>-2.57723766608258</v>
      </c>
      <c r="R79" s="44" t="n">
        <f aca="false">(D79-D$6)^3</f>
        <v>-13.1189019306302</v>
      </c>
      <c r="S79" s="44" t="n">
        <f aca="false">(E79-E$6)^3</f>
        <v>-13.3106680481485</v>
      </c>
      <c r="T79" s="44" t="n">
        <f aca="false">(F79-F$6)^3</f>
        <v>-15.8256285408079</v>
      </c>
      <c r="U79" s="44" t="n">
        <f aca="false">(G79-G$6)^3</f>
        <v>-3.37680701103814</v>
      </c>
      <c r="V79" s="44" t="n">
        <f aca="false">(H79-H$6)^3</f>
        <v>-1.383488290836</v>
      </c>
      <c r="W79" s="44" t="n">
        <f aca="false">(I79-I$6)^3</f>
        <v>-0.835349322512635</v>
      </c>
      <c r="X79" s="44" t="n">
        <f aca="false">(J79-J$6)^3</f>
        <v>-0.0198948978083633</v>
      </c>
      <c r="Y79" s="44" t="n">
        <f aca="false">(K79-K$6)^3</f>
        <v>-0.000147096561272402</v>
      </c>
      <c r="Z79" s="44" t="n">
        <f aca="false">(L79-L$6)^3</f>
        <v>0.392828941232474</v>
      </c>
      <c r="AA79" s="44" t="n">
        <f aca="false">(M79-M$6)^3</f>
        <v>0.00356691227558565</v>
      </c>
      <c r="AB79" s="44" t="n">
        <f aca="false">(N79-N$6)^3</f>
        <v>-1351.5723911451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573897</v>
      </c>
      <c r="C80" s="48" t="n">
        <f aca="false">'DATOS MENSUALES'!F751</f>
        <v>0.9506916</v>
      </c>
      <c r="D80" s="48" t="n">
        <f aca="false">'DATOS MENSUALES'!F752</f>
        <v>7.181944</v>
      </c>
      <c r="E80" s="48" t="n">
        <f aca="false">'DATOS MENSUALES'!F753</f>
        <v>4.3129863</v>
      </c>
      <c r="F80" s="48" t="n">
        <f aca="false">'DATOS MENSUALES'!F754</f>
        <v>3.570714</v>
      </c>
      <c r="G80" s="48" t="n">
        <f aca="false">'DATOS MENSUALES'!F755</f>
        <v>4.0536161</v>
      </c>
      <c r="H80" s="48" t="n">
        <f aca="false">'DATOS MENSUALES'!F756</f>
        <v>4.4830845</v>
      </c>
      <c r="I80" s="48" t="n">
        <f aca="false">'DATOS MENSUALES'!F757</f>
        <v>1.7059375</v>
      </c>
      <c r="J80" s="48" t="n">
        <f aca="false">'DATOS MENSUALES'!F758</f>
        <v>0.038732</v>
      </c>
      <c r="K80" s="48" t="n">
        <f aca="false">'DATOS MENSUALES'!F759</f>
        <v>0.0181152</v>
      </c>
      <c r="L80" s="48" t="n">
        <f aca="false">'DATOS MENSUALES'!F760</f>
        <v>0.0832209</v>
      </c>
      <c r="M80" s="48" t="n">
        <f aca="false">'DATOS MENSUALES'!F761</f>
        <v>0.0671448</v>
      </c>
      <c r="N80" s="48" t="n">
        <f aca="false">SUM(B80:M80)</f>
        <v>27.0235766</v>
      </c>
      <c r="O80" s="49"/>
      <c r="P80" s="44" t="n">
        <f aca="false">(B80-B$6)^3</f>
        <v>0.000636743066695647</v>
      </c>
      <c r="Q80" s="44" t="n">
        <f aca="false">(C80-C$6)^3</f>
        <v>-0.134036385827517</v>
      </c>
      <c r="R80" s="44" t="n">
        <f aca="false">(D80-D$6)^3</f>
        <v>109.716082958055</v>
      </c>
      <c r="S80" s="44" t="n">
        <f aca="false">(E80-E$6)^3</f>
        <v>3.7828963418884</v>
      </c>
      <c r="T80" s="44" t="n">
        <f aca="false">(F80-F$6)^3</f>
        <v>1.05589644171718</v>
      </c>
      <c r="U80" s="44" t="n">
        <f aca="false">(G80-G$6)^3</f>
        <v>4.40525344591403</v>
      </c>
      <c r="V80" s="44" t="n">
        <f aca="false">(H80-H$6)^3</f>
        <v>17.5501137455374</v>
      </c>
      <c r="W80" s="44" t="n">
        <f aca="false">(I80-I$6)^3</f>
        <v>1.43652769902755E-009</v>
      </c>
      <c r="X80" s="44" t="n">
        <f aca="false">(J80-J$6)^3</f>
        <v>-0.0433894273474648</v>
      </c>
      <c r="Y80" s="44" t="n">
        <f aca="false">(K80-K$6)^3</f>
        <v>-0.000367210502856972</v>
      </c>
      <c r="Z80" s="44" t="n">
        <f aca="false">(L80-L$6)^3</f>
        <v>1.03208672847505E-005</v>
      </c>
      <c r="AA80" s="44" t="n">
        <f aca="false">(M80-M$6)^3</f>
        <v>-0.00533927079607599</v>
      </c>
      <c r="AB80" s="44" t="n">
        <f aca="false">(N80-N$6)^3</f>
        <v>1191.3970258056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210455</v>
      </c>
      <c r="C81" s="48" t="n">
        <f aca="false">'DATOS MENSUALES'!F763</f>
        <v>1.7284806</v>
      </c>
      <c r="D81" s="48" t="n">
        <f aca="false">'DATOS MENSUALES'!F764</f>
        <v>8.7682172</v>
      </c>
      <c r="E81" s="48" t="n">
        <f aca="false">'DATOS MENSUALES'!F765</f>
        <v>0.2901762</v>
      </c>
      <c r="F81" s="48" t="n">
        <f aca="false">'DATOS MENSUALES'!F766</f>
        <v>1.583897</v>
      </c>
      <c r="G81" s="48" t="n">
        <f aca="false">'DATOS MENSUALES'!F767</f>
        <v>2.3088819</v>
      </c>
      <c r="H81" s="48" t="n">
        <f aca="false">'DATOS MENSUALES'!F768</f>
        <v>0.8918981</v>
      </c>
      <c r="I81" s="48" t="n">
        <f aca="false">'DATOS MENSUALES'!F769</f>
        <v>2.513229</v>
      </c>
      <c r="J81" s="48" t="n">
        <f aca="false">'DATOS MENSUALES'!F770</f>
        <v>0.1087142</v>
      </c>
      <c r="K81" s="48" t="n">
        <f aca="false">'DATOS MENSUALES'!F771</f>
        <v>0.024336</v>
      </c>
      <c r="L81" s="48" t="n">
        <f aca="false">'DATOS MENSUALES'!F772</f>
        <v>0.2445429</v>
      </c>
      <c r="M81" s="48" t="n">
        <f aca="false">'DATOS MENSUALES'!F773</f>
        <v>0.017499</v>
      </c>
      <c r="N81" s="48" t="n">
        <f aca="false">SUM(B81:M81)</f>
        <v>19.2009176</v>
      </c>
      <c r="O81" s="49"/>
      <c r="P81" s="44" t="n">
        <f aca="false">(B81-B$6)^3</f>
        <v>0.0155663400385723</v>
      </c>
      <c r="Q81" s="44" t="n">
        <f aca="false">(C81-C$6)^3</f>
        <v>0.0188252763809744</v>
      </c>
      <c r="R81" s="44" t="n">
        <f aca="false">(D81-D$6)^3</f>
        <v>258.909332125103</v>
      </c>
      <c r="S81" s="44" t="n">
        <f aca="false">(E81-E$6)^3</f>
        <v>-14.971772585457</v>
      </c>
      <c r="T81" s="44" t="n">
        <f aca="false">(F81-F$6)^3</f>
        <v>-0.908506320016315</v>
      </c>
      <c r="U81" s="44" t="n">
        <f aca="false">(G81-G$6)^3</f>
        <v>-0.00117223098367996</v>
      </c>
      <c r="V81" s="44" t="n">
        <f aca="false">(H81-H$6)^3</f>
        <v>-0.977560378888372</v>
      </c>
      <c r="W81" s="44" t="n">
        <f aca="false">(I81-I$6)^3</f>
        <v>0.528336824506955</v>
      </c>
      <c r="X81" s="44" t="n">
        <f aca="false">(J81-J$6)^3</f>
        <v>-0.0222857896792337</v>
      </c>
      <c r="Y81" s="44" t="n">
        <f aca="false">(K81-K$6)^3</f>
        <v>-0.000279583528348928</v>
      </c>
      <c r="Z81" s="44" t="n">
        <f aca="false">(L81-L$6)^3</f>
        <v>0.00613797140658456</v>
      </c>
      <c r="AA81" s="44" t="n">
        <f aca="false">(M81-M$6)^3</f>
        <v>-0.0113037774151</v>
      </c>
      <c r="AB81" s="44" t="n">
        <f aca="false">(N81-N$6)^3</f>
        <v>21.449527148236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4454746</v>
      </c>
      <c r="C82" s="48" t="n">
        <f aca="false">'DATOS MENSUALES'!F775</f>
        <v>0.20961</v>
      </c>
      <c r="D82" s="48" t="n">
        <f aca="false">'DATOS MENSUALES'!F776</f>
        <v>0.4410048</v>
      </c>
      <c r="E82" s="48" t="n">
        <f aca="false">'DATOS MENSUALES'!F777</f>
        <v>0.0333732</v>
      </c>
      <c r="F82" s="48" t="n">
        <f aca="false">'DATOS MENSUALES'!F778</f>
        <v>0.047584</v>
      </c>
      <c r="G82" s="48" t="n">
        <f aca="false">'DATOS MENSUALES'!F779</f>
        <v>0.3803608</v>
      </c>
      <c r="H82" s="48" t="n">
        <f aca="false">'DATOS MENSUALES'!F780</f>
        <v>0.367038</v>
      </c>
      <c r="I82" s="48" t="n">
        <f aca="false">'DATOS MENSUALES'!F781</f>
        <v>0.2138215</v>
      </c>
      <c r="J82" s="48" t="n">
        <f aca="false">'DATOS MENSUALES'!F782</f>
        <v>0.1124399</v>
      </c>
      <c r="K82" s="48" t="n">
        <f aca="false">'DATOS MENSUALES'!F783</f>
        <v>0.0184765</v>
      </c>
      <c r="L82" s="48" t="n">
        <f aca="false">'DATOS MENSUALES'!F784</f>
        <v>0.02817</v>
      </c>
      <c r="M82" s="48" t="n">
        <f aca="false">'DATOS MENSUALES'!F785</f>
        <v>0.02991</v>
      </c>
      <c r="N82" s="48" t="n">
        <f aca="false">SUM(B82:M82)</f>
        <v>2.3272633</v>
      </c>
      <c r="O82" s="49"/>
      <c r="P82" s="44" t="n">
        <f aca="false">(B82-B$6)^3</f>
        <v>-1.73420923642914E-005</v>
      </c>
      <c r="Q82" s="44" t="n">
        <f aca="false">(C82-C$6)^3</f>
        <v>-1.96651913121013</v>
      </c>
      <c r="R82" s="44" t="n">
        <f aca="false">(D82-D$6)^3</f>
        <v>-7.45653557269903</v>
      </c>
      <c r="S82" s="44" t="n">
        <f aca="false">(E82-E$6)^3</f>
        <v>-20.1562283128451</v>
      </c>
      <c r="T82" s="44" t="n">
        <f aca="false">(F82-F$6)^3</f>
        <v>-15.7158244483703</v>
      </c>
      <c r="U82" s="44" t="n">
        <f aca="false">(G82-G$6)^3</f>
        <v>-8.41448949840307</v>
      </c>
      <c r="V82" s="44" t="n">
        <f aca="false">(H82-H$6)^3</f>
        <v>-3.49328977166462</v>
      </c>
      <c r="W82" s="44" t="n">
        <f aca="false">(I82-I$6)^3</f>
        <v>-3.31453150757865</v>
      </c>
      <c r="X82" s="44" t="n">
        <f aca="false">(J82-J$6)^3</f>
        <v>-0.0214123115322052</v>
      </c>
      <c r="Y82" s="44" t="n">
        <f aca="false">(K82-K$6)^3</f>
        <v>-0.000361680318910126</v>
      </c>
      <c r="Z82" s="44" t="n">
        <f aca="false">(L82-L$6)^3</f>
        <v>-3.68547107811196E-005</v>
      </c>
      <c r="AA82" s="44" t="n">
        <f aca="false">(M82-M$6)^3</f>
        <v>-0.00953024563213503</v>
      </c>
      <c r="AB82" s="44" t="n">
        <f aca="false">(N82-N$6)^3</f>
        <v>-2800.349006983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710467</v>
      </c>
      <c r="C83" s="48" t="n">
        <f aca="false">'DATOS MENSUALES'!F787</f>
        <v>0.595287</v>
      </c>
      <c r="D83" s="48" t="n">
        <f aca="false">'DATOS MENSUALES'!F788</f>
        <v>0.5345288</v>
      </c>
      <c r="E83" s="48" t="n">
        <f aca="false">'DATOS MENSUALES'!F789</f>
        <v>0.96822</v>
      </c>
      <c r="F83" s="48" t="n">
        <f aca="false">'DATOS MENSUALES'!F790</f>
        <v>0.7531049</v>
      </c>
      <c r="G83" s="48" t="n">
        <f aca="false">'DATOS MENSUALES'!F791</f>
        <v>2.807229</v>
      </c>
      <c r="H83" s="48" t="n">
        <f aca="false">'DATOS MENSUALES'!F792</f>
        <v>0.8527428</v>
      </c>
      <c r="I83" s="48" t="n">
        <f aca="false">'DATOS MENSUALES'!F793</f>
        <v>0.0811872</v>
      </c>
      <c r="J83" s="48" t="n">
        <f aca="false">'DATOS MENSUALES'!F794</f>
        <v>0.2177858</v>
      </c>
      <c r="K83" s="48" t="n">
        <f aca="false">'DATOS MENSUALES'!F795</f>
        <v>0.085407</v>
      </c>
      <c r="L83" s="48" t="n">
        <f aca="false">'DATOS MENSUALES'!F796</f>
        <v>0.0765116</v>
      </c>
      <c r="M83" s="48" t="n">
        <f aca="false">'DATOS MENSUALES'!F797</f>
        <v>0.4775232</v>
      </c>
      <c r="N83" s="48" t="n">
        <f aca="false">SUM(B83:M83)</f>
        <v>7.720574</v>
      </c>
      <c r="O83" s="49"/>
      <c r="P83" s="44" t="n">
        <f aca="false">(B83-B$6)^3</f>
        <v>-0.00803750390834949</v>
      </c>
      <c r="Q83" s="44" t="n">
        <f aca="false">(C83-C$6)^3</f>
        <v>-0.652106614904641</v>
      </c>
      <c r="R83" s="44" t="n">
        <f aca="false">(D83-D$6)^3</f>
        <v>-6.4361141498039</v>
      </c>
      <c r="S83" s="44" t="n">
        <f aca="false">(E83-E$6)^3</f>
        <v>-5.70291368176966</v>
      </c>
      <c r="T83" s="44" t="n">
        <f aca="false">(F83-F$6)^3</f>
        <v>-5.82533185427872</v>
      </c>
      <c r="U83" s="44" t="n">
        <f aca="false">(G83-G$6)^3</f>
        <v>0.0606555345116676</v>
      </c>
      <c r="V83" s="44" t="n">
        <f aca="false">(H83-H$6)^3</f>
        <v>-1.09788715963977</v>
      </c>
      <c r="W83" s="44" t="n">
        <f aca="false">(I83-I$6)^3</f>
        <v>-4.28010826009551</v>
      </c>
      <c r="X83" s="44" t="n">
        <f aca="false">(J83-J$6)^3</f>
        <v>-0.00511872265542724</v>
      </c>
      <c r="Y83" s="44" t="n">
        <f aca="false">(K83-K$6)^3</f>
        <v>-8.05026113400835E-008</v>
      </c>
      <c r="Z83" s="44" t="n">
        <f aca="false">(L83-L$6)^3</f>
        <v>3.41774098328547E-006</v>
      </c>
      <c r="AA83" s="44" t="n">
        <f aca="false">(M83-M$6)^3</f>
        <v>0.013077116958315</v>
      </c>
      <c r="AB83" s="44" t="n">
        <f aca="false">(N83-N$6)^3</f>
        <v>-658.92824567549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2.2442081470635</v>
      </c>
      <c r="Q84" s="50" t="n">
        <f aca="false">SUM(Q18:Q83)</f>
        <v>2293.67078795687</v>
      </c>
      <c r="R84" s="50" t="n">
        <f aca="false">SUM(R18:R83)</f>
        <v>15711.2713368281</v>
      </c>
      <c r="S84" s="50" t="n">
        <f aca="false">SUM(S18:S83)</f>
        <v>6236.61896486465</v>
      </c>
      <c r="T84" s="50" t="n">
        <f aca="false">SUM(T18:T83)</f>
        <v>7272.8761964834</v>
      </c>
      <c r="U84" s="50" t="n">
        <f aca="false">SUM(U18:U83)</f>
        <v>8146.42054932782</v>
      </c>
      <c r="V84" s="50" t="n">
        <f aca="false">SUM(V18:V83)</f>
        <v>242.57694752422</v>
      </c>
      <c r="W84" s="50" t="n">
        <f aca="false">SUM(W18:W83)</f>
        <v>1645.7551380433</v>
      </c>
      <c r="X84" s="50" t="n">
        <f aca="false">SUM(X18:X83)</f>
        <v>104.556310276132</v>
      </c>
      <c r="Y84" s="50" t="n">
        <f aca="false">SUM(Y18:Y83)</f>
        <v>1.6619358203314</v>
      </c>
      <c r="Z84" s="50" t="n">
        <f aca="false">SUM(Z18:Z83)</f>
        <v>0.456376503461197</v>
      </c>
      <c r="AA84" s="50" t="n">
        <f aca="false">SUM(AA18:AA83)</f>
        <v>7.66252638523632</v>
      </c>
      <c r="AB84" s="50" t="n">
        <f aca="false">SUM(AB18:AB83)</f>
        <v>46165.103353909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75 - Río Voltoya desde el embalse de Serones o Voltoya hasta confluencia con el Arroyo de Berrocal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51248</v>
      </c>
      <c r="C4" s="19" t="n">
        <f aca="false">MIN(C18:C43)</f>
        <v>0.0260965</v>
      </c>
      <c r="D4" s="19" t="n">
        <f aca="false">MIN(D18:D43)</f>
        <v>0.0361684</v>
      </c>
      <c r="E4" s="19" t="n">
        <f aca="false">MIN(E18:E43)</f>
        <v>0.0333732</v>
      </c>
      <c r="F4" s="19" t="n">
        <f aca="false">MIN(F18:F43)</f>
        <v>0.0417639</v>
      </c>
      <c r="G4" s="19" t="n">
        <f aca="false">MIN(G18:G43)</f>
        <v>0.0430367</v>
      </c>
      <c r="H4" s="19" t="n">
        <f aca="false">MIN(H18:H43)</f>
        <v>0.0964064</v>
      </c>
      <c r="I4" s="19" t="n">
        <f aca="false">MIN(I18:I43)</f>
        <v>0.0811872</v>
      </c>
      <c r="J4" s="19" t="n">
        <f aca="false">MIN(J18:J43)</f>
        <v>0.023397</v>
      </c>
      <c r="K4" s="19" t="n">
        <f aca="false">MIN(K18:K43)</f>
        <v>0.0106965</v>
      </c>
      <c r="L4" s="19" t="n">
        <f aca="false">MIN(L18:L43)</f>
        <v>0.0072732</v>
      </c>
      <c r="M4" s="19" t="n">
        <f aca="false">MIN(M18:M43)</f>
        <v>0.017499</v>
      </c>
      <c r="N4" s="19" t="n">
        <f aca="false">MIN(N18:N43)</f>
        <v>2.327263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184518</v>
      </c>
      <c r="C5" s="19" t="n">
        <f aca="false">MAX(C18:C43)</f>
        <v>11.4789568</v>
      </c>
      <c r="D5" s="19" t="n">
        <f aca="false">MAX(D18:D43)</f>
        <v>25.4819672</v>
      </c>
      <c r="E5" s="19" t="n">
        <f aca="false">MAX(E18:E43)</f>
        <v>11.3756632</v>
      </c>
      <c r="F5" s="19" t="n">
        <f aca="false">MAX(F18:F43)</f>
        <v>17.6011304</v>
      </c>
      <c r="G5" s="19" t="n">
        <f aca="false">MAX(G18:G43)</f>
        <v>21.8163092</v>
      </c>
      <c r="H5" s="19" t="n">
        <f aca="false">MAX(H18:H43)</f>
        <v>5.2380752</v>
      </c>
      <c r="I5" s="19" t="n">
        <f aca="false">MAX(I18:I43)</f>
        <v>7.7634018</v>
      </c>
      <c r="J5" s="19" t="n">
        <f aca="false">MAX(J18:J43)</f>
        <v>2.4988275</v>
      </c>
      <c r="K5" s="19" t="n">
        <f aca="false">MAX(K18:K43)</f>
        <v>0.4760154</v>
      </c>
      <c r="L5" s="19" t="n">
        <f aca="false">MAX(L18:L43)</f>
        <v>0.7938252</v>
      </c>
      <c r="M5" s="19" t="n">
        <f aca="false">MAX(M18:M43)</f>
        <v>1.041675</v>
      </c>
      <c r="N5" s="19" t="n">
        <f aca="false">MAX(N18:N43)</f>
        <v>43.763013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49079926923077</v>
      </c>
      <c r="C6" s="19" t="n">
        <f aca="false">AVERAGE(C18:C43)</f>
        <v>1.71080066923077</v>
      </c>
      <c r="D6" s="19" t="n">
        <f aca="false">AVERAGE(D18:D43)</f>
        <v>3.42248207692308</v>
      </c>
      <c r="E6" s="19" t="n">
        <f aca="false">AVERAGE(E18:E43)</f>
        <v>2.78676268076923</v>
      </c>
      <c r="F6" s="19" t="n">
        <f aca="false">AVERAGE(F18:F43)</f>
        <v>2.28058689230769</v>
      </c>
      <c r="G6" s="19" t="n">
        <f aca="false">AVERAGE(G18:G43)</f>
        <v>1.95951136538462</v>
      </c>
      <c r="H6" s="19" t="n">
        <f aca="false">AVERAGE(H18:H43)</f>
        <v>1.7223343</v>
      </c>
      <c r="I6" s="19" t="n">
        <f aca="false">AVERAGE(I18:I43)</f>
        <v>1.58176811923077</v>
      </c>
      <c r="J6" s="19" t="n">
        <f aca="false">AVERAGE(J18:J43)</f>
        <v>0.368787311538462</v>
      </c>
      <c r="K6" s="19" t="n">
        <f aca="false">AVERAGE(K18:K43)</f>
        <v>0.0698685153846154</v>
      </c>
      <c r="L6" s="19" t="n">
        <f aca="false">AVERAGE(L18:L43)</f>
        <v>0.0826512576923077</v>
      </c>
      <c r="M6" s="19" t="n">
        <f aca="false">AVERAGE(M18:M43)</f>
        <v>0.235655923076923</v>
      </c>
      <c r="N6" s="19" t="n">
        <f aca="false">SUM(B6:M6)</f>
        <v>16.6702890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654355</v>
      </c>
      <c r="C7" s="19" t="n">
        <f aca="false">PERCENTILE(C18:C43,0.1)</f>
        <v>0.1380256</v>
      </c>
      <c r="D7" s="19" t="n">
        <f aca="false">PERCENTILE(D18:D43,0.1)</f>
        <v>0.2055234</v>
      </c>
      <c r="E7" s="19" t="n">
        <f aca="false">PERCENTILE(E18:E43,0.1)</f>
        <v>0.10051955</v>
      </c>
      <c r="F7" s="19" t="n">
        <f aca="false">PERCENTILE(F18:F43,0.1)</f>
        <v>0.096847</v>
      </c>
      <c r="G7" s="19" t="n">
        <f aca="false">PERCENTILE(G18:G43,0.1)</f>
        <v>0.13520475</v>
      </c>
      <c r="H7" s="19" t="n">
        <f aca="false">PERCENTILE(H18:H43,0.1)</f>
        <v>0.1756571</v>
      </c>
      <c r="I7" s="19" t="n">
        <f aca="false">PERCENTILE(I18:I43,0.1)</f>
        <v>0.2031596</v>
      </c>
      <c r="J7" s="19" t="n">
        <f aca="false">PERCENTILE(J18:J43,0.1)</f>
        <v>0.0431449</v>
      </c>
      <c r="K7" s="19" t="n">
        <f aca="false">PERCENTILE(K18:K43,0.1)</f>
        <v>0.0168612</v>
      </c>
      <c r="L7" s="19" t="n">
        <f aca="false">PERCENTILE(L18:L43,0.1)</f>
        <v>0.0115284</v>
      </c>
      <c r="M7" s="19" t="n">
        <f aca="false">PERCENTILE(M18:M43,0.1)</f>
        <v>0.02333605</v>
      </c>
      <c r="N7" s="19" t="n">
        <f aca="false">PERCENTILE(N18:N43,0.1)</f>
        <v>4.24713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4910575</v>
      </c>
      <c r="C8" s="19" t="n">
        <f aca="false">PERCENTILE(C18:C43,0.25)</f>
        <v>0.279105</v>
      </c>
      <c r="D8" s="19" t="n">
        <f aca="false">PERCENTILE(D18:D43,0.25)</f>
        <v>0.44555895</v>
      </c>
      <c r="E8" s="19" t="n">
        <f aca="false">PERCENTILE(E18:E43,0.25)</f>
        <v>0.168697025</v>
      </c>
      <c r="F8" s="19" t="n">
        <f aca="false">PERCENTILE(F18:F43,0.25)</f>
        <v>0.38313175</v>
      </c>
      <c r="G8" s="19" t="n">
        <f aca="false">PERCENTILE(G18:G43,0.25)</f>
        <v>0.24048675</v>
      </c>
      <c r="H8" s="19" t="n">
        <f aca="false">PERCENTILE(H18:H43,0.25)</f>
        <v>0.4984302</v>
      </c>
      <c r="I8" s="19" t="n">
        <f aca="false">PERCENTILE(I18:I43,0.25)</f>
        <v>0.2998817</v>
      </c>
      <c r="J8" s="19" t="n">
        <f aca="false">PERCENTILE(J18:J43,0.25)</f>
        <v>0.086184575</v>
      </c>
      <c r="K8" s="19" t="n">
        <f aca="false">PERCENTILE(K18:K43,0.25)</f>
        <v>0.0197582</v>
      </c>
      <c r="L8" s="19" t="n">
        <f aca="false">PERCENTILE(L18:L43,0.25)</f>
        <v>0.02037025</v>
      </c>
      <c r="M8" s="19" t="n">
        <f aca="false">PERCENTILE(M18:M43,0.25)</f>
        <v>0.0740072</v>
      </c>
      <c r="N8" s="19" t="n">
        <f aca="false">PERCENTILE(N18:N43,0.25)</f>
        <v>6.163610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991858</v>
      </c>
      <c r="C9" s="19" t="n">
        <f aca="false">PERCENTILE(C18:C43,0.5)</f>
        <v>0.597087</v>
      </c>
      <c r="D9" s="19" t="n">
        <f aca="false">PERCENTILE(D18:D43,0.5)</f>
        <v>0.7196763</v>
      </c>
      <c r="E9" s="19" t="n">
        <f aca="false">PERCENTILE(E18:E43,0.5)</f>
        <v>0.7371649</v>
      </c>
      <c r="F9" s="19" t="n">
        <f aca="false">PERCENTILE(F18:F43,0.5)</f>
        <v>1.05100095</v>
      </c>
      <c r="G9" s="19" t="n">
        <f aca="false">PERCENTILE(G18:G43,0.5)</f>
        <v>0.59355835</v>
      </c>
      <c r="H9" s="19" t="n">
        <f aca="false">PERCENTILE(H18:H43,0.5)</f>
        <v>0.98372425</v>
      </c>
      <c r="I9" s="19" t="n">
        <f aca="false">PERCENTILE(I18:I43,0.5)</f>
        <v>1.2196815</v>
      </c>
      <c r="J9" s="19" t="n">
        <f aca="false">PERCENTILE(J18:J43,0.5)</f>
        <v>0.12754615</v>
      </c>
      <c r="K9" s="19" t="n">
        <f aca="false">PERCENTILE(K18:K43,0.5)</f>
        <v>0.03665575</v>
      </c>
      <c r="L9" s="19" t="n">
        <f aca="false">PERCENTILE(L18:L43,0.5)</f>
        <v>0.0288126</v>
      </c>
      <c r="M9" s="19" t="n">
        <f aca="false">PERCENTILE(M18:M43,0.5)</f>
        <v>0.1948657</v>
      </c>
      <c r="N9" s="19" t="n">
        <f aca="false">PERCENTILE(N18:N43,0.5)</f>
        <v>12.479787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324683</v>
      </c>
      <c r="C10" s="19" t="n">
        <f aca="false">PERCENTILE(C18:C43,0.75)</f>
        <v>1.0355475</v>
      </c>
      <c r="D10" s="19" t="n">
        <f aca="false">PERCENTILE(D18:D43,0.75)</f>
        <v>3.58691745</v>
      </c>
      <c r="E10" s="19" t="n">
        <f aca="false">PERCENTILE(E18:E43,0.75)</f>
        <v>4.214164175</v>
      </c>
      <c r="F10" s="19" t="n">
        <f aca="false">PERCENTILE(F18:F43,0.75)</f>
        <v>2.270657375</v>
      </c>
      <c r="G10" s="19" t="n">
        <f aca="false">PERCENTILE(G18:G43,0.75)</f>
        <v>2.206133325</v>
      </c>
      <c r="H10" s="19" t="n">
        <f aca="false">PERCENTILE(H18:H43,0.75)</f>
        <v>2.647309225</v>
      </c>
      <c r="I10" s="19" t="n">
        <f aca="false">PERCENTILE(I18:I43,0.75)</f>
        <v>2.311406125</v>
      </c>
      <c r="J10" s="19" t="n">
        <f aca="false">PERCENTILE(J18:J43,0.75)</f>
        <v>0.326321575</v>
      </c>
      <c r="K10" s="19" t="n">
        <f aca="false">PERCENTILE(K18:K43,0.75)</f>
        <v>0.050183475</v>
      </c>
      <c r="L10" s="19" t="n">
        <f aca="false">PERCENTILE(L18:L43,0.75)</f>
        <v>0.072491075</v>
      </c>
      <c r="M10" s="19" t="n">
        <f aca="false">PERCENTILE(M18:M43,0.75)</f>
        <v>0.2975343</v>
      </c>
      <c r="N10" s="19" t="n">
        <f aca="false">PERCENTILE(N18:N43,0.75)</f>
        <v>26.403726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1730255</v>
      </c>
      <c r="C11" s="19" t="n">
        <f aca="false">PERCENTILE(C18:C43,0.9)</f>
        <v>4.62819205</v>
      </c>
      <c r="D11" s="19" t="n">
        <f aca="false">PERCENTILE(D18:D43,0.9)</f>
        <v>9.9251672</v>
      </c>
      <c r="E11" s="19" t="n">
        <f aca="false">PERCENTILE(E18:E43,0.9)</f>
        <v>8.7337644</v>
      </c>
      <c r="F11" s="19" t="n">
        <f aca="false">PERCENTILE(F18:F43,0.9)</f>
        <v>5.44199155</v>
      </c>
      <c r="G11" s="19" t="n">
        <f aca="false">PERCENTILE(G18:G43,0.9)</f>
        <v>3.23594605</v>
      </c>
      <c r="H11" s="19" t="n">
        <f aca="false">PERCENTILE(H18:H43,0.9)</f>
        <v>4.12500775</v>
      </c>
      <c r="I11" s="19" t="n">
        <f aca="false">PERCENTILE(I18:I43,0.9)</f>
        <v>3.46406865</v>
      </c>
      <c r="J11" s="19" t="n">
        <f aca="false">PERCENTILE(J18:J43,0.9)</f>
        <v>1.0631884</v>
      </c>
      <c r="K11" s="19" t="n">
        <f aca="false">PERCENTILE(K18:K43,0.9)</f>
        <v>0.1519174</v>
      </c>
      <c r="L11" s="19" t="n">
        <f aca="false">PERCENTILE(L18:L43,0.9)</f>
        <v>0.1787936</v>
      </c>
      <c r="M11" s="19" t="n">
        <f aca="false">PERCENTILE(M18:M43,0.9)</f>
        <v>0.454119</v>
      </c>
      <c r="N11" s="19" t="n">
        <f aca="false">PERCENTILE(N18:N43,0.9)</f>
        <v>32.872287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49022930140246</v>
      </c>
      <c r="C12" s="19" t="n">
        <f aca="false">STDEV(C18:C43)</f>
        <v>2.97528323847225</v>
      </c>
      <c r="D12" s="19" t="n">
        <f aca="false">STDEV(D18:D43)</f>
        <v>5.96506186787715</v>
      </c>
      <c r="E12" s="19" t="n">
        <f aca="false">STDEV(E18:E43)</f>
        <v>3.60353054008284</v>
      </c>
      <c r="F12" s="19" t="n">
        <f aca="false">STDEV(F18:F43)</f>
        <v>3.65716644548387</v>
      </c>
      <c r="G12" s="19" t="n">
        <f aca="false">STDEV(G18:G43)</f>
        <v>4.22170950227671</v>
      </c>
      <c r="H12" s="19" t="n">
        <f aca="false">STDEV(H18:H43)</f>
        <v>1.57481349088563</v>
      </c>
      <c r="I12" s="19" t="n">
        <f aca="false">STDEV(I18:I43)</f>
        <v>1.73170393693498</v>
      </c>
      <c r="J12" s="19" t="n">
        <f aca="false">STDEV(J18:J43)</f>
        <v>0.567088607028239</v>
      </c>
      <c r="K12" s="19" t="n">
        <f aca="false">STDEV(K18:K43)</f>
        <v>0.101142618128422</v>
      </c>
      <c r="L12" s="19" t="n">
        <f aca="false">STDEV(L18:L43)</f>
        <v>0.156945125173732</v>
      </c>
      <c r="M12" s="19" t="n">
        <f aca="false">STDEV(M18:M43)</f>
        <v>0.233860707028048</v>
      </c>
      <c r="N12" s="19" t="n">
        <f aca="false">STDEV(N18:N43)</f>
        <v>12.64127475747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1.74</v>
      </c>
      <c r="D13" s="19" t="n">
        <f aca="false">ROUND(D12/D6,2)</f>
        <v>1.74</v>
      </c>
      <c r="E13" s="19" t="n">
        <f aca="false">ROUND(E12/E6,2)</f>
        <v>1.29</v>
      </c>
      <c r="F13" s="19" t="n">
        <f aca="false">ROUND(F12/F6,2)</f>
        <v>1.6</v>
      </c>
      <c r="G13" s="19" t="n">
        <f aca="false">ROUND(G12/G6,2)</f>
        <v>2.15</v>
      </c>
      <c r="H13" s="19" t="n">
        <f aca="false">ROUND(H12/H6,2)</f>
        <v>0.91</v>
      </c>
      <c r="I13" s="19" t="n">
        <f aca="false">ROUND(I12/I6,2)</f>
        <v>1.09</v>
      </c>
      <c r="J13" s="19" t="n">
        <f aca="false">ROUND(J12/J6,2)</f>
        <v>1.54</v>
      </c>
      <c r="K13" s="19" t="n">
        <f aca="false">ROUND(K12/K6,2)</f>
        <v>1.45</v>
      </c>
      <c r="L13" s="19" t="n">
        <f aca="false">ROUND(L12/L6,2)</f>
        <v>1.9</v>
      </c>
      <c r="M13" s="19" t="n">
        <f aca="false">ROUND(M12/M6,2)</f>
        <v>0.99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0072461618334</v>
      </c>
      <c r="C14" s="38" t="n">
        <f aca="false">26*Q44/(25*24*C12^3)</f>
        <v>2.58766753375273</v>
      </c>
      <c r="D14" s="38" t="n">
        <f aca="false">26*R44/(25*24*D12^3)</f>
        <v>2.55457246584951</v>
      </c>
      <c r="E14" s="38" t="n">
        <f aca="false">26*S44/(25*24*E12^3)</f>
        <v>1.27786470563321</v>
      </c>
      <c r="F14" s="38" t="n">
        <f aca="false">26*T44/(25*24*F12^3)</f>
        <v>3.24951987714681</v>
      </c>
      <c r="G14" s="38" t="n">
        <f aca="false">26*U44/(25*24*G12^3)</f>
        <v>4.47829404849279</v>
      </c>
      <c r="H14" s="38" t="n">
        <f aca="false">26*V44/(25*24*H12^3)</f>
        <v>0.978829267204707</v>
      </c>
      <c r="I14" s="38" t="n">
        <f aca="false">26*W44/(25*24*I12^3)</f>
        <v>2.06338854964894</v>
      </c>
      <c r="J14" s="38" t="n">
        <f aca="false">26*X44/(25*24*J12^3)</f>
        <v>2.689221110362</v>
      </c>
      <c r="K14" s="38" t="n">
        <f aca="false">26*Y44/(25*24*K12^3)</f>
        <v>3.13590559919406</v>
      </c>
      <c r="L14" s="38" t="n">
        <f aca="false">26*Z44/(25*24*L12^3)</f>
        <v>4.05688394672275</v>
      </c>
      <c r="M14" s="38" t="n">
        <f aca="false">26*AA44/(25*24*M12^3)</f>
        <v>2.00353975559152</v>
      </c>
      <c r="N14" s="38" t="n">
        <f aca="false">26*AB44/(25*24*N12^3)</f>
        <v>0.6825653779425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88885072645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94914</v>
      </c>
      <c r="C18" s="19" t="n">
        <f aca="false">'DATOS MENSUALES'!F487</f>
        <v>0.281025</v>
      </c>
      <c r="D18" s="19" t="n">
        <f aca="false">'DATOS MENSUALES'!F488</f>
        <v>0.319029</v>
      </c>
      <c r="E18" s="19" t="n">
        <f aca="false">'DATOS MENSUALES'!F489</f>
        <v>0.1469501</v>
      </c>
      <c r="F18" s="19" t="n">
        <f aca="false">'DATOS MENSUALES'!F490</f>
        <v>0.4540176</v>
      </c>
      <c r="G18" s="19" t="n">
        <f aca="false">'DATOS MENSUALES'!F491</f>
        <v>0.676074</v>
      </c>
      <c r="H18" s="19" t="n">
        <f aca="false">'DATOS MENSUALES'!F492</f>
        <v>2.3016112</v>
      </c>
      <c r="I18" s="19" t="n">
        <f aca="false">'DATOS MENSUALES'!F493</f>
        <v>2.9442282</v>
      </c>
      <c r="J18" s="19" t="n">
        <f aca="false">'DATOS MENSUALES'!F494</f>
        <v>0.104832</v>
      </c>
      <c r="K18" s="19" t="n">
        <f aca="false">'DATOS MENSUALES'!F495</f>
        <v>0.0191136</v>
      </c>
      <c r="L18" s="19" t="n">
        <f aca="false">'DATOS MENSUALES'!F496</f>
        <v>0.0203422</v>
      </c>
      <c r="M18" s="19" t="n">
        <f aca="false">'DATOS MENSUALES'!F497</f>
        <v>0.13662</v>
      </c>
      <c r="N18" s="19" t="n">
        <f aca="false">SUM(B18:M18)</f>
        <v>7.7987569</v>
      </c>
      <c r="O18" s="45"/>
      <c r="P18" s="44" t="n">
        <f aca="false">(B18-B$6)^3</f>
        <v>-0.00015891999343383</v>
      </c>
      <c r="Q18" s="44" t="n">
        <f aca="false">(C18-C$6)^3</f>
        <v>-2.92283101390993</v>
      </c>
      <c r="R18" s="44" t="n">
        <f aca="false">(D18-D$6)^3</f>
        <v>-29.8906631396501</v>
      </c>
      <c r="S18" s="44" t="n">
        <f aca="false">(E18-E$6)^3</f>
        <v>-18.3958255669788</v>
      </c>
      <c r="T18" s="44" t="n">
        <f aca="false">(F18-F$6)^3</f>
        <v>-6.09408428460553</v>
      </c>
      <c r="U18" s="44" t="n">
        <f aca="false">(G18-G$6)^3</f>
        <v>-2.11409275039881</v>
      </c>
      <c r="V18" s="44" t="n">
        <f aca="false">(H18-H$6)^3</f>
        <v>0.194383156901991</v>
      </c>
      <c r="W18" s="44" t="n">
        <f aca="false">(I18-I$6)^3</f>
        <v>2.52913120321007</v>
      </c>
      <c r="X18" s="44" t="n">
        <f aca="false">(J18-J$6)^3</f>
        <v>-0.018390401760535</v>
      </c>
      <c r="Y18" s="44" t="n">
        <f aca="false">(K18-K$6)^3</f>
        <v>-0.000130747780194497</v>
      </c>
      <c r="Z18" s="44" t="n">
        <f aca="false">(L18-L$6)^3</f>
        <v>-0.000241909848926084</v>
      </c>
      <c r="AA18" s="44" t="n">
        <f aca="false">(M18-M$6)^3</f>
        <v>-0.000971355629545961</v>
      </c>
      <c r="AB18" s="44" t="n">
        <f aca="false">(N18-N$6)^3</f>
        <v>-698.2257971827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48306</v>
      </c>
      <c r="C19" s="19" t="n">
        <f aca="false">'DATOS MENSUALES'!F499</f>
        <v>0.0260965</v>
      </c>
      <c r="D19" s="19" t="n">
        <f aca="false">'DATOS MENSUALES'!F500</f>
        <v>0.9808214</v>
      </c>
      <c r="E19" s="19" t="n">
        <f aca="false">'DATOS MENSUALES'!F501</f>
        <v>1.7611224</v>
      </c>
      <c r="F19" s="19" t="n">
        <f aca="false">'DATOS MENSUALES'!F502</f>
        <v>2.0800568</v>
      </c>
      <c r="G19" s="19" t="n">
        <f aca="false">'DATOS MENSUALES'!F503</f>
        <v>0.4461435</v>
      </c>
      <c r="H19" s="19" t="n">
        <f aca="false">'DATOS MENSUALES'!F504</f>
        <v>0.674781</v>
      </c>
      <c r="I19" s="19" t="n">
        <f aca="false">'DATOS MENSUALES'!F505</f>
        <v>0.3326</v>
      </c>
      <c r="J19" s="19" t="n">
        <f aca="false">'DATOS MENSUALES'!F506</f>
        <v>0.285842</v>
      </c>
      <c r="K19" s="19" t="n">
        <f aca="false">'DATOS MENSUALES'!F507</f>
        <v>0.0363745</v>
      </c>
      <c r="L19" s="19" t="n">
        <f aca="false">'DATOS MENSUALES'!F508</f>
        <v>0.0149834</v>
      </c>
      <c r="M19" s="19" t="n">
        <f aca="false">'DATOS MENSUALES'!F509</f>
        <v>0.4307148</v>
      </c>
      <c r="N19" s="19" t="n">
        <f aca="false">SUM(B19:M19)</f>
        <v>7.1178423</v>
      </c>
      <c r="O19" s="45"/>
      <c r="P19" s="44" t="n">
        <f aca="false">(B19-B$6)^3</f>
        <v>-0.0643722041420891</v>
      </c>
      <c r="Q19" s="44" t="n">
        <f aca="false">(C19-C$6)^3</f>
        <v>-4.78157477701939</v>
      </c>
      <c r="R19" s="44" t="n">
        <f aca="false">(D19-D$6)^3</f>
        <v>-14.5564652104138</v>
      </c>
      <c r="S19" s="44" t="n">
        <f aca="false">(E19-E$6)^3</f>
        <v>-1.07890997083736</v>
      </c>
      <c r="T19" s="44" t="n">
        <f aca="false">(F19-F$6)^3</f>
        <v>-0.00806377982459068</v>
      </c>
      <c r="U19" s="44" t="n">
        <f aca="false">(G19-G$6)^3</f>
        <v>-3.46603962939359</v>
      </c>
      <c r="V19" s="44" t="n">
        <f aca="false">(H19-H$6)^3</f>
        <v>-1.14955138207702</v>
      </c>
      <c r="W19" s="44" t="n">
        <f aca="false">(I19-I$6)^3</f>
        <v>-1.9492281534146</v>
      </c>
      <c r="X19" s="44" t="n">
        <f aca="false">(J19-J$6)^3</f>
        <v>-0.000570657498117949</v>
      </c>
      <c r="Y19" s="44" t="n">
        <f aca="false">(K19-K$6)^3</f>
        <v>-3.75752298954094E-005</v>
      </c>
      <c r="Z19" s="44" t="n">
        <f aca="false">(L19-L$6)^3</f>
        <v>-0.000309846990242809</v>
      </c>
      <c r="AA19" s="44" t="n">
        <f aca="false">(M19-M$6)^3</f>
        <v>0.00742159341310196</v>
      </c>
      <c r="AB19" s="44" t="n">
        <f aca="false">(N19-N$6)^3</f>
        <v>-871.6534925223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289612</v>
      </c>
      <c r="C20" s="19" t="n">
        <f aca="false">'DATOS MENSUALES'!F511</f>
        <v>2.5066719</v>
      </c>
      <c r="D20" s="19" t="n">
        <f aca="false">'DATOS MENSUALES'!F512</f>
        <v>1.0856598</v>
      </c>
      <c r="E20" s="19" t="n">
        <f aca="false">'DATOS MENSUALES'!F513</f>
        <v>0.08088</v>
      </c>
      <c r="F20" s="19" t="n">
        <f aca="false">'DATOS MENSUALES'!F514</f>
        <v>0.1714284</v>
      </c>
      <c r="G20" s="19" t="n">
        <f aca="false">'DATOS MENSUALES'!F515</f>
        <v>0.0430367</v>
      </c>
      <c r="H20" s="19" t="n">
        <f aca="false">'DATOS MENSUALES'!F516</f>
        <v>0.9298878</v>
      </c>
      <c r="I20" s="19" t="n">
        <f aca="false">'DATOS MENSUALES'!F517</f>
        <v>1.4163905</v>
      </c>
      <c r="J20" s="19" t="n">
        <f aca="false">'DATOS MENSUALES'!F518</f>
        <v>0.0475578</v>
      </c>
      <c r="K20" s="19" t="n">
        <f aca="false">'DATOS MENSUALES'!F519</f>
        <v>0.0167098</v>
      </c>
      <c r="L20" s="19" t="n">
        <f aca="false">'DATOS MENSUALES'!F520</f>
        <v>0.198768</v>
      </c>
      <c r="M20" s="19" t="n">
        <f aca="false">'DATOS MENSUALES'!F521</f>
        <v>0.0199248</v>
      </c>
      <c r="N20" s="19" t="n">
        <f aca="false">SUM(B20:M20)</f>
        <v>6.7458767</v>
      </c>
      <c r="O20" s="45"/>
      <c r="P20" s="44" t="n">
        <f aca="false">(B20-B$6)^3</f>
        <v>-0.0106652484543186</v>
      </c>
      <c r="Q20" s="44" t="n">
        <f aca="false">(C20-C$6)^3</f>
        <v>0.504113604859753</v>
      </c>
      <c r="R20" s="44" t="n">
        <f aca="false">(D20-D$6)^3</f>
        <v>-12.7607750338978</v>
      </c>
      <c r="S20" s="44" t="n">
        <f aca="false">(E20-E$6)^3</f>
        <v>-19.8119347400563</v>
      </c>
      <c r="T20" s="44" t="n">
        <f aca="false">(F20-F$6)^3</f>
        <v>-9.38269605270912</v>
      </c>
      <c r="U20" s="44" t="n">
        <f aca="false">(G20-G$6)^3</f>
        <v>-7.03897216079744</v>
      </c>
      <c r="V20" s="44" t="n">
        <f aca="false">(H20-H$6)^3</f>
        <v>-0.497633781901721</v>
      </c>
      <c r="W20" s="44" t="n">
        <f aca="false">(I20-I$6)^3</f>
        <v>-0.00452303768968048</v>
      </c>
      <c r="X20" s="44" t="n">
        <f aca="false">(J20-J$6)^3</f>
        <v>-0.0331471590339446</v>
      </c>
      <c r="Y20" s="44" t="n">
        <f aca="false">(K20-K$6)^3</f>
        <v>-0.000150218503845442</v>
      </c>
      <c r="Z20" s="44" t="n">
        <f aca="false">(L20-L$6)^3</f>
        <v>0.00156561339787869</v>
      </c>
      <c r="AA20" s="44" t="n">
        <f aca="false">(M20-M$6)^3</f>
        <v>-0.0100401086624226</v>
      </c>
      <c r="AB20" s="44" t="n">
        <f aca="false">(N20-N$6)^3</f>
        <v>-977.49467450607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36869</v>
      </c>
      <c r="C21" s="19" t="n">
        <f aca="false">'DATOS MENSUALES'!F523</f>
        <v>0.7975284</v>
      </c>
      <c r="D21" s="19" t="n">
        <f aca="false">'DATOS MENSUALES'!F524</f>
        <v>1.192662</v>
      </c>
      <c r="E21" s="19" t="n">
        <f aca="false">'DATOS MENSUALES'!F525</f>
        <v>3.6366336</v>
      </c>
      <c r="F21" s="19" t="n">
        <f aca="false">'DATOS MENSUALES'!F526</f>
        <v>2.3341909</v>
      </c>
      <c r="G21" s="19" t="n">
        <f aca="false">'DATOS MENSUALES'!F527</f>
        <v>1.450652</v>
      </c>
      <c r="H21" s="19" t="n">
        <f aca="false">'DATOS MENSUALES'!F528</f>
        <v>3.3264036</v>
      </c>
      <c r="I21" s="19" t="n">
        <f aca="false">'DATOS MENSUALES'!F529</f>
        <v>7.7634018</v>
      </c>
      <c r="J21" s="19" t="n">
        <f aca="false">'DATOS MENSUALES'!F530</f>
        <v>2.4988275</v>
      </c>
      <c r="K21" s="19" t="n">
        <f aca="false">'DATOS MENSUALES'!F531</f>
        <v>0.0393012</v>
      </c>
      <c r="L21" s="19" t="n">
        <f aca="false">'DATOS MENSUALES'!F532</f>
        <v>0.036116</v>
      </c>
      <c r="M21" s="19" t="n">
        <f aca="false">'DATOS MENSUALES'!F533</f>
        <v>0.0267473</v>
      </c>
      <c r="N21" s="19" t="n">
        <f aca="false">SUM(B21:M21)</f>
        <v>23.1393333</v>
      </c>
      <c r="O21" s="45"/>
      <c r="P21" s="44" t="n">
        <f aca="false">(B21-B$6)^3</f>
        <v>-0.0700419937381227</v>
      </c>
      <c r="Q21" s="44" t="n">
        <f aca="false">(C21-C$6)^3</f>
        <v>-0.761729565634985</v>
      </c>
      <c r="R21" s="44" t="n">
        <f aca="false">(D21-D$6)^3</f>
        <v>-11.0868829981573</v>
      </c>
      <c r="S21" s="44" t="n">
        <f aca="false">(E21-E$6)^3</f>
        <v>0.613845259918246</v>
      </c>
      <c r="T21" s="44" t="n">
        <f aca="false">(F21-F$6)^3</f>
        <v>0.00015402520040185</v>
      </c>
      <c r="U21" s="44" t="n">
        <f aca="false">(G21-G$6)^3</f>
        <v>-0.131762951928004</v>
      </c>
      <c r="V21" s="44" t="n">
        <f aca="false">(H21-H$6)^3</f>
        <v>4.12733177555631</v>
      </c>
      <c r="W21" s="44" t="n">
        <f aca="false">(I21-I$6)^3</f>
        <v>236.216264054237</v>
      </c>
      <c r="X21" s="44" t="n">
        <f aca="false">(J21-J$6)^3</f>
        <v>9.6641440034141</v>
      </c>
      <c r="Y21" s="44" t="n">
        <f aca="false">(K21-K$6)^3</f>
        <v>-2.85609003341777E-005</v>
      </c>
      <c r="Z21" s="44" t="n">
        <f aca="false">(L21-L$6)^3</f>
        <v>-0.000100773506292535</v>
      </c>
      <c r="AA21" s="44" t="n">
        <f aca="false">(M21-M$6)^3</f>
        <v>-0.00911735992839454</v>
      </c>
      <c r="AB21" s="44" t="n">
        <f aca="false">(N21-N$6)^3</f>
        <v>270.7200165124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544029</v>
      </c>
      <c r="C22" s="19" t="n">
        <f aca="false">'DATOS MENSUALES'!F535</f>
        <v>2.9927648</v>
      </c>
      <c r="D22" s="19" t="n">
        <f aca="false">'DATOS MENSUALES'!F536</f>
        <v>0.4531064</v>
      </c>
      <c r="E22" s="19" t="n">
        <f aca="false">'DATOS MENSUALES'!F537</f>
        <v>0.1201591</v>
      </c>
      <c r="F22" s="19" t="n">
        <f aca="false">'DATOS MENSUALES'!F538</f>
        <v>5.1860538</v>
      </c>
      <c r="G22" s="19" t="n">
        <f aca="false">'DATOS MENSUALES'!F539</f>
        <v>3.5624417</v>
      </c>
      <c r="H22" s="19" t="n">
        <f aca="false">'DATOS MENSUALES'!F540</f>
        <v>1.8789056</v>
      </c>
      <c r="I22" s="19" t="n">
        <f aca="false">'DATOS MENSUALES'!F541</f>
        <v>1.247102</v>
      </c>
      <c r="J22" s="19" t="n">
        <f aca="false">'DATOS MENSUALES'!F542</f>
        <v>0.3373916</v>
      </c>
      <c r="K22" s="19" t="n">
        <f aca="false">'DATOS MENSUALES'!F543</f>
        <v>0.0400298</v>
      </c>
      <c r="L22" s="19" t="n">
        <f aca="false">'DATOS MENSUALES'!F544</f>
        <v>0.0145827</v>
      </c>
      <c r="M22" s="19" t="n">
        <f aca="false">'DATOS MENSUALES'!F545</f>
        <v>0.018315</v>
      </c>
      <c r="N22" s="19" t="n">
        <f aca="false">SUM(B22:M22)</f>
        <v>16.2052554</v>
      </c>
      <c r="O22" s="45"/>
      <c r="P22" s="44" t="n">
        <f aca="false">(B22-B$6)^3</f>
        <v>-0.000848660199060866</v>
      </c>
      <c r="Q22" s="44" t="n">
        <f aca="false">(C22-C$6)^3</f>
        <v>2.10682091712333</v>
      </c>
      <c r="R22" s="44" t="n">
        <f aca="false">(D22-D$6)^3</f>
        <v>-26.1815551984026</v>
      </c>
      <c r="S22" s="44" t="n">
        <f aca="false">(E22-E$6)^3</f>
        <v>-18.9616171623227</v>
      </c>
      <c r="T22" s="44" t="n">
        <f aca="false">(F22-F$6)^3</f>
        <v>24.5271902620604</v>
      </c>
      <c r="U22" s="44" t="n">
        <f aca="false">(G22-G$6)^3</f>
        <v>4.11854621194113</v>
      </c>
      <c r="V22" s="44" t="n">
        <f aca="false">(H22-H$6)^3</f>
        <v>0.00383827840442992</v>
      </c>
      <c r="W22" s="44" t="n">
        <f aca="false">(I22-I$6)^3</f>
        <v>-0.0374830776885494</v>
      </c>
      <c r="X22" s="44" t="n">
        <f aca="false">(J22-J$6)^3</f>
        <v>-3.09464609777288E-005</v>
      </c>
      <c r="Y22" s="44" t="n">
        <f aca="false">(K22-K$6)^3</f>
        <v>-2.65668684884532E-005</v>
      </c>
      <c r="Z22" s="44" t="n">
        <f aca="false">(L22-L$6)^3</f>
        <v>-0.000315383991461988</v>
      </c>
      <c r="AA22" s="44" t="n">
        <f aca="false">(M22-M$6)^3</f>
        <v>-0.0102665498847151</v>
      </c>
      <c r="AB22" s="44" t="n">
        <f aca="false">(N22-N$6)^3</f>
        <v>-0.10056644700758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151248</v>
      </c>
      <c r="C23" s="19" t="n">
        <f aca="false">'DATOS MENSUALES'!F547</f>
        <v>0.598887</v>
      </c>
      <c r="D23" s="19" t="n">
        <f aca="false">'DATOS MENSUALES'!F548</f>
        <v>0.9488174</v>
      </c>
      <c r="E23" s="19" t="n">
        <f aca="false">'DATOS MENSUALES'!F549</f>
        <v>0.1583232</v>
      </c>
      <c r="F23" s="19" t="n">
        <f aca="false">'DATOS MENSUALES'!F550</f>
        <v>3.6281791</v>
      </c>
      <c r="G23" s="19" t="n">
        <f aca="false">'DATOS MENSUALES'!F551</f>
        <v>1.4004627</v>
      </c>
      <c r="H23" s="19" t="n">
        <f aca="false">'DATOS MENSUALES'!F552</f>
        <v>1.0375607</v>
      </c>
      <c r="I23" s="19" t="n">
        <f aca="false">'DATOS MENSUALES'!F553</f>
        <v>0.1924977</v>
      </c>
      <c r="J23" s="19" t="n">
        <f aca="false">'DATOS MENSUALES'!F554</f>
        <v>0.023397</v>
      </c>
      <c r="K23" s="19" t="n">
        <f aca="false">'DATOS MENSUALES'!F555</f>
        <v>0.0325536</v>
      </c>
      <c r="L23" s="19" t="n">
        <f aca="false">'DATOS MENSUALES'!F556</f>
        <v>0.0072732</v>
      </c>
      <c r="M23" s="19" t="n">
        <f aca="false">'DATOS MENSUALES'!F557</f>
        <v>0.7112436</v>
      </c>
      <c r="N23" s="19" t="n">
        <f aca="false">SUM(B23:M23)</f>
        <v>8.75432</v>
      </c>
      <c r="O23" s="45"/>
      <c r="P23" s="44" t="n">
        <f aca="false">(B23-B$6)^3</f>
        <v>-0.081721150281777</v>
      </c>
      <c r="Q23" s="44" t="n">
        <f aca="false">(C23-C$6)^3</f>
        <v>-1.37471669747845</v>
      </c>
      <c r="R23" s="44" t="n">
        <f aca="false">(D23-D$6)^3</f>
        <v>-15.1363960467761</v>
      </c>
      <c r="S23" s="44" t="n">
        <f aca="false">(E23-E$6)^3</f>
        <v>-18.1590843436858</v>
      </c>
      <c r="T23" s="44" t="n">
        <f aca="false">(F23-F$6)^3</f>
        <v>2.44723386132698</v>
      </c>
      <c r="U23" s="44" t="n">
        <f aca="false">(G23-G$6)^3</f>
        <v>-0.174722503995937</v>
      </c>
      <c r="V23" s="44" t="n">
        <f aca="false">(H23-H$6)^3</f>
        <v>-0.321100532701448</v>
      </c>
      <c r="W23" s="44" t="n">
        <f aca="false">(I23-I$6)^3</f>
        <v>-2.68139235024033</v>
      </c>
      <c r="X23" s="44" t="n">
        <f aca="false">(J23-J$6)^3</f>
        <v>-0.0412031532271629</v>
      </c>
      <c r="Y23" s="44" t="n">
        <f aca="false">(K23-K$6)^3</f>
        <v>-5.19573967739502E-005</v>
      </c>
      <c r="Z23" s="44" t="n">
        <f aca="false">(L23-L$6)^3</f>
        <v>-0.000428286936306789</v>
      </c>
      <c r="AA23" s="44" t="n">
        <f aca="false">(M23-M$6)^3</f>
        <v>0.107570151164207</v>
      </c>
      <c r="AB23" s="44" t="n">
        <f aca="false">(N23-N$6)^3</f>
        <v>-496.0349308849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14755</v>
      </c>
      <c r="C24" s="19" t="n">
        <f aca="false">'DATOS MENSUALES'!F559</f>
        <v>0.3859488</v>
      </c>
      <c r="D24" s="19" t="n">
        <f aca="false">'DATOS MENSUALES'!F560</f>
        <v>0.862683</v>
      </c>
      <c r="E24" s="19" t="n">
        <f aca="false">'DATOS MENSUALES'!F561</f>
        <v>3.9176978</v>
      </c>
      <c r="F24" s="19" t="n">
        <f aca="false">'DATOS MENSUALES'!F562</f>
        <v>17.6011304</v>
      </c>
      <c r="G24" s="19" t="n">
        <f aca="false">'DATOS MENSUALES'!F563</f>
        <v>2.795223</v>
      </c>
      <c r="H24" s="19" t="n">
        <f aca="false">'DATOS MENSUALES'!F564</f>
        <v>1.8255045</v>
      </c>
      <c r="I24" s="19" t="n">
        <f aca="false">'DATOS MENSUALES'!F565</f>
        <v>0.228125</v>
      </c>
      <c r="J24" s="19" t="n">
        <f aca="false">'DATOS MENSUALES'!F566</f>
        <v>0.2931115</v>
      </c>
      <c r="K24" s="19" t="n">
        <f aca="false">'DATOS MENSUALES'!F567</f>
        <v>0.4760154</v>
      </c>
      <c r="L24" s="19" t="n">
        <f aca="false">'DATOS MENSUALES'!F568</f>
        <v>0.0260652</v>
      </c>
      <c r="M24" s="19" t="n">
        <f aca="false">'DATOS MENSUALES'!F569</f>
        <v>0.1948808</v>
      </c>
      <c r="N24" s="19" t="n">
        <f aca="false">SUM(B24:M24)</f>
        <v>29.1211404</v>
      </c>
      <c r="O24" s="45"/>
      <c r="P24" s="44" t="n">
        <f aca="false">(B24-B$6)^3</f>
        <v>0.000283270725010314</v>
      </c>
      <c r="Q24" s="44" t="n">
        <f aca="false">(C24-C$6)^3</f>
        <v>-2.32542302597389</v>
      </c>
      <c r="R24" s="44" t="n">
        <f aca="false">(D24-D$6)^3</f>
        <v>-16.7732660016034</v>
      </c>
      <c r="S24" s="44" t="n">
        <f aca="false">(E24-E$6)^3</f>
        <v>1.44648212643366</v>
      </c>
      <c r="T24" s="44" t="n">
        <f aca="false">(F24-F$6)^3</f>
        <v>3596.02346925618</v>
      </c>
      <c r="U24" s="44" t="n">
        <f aca="false">(G24-G$6)^3</f>
        <v>0.583672652286207</v>
      </c>
      <c r="V24" s="44" t="n">
        <f aca="false">(H24-H$6)^3</f>
        <v>0.00109815291145472</v>
      </c>
      <c r="W24" s="44" t="n">
        <f aca="false">(I24-I$6)^3</f>
        <v>-2.48034755563367</v>
      </c>
      <c r="X24" s="44" t="n">
        <f aca="false">(J24-J$6)^3</f>
        <v>-0.000433382390647012</v>
      </c>
      <c r="Y24" s="44" t="n">
        <f aca="false">(K24-K$6)^3</f>
        <v>0.0669960778990136</v>
      </c>
      <c r="Z24" s="44" t="n">
        <f aca="false">(L24-L$6)^3</f>
        <v>-0.00018118753394667</v>
      </c>
      <c r="AA24" s="44" t="n">
        <f aca="false">(M24-M$6)^3</f>
        <v>-6.77931543695358E-005</v>
      </c>
      <c r="AB24" s="44" t="n">
        <f aca="false">(N24-N$6)^3</f>
        <v>1930.1770415731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808492</v>
      </c>
      <c r="C25" s="19" t="n">
        <f aca="false">'DATOS MENSUALES'!F571</f>
        <v>0.8214096</v>
      </c>
      <c r="D25" s="19" t="n">
        <f aca="false">'DATOS MENSUALES'!F572</f>
        <v>11.0821172</v>
      </c>
      <c r="E25" s="19" t="n">
        <f aca="false">'DATOS MENSUALES'!F573</f>
        <v>10.6474768</v>
      </c>
      <c r="F25" s="19" t="n">
        <f aca="false">'DATOS MENSUALES'!F574</f>
        <v>1.6652584</v>
      </c>
      <c r="G25" s="19" t="n">
        <f aca="false">'DATOS MENSUALES'!F575</f>
        <v>0.232033</v>
      </c>
      <c r="H25" s="19" t="n">
        <f aca="false">'DATOS MENSUALES'!F576</f>
        <v>3.766931</v>
      </c>
      <c r="I25" s="19" t="n">
        <f aca="false">'DATOS MENSUALES'!F577</f>
        <v>3.5882748</v>
      </c>
      <c r="J25" s="19" t="n">
        <f aca="false">'DATOS MENSUALES'!F578</f>
        <v>1.4345303</v>
      </c>
      <c r="K25" s="19" t="n">
        <f aca="false">'DATOS MENSUALES'!F579</f>
        <v>0.1411178</v>
      </c>
      <c r="L25" s="19" t="n">
        <f aca="false">'DATOS MENSUALES'!F580</f>
        <v>0.0294552</v>
      </c>
      <c r="M25" s="19" t="n">
        <f aca="false">'DATOS MENSUALES'!F581</f>
        <v>0.0966394</v>
      </c>
      <c r="N25" s="19" t="n">
        <f aca="false">SUM(B25:M25)</f>
        <v>34.3137355</v>
      </c>
      <c r="O25" s="45"/>
      <c r="P25" s="44" t="n">
        <f aca="false">(B25-B$6)^3</f>
        <v>0.0464277871197982</v>
      </c>
      <c r="Q25" s="44" t="n">
        <f aca="false">(C25-C$6)^3</f>
        <v>-0.703522987614427</v>
      </c>
      <c r="R25" s="44" t="n">
        <f aca="false">(D25-D$6)^3</f>
        <v>449.390870942234</v>
      </c>
      <c r="S25" s="44" t="n">
        <f aca="false">(E25-E$6)^3</f>
        <v>485.720022026657</v>
      </c>
      <c r="T25" s="44" t="n">
        <f aca="false">(F25-F$6)^3</f>
        <v>-0.232981306133454</v>
      </c>
      <c r="U25" s="44" t="n">
        <f aca="false">(G25-G$6)^3</f>
        <v>-5.15510898459216</v>
      </c>
      <c r="V25" s="44" t="n">
        <f aca="false">(H25-H$6)^3</f>
        <v>8.54718229075011</v>
      </c>
      <c r="W25" s="44" t="n">
        <f aca="false">(I25-I$6)^3</f>
        <v>8.07833446607122</v>
      </c>
      <c r="X25" s="44" t="n">
        <f aca="false">(J25-J$6)^3</f>
        <v>1.21047953741529</v>
      </c>
      <c r="Y25" s="44" t="n">
        <f aca="false">(K25-K$6)^3</f>
        <v>0.000361694183150257</v>
      </c>
      <c r="Z25" s="44" t="n">
        <f aca="false">(L25-L$6)^3</f>
        <v>-0.000150535297449639</v>
      </c>
      <c r="AA25" s="44" t="n">
        <f aca="false">(M25-M$6)^3</f>
        <v>-0.00268657684095824</v>
      </c>
      <c r="AB25" s="44" t="n">
        <f aca="false">(N25-N$6)^3</f>
        <v>5492.2496748048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65505</v>
      </c>
      <c r="C26" s="19" t="n">
        <f aca="false">'DATOS MENSUALES'!F583</f>
        <v>0.4692965</v>
      </c>
      <c r="D26" s="19" t="n">
        <f aca="false">'DATOS MENSUALES'!F584</f>
        <v>0.0823134</v>
      </c>
      <c r="E26" s="19" t="n">
        <f aca="false">'DATOS MENSUALES'!F585</f>
        <v>0.2636032</v>
      </c>
      <c r="F26" s="19" t="n">
        <f aca="false">'DATOS MENSUALES'!F586</f>
        <v>0.3789234</v>
      </c>
      <c r="G26" s="19" t="n">
        <f aca="false">'DATOS MENSUALES'!F587</f>
        <v>0.2004072</v>
      </c>
      <c r="H26" s="19" t="n">
        <f aca="false">'DATOS MENSUALES'!F588</f>
        <v>2.3001386</v>
      </c>
      <c r="I26" s="19" t="n">
        <f aca="false">'DATOS MENSUALES'!F589</f>
        <v>1.192261</v>
      </c>
      <c r="J26" s="19" t="n">
        <f aca="false">'DATOS MENSUALES'!F590</f>
        <v>0.4096614</v>
      </c>
      <c r="K26" s="19" t="n">
        <f aca="false">'DATOS MENSUALES'!F591</f>
        <v>0.033748</v>
      </c>
      <c r="L26" s="19" t="n">
        <f aca="false">'DATOS MENSUALES'!F592</f>
        <v>0.0204544</v>
      </c>
      <c r="M26" s="19" t="n">
        <f aca="false">'DATOS MENSUALES'!F593</f>
        <v>0.1532102</v>
      </c>
      <c r="N26" s="19" t="n">
        <f aca="false">SUM(B26:M26)</f>
        <v>5.9695223</v>
      </c>
      <c r="O26" s="45"/>
      <c r="P26" s="44" t="n">
        <f aca="false">(B26-B$6)^3</f>
        <v>4.43120591010214E-006</v>
      </c>
      <c r="Q26" s="44" t="n">
        <f aca="false">(C26-C$6)^3</f>
        <v>-1.91357085182419</v>
      </c>
      <c r="R26" s="44" t="n">
        <f aca="false">(D26-D$6)^3</f>
        <v>-37.2653493619421</v>
      </c>
      <c r="S26" s="44" t="n">
        <f aca="false">(E26-E$6)^3</f>
        <v>-16.0632753978993</v>
      </c>
      <c r="T26" s="44" t="n">
        <f aca="false">(F26-F$6)^3</f>
        <v>-6.87703139937348</v>
      </c>
      <c r="U26" s="44" t="n">
        <f aca="false">(G26-G$6)^3</f>
        <v>-5.44345542467102</v>
      </c>
      <c r="V26" s="44" t="n">
        <f aca="false">(H26-H$6)^3</f>
        <v>0.192904477685687</v>
      </c>
      <c r="W26" s="44" t="n">
        <f aca="false">(I26-I$6)^3</f>
        <v>-0.0590943826150634</v>
      </c>
      <c r="X26" s="44" t="n">
        <f aca="false">(J26-J$6)^3</f>
        <v>6.82879761223811E-005</v>
      </c>
      <c r="Y26" s="44" t="n">
        <f aca="false">(K26-K$6)^3</f>
        <v>-4.71261341532013E-005</v>
      </c>
      <c r="Z26" s="44" t="n">
        <f aca="false">(L26-L$6)^3</f>
        <v>-0.000240605378585399</v>
      </c>
      <c r="AA26" s="44" t="n">
        <f aca="false">(M26-M$6)^3</f>
        <v>-0.000560408087048158</v>
      </c>
      <c r="AB26" s="44" t="n">
        <f aca="false">(N26-N$6)^3</f>
        <v>-1225.3063705310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519662</v>
      </c>
      <c r="C27" s="19" t="n">
        <f aca="false">'DATOS MENSUALES'!F595</f>
        <v>6.2636193</v>
      </c>
      <c r="D27" s="19" t="n">
        <f aca="false">'DATOS MENSUALES'!F596</f>
        <v>25.4819672</v>
      </c>
      <c r="E27" s="19" t="n">
        <f aca="false">'DATOS MENSUALES'!F597</f>
        <v>4.6106148</v>
      </c>
      <c r="F27" s="19" t="n">
        <f aca="false">'DATOS MENSUALES'!F598</f>
        <v>0.3957568</v>
      </c>
      <c r="G27" s="19" t="n">
        <f aca="false">'DATOS MENSUALES'!F599</f>
        <v>0.7753536</v>
      </c>
      <c r="H27" s="19" t="n">
        <f aca="false">'DATOS MENSUALES'!F600</f>
        <v>5.0006122</v>
      </c>
      <c r="I27" s="19" t="n">
        <f aca="false">'DATOS MENSUALES'!F601</f>
        <v>0.2732526</v>
      </c>
      <c r="J27" s="19" t="n">
        <f aca="false">'DATOS MENSUALES'!F602</f>
        <v>0.5277288</v>
      </c>
      <c r="K27" s="19" t="n">
        <f aca="false">'DATOS MENSUALES'!F603</f>
        <v>0.162717</v>
      </c>
      <c r="L27" s="19" t="n">
        <f aca="false">'DATOS MENSUALES'!F604</f>
        <v>0.0486408</v>
      </c>
      <c r="M27" s="19" t="n">
        <f aca="false">'DATOS MENSUALES'!F605</f>
        <v>0.1707842</v>
      </c>
      <c r="N27" s="19" t="n">
        <f aca="false">SUM(B27:M27)</f>
        <v>43.7630135</v>
      </c>
      <c r="O27" s="45"/>
      <c r="P27" s="44" t="n">
        <f aca="false">(B27-B$6)^3</f>
        <v>-0.0626245615654999</v>
      </c>
      <c r="Q27" s="44" t="n">
        <f aca="false">(C27-C$6)^3</f>
        <v>94.3715415777671</v>
      </c>
      <c r="R27" s="44" t="n">
        <f aca="false">(D27-D$6)^3</f>
        <v>10734.6061488659</v>
      </c>
      <c r="S27" s="44" t="n">
        <f aca="false">(E27-E$6)^3</f>
        <v>6.06692835635214</v>
      </c>
      <c r="T27" s="44" t="n">
        <f aca="false">(F27-F$6)^3</f>
        <v>-6.69601812746716</v>
      </c>
      <c r="U27" s="44" t="n">
        <f aca="false">(G27-G$6)^3</f>
        <v>-1.66046108546596</v>
      </c>
      <c r="V27" s="44" t="n">
        <f aca="false">(H27-H$6)^3</f>
        <v>35.2320000547565</v>
      </c>
      <c r="W27" s="44" t="n">
        <f aca="false">(I27-I$6)^3</f>
        <v>-2.24045710485924</v>
      </c>
      <c r="X27" s="44" t="n">
        <f aca="false">(J27-J$6)^3</f>
        <v>0.0040152429422454</v>
      </c>
      <c r="Y27" s="44" t="n">
        <f aca="false">(K27-K$6)^3</f>
        <v>0.000800432031815445</v>
      </c>
      <c r="Z27" s="44" t="n">
        <f aca="false">(L27-L$6)^3</f>
        <v>-3.93402784331263E-005</v>
      </c>
      <c r="AA27" s="44" t="n">
        <f aca="false">(M27-M$6)^3</f>
        <v>-0.000273002296608161</v>
      </c>
      <c r="AB27" s="44" t="n">
        <f aca="false">(N27-N$6)^3</f>
        <v>19886.485618500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39605</v>
      </c>
      <c r="C28" s="19" t="n">
        <f aca="false">'DATOS MENSUALES'!F607</f>
        <v>0.8095825</v>
      </c>
      <c r="D28" s="19" t="n">
        <f aca="false">'DATOS MENSUALES'!F608</f>
        <v>0.4451386</v>
      </c>
      <c r="E28" s="19" t="n">
        <f aca="false">'DATOS MENSUALES'!F609</f>
        <v>0.7573278</v>
      </c>
      <c r="F28" s="19" t="n">
        <f aca="false">'DATOS MENSUALES'!F610</f>
        <v>1.348897</v>
      </c>
      <c r="G28" s="19" t="n">
        <f aca="false">'DATOS MENSUALES'!F611</f>
        <v>21.8163092</v>
      </c>
      <c r="H28" s="19" t="n">
        <f aca="false">'DATOS MENSUALES'!F612</f>
        <v>5.2380752</v>
      </c>
      <c r="I28" s="19" t="n">
        <f aca="false">'DATOS MENSUALES'!F613</f>
        <v>0.2889756</v>
      </c>
      <c r="J28" s="19" t="n">
        <f aca="false">'DATOS MENSUALES'!F614</f>
        <v>0.056135</v>
      </c>
      <c r="K28" s="19" t="n">
        <f aca="false">'DATOS MENSUALES'!F615</f>
        <v>0.0170126</v>
      </c>
      <c r="L28" s="19" t="n">
        <f aca="false">'DATOS MENSUALES'!F616</f>
        <v>0.0097526</v>
      </c>
      <c r="M28" s="19" t="n">
        <f aca="false">'DATOS MENSUALES'!F617</f>
        <v>0.304029</v>
      </c>
      <c r="N28" s="19" t="n">
        <f aca="false">SUM(B28:M28)</f>
        <v>31.4308401</v>
      </c>
      <c r="O28" s="45"/>
      <c r="P28" s="44" t="n">
        <f aca="false">(B28-B$6)^3</f>
        <v>-0.00131203068411705</v>
      </c>
      <c r="Q28" s="44" t="n">
        <f aca="false">(C28-C$6)^3</f>
        <v>-0.731964159666397</v>
      </c>
      <c r="R28" s="44" t="n">
        <f aca="false">(D28-D$6)^3</f>
        <v>-26.3928821092625</v>
      </c>
      <c r="S28" s="44" t="n">
        <f aca="false">(E28-E$6)^3</f>
        <v>-8.35844254520614</v>
      </c>
      <c r="T28" s="44" t="n">
        <f aca="false">(F28-F$6)^3</f>
        <v>-0.808749735900128</v>
      </c>
      <c r="U28" s="44" t="n">
        <f aca="false">(G28-G$6)^3</f>
        <v>7829.38487652193</v>
      </c>
      <c r="V28" s="44" t="n">
        <f aca="false">(H28-H$6)^3</f>
        <v>43.4560836225107</v>
      </c>
      <c r="W28" s="44" t="n">
        <f aca="false">(I28-I$6)^3</f>
        <v>-2.16066029442563</v>
      </c>
      <c r="X28" s="44" t="n">
        <f aca="false">(J28-J$6)^3</f>
        <v>-0.0305622223984466</v>
      </c>
      <c r="Y28" s="44" t="n">
        <f aca="false">(K28-K$6)^3</f>
        <v>-0.000147666096854749</v>
      </c>
      <c r="Z28" s="44" t="n">
        <f aca="false">(L28-L$6)^3</f>
        <v>-0.00038739908867378</v>
      </c>
      <c r="AA28" s="44" t="n">
        <f aca="false">(M28-M$6)^3</f>
        <v>0.000319635769027822</v>
      </c>
      <c r="AB28" s="44" t="n">
        <f aca="false">(N28-N$6)^3</f>
        <v>3215.9383482792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574945</v>
      </c>
      <c r="C29" s="19" t="n">
        <f aca="false">'DATOS MENSUALES'!F619</f>
        <v>0.223767</v>
      </c>
      <c r="D29" s="19" t="n">
        <f aca="false">'DATOS MENSUALES'!F620</f>
        <v>0.4736628</v>
      </c>
      <c r="E29" s="19" t="n">
        <f aca="false">'DATOS MENSUALES'!F621</f>
        <v>0.2998209</v>
      </c>
      <c r="F29" s="19" t="n">
        <f aca="false">'DATOS MENSUALES'!F622</f>
        <v>0.2071076</v>
      </c>
      <c r="G29" s="19" t="n">
        <f aca="false">'DATOS MENSUALES'!F623</f>
        <v>0.104394</v>
      </c>
      <c r="H29" s="19" t="n">
        <f aca="false">'DATOS MENSUALES'!F624</f>
        <v>0.445744</v>
      </c>
      <c r="I29" s="19" t="n">
        <f aca="false">'DATOS MENSUALES'!F625</f>
        <v>0.5206685</v>
      </c>
      <c r="J29" s="19" t="n">
        <f aca="false">'DATOS MENSUALES'!F626</f>
        <v>0.8765064</v>
      </c>
      <c r="K29" s="19" t="n">
        <f aca="false">'DATOS MENSUALES'!F627</f>
        <v>0.021692</v>
      </c>
      <c r="L29" s="19" t="n">
        <f aca="false">'DATOS MENSUALES'!F628</f>
        <v>0.0950292</v>
      </c>
      <c r="M29" s="19" t="n">
        <f aca="false">'DATOS MENSUALES'!F629</f>
        <v>0.0945944</v>
      </c>
      <c r="N29" s="19" t="n">
        <f aca="false">SUM(B29:M29)</f>
        <v>4.0204813</v>
      </c>
      <c r="O29" s="45"/>
      <c r="P29" s="44" t="n">
        <f aca="false">(B29-B$6)^3</f>
        <v>0.00905282758745475</v>
      </c>
      <c r="Q29" s="44" t="n">
        <f aca="false">(C29-C$6)^3</f>
        <v>-3.2882316531351</v>
      </c>
      <c r="R29" s="44" t="n">
        <f aca="false">(D29-D$6)^3</f>
        <v>-25.64156160847</v>
      </c>
      <c r="S29" s="44" t="n">
        <f aca="false">(E29-E$6)^3</f>
        <v>-15.3814350409446</v>
      </c>
      <c r="T29" s="44" t="n">
        <f aca="false">(F29-F$6)^3</f>
        <v>-8.91454347594569</v>
      </c>
      <c r="U29" s="44" t="n">
        <f aca="false">(G29-G$6)^3</f>
        <v>-6.38431302332524</v>
      </c>
      <c r="V29" s="44" t="n">
        <f aca="false">(H29-H$6)^3</f>
        <v>-2.08043724696635</v>
      </c>
      <c r="W29" s="44" t="n">
        <f aca="false">(I29-I$6)^3</f>
        <v>-1.1947264429693</v>
      </c>
      <c r="X29" s="44" t="n">
        <f aca="false">(J29-J$6)^3</f>
        <v>0.130879152772858</v>
      </c>
      <c r="Y29" s="44" t="n">
        <f aca="false">(K29-K$6)^3</f>
        <v>-0.000111816566544336</v>
      </c>
      <c r="Z29" s="44" t="n">
        <f aca="false">(L29-L$6)^3</f>
        <v>1.89646731631491E-006</v>
      </c>
      <c r="AA29" s="44" t="n">
        <f aca="false">(M29-M$6)^3</f>
        <v>-0.00280689202220244</v>
      </c>
      <c r="AB29" s="44" t="n">
        <f aca="false">(N29-N$6)^3</f>
        <v>-2024.192327886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046938</v>
      </c>
      <c r="C30" s="19" t="n">
        <f aca="false">'DATOS MENSUALES'!F631</f>
        <v>0.278465</v>
      </c>
      <c r="D30" s="19" t="n">
        <f aca="false">'DATOS MENSUALES'!F632</f>
        <v>0.8775525</v>
      </c>
      <c r="E30" s="19" t="n">
        <f aca="false">'DATOS MENSUALES'!F633</f>
        <v>0.069408</v>
      </c>
      <c r="F30" s="19" t="n">
        <f aca="false">'DATOS MENSUALES'!F634</f>
        <v>0.139328</v>
      </c>
      <c r="G30" s="19" t="n">
        <f aca="false">'DATOS MENSUALES'!F635</f>
        <v>0.265848</v>
      </c>
      <c r="H30" s="19" t="n">
        <f aca="false">'DATOS MENSUALES'!F636</f>
        <v>0.4435692</v>
      </c>
      <c r="I30" s="19" t="n">
        <f aca="false">'DATOS MENSUALES'!F637</f>
        <v>1.4520066</v>
      </c>
      <c r="J30" s="19" t="n">
        <f aca="false">'DATOS MENSUALES'!F638</f>
        <v>1.2498704</v>
      </c>
      <c r="K30" s="19" t="n">
        <f aca="false">'DATOS MENSUALES'!F639</f>
        <v>0.0307923</v>
      </c>
      <c r="L30" s="19" t="n">
        <f aca="false">'DATOS MENSUALES'!F640</f>
        <v>0.012292</v>
      </c>
      <c r="M30" s="19" t="n">
        <f aca="false">'DATOS MENSUALES'!F641</f>
        <v>0.2186368</v>
      </c>
      <c r="N30" s="19" t="n">
        <f aca="false">SUM(B30:M30)</f>
        <v>5.3424626</v>
      </c>
      <c r="O30" s="45"/>
      <c r="P30" s="44" t="n">
        <f aca="false">(B30-B$6)^3</f>
        <v>-0.00301006864980829</v>
      </c>
      <c r="Q30" s="44" t="n">
        <f aca="false">(C30-C$6)^3</f>
        <v>-2.93855904622664</v>
      </c>
      <c r="R30" s="44" t="n">
        <f aca="false">(D30-D$6)^3</f>
        <v>-16.4826602667753</v>
      </c>
      <c r="S30" s="44" t="n">
        <f aca="false">(E30-E$6)^3</f>
        <v>-20.0649916934429</v>
      </c>
      <c r="T30" s="44" t="n">
        <f aca="false">(F30-F$6)^3</f>
        <v>-9.81764984611122</v>
      </c>
      <c r="U30" s="44" t="n">
        <f aca="false">(G30-G$6)^3</f>
        <v>-4.85826590343519</v>
      </c>
      <c r="V30" s="44" t="n">
        <f aca="false">(H30-H$6)^3</f>
        <v>-2.09108807355236</v>
      </c>
      <c r="W30" s="44" t="n">
        <f aca="false">(I30-I$6)^3</f>
        <v>-0.00218493119193702</v>
      </c>
      <c r="X30" s="44" t="n">
        <f aca="false">(J30-J$6)^3</f>
        <v>0.683991329317221</v>
      </c>
      <c r="Y30" s="44" t="n">
        <f aca="false">(K30-K$6)^3</f>
        <v>-5.96674508705465E-005</v>
      </c>
      <c r="Z30" s="44" t="n">
        <f aca="false">(L30-L$6)^3</f>
        <v>-0.0003483082383237</v>
      </c>
      <c r="AA30" s="44" t="n">
        <f aca="false">(M30-M$6)^3</f>
        <v>-4.92959836498109E-006</v>
      </c>
      <c r="AB30" s="44" t="n">
        <f aca="false">(N30-N$6)^3</f>
        <v>-1453.5827444597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0574778</v>
      </c>
      <c r="C31" s="19" t="n">
        <f aca="false">'DATOS MENSUALES'!F643</f>
        <v>10.0919434</v>
      </c>
      <c r="D31" s="19" t="n">
        <f aca="false">'DATOS MENSUALES'!F644</f>
        <v>0.450362</v>
      </c>
      <c r="E31" s="19" t="n">
        <f aca="false">'DATOS MENSUALES'!F645</f>
        <v>3.302143</v>
      </c>
      <c r="F31" s="19" t="n">
        <f aca="false">'DATOS MENSUALES'!F646</f>
        <v>2.0335167</v>
      </c>
      <c r="G31" s="19" t="n">
        <f aca="false">'DATOS MENSUALES'!F647</f>
        <v>0.2284657</v>
      </c>
      <c r="H31" s="19" t="n">
        <f aca="false">'DATOS MENSUALES'!F648</f>
        <v>0.1207488</v>
      </c>
      <c r="I31" s="19" t="n">
        <f aca="false">'DATOS MENSUALES'!F649</f>
        <v>1.53636</v>
      </c>
      <c r="J31" s="19" t="n">
        <f aca="false">'DATOS MENSUALES'!F650</f>
        <v>0.0549208</v>
      </c>
      <c r="K31" s="19" t="n">
        <f aca="false">'DATOS MENSUALES'!F651</f>
        <v>0.0419692</v>
      </c>
      <c r="L31" s="19" t="n">
        <f aca="false">'DATOS MENSUALES'!F652</f>
        <v>0.022932</v>
      </c>
      <c r="M31" s="19" t="n">
        <f aca="false">'DATOS MENSUALES'!F653</f>
        <v>0.2212278</v>
      </c>
      <c r="N31" s="19" t="n">
        <f aca="false">SUM(B31:M31)</f>
        <v>19.1620672</v>
      </c>
      <c r="O31" s="45"/>
      <c r="P31" s="44" t="n">
        <f aca="false">(B31-B$6)^3</f>
        <v>0.225197238866953</v>
      </c>
      <c r="Q31" s="44" t="n">
        <f aca="false">(C31-C$6)^3</f>
        <v>588.721247578042</v>
      </c>
      <c r="R31" s="44" t="n">
        <f aca="false">(D31-D$6)^3</f>
        <v>-26.2542160171316</v>
      </c>
      <c r="S31" s="44" t="n">
        <f aca="false">(E31-E$6)^3</f>
        <v>0.136893709031951</v>
      </c>
      <c r="T31" s="44" t="n">
        <f aca="false">(F31-F$6)^3</f>
        <v>-0.0150820737387232</v>
      </c>
      <c r="U31" s="44" t="n">
        <f aca="false">(G31-G$6)^3</f>
        <v>-5.18711139176174</v>
      </c>
      <c r="V31" s="44" t="n">
        <f aca="false">(H31-H$6)^3</f>
        <v>-4.10818871027485</v>
      </c>
      <c r="W31" s="44" t="n">
        <f aca="false">(I31-I$6)^3</f>
        <v>-9.36268780801769E-005</v>
      </c>
      <c r="X31" s="44" t="n">
        <f aca="false">(J31-J$6)^3</f>
        <v>-0.0309196764982174</v>
      </c>
      <c r="Y31" s="44" t="n">
        <f aca="false">(K31-K$6)^3</f>
        <v>-2.17160403048451E-005</v>
      </c>
      <c r="Z31" s="44" t="n">
        <f aca="false">(L31-L$6)^3</f>
        <v>-0.000212982147873668</v>
      </c>
      <c r="AA31" s="44" t="n">
        <f aca="false">(M31-M$6)^3</f>
        <v>-3.00351299313717E-006</v>
      </c>
      <c r="AB31" s="44" t="n">
        <f aca="false">(N31-N$6)^3</f>
        <v>15.47134696276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0146104</v>
      </c>
      <c r="C32" s="19" t="n">
        <f aca="false">'DATOS MENSUALES'!F655</f>
        <v>0.2972699</v>
      </c>
      <c r="D32" s="19" t="n">
        <f aca="false">'DATOS MENSUALES'!F656</f>
        <v>0.0920178</v>
      </c>
      <c r="E32" s="19" t="n">
        <f aca="false">'DATOS MENSUALES'!F657</f>
        <v>0.1387503</v>
      </c>
      <c r="F32" s="19" t="n">
        <f aca="false">'DATOS MENSUALES'!F658</f>
        <v>0.5418623</v>
      </c>
      <c r="G32" s="19" t="n">
        <f aca="false">'DATOS MENSUALES'!F659</f>
        <v>0.1660155</v>
      </c>
      <c r="H32" s="19" t="n">
        <f aca="false">'DATOS MENSUALES'!F660</f>
        <v>0.116508</v>
      </c>
      <c r="I32" s="19" t="n">
        <f aca="false">'DATOS MENSUALES'!F661</f>
        <v>0.1016103</v>
      </c>
      <c r="J32" s="19" t="n">
        <f aca="false">'DATOS MENSUALES'!F662</f>
        <v>0.1628592</v>
      </c>
      <c r="K32" s="19" t="n">
        <f aca="false">'DATOS MENSUALES'!F663</f>
        <v>0.0147004</v>
      </c>
      <c r="L32" s="19" t="n">
        <f aca="false">'DATOS MENSUALES'!F664</f>
        <v>0.0484288</v>
      </c>
      <c r="M32" s="19" t="n">
        <f aca="false">'DATOS MENSUALES'!F665</f>
        <v>0.053307</v>
      </c>
      <c r="N32" s="19" t="n">
        <f aca="false">SUM(B32:M32)</f>
        <v>2.7479399</v>
      </c>
      <c r="O32" s="45"/>
      <c r="P32" s="44" t="n">
        <f aca="false">(B32-B$6)^3</f>
        <v>0.180870622929075</v>
      </c>
      <c r="Q32" s="44" t="n">
        <f aca="false">(C32-C$6)^3</f>
        <v>-2.82433234352047</v>
      </c>
      <c r="R32" s="44" t="n">
        <f aca="false">(D32-D$6)^3</f>
        <v>-36.9414841145921</v>
      </c>
      <c r="S32" s="44" t="n">
        <f aca="false">(E32-E$6)^3</f>
        <v>-18.5677822315136</v>
      </c>
      <c r="T32" s="44" t="n">
        <f aca="false">(F32-F$6)^3</f>
        <v>-5.25644821612781</v>
      </c>
      <c r="U32" s="44" t="n">
        <f aca="false">(G32-G$6)^3</f>
        <v>-5.76900797673138</v>
      </c>
      <c r="V32" s="44" t="n">
        <f aca="false">(H32-H$6)^3</f>
        <v>-4.14090912148236</v>
      </c>
      <c r="W32" s="44" t="n">
        <f aca="false">(I32-I$6)^3</f>
        <v>-3.24282917231984</v>
      </c>
      <c r="X32" s="44" t="n">
        <f aca="false">(J32-J$6)^3</f>
        <v>-0.00873266721716061</v>
      </c>
      <c r="Y32" s="44" t="n">
        <f aca="false">(K32-K$6)^3</f>
        <v>-0.000167905315225913</v>
      </c>
      <c r="Z32" s="44" t="n">
        <f aca="false">(L32-L$6)^3</f>
        <v>-4.00805420031178E-005</v>
      </c>
      <c r="AA32" s="44" t="n">
        <f aca="false">(M32-M$6)^3</f>
        <v>-0.00606330770051368</v>
      </c>
      <c r="AB32" s="44" t="n">
        <f aca="false">(N32-N$6)^3</f>
        <v>-2698.5940707718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697491</v>
      </c>
      <c r="C33" s="19" t="n">
        <f aca="false">'DATOS MENSUALES'!F667</f>
        <v>1.0638328</v>
      </c>
      <c r="D33" s="19" t="n">
        <f aca="false">'DATOS MENSUALES'!F668</f>
        <v>0.5766696</v>
      </c>
      <c r="E33" s="19" t="n">
        <f aca="false">'DATOS MENSUALES'!F669</f>
        <v>11.3756632</v>
      </c>
      <c r="F33" s="19" t="n">
        <f aca="false">'DATOS MENSUALES'!F670</f>
        <v>7.034895</v>
      </c>
      <c r="G33" s="19" t="n">
        <f aca="false">'DATOS MENSUALES'!F671</f>
        <v>1.8978876</v>
      </c>
      <c r="H33" s="19" t="n">
        <f aca="false">'DATOS MENSUALES'!F672</f>
        <v>2.7625419</v>
      </c>
      <c r="I33" s="19" t="n">
        <f aca="false">'DATOS MENSUALES'!F673</f>
        <v>4.1801628</v>
      </c>
      <c r="J33" s="19" t="n">
        <f aca="false">'DATOS MENSUALES'!F674</f>
        <v>0.086576</v>
      </c>
      <c r="K33" s="19" t="n">
        <f aca="false">'DATOS MENSUALES'!F675</f>
        <v>0.0512055</v>
      </c>
      <c r="L33" s="19" t="n">
        <f aca="false">'DATOS MENSUALES'!F676</f>
        <v>0.1588192</v>
      </c>
      <c r="M33" s="19" t="n">
        <f aca="false">'DATOS MENSUALES'!F677</f>
        <v>0.3344292</v>
      </c>
      <c r="N33" s="19" t="n">
        <f aca="false">SUM(B33:M33)</f>
        <v>29.5924319</v>
      </c>
      <c r="O33" s="45"/>
      <c r="P33" s="44" t="n">
        <f aca="false">(B33-B$6)^3</f>
        <v>-0.054582624406998</v>
      </c>
      <c r="Q33" s="44" t="n">
        <f aca="false">(C33-C$6)^3</f>
        <v>-0.270799674316298</v>
      </c>
      <c r="R33" s="44" t="n">
        <f aca="false">(D33-D$6)^3</f>
        <v>-23.0472353852318</v>
      </c>
      <c r="S33" s="44" t="n">
        <f aca="false">(E33-E$6)^3</f>
        <v>633.596424360096</v>
      </c>
      <c r="T33" s="44" t="n">
        <f aca="false">(F33-F$6)^3</f>
        <v>107.463744596415</v>
      </c>
      <c r="U33" s="44" t="n">
        <f aca="false">(G33-G$6)^3</f>
        <v>-0.000234015537920799</v>
      </c>
      <c r="V33" s="44" t="n">
        <f aca="false">(H33-H$6)^3</f>
        <v>1.12553775495396</v>
      </c>
      <c r="W33" s="44" t="n">
        <f aca="false">(I33-I$6)^3</f>
        <v>17.5434642228517</v>
      </c>
      <c r="X33" s="44" t="n">
        <f aca="false">(J33-J$6)^3</f>
        <v>-0.0224762188018605</v>
      </c>
      <c r="Y33" s="44" t="n">
        <f aca="false">(K33-K$6)^3</f>
        <v>-6.50048023599421E-006</v>
      </c>
      <c r="Z33" s="44" t="n">
        <f aca="false">(L33-L$6)^3</f>
        <v>0.000441892539697508</v>
      </c>
      <c r="AA33" s="44" t="n">
        <f aca="false">(M33-M$6)^3</f>
        <v>0.000963647916510925</v>
      </c>
      <c r="AB33" s="44" t="n">
        <f aca="false">(N33-N$6)^3</f>
        <v>2157.762366477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968937</v>
      </c>
      <c r="C34" s="48" t="n">
        <f aca="false">'DATOS MENSUALES'!F679</f>
        <v>0.411466</v>
      </c>
      <c r="D34" s="48" t="n">
        <f aca="false">'DATOS MENSUALES'!F680</f>
        <v>6.381927</v>
      </c>
      <c r="E34" s="48" t="n">
        <f aca="false">'DATOS MENSUALES'!F681</f>
        <v>8.9037144</v>
      </c>
      <c r="F34" s="48" t="n">
        <f aca="false">'DATOS MENSUALES'!F682</f>
        <v>0.4536403</v>
      </c>
      <c r="G34" s="48" t="n">
        <f aca="false">'DATOS MENSUALES'!F683</f>
        <v>0.102008</v>
      </c>
      <c r="H34" s="48" t="n">
        <f aca="false">'DATOS MENSUALES'!F684</f>
        <v>0.2305654</v>
      </c>
      <c r="I34" s="48" t="n">
        <f aca="false">'DATOS MENSUALES'!F685</f>
        <v>0.8713663</v>
      </c>
      <c r="J34" s="48" t="n">
        <f aca="false">'DATOS MENSUALES'!F686</f>
        <v>0.0860541</v>
      </c>
      <c r="K34" s="48" t="n">
        <f aca="false">'DATOS MENSUALES'!F687</f>
        <v>0.2727355</v>
      </c>
      <c r="L34" s="48" t="n">
        <f aca="false">'DATOS MENSUALES'!F688</f>
        <v>0.0604295</v>
      </c>
      <c r="M34" s="48" t="n">
        <f aca="false">'DATOS MENSUALES'!F689</f>
        <v>0.2226048</v>
      </c>
      <c r="N34" s="48" t="n">
        <f aca="false">SUM(B34:M34)</f>
        <v>18.193405</v>
      </c>
      <c r="O34" s="49"/>
      <c r="P34" s="44" t="n">
        <f aca="false">(B34-B$6)^3</f>
        <v>-0.0160385126884606</v>
      </c>
      <c r="Q34" s="44" t="n">
        <f aca="false">(C34-C$6)^3</f>
        <v>-2.19362849909911</v>
      </c>
      <c r="R34" s="44" t="n">
        <f aca="false">(D34-D$6)^3</f>
        <v>25.9197486499416</v>
      </c>
      <c r="S34" s="44" t="n">
        <f aca="false">(E34-E$6)^3</f>
        <v>228.878583991353</v>
      </c>
      <c r="T34" s="44" t="n">
        <f aca="false">(F34-F$6)^3</f>
        <v>-6.09786148537882</v>
      </c>
      <c r="U34" s="44" t="n">
        <f aca="false">(G34-G$6)^3</f>
        <v>-6.40897869426083</v>
      </c>
      <c r="V34" s="44" t="n">
        <f aca="false">(H34-H$6)^3</f>
        <v>-3.31974439686713</v>
      </c>
      <c r="W34" s="44" t="n">
        <f aca="false">(I34-I$6)^3</f>
        <v>-0.358519015194588</v>
      </c>
      <c r="X34" s="44" t="n">
        <f aca="false">(J34-J$6)^3</f>
        <v>-0.0226011469462172</v>
      </c>
      <c r="Y34" s="44" t="n">
        <f aca="false">(K34-K$6)^3</f>
        <v>0.00834899347978606</v>
      </c>
      <c r="Z34" s="44" t="n">
        <f aca="false">(L34-L$6)^3</f>
        <v>-1.09732487217826E-005</v>
      </c>
      <c r="AA34" s="44" t="n">
        <f aca="false">(M34-M$6)^3</f>
        <v>-2.22302146280447E-006</v>
      </c>
      <c r="AB34" s="44" t="n">
        <f aca="false">(N34-N$6)^3</f>
        <v>3.53344965689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34616</v>
      </c>
      <c r="C35" s="48" t="n">
        <f aca="false">'DATOS MENSUALES'!F691</f>
        <v>11.4789568</v>
      </c>
      <c r="D35" s="48" t="n">
        <f aca="false">'DATOS MENSUALES'!F692</f>
        <v>15.0147613</v>
      </c>
      <c r="E35" s="48" t="n">
        <f aca="false">'DATOS MENSUALES'!F693</f>
        <v>6.795228</v>
      </c>
      <c r="F35" s="48" t="n">
        <f aca="false">'DATOS MENSUALES'!F694</f>
        <v>1.4761656</v>
      </c>
      <c r="G35" s="48" t="n">
        <f aca="false">'DATOS MENSUALES'!F695</f>
        <v>0.4494672</v>
      </c>
      <c r="H35" s="48" t="n">
        <f aca="false">'DATOS MENSUALES'!F696</f>
        <v>1.237133</v>
      </c>
      <c r="I35" s="48" t="n">
        <f aca="false">'DATOS MENSUALES'!F697</f>
        <v>3.3398625</v>
      </c>
      <c r="J35" s="48" t="n">
        <f aca="false">'DATOS MENSUALES'!F698</f>
        <v>0.1359315</v>
      </c>
      <c r="K35" s="48" t="n">
        <f aca="false">'DATOS MENSUALES'!F699</f>
        <v>0.0471174</v>
      </c>
      <c r="L35" s="48" t="n">
        <f aca="false">'DATOS MENSUALES'!F700</f>
        <v>0.0381429</v>
      </c>
      <c r="M35" s="48" t="n">
        <f aca="false">'DATOS MENSUALES'!F701</f>
        <v>1.041675</v>
      </c>
      <c r="N35" s="48" t="n">
        <f aca="false">SUM(B35:M35)</f>
        <v>41.4890572</v>
      </c>
      <c r="O35" s="49"/>
      <c r="P35" s="44" t="n">
        <f aca="false">(B35-B$6)^3</f>
        <v>-3.02592846489928E-006</v>
      </c>
      <c r="Q35" s="44" t="n">
        <f aca="false">(C35-C$6)^3</f>
        <v>932.046924647551</v>
      </c>
      <c r="R35" s="44" t="n">
        <f aca="false">(D35-D$6)^3</f>
        <v>1557.78135075325</v>
      </c>
      <c r="S35" s="44" t="n">
        <f aca="false">(E35-E$6)^3</f>
        <v>64.4071958692716</v>
      </c>
      <c r="T35" s="44" t="n">
        <f aca="false">(F35-F$6)^3</f>
        <v>-0.520535882439029</v>
      </c>
      <c r="U35" s="44" t="n">
        <f aca="false">(G35-G$6)^3</f>
        <v>-3.4432531133166</v>
      </c>
      <c r="V35" s="44" t="n">
        <f aca="false">(H35-H$6)^3</f>
        <v>-0.114226236344716</v>
      </c>
      <c r="W35" s="44" t="n">
        <f aca="false">(I35-I$6)^3</f>
        <v>5.43408662840323</v>
      </c>
      <c r="X35" s="44" t="n">
        <f aca="false">(J35-J$6)^3</f>
        <v>-0.0126258679872653</v>
      </c>
      <c r="Y35" s="44" t="n">
        <f aca="false">(K35-K$6)^3</f>
        <v>-1.17762788036601E-005</v>
      </c>
      <c r="Z35" s="44" t="n">
        <f aca="false">(L35-L$6)^3</f>
        <v>-8.8170785286272E-005</v>
      </c>
      <c r="AA35" s="44" t="n">
        <f aca="false">(M35-M$6)^3</f>
        <v>0.523643796047987</v>
      </c>
      <c r="AB35" s="44" t="n">
        <f aca="false">(N35-N$6)^3</f>
        <v>15287.647723774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447811</v>
      </c>
      <c r="C36" s="48" t="n">
        <f aca="false">'DATOS MENSUALES'!F703</f>
        <v>0.1086372</v>
      </c>
      <c r="D36" s="48" t="n">
        <f aca="false">'DATOS MENSUALES'!F704</f>
        <v>0.3895798</v>
      </c>
      <c r="E36" s="48" t="n">
        <f aca="false">'DATOS MENSUALES'!F705</f>
        <v>0.717002</v>
      </c>
      <c r="F36" s="48" t="n">
        <f aca="false">'DATOS MENSUALES'!F706</f>
        <v>0.415492</v>
      </c>
      <c r="G36" s="48" t="n">
        <f aca="false">'DATOS MENSUALES'!F707</f>
        <v>0.450438</v>
      </c>
      <c r="H36" s="48" t="n">
        <f aca="false">'DATOS MENSUALES'!F708</f>
        <v>0.6564888</v>
      </c>
      <c r="I36" s="48" t="n">
        <f aca="false">'DATOS MENSUALES'!F709</f>
        <v>1.330784</v>
      </c>
      <c r="J36" s="48" t="n">
        <f aca="false">'DATOS MENSUALES'!F710</f>
        <v>0.0933929</v>
      </c>
      <c r="K36" s="48" t="n">
        <f aca="false">'DATOS MENSUALES'!F711</f>
        <v>0.0386476</v>
      </c>
      <c r="L36" s="48" t="n">
        <f aca="false">'DATOS MENSUALES'!F712</f>
        <v>0.0107648</v>
      </c>
      <c r="M36" s="48" t="n">
        <f aca="false">'DATOS MENSUALES'!F713</f>
        <v>0.2177755</v>
      </c>
      <c r="N36" s="48" t="n">
        <f aca="false">SUM(B36:M36)</f>
        <v>4.4737837</v>
      </c>
      <c r="O36" s="49"/>
      <c r="P36" s="44" t="n">
        <f aca="false">(B36-B$6)^3</f>
        <v>-0.0660856922605216</v>
      </c>
      <c r="Q36" s="44" t="n">
        <f aca="false">(C36-C$6)^3</f>
        <v>-4.11263792069438</v>
      </c>
      <c r="R36" s="44" t="n">
        <f aca="false">(D36-D$6)^3</f>
        <v>-27.8981401340468</v>
      </c>
      <c r="S36" s="44" t="n">
        <f aca="false">(E36-E$6)^3</f>
        <v>-8.86666697874017</v>
      </c>
      <c r="T36" s="44" t="n">
        <f aca="false">(F36-F$6)^3</f>
        <v>-6.48787984577208</v>
      </c>
      <c r="U36" s="44" t="n">
        <f aca="false">(G36-G$6)^3</f>
        <v>-3.43661643013698</v>
      </c>
      <c r="V36" s="44" t="n">
        <f aca="false">(H36-H$6)^3</f>
        <v>-1.21082887132737</v>
      </c>
      <c r="W36" s="44" t="n">
        <f aca="false">(I36-I$6)^3</f>
        <v>-0.0158102496768748</v>
      </c>
      <c r="X36" s="44" t="n">
        <f aca="false">(J36-J$6)^3</f>
        <v>-0.0208864855165242</v>
      </c>
      <c r="Y36" s="44" t="n">
        <f aca="false">(K36-K$6)^3</f>
        <v>-3.04324485707797E-005</v>
      </c>
      <c r="Z36" s="44" t="n">
        <f aca="false">(L36-L$6)^3</f>
        <v>-0.000371484973207815</v>
      </c>
      <c r="AA36" s="44" t="n">
        <f aca="false">(M36-M$6)^3</f>
        <v>-5.71654164757056E-006</v>
      </c>
      <c r="AB36" s="44" t="n">
        <f aca="false">(N36-N$6)^3</f>
        <v>-1814.28801067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034576</v>
      </c>
      <c r="C37" s="48" t="n">
        <f aca="false">'DATOS MENSUALES'!F715</f>
        <v>0.167414</v>
      </c>
      <c r="D37" s="48" t="n">
        <f aca="false">'DATOS MENSUALES'!F716</f>
        <v>0.44682</v>
      </c>
      <c r="E37" s="48" t="n">
        <f aca="false">'DATOS MENSUALES'!F717</f>
        <v>0.1998185</v>
      </c>
      <c r="F37" s="48" t="n">
        <f aca="false">'DATOS MENSUALES'!F718</f>
        <v>0.054366</v>
      </c>
      <c r="G37" s="48" t="n">
        <f aca="false">'DATOS MENSUALES'!F719</f>
        <v>0.5110427</v>
      </c>
      <c r="H37" s="48" t="n">
        <f aca="false">'DATOS MENSUALES'!F720</f>
        <v>3.0257235</v>
      </c>
      <c r="I37" s="48" t="n">
        <f aca="false">'DATOS MENSUALES'!F721</f>
        <v>2.63092</v>
      </c>
      <c r="J37" s="48" t="n">
        <f aca="false">'DATOS MENSUALES'!F722</f>
        <v>0.19626</v>
      </c>
      <c r="K37" s="48" t="n">
        <f aca="false">'DATOS MENSUALES'!F723</f>
        <v>0.0106965</v>
      </c>
      <c r="L37" s="48" t="n">
        <f aca="false">'DATOS MENSUALES'!F724</f>
        <v>0.0223098</v>
      </c>
      <c r="M37" s="48" t="n">
        <f aca="false">'DATOS MENSUALES'!F725</f>
        <v>0.1948506</v>
      </c>
      <c r="N37" s="48" t="n">
        <f aca="false">SUM(B37:M37)</f>
        <v>7.8636792</v>
      </c>
      <c r="O37" s="49"/>
      <c r="P37" s="44" t="n">
        <f aca="false">(B37-B$6)^3</f>
        <v>-9.4958161337074E-005</v>
      </c>
      <c r="Q37" s="44" t="n">
        <f aca="false">(C37-C$6)^3</f>
        <v>-3.67641250230815</v>
      </c>
      <c r="R37" s="44" t="n">
        <f aca="false">(D37-D$6)^3</f>
        <v>-26.3481926712289</v>
      </c>
      <c r="S37" s="44" t="n">
        <f aca="false">(E37-E$6)^3</f>
        <v>-17.3125553050211</v>
      </c>
      <c r="T37" s="44" t="n">
        <f aca="false">(F37-F$6)^3</f>
        <v>-11.0332831163705</v>
      </c>
      <c r="U37" s="44" t="n">
        <f aca="false">(G37-G$6)^3</f>
        <v>-3.03897630401032</v>
      </c>
      <c r="V37" s="44" t="n">
        <f aca="false">(H37-H$6)^3</f>
        <v>2.21422808096954</v>
      </c>
      <c r="W37" s="44" t="n">
        <f aca="false">(I37-I$6)^3</f>
        <v>1.1548221108488</v>
      </c>
      <c r="X37" s="44" t="n">
        <f aca="false">(J37-J$6)^3</f>
        <v>-0.00513539157793308</v>
      </c>
      <c r="Y37" s="44" t="n">
        <f aca="false">(K37-K$6)^3</f>
        <v>-0.000207180599056132</v>
      </c>
      <c r="Z37" s="44" t="n">
        <f aca="false">(L37-L$6)^3</f>
        <v>-0.000219708769692636</v>
      </c>
      <c r="AA37" s="44" t="n">
        <f aca="false">(M37-M$6)^3</f>
        <v>-6.79438984886807E-005</v>
      </c>
      <c r="AB37" s="44" t="n">
        <f aca="false">(N37-N$6)^3</f>
        <v>-683.0087513752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2184518</v>
      </c>
      <c r="C38" s="48" t="n">
        <f aca="false">'DATOS MENSUALES'!F727</f>
        <v>0.8307492</v>
      </c>
      <c r="D38" s="48" t="n">
        <f aca="false">'DATOS MENSUALES'!F728</f>
        <v>4.3850026</v>
      </c>
      <c r="E38" s="48" t="n">
        <f aca="false">'DATOS MENSUALES'!F729</f>
        <v>8.5638144</v>
      </c>
      <c r="F38" s="48" t="n">
        <f aca="false">'DATOS MENSUALES'!F730</f>
        <v>5.6979293</v>
      </c>
      <c r="G38" s="48" t="n">
        <f aca="false">'DATOS MENSUALES'!F731</f>
        <v>2.9094504</v>
      </c>
      <c r="H38" s="48" t="n">
        <f aca="false">'DATOS MENSUALES'!F732</f>
        <v>0.0964064</v>
      </c>
      <c r="I38" s="48" t="n">
        <f aca="false">'DATOS MENSUALES'!F733</f>
        <v>0.4179308</v>
      </c>
      <c r="J38" s="48" t="n">
        <f aca="false">'DATOS MENSUALES'!F734</f>
        <v>0.0302512</v>
      </c>
      <c r="K38" s="48" t="n">
        <f aca="false">'DATOS MENSUALES'!F735</f>
        <v>0.08906</v>
      </c>
      <c r="L38" s="48" t="n">
        <f aca="false">'DATOS MENSUALES'!F736</f>
        <v>0.0270802</v>
      </c>
      <c r="M38" s="48" t="n">
        <f aca="false">'DATOS MENSUALES'!F737</f>
        <v>0.2780502</v>
      </c>
      <c r="N38" s="48" t="n">
        <f aca="false">SUM(B38:M38)</f>
        <v>24.5441765</v>
      </c>
      <c r="O38" s="49"/>
      <c r="P38" s="44" t="n">
        <f aca="false">(B38-B$6)^3</f>
        <v>0.455416661789426</v>
      </c>
      <c r="Q38" s="44" t="n">
        <f aca="false">(C38-C$6)^3</f>
        <v>-0.681591580310635</v>
      </c>
      <c r="R38" s="44" t="n">
        <f aca="false">(D38-D$6)^3</f>
        <v>0.891723054961407</v>
      </c>
      <c r="S38" s="44" t="n">
        <f aca="false">(E38-E$6)^3</f>
        <v>192.805210670134</v>
      </c>
      <c r="T38" s="44" t="n">
        <f aca="false">(F38-F$6)^3</f>
        <v>39.9085076575228</v>
      </c>
      <c r="U38" s="44" t="n">
        <f aca="false">(G38-G$6)^3</f>
        <v>0.857209946813745</v>
      </c>
      <c r="V38" s="44" t="n">
        <f aca="false">(H38-H$6)^3</f>
        <v>-4.29837053097867</v>
      </c>
      <c r="W38" s="44" t="n">
        <f aca="false">(I38-I$6)^3</f>
        <v>-1.57643778984107</v>
      </c>
      <c r="X38" s="44" t="n">
        <f aca="false">(J38-J$6)^3</f>
        <v>-0.0387985061732866</v>
      </c>
      <c r="Y38" s="44" t="n">
        <f aca="false">(K38-K$6)^3</f>
        <v>7.06847484190693E-006</v>
      </c>
      <c r="Z38" s="44" t="n">
        <f aca="false">(L38-L$6)^3</f>
        <v>-0.00017161134242005</v>
      </c>
      <c r="AA38" s="44" t="n">
        <f aca="false">(M38-M$6)^3</f>
        <v>7.6194162009764E-005</v>
      </c>
      <c r="AB38" s="44" t="n">
        <f aca="false">(N38-N$6)^3</f>
        <v>488.16609181118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199947</v>
      </c>
      <c r="C39" s="48" t="n">
        <f aca="false">'DATOS MENSUALES'!F739</f>
        <v>0.0914166</v>
      </c>
      <c r="D39" s="48" t="n">
        <f aca="false">'DATOS MENSUALES'!F740</f>
        <v>0.0361684</v>
      </c>
      <c r="E39" s="48" t="n">
        <f aca="false">'DATOS MENSUALES'!F741</f>
        <v>0.3849225</v>
      </c>
      <c r="F39" s="48" t="n">
        <f aca="false">'DATOS MENSUALES'!F742</f>
        <v>0.0417639</v>
      </c>
      <c r="G39" s="48" t="n">
        <f aca="false">'DATOS MENSUALES'!F743</f>
        <v>0.914054</v>
      </c>
      <c r="H39" s="48" t="n">
        <f aca="false">'DATOS MENSUALES'!F744</f>
        <v>0.770088</v>
      </c>
      <c r="I39" s="48" t="n">
        <f aca="false">'DATOS MENSUALES'!F745</f>
        <v>0.7630149</v>
      </c>
      <c r="J39" s="48" t="n">
        <f aca="false">'DATOS MENSUALES'!F746</f>
        <v>0.1191608</v>
      </c>
      <c r="K39" s="48" t="n">
        <f aca="false">'DATOS MENSUALES'!F747</f>
        <v>0.036937</v>
      </c>
      <c r="L39" s="48" t="n">
        <f aca="false">'DATOS MENSUALES'!F748</f>
        <v>0.7938252</v>
      </c>
      <c r="M39" s="48" t="n">
        <f aca="false">'DATOS MENSUALES'!F749</f>
        <v>0.3947166</v>
      </c>
      <c r="N39" s="48" t="n">
        <f aca="false">SUM(B39:M39)</f>
        <v>5.3660626</v>
      </c>
      <c r="O39" s="49"/>
      <c r="P39" s="44" t="n">
        <f aca="false">(B39-B$6)^3</f>
        <v>0.186086061028296</v>
      </c>
      <c r="Q39" s="44" t="n">
        <f aca="false">(C39-C$6)^3</f>
        <v>-4.24668049737569</v>
      </c>
      <c r="R39" s="44" t="n">
        <f aca="false">(D39-D$6)^3</f>
        <v>-38.8312663695142</v>
      </c>
      <c r="S39" s="44" t="n">
        <f aca="false">(E39-E$6)^3</f>
        <v>-13.8558227110335</v>
      </c>
      <c r="T39" s="44" t="n">
        <f aca="false">(F39-F$6)^3</f>
        <v>-11.2217160465112</v>
      </c>
      <c r="U39" s="44" t="n">
        <f aca="false">(G39-G$6)^3</f>
        <v>-1.14266514418708</v>
      </c>
      <c r="V39" s="44" t="n">
        <f aca="false">(H39-H$6)^3</f>
        <v>-0.86347124929604</v>
      </c>
      <c r="W39" s="44" t="n">
        <f aca="false">(I39-I$6)^3</f>
        <v>-0.548856815871459</v>
      </c>
      <c r="X39" s="44" t="n">
        <f aca="false">(J39-J$6)^3</f>
        <v>-0.0155550754815855</v>
      </c>
      <c r="Y39" s="44" t="n">
        <f aca="false">(K39-K$6)^3</f>
        <v>-3.57137247644478E-005</v>
      </c>
      <c r="Z39" s="44" t="n">
        <f aca="false">(L39-L$6)^3</f>
        <v>0.359689290009135</v>
      </c>
      <c r="AA39" s="44" t="n">
        <f aca="false">(M39-M$6)^3</f>
        <v>0.00402428267626597</v>
      </c>
      <c r="AB39" s="44" t="n">
        <f aca="false">(N39-N$6)^3</f>
        <v>-1444.5166274052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573897</v>
      </c>
      <c r="C40" s="48" t="n">
        <f aca="false">'DATOS MENSUALES'!F751</f>
        <v>0.9506916</v>
      </c>
      <c r="D40" s="48" t="n">
        <f aca="false">'DATOS MENSUALES'!F752</f>
        <v>7.181944</v>
      </c>
      <c r="E40" s="48" t="n">
        <f aca="false">'DATOS MENSUALES'!F753</f>
        <v>4.3129863</v>
      </c>
      <c r="F40" s="48" t="n">
        <f aca="false">'DATOS MENSUALES'!F754</f>
        <v>3.570714</v>
      </c>
      <c r="G40" s="48" t="n">
        <f aca="false">'DATOS MENSUALES'!F755</f>
        <v>4.0536161</v>
      </c>
      <c r="H40" s="48" t="n">
        <f aca="false">'DATOS MENSUALES'!F756</f>
        <v>4.4830845</v>
      </c>
      <c r="I40" s="48" t="n">
        <f aca="false">'DATOS MENSUALES'!F757</f>
        <v>1.7059375</v>
      </c>
      <c r="J40" s="48" t="n">
        <f aca="false">'DATOS MENSUALES'!F758</f>
        <v>0.038732</v>
      </c>
      <c r="K40" s="48" t="n">
        <f aca="false">'DATOS MENSUALES'!F759</f>
        <v>0.0181152</v>
      </c>
      <c r="L40" s="48" t="n">
        <f aca="false">'DATOS MENSUALES'!F760</f>
        <v>0.0832209</v>
      </c>
      <c r="M40" s="48" t="n">
        <f aca="false">'DATOS MENSUALES'!F761</f>
        <v>0.0671448</v>
      </c>
      <c r="N40" s="48" t="n">
        <f aca="false">SUM(B40:M40)</f>
        <v>27.0235766</v>
      </c>
      <c r="O40" s="49"/>
      <c r="P40" s="44" t="n">
        <f aca="false">(B40-B$6)^3</f>
        <v>0.00127058270006569</v>
      </c>
      <c r="Q40" s="44" t="n">
        <f aca="false">(C40-C$6)^3</f>
        <v>-0.439165022287476</v>
      </c>
      <c r="R40" s="44" t="n">
        <f aca="false">(D40-D$6)^3</f>
        <v>53.1345579167832</v>
      </c>
      <c r="S40" s="44" t="n">
        <f aca="false">(E40-E$6)^3</f>
        <v>3.55512201514413</v>
      </c>
      <c r="T40" s="44" t="n">
        <f aca="false">(F40-F$6)^3</f>
        <v>2.14732362225949</v>
      </c>
      <c r="U40" s="44" t="n">
        <f aca="false">(G40-G$6)^3</f>
        <v>9.18322438524649</v>
      </c>
      <c r="V40" s="44" t="n">
        <f aca="false">(H40-H$6)^3</f>
        <v>21.0417248309666</v>
      </c>
      <c r="W40" s="44" t="n">
        <f aca="false">(I40-I$6)^3</f>
        <v>0.00191444787360492</v>
      </c>
      <c r="X40" s="44" t="n">
        <f aca="false">(J40-J$6)^3</f>
        <v>-0.0359550733085572</v>
      </c>
      <c r="Y40" s="44" t="n">
        <f aca="false">(K40-K$6)^3</f>
        <v>-0.000138616372503144</v>
      </c>
      <c r="Z40" s="44" t="n">
        <f aca="false">(L40-L$6)^3</f>
        <v>1.84844576045807E-010</v>
      </c>
      <c r="AA40" s="44" t="n">
        <f aca="false">(M40-M$6)^3</f>
        <v>-0.00478504161508558</v>
      </c>
      <c r="AB40" s="44" t="n">
        <f aca="false">(N40-N$6)^3</f>
        <v>1109.774726058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210455</v>
      </c>
      <c r="C41" s="48" t="n">
        <f aca="false">'DATOS MENSUALES'!F763</f>
        <v>1.7284806</v>
      </c>
      <c r="D41" s="48" t="n">
        <f aca="false">'DATOS MENSUALES'!F764</f>
        <v>8.7682172</v>
      </c>
      <c r="E41" s="48" t="n">
        <f aca="false">'DATOS MENSUALES'!F765</f>
        <v>0.2901762</v>
      </c>
      <c r="F41" s="48" t="n">
        <f aca="false">'DATOS MENSUALES'!F766</f>
        <v>1.583897</v>
      </c>
      <c r="G41" s="48" t="n">
        <f aca="false">'DATOS MENSUALES'!F767</f>
        <v>2.3088819</v>
      </c>
      <c r="H41" s="48" t="n">
        <f aca="false">'DATOS MENSUALES'!F768</f>
        <v>0.8918981</v>
      </c>
      <c r="I41" s="48" t="n">
        <f aca="false">'DATOS MENSUALES'!F769</f>
        <v>2.513229</v>
      </c>
      <c r="J41" s="48" t="n">
        <f aca="false">'DATOS MENSUALES'!F770</f>
        <v>0.1087142</v>
      </c>
      <c r="K41" s="48" t="n">
        <f aca="false">'DATOS MENSUALES'!F771</f>
        <v>0.024336</v>
      </c>
      <c r="L41" s="48" t="n">
        <f aca="false">'DATOS MENSUALES'!F772</f>
        <v>0.2445429</v>
      </c>
      <c r="M41" s="48" t="n">
        <f aca="false">'DATOS MENSUALES'!F773</f>
        <v>0.017499</v>
      </c>
      <c r="N41" s="48" t="n">
        <f aca="false">SUM(B41:M41)</f>
        <v>19.2009176</v>
      </c>
      <c r="O41" s="49"/>
      <c r="P41" s="44" t="n">
        <f aca="false">(B41-B$6)^3</f>
        <v>0.0201160078426623</v>
      </c>
      <c r="Q41" s="44" t="n">
        <f aca="false">(C41-C$6)^3</f>
        <v>5.52639191129424E-006</v>
      </c>
      <c r="R41" s="44" t="n">
        <f aca="false">(D41-D$6)^3</f>
        <v>152.764452539495</v>
      </c>
      <c r="S41" s="44" t="n">
        <f aca="false">(E41-E$6)^3</f>
        <v>-15.5610838654999</v>
      </c>
      <c r="T41" s="44" t="n">
        <f aca="false">(F41-F$6)^3</f>
        <v>-0.33815711473124</v>
      </c>
      <c r="U41" s="44" t="n">
        <f aca="false">(G41-G$6)^3</f>
        <v>0.042644087259747</v>
      </c>
      <c r="V41" s="44" t="n">
        <f aca="false">(H41-H$6)^3</f>
        <v>-0.572688968396392</v>
      </c>
      <c r="W41" s="44" t="n">
        <f aca="false">(I41-I$6)^3</f>
        <v>0.80815350479131</v>
      </c>
      <c r="X41" s="44" t="n">
        <f aca="false">(J41-J$6)^3</f>
        <v>-0.0175908311897225</v>
      </c>
      <c r="Y41" s="44" t="n">
        <f aca="false">(K41-K$6)^3</f>
        <v>-9.43984642740342E-005</v>
      </c>
      <c r="Z41" s="44" t="n">
        <f aca="false">(L41-L$6)^3</f>
        <v>0.00424300248721225</v>
      </c>
      <c r="AA41" s="44" t="n">
        <f aca="false">(M41-M$6)^3</f>
        <v>-0.0103826209454405</v>
      </c>
      <c r="AB41" s="44" t="n">
        <f aca="false">(N41-N$6)^3</f>
        <v>16.20635007763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4454746</v>
      </c>
      <c r="C42" s="48" t="n">
        <f aca="false">'DATOS MENSUALES'!F775</f>
        <v>0.20961</v>
      </c>
      <c r="D42" s="48" t="n">
        <f aca="false">'DATOS MENSUALES'!F776</f>
        <v>0.4410048</v>
      </c>
      <c r="E42" s="48" t="n">
        <f aca="false">'DATOS MENSUALES'!F777</f>
        <v>0.0333732</v>
      </c>
      <c r="F42" s="48" t="n">
        <f aca="false">'DATOS MENSUALES'!F778</f>
        <v>0.047584</v>
      </c>
      <c r="G42" s="48" t="n">
        <f aca="false">'DATOS MENSUALES'!F779</f>
        <v>0.3803608</v>
      </c>
      <c r="H42" s="48" t="n">
        <f aca="false">'DATOS MENSUALES'!F780</f>
        <v>0.367038</v>
      </c>
      <c r="I42" s="48" t="n">
        <f aca="false">'DATOS MENSUALES'!F781</f>
        <v>0.2138215</v>
      </c>
      <c r="J42" s="48" t="n">
        <f aca="false">'DATOS MENSUALES'!F782</f>
        <v>0.1124399</v>
      </c>
      <c r="K42" s="48" t="n">
        <f aca="false">'DATOS MENSUALES'!F783</f>
        <v>0.0184765</v>
      </c>
      <c r="L42" s="48" t="n">
        <f aca="false">'DATOS MENSUALES'!F784</f>
        <v>0.02817</v>
      </c>
      <c r="M42" s="48" t="n">
        <f aca="false">'DATOS MENSUALES'!F785</f>
        <v>0.02991</v>
      </c>
      <c r="N42" s="48" t="n">
        <f aca="false">SUM(B42:M42)</f>
        <v>2.3272633</v>
      </c>
      <c r="O42" s="49"/>
      <c r="P42" s="44" t="n">
        <f aca="false">(B42-B$6)^3</f>
        <v>-4.686341738237E-008</v>
      </c>
      <c r="Q42" s="44" t="n">
        <f aca="false">(C42-C$6)^3</f>
        <v>-3.38304339861517</v>
      </c>
      <c r="R42" s="44" t="n">
        <f aca="false">(D42-D$6)^3</f>
        <v>-26.5029679433701</v>
      </c>
      <c r="S42" s="44" t="n">
        <f aca="false">(E42-E$6)^3</f>
        <v>-20.8738686646763</v>
      </c>
      <c r="T42" s="44" t="n">
        <f aca="false">(F42-F$6)^3</f>
        <v>-11.1344266027021</v>
      </c>
      <c r="U42" s="44" t="n">
        <f aca="false">(G42-G$6)^3</f>
        <v>-3.93795383376121</v>
      </c>
      <c r="V42" s="44" t="n">
        <f aca="false">(H42-H$6)^3</f>
        <v>-2.48944627452986</v>
      </c>
      <c r="W42" s="44" t="n">
        <f aca="false">(I42-I$6)^3</f>
        <v>-2.55980834953619</v>
      </c>
      <c r="X42" s="44" t="n">
        <f aca="false">(J42-J$6)^3</f>
        <v>-0.0168456126232734</v>
      </c>
      <c r="Y42" s="44" t="n">
        <f aca="false">(K42-K$6)^3</f>
        <v>-0.000135733468726986</v>
      </c>
      <c r="Z42" s="44" t="n">
        <f aca="false">(L42-L$6)^3</f>
        <v>-0.000161711674408462</v>
      </c>
      <c r="AA42" s="44" t="n">
        <f aca="false">(M42-M$6)^3</f>
        <v>-0.00870950985371616</v>
      </c>
      <c r="AB42" s="44" t="n">
        <f aca="false">(N42-N$6)^3</f>
        <v>-2950.681496511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710467</v>
      </c>
      <c r="C43" s="48" t="n">
        <f aca="false">'DATOS MENSUALES'!F787</f>
        <v>0.595287</v>
      </c>
      <c r="D43" s="48" t="n">
        <f aca="false">'DATOS MENSUALES'!F788</f>
        <v>0.5345288</v>
      </c>
      <c r="E43" s="48" t="n">
        <f aca="false">'DATOS MENSUALES'!F789</f>
        <v>0.96822</v>
      </c>
      <c r="F43" s="48" t="n">
        <f aca="false">'DATOS MENSUALES'!F790</f>
        <v>0.7531049</v>
      </c>
      <c r="G43" s="48" t="n">
        <f aca="false">'DATOS MENSUALES'!F791</f>
        <v>2.807229</v>
      </c>
      <c r="H43" s="48" t="n">
        <f aca="false">'DATOS MENSUALES'!F792</f>
        <v>0.8527428</v>
      </c>
      <c r="I43" s="48" t="n">
        <f aca="false">'DATOS MENSUALES'!F793</f>
        <v>0.0811872</v>
      </c>
      <c r="J43" s="48" t="n">
        <f aca="false">'DATOS MENSUALES'!F794</f>
        <v>0.2177858</v>
      </c>
      <c r="K43" s="48" t="n">
        <f aca="false">'DATOS MENSUALES'!F795</f>
        <v>0.085407</v>
      </c>
      <c r="L43" s="48" t="n">
        <f aca="false">'DATOS MENSUALES'!F796</f>
        <v>0.0765116</v>
      </c>
      <c r="M43" s="48" t="n">
        <f aca="false">'DATOS MENSUALES'!F797</f>
        <v>0.4775232</v>
      </c>
      <c r="N43" s="48" t="n">
        <f aca="false">SUM(B43:M43)</f>
        <v>7.720574</v>
      </c>
      <c r="O43" s="49"/>
      <c r="P43" s="44" t="n">
        <f aca="false">(B43-B$6)^3</f>
        <v>-0.00564291087508017</v>
      </c>
      <c r="Q43" s="44" t="n">
        <f aca="false">(C43-C$6)^3</f>
        <v>-1.38811257702239</v>
      </c>
      <c r="R43" s="44" t="n">
        <f aca="false">(D43-D$6)^3</f>
        <v>-24.0863220032771</v>
      </c>
      <c r="S43" s="44" t="n">
        <f aca="false">(E43-E$6)^3</f>
        <v>-6.01409792008018</v>
      </c>
      <c r="T43" s="44" t="n">
        <f aca="false">(F43-F$6)^3</f>
        <v>-3.56392287367912</v>
      </c>
      <c r="U43" s="44" t="n">
        <f aca="false">(G43-G$6)^3</f>
        <v>0.609191244578527</v>
      </c>
      <c r="V43" s="44" t="n">
        <f aca="false">(H43-H$6)^3</f>
        <v>-0.657575854518405</v>
      </c>
      <c r="W43" s="44" t="n">
        <f aca="false">(I43-I$6)^3</f>
        <v>-3.37892272360592</v>
      </c>
      <c r="X43" s="44" t="n">
        <f aca="false">(J43-J$6)^3</f>
        <v>-0.00344305439480038</v>
      </c>
      <c r="Y43" s="44" t="n">
        <f aca="false">(K43-K$6)^3</f>
        <v>3.75168171308809E-006</v>
      </c>
      <c r="Z43" s="44" t="n">
        <f aca="false">(L43-L$6)^3</f>
        <v>-2.31436831569084E-007</v>
      </c>
      <c r="AA43" s="44" t="n">
        <f aca="false">(M43-M$6)^3</f>
        <v>0.0141491824036226</v>
      </c>
      <c r="AB43" s="44" t="n">
        <f aca="false">(N43-N$6)^3</f>
        <v>-716.8488987853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687522882902144</v>
      </c>
      <c r="Q44" s="50" t="n">
        <f aca="false">SUM(Q18:Q43)</f>
        <v>1572.7921260577</v>
      </c>
      <c r="R44" s="50" t="n">
        <f aca="false">SUM(R18:R43)</f>
        <v>12512.4105711088</v>
      </c>
      <c r="S44" s="50" t="n">
        <f aca="false">SUM(S18:S43)</f>
        <v>1379.89931424645</v>
      </c>
      <c r="T44" s="50" t="n">
        <f aca="false">SUM(T18:T43)</f>
        <v>3668.01649201545</v>
      </c>
      <c r="U44" s="50" t="n">
        <f aca="false">SUM(U18:U43)</f>
        <v>7775.98737372835</v>
      </c>
      <c r="V44" s="50" t="n">
        <f aca="false">SUM(V18:V43)</f>
        <v>88.2210512451525</v>
      </c>
      <c r="W44" s="50" t="n">
        <f aca="false">SUM(W18:W43)</f>
        <v>247.274795564635</v>
      </c>
      <c r="X44" s="50" t="n">
        <f aca="false">SUM(X18:X43)</f>
        <v>11.3176740233516</v>
      </c>
      <c r="Y44" s="50" t="n">
        <f aca="false">SUM(Y18:Y43)</f>
        <v>0.0748761416298996</v>
      </c>
      <c r="Z44" s="50" t="n">
        <f aca="false">SUM(Z18:Z43)</f>
        <v>0.361921163076996</v>
      </c>
      <c r="AA44" s="50" t="n">
        <f aca="false">SUM(AA18:AA43)</f>
        <v>0.591354140358755</v>
      </c>
      <c r="AB44" s="50" t="n">
        <f aca="false">SUM(AB18:AB43)</f>
        <v>31819.603994547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75 - Río Voltoya desde el embalse de Serones o Voltoya hasta confluencia con el Arroyo de Berrocalej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71358745454546</v>
      </c>
      <c r="C5" s="51" t="n">
        <f aca="false">'ANUAL (Acum. S.LARGA)'!C6</f>
        <v>1.46246090757576</v>
      </c>
      <c r="D5" s="51" t="n">
        <f aca="false">'ANUAL (Acum. S.LARGA)'!D6</f>
        <v>2.39465001515152</v>
      </c>
      <c r="E5" s="51" t="n">
        <f aca="false">'ANUAL (Acum. S.LARGA)'!E6</f>
        <v>2.75484030757576</v>
      </c>
      <c r="F5" s="51" t="n">
        <f aca="false">'ANUAL (Acum. S.LARGA)'!F6</f>
        <v>2.55241861515152</v>
      </c>
      <c r="G5" s="51" t="n">
        <f aca="false">'ANUAL (Acum. S.LARGA)'!G6</f>
        <v>2.41432165757576</v>
      </c>
      <c r="H5" s="51" t="n">
        <f aca="false">'ANUAL (Acum. S.LARGA)'!H6</f>
        <v>1.88436156969697</v>
      </c>
      <c r="I5" s="51" t="n">
        <f aca="false">'ANUAL (Acum. S.LARGA)'!I6</f>
        <v>1.70480916515152</v>
      </c>
      <c r="J5" s="51" t="n">
        <f aca="false">'ANUAL (Acum. S.LARGA)'!J6</f>
        <v>0.390126240909091</v>
      </c>
      <c r="K5" s="51" t="n">
        <f aca="false">'ANUAL (Acum. S.LARGA)'!K6</f>
        <v>0.0897248742424242</v>
      </c>
      <c r="L5" s="51" t="n">
        <f aca="false">'ANUAL (Acum. S.LARGA)'!L6</f>
        <v>0.0614485454545455</v>
      </c>
      <c r="M5" s="51" t="n">
        <f aca="false">'ANUAL (Acum. S.LARGA)'!M6</f>
        <v>0.241925704545455</v>
      </c>
      <c r="N5" s="51" t="n">
        <f aca="false">'ANUAL (Acum. S.LARGA)'!N6</f>
        <v>16.422446348484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49079926923077</v>
      </c>
      <c r="C6" s="51" t="n">
        <f aca="false">'ANUAL (Acum. S.CORTA)'!C6</f>
        <v>1.71080066923077</v>
      </c>
      <c r="D6" s="51" t="n">
        <f aca="false">'ANUAL (Acum. S.CORTA)'!D6</f>
        <v>3.42248207692308</v>
      </c>
      <c r="E6" s="51" t="n">
        <f aca="false">'ANUAL (Acum. S.CORTA)'!E6</f>
        <v>2.78676268076923</v>
      </c>
      <c r="F6" s="51" t="n">
        <f aca="false">'ANUAL (Acum. S.CORTA)'!F6</f>
        <v>2.28058689230769</v>
      </c>
      <c r="G6" s="51" t="n">
        <f aca="false">'ANUAL (Acum. S.CORTA)'!G6</f>
        <v>1.95951136538462</v>
      </c>
      <c r="H6" s="51" t="n">
        <f aca="false">'ANUAL (Acum. S.CORTA)'!H6</f>
        <v>1.7223343</v>
      </c>
      <c r="I6" s="51" t="n">
        <f aca="false">'ANUAL (Acum. S.CORTA)'!I6</f>
        <v>1.58176811923077</v>
      </c>
      <c r="J6" s="51" t="n">
        <f aca="false">'ANUAL (Acum. S.CORTA)'!J6</f>
        <v>0.368787311538462</v>
      </c>
      <c r="K6" s="51" t="n">
        <f aca="false">'ANUAL (Acum. S.CORTA)'!K6</f>
        <v>0.0698685153846154</v>
      </c>
      <c r="L6" s="51" t="n">
        <f aca="false">'ANUAL (Acum. S.CORTA)'!L6</f>
        <v>0.0826512576923077</v>
      </c>
      <c r="M6" s="51" t="n">
        <f aca="false">'ANUAL (Acum. S.CORTA)'!M6</f>
        <v>0.235655923076923</v>
      </c>
      <c r="N6" s="51" t="n">
        <f aca="false">'ANUAL (Acum. S.CORTA)'!N6</f>
        <v>16.6702890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72651006188173</v>
      </c>
      <c r="C7" s="52" t="n">
        <f aca="false">(C5-C6)/C5*100</f>
        <v>-16.9809504218934</v>
      </c>
      <c r="D7" s="52" t="n">
        <f aca="false">(D5-D6)/D5*100</f>
        <v>-42.9220159634279</v>
      </c>
      <c r="E7" s="52" t="n">
        <f aca="false">(E5-E6)/E5*100</f>
        <v>-1.15877399882989</v>
      </c>
      <c r="F7" s="52" t="n">
        <f aca="false">(F5-F6)/F5*100</f>
        <v>10.6499663194036</v>
      </c>
      <c r="G7" s="52" t="n">
        <f aca="false">(G5-G6)/G5*100</f>
        <v>18.8380156705309</v>
      </c>
      <c r="H7" s="52" t="n">
        <f aca="false">(H5-H6)/H5*100</f>
        <v>8.59852335680067</v>
      </c>
      <c r="I7" s="52" t="n">
        <f aca="false">(I5-I6)/I5*100</f>
        <v>7.21729143858812</v>
      </c>
      <c r="J7" s="52" t="n">
        <f aca="false">(J5-J6)/J5*100</f>
        <v>5.4697498227508</v>
      </c>
      <c r="K7" s="52" t="n">
        <f aca="false">(K5-K6)/K5*100</f>
        <v>22.1302721519115</v>
      </c>
      <c r="L7" s="52" t="n">
        <f aca="false">(L5-L6)/L5*100</f>
        <v>-34.5048236389033</v>
      </c>
      <c r="M7" s="52" t="n">
        <f aca="false">(M5-M6)/M5*100</f>
        <v>2.59161442985628</v>
      </c>
      <c r="N7" s="52" t="n">
        <f aca="false">(N5-N6)/N5*100</f>
        <v>-1.5091703435496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43077220727273</v>
      </c>
      <c r="C10" s="51" t="n">
        <f aca="false">0.94*C5</f>
        <v>1.37471325312121</v>
      </c>
      <c r="D10" s="51" t="n">
        <f aca="false">0.94*D5</f>
        <v>2.25097101424242</v>
      </c>
      <c r="E10" s="51" t="n">
        <f aca="false">0.94*E5</f>
        <v>2.58954988912121</v>
      </c>
      <c r="F10" s="51" t="n">
        <f aca="false">0.94*F5</f>
        <v>2.39927349824242</v>
      </c>
      <c r="G10" s="51" t="n">
        <f aca="false">0.94*G5</f>
        <v>2.26946235812121</v>
      </c>
      <c r="H10" s="51" t="n">
        <f aca="false">0.94*H5</f>
        <v>1.77129987551515</v>
      </c>
      <c r="I10" s="51" t="n">
        <f aca="false">0.94*I5</f>
        <v>1.60252061524242</v>
      </c>
      <c r="J10" s="51" t="n">
        <f aca="false">0.94*J5</f>
        <v>0.366718666454545</v>
      </c>
      <c r="K10" s="51" t="n">
        <f aca="false">0.94*K5</f>
        <v>0.0843413817878788</v>
      </c>
      <c r="L10" s="51" t="n">
        <f aca="false">0.94*L5</f>
        <v>0.0577616327272727</v>
      </c>
      <c r="M10" s="51" t="n">
        <f aca="false">0.94*M5</f>
        <v>0.227410162272727</v>
      </c>
      <c r="N10" s="51" t="n">
        <f aca="false">SUM(B10:M10)</f>
        <v>15.437099567575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22135131307692</v>
      </c>
      <c r="C11" s="51" t="n">
        <f aca="false">0.94*C6</f>
        <v>1.60815262907692</v>
      </c>
      <c r="D11" s="51" t="n">
        <f aca="false">0.94*D6</f>
        <v>3.21713315230769</v>
      </c>
      <c r="E11" s="51" t="n">
        <f aca="false">0.94*E6</f>
        <v>2.61955691992308</v>
      </c>
      <c r="F11" s="51" t="n">
        <f aca="false">0.94*F6</f>
        <v>2.14375167876923</v>
      </c>
      <c r="G11" s="51" t="n">
        <f aca="false">0.94*G6</f>
        <v>1.84194068346154</v>
      </c>
      <c r="H11" s="51" t="n">
        <f aca="false">0.94*H6</f>
        <v>1.618994242</v>
      </c>
      <c r="I11" s="51" t="n">
        <f aca="false">0.94*I6</f>
        <v>1.48686203207692</v>
      </c>
      <c r="J11" s="51" t="n">
        <f aca="false">0.94*J6</f>
        <v>0.346660072846154</v>
      </c>
      <c r="K11" s="51" t="n">
        <f aca="false">0.94*K6</f>
        <v>0.0656764044615385</v>
      </c>
      <c r="L11" s="51" t="n">
        <f aca="false">0.94*L6</f>
        <v>0.0776921822307692</v>
      </c>
      <c r="M11" s="51" t="n">
        <f aca="false">0.94*M6</f>
        <v>0.221516567692308</v>
      </c>
      <c r="N11" s="51" t="n">
        <f aca="false">SUM(B11:M11)</f>
        <v>15.67007169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64512</v>
      </c>
      <c r="C14" s="51" t="n">
        <f aca="false">'ANUAL (Acum. S.LARGA)'!C4</f>
        <v>0.0250961</v>
      </c>
      <c r="D14" s="51" t="n">
        <f aca="false">'ANUAL (Acum. S.LARGA)'!D4</f>
        <v>0.0361684</v>
      </c>
      <c r="E14" s="51" t="n">
        <f aca="false">'ANUAL (Acum. S.LARGA)'!E4</f>
        <v>0.0333732</v>
      </c>
      <c r="F14" s="51" t="n">
        <f aca="false">'ANUAL (Acum. S.LARGA)'!F4</f>
        <v>0.037815</v>
      </c>
      <c r="G14" s="51" t="n">
        <f aca="false">'ANUAL (Acum. S.LARGA)'!G4</f>
        <v>0.0430367</v>
      </c>
      <c r="H14" s="51" t="n">
        <f aca="false">'ANUAL (Acum. S.LARGA)'!H4</f>
        <v>0.0432197</v>
      </c>
      <c r="I14" s="51" t="n">
        <f aca="false">'ANUAL (Acum. S.LARGA)'!I4</f>
        <v>0.0811872</v>
      </c>
      <c r="J14" s="51" t="n">
        <f aca="false">'ANUAL (Acum. S.LARGA)'!J4</f>
        <v>0.023397</v>
      </c>
      <c r="K14" s="51" t="n">
        <f aca="false">'ANUAL (Acum. S.LARGA)'!K4</f>
        <v>0.006225</v>
      </c>
      <c r="L14" s="51" t="n">
        <f aca="false">'ANUAL (Acum. S.LARGA)'!L4</f>
        <v>0.004462</v>
      </c>
      <c r="M14" s="51" t="n">
        <f aca="false">'ANUAL (Acum. S.LARGA)'!M4</f>
        <v>0.0100074</v>
      </c>
      <c r="N14" s="51" t="n">
        <f aca="false">'ANUAL (Acum. S.LARGA)'!N4</f>
        <v>1.957501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51248</v>
      </c>
      <c r="C15" s="51" t="n">
        <f aca="false">'ANUAL (Acum. S.CORTA)'!C4</f>
        <v>0.0260965</v>
      </c>
      <c r="D15" s="51" t="n">
        <f aca="false">'ANUAL (Acum. S.CORTA)'!D4</f>
        <v>0.0361684</v>
      </c>
      <c r="E15" s="51" t="n">
        <f aca="false">'ANUAL (Acum. S.CORTA)'!E4</f>
        <v>0.0333732</v>
      </c>
      <c r="F15" s="51" t="n">
        <f aca="false">'ANUAL (Acum. S.CORTA)'!F4</f>
        <v>0.0417639</v>
      </c>
      <c r="G15" s="51" t="n">
        <f aca="false">'ANUAL (Acum. S.CORTA)'!G4</f>
        <v>0.0430367</v>
      </c>
      <c r="H15" s="51" t="n">
        <f aca="false">'ANUAL (Acum. S.CORTA)'!H4</f>
        <v>0.0964064</v>
      </c>
      <c r="I15" s="51" t="n">
        <f aca="false">'ANUAL (Acum. S.CORTA)'!I4</f>
        <v>0.0811872</v>
      </c>
      <c r="J15" s="51" t="n">
        <f aca="false">'ANUAL (Acum. S.CORTA)'!J4</f>
        <v>0.023397</v>
      </c>
      <c r="K15" s="51" t="n">
        <f aca="false">'ANUAL (Acum. S.CORTA)'!K4</f>
        <v>0.0106965</v>
      </c>
      <c r="L15" s="51" t="n">
        <f aca="false">'ANUAL (Acum. S.CORTA)'!L4</f>
        <v>0.0072732</v>
      </c>
      <c r="M15" s="51" t="n">
        <f aca="false">'ANUAL (Acum. S.CORTA)'!M4</f>
        <v>0.017499</v>
      </c>
      <c r="N15" s="51" t="n">
        <f aca="false">'ANUAL (Acum. S.CORTA)'!N4</f>
        <v>2.327263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6498122</v>
      </c>
      <c r="C18" s="51" t="n">
        <f aca="false">'ANUAL (Acum. S.LARGA)'!C5</f>
        <v>11.4789568</v>
      </c>
      <c r="D18" s="51" t="n">
        <f aca="false">'ANUAL (Acum. S.LARGA)'!D5</f>
        <v>25.4819672</v>
      </c>
      <c r="E18" s="51" t="n">
        <f aca="false">'ANUAL (Acum. S.LARGA)'!E5</f>
        <v>18.0277693</v>
      </c>
      <c r="F18" s="51" t="n">
        <f aca="false">'ANUAL (Acum. S.LARGA)'!F5</f>
        <v>17.6011304</v>
      </c>
      <c r="G18" s="51" t="n">
        <f aca="false">'ANUAL (Acum. S.LARGA)'!G5</f>
        <v>21.8163092</v>
      </c>
      <c r="H18" s="51" t="n">
        <f aca="false">'ANUAL (Acum. S.LARGA)'!H5</f>
        <v>6.5416362</v>
      </c>
      <c r="I18" s="51" t="n">
        <f aca="false">'ANUAL (Acum. S.LARGA)'!I5</f>
        <v>12.1453335</v>
      </c>
      <c r="J18" s="51" t="n">
        <f aca="false">'ANUAL (Acum. S.LARGA)'!J5</f>
        <v>4.892465</v>
      </c>
      <c r="K18" s="51" t="n">
        <f aca="false">'ANUAL (Acum. S.LARGA)'!K5</f>
        <v>1.19031</v>
      </c>
      <c r="L18" s="51" t="n">
        <f aca="false">'ANUAL (Acum. S.LARGA)'!L5</f>
        <v>0.7938252</v>
      </c>
      <c r="M18" s="51" t="n">
        <f aca="false">'ANUAL (Acum. S.LARGA)'!M5</f>
        <v>2.0834099</v>
      </c>
      <c r="N18" s="51" t="n">
        <f aca="false">'ANUAL (Acum. S.LARGA)'!N5</f>
        <v>43.763013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2184518</v>
      </c>
      <c r="C19" s="51" t="n">
        <f aca="false">'ANUAL (Acum. S.CORTA)'!C5</f>
        <v>11.4789568</v>
      </c>
      <c r="D19" s="51" t="n">
        <f aca="false">'ANUAL (Acum. S.CORTA)'!D5</f>
        <v>25.4819672</v>
      </c>
      <c r="E19" s="51" t="n">
        <f aca="false">'ANUAL (Acum. S.CORTA)'!E5</f>
        <v>11.3756632</v>
      </c>
      <c r="F19" s="51" t="n">
        <f aca="false">'ANUAL (Acum. S.CORTA)'!F5</f>
        <v>17.6011304</v>
      </c>
      <c r="G19" s="51" t="n">
        <f aca="false">'ANUAL (Acum. S.CORTA)'!G5</f>
        <v>21.8163092</v>
      </c>
      <c r="H19" s="51" t="n">
        <f aca="false">'ANUAL (Acum. S.CORTA)'!H5</f>
        <v>5.2380752</v>
      </c>
      <c r="I19" s="51" t="n">
        <f aca="false">'ANUAL (Acum. S.CORTA)'!I5</f>
        <v>7.7634018</v>
      </c>
      <c r="J19" s="51" t="n">
        <f aca="false">'ANUAL (Acum. S.CORTA)'!J5</f>
        <v>2.4988275</v>
      </c>
      <c r="K19" s="51" t="n">
        <f aca="false">'ANUAL (Acum. S.CORTA)'!K5</f>
        <v>0.4760154</v>
      </c>
      <c r="L19" s="51" t="n">
        <f aca="false">'ANUAL (Acum. S.CORTA)'!L5</f>
        <v>0.7938252</v>
      </c>
      <c r="M19" s="51" t="n">
        <f aca="false">'ANUAL (Acum. S.CORTA)'!M5</f>
        <v>1.041675</v>
      </c>
      <c r="N19" s="51" t="n">
        <f aca="false">'ANUAL (Acum. S.CORTA)'!N5</f>
        <v>43.763013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403577</v>
      </c>
      <c r="C22" s="51" t="n">
        <f aca="false">'ANUAL (Acum. S.LARGA)'!C9</f>
        <v>0.597087</v>
      </c>
      <c r="D22" s="51" t="n">
        <f aca="false">'ANUAL (Acum. S.LARGA)'!D9</f>
        <v>0.7443333</v>
      </c>
      <c r="E22" s="51" t="n">
        <f aca="false">'ANUAL (Acum. S.LARGA)'!E9</f>
        <v>1.220539</v>
      </c>
      <c r="F22" s="51" t="n">
        <f aca="false">'ANUAL (Acum. S.LARGA)'!F9</f>
        <v>0.989748</v>
      </c>
      <c r="G22" s="51" t="n">
        <f aca="false">'ANUAL (Acum. S.LARGA)'!G9</f>
        <v>1.2326535</v>
      </c>
      <c r="H22" s="51" t="n">
        <f aca="false">'ANUAL (Acum. S.LARGA)'!H9</f>
        <v>1.34007905</v>
      </c>
      <c r="I22" s="51" t="n">
        <f aca="false">'ANUAL (Acum. S.LARGA)'!I9</f>
        <v>0.77719665</v>
      </c>
      <c r="J22" s="51" t="n">
        <f aca="false">'ANUAL (Acum. S.LARGA)'!J9</f>
        <v>0.13986225</v>
      </c>
      <c r="K22" s="51" t="n">
        <f aca="false">'ANUAL (Acum. S.LARGA)'!K9</f>
        <v>0.034394</v>
      </c>
      <c r="L22" s="51" t="n">
        <f aca="false">'ANUAL (Acum. S.LARGA)'!L9</f>
        <v>0.0275639</v>
      </c>
      <c r="M22" s="51" t="n">
        <f aca="false">'ANUAL (Acum. S.LARGA)'!M9</f>
        <v>0.1536124</v>
      </c>
      <c r="N22" s="51" t="n">
        <f aca="false">'ANUAL (Acum. S.LARGA)'!N9</f>
        <v>15.077016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991858</v>
      </c>
      <c r="C23" s="51" t="n">
        <f aca="false">'ANUAL (Acum. S.CORTA)'!C9</f>
        <v>0.597087</v>
      </c>
      <c r="D23" s="51" t="n">
        <f aca="false">'ANUAL (Acum. S.CORTA)'!D9</f>
        <v>0.7196763</v>
      </c>
      <c r="E23" s="51" t="n">
        <f aca="false">'ANUAL (Acum. S.CORTA)'!E9</f>
        <v>0.7371649</v>
      </c>
      <c r="F23" s="51" t="n">
        <f aca="false">'ANUAL (Acum. S.CORTA)'!F9</f>
        <v>1.05100095</v>
      </c>
      <c r="G23" s="51" t="n">
        <f aca="false">'ANUAL (Acum. S.CORTA)'!G9</f>
        <v>0.59355835</v>
      </c>
      <c r="H23" s="51" t="n">
        <f aca="false">'ANUAL (Acum. S.CORTA)'!H9</f>
        <v>0.98372425</v>
      </c>
      <c r="I23" s="51" t="n">
        <f aca="false">'ANUAL (Acum. S.CORTA)'!I9</f>
        <v>1.2196815</v>
      </c>
      <c r="J23" s="51" t="n">
        <f aca="false">'ANUAL (Acum. S.CORTA)'!J9</f>
        <v>0.12754615</v>
      </c>
      <c r="K23" s="51" t="n">
        <f aca="false">'ANUAL (Acum. S.CORTA)'!K9</f>
        <v>0.03665575</v>
      </c>
      <c r="L23" s="51" t="n">
        <f aca="false">'ANUAL (Acum. S.CORTA)'!L9</f>
        <v>0.0288126</v>
      </c>
      <c r="M23" s="51" t="n">
        <f aca="false">'ANUAL (Acum. S.CORTA)'!M9</f>
        <v>0.1948657</v>
      </c>
      <c r="N23" s="51" t="n">
        <f aca="false">'ANUAL (Acum. S.CORTA)'!N9</f>
        <v>12.479787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68046579714202</v>
      </c>
      <c r="C26" s="51" t="n">
        <f aca="false">'ANUAL (Acum. S.LARGA)'!C12</f>
        <v>2.38436470374732</v>
      </c>
      <c r="D26" s="51" t="n">
        <f aca="false">'ANUAL (Acum. S.LARGA)'!D12</f>
        <v>4.15485820394718</v>
      </c>
      <c r="E26" s="51" t="n">
        <f aca="false">'ANUAL (Acum. S.LARGA)'!E12</f>
        <v>3.69204713891706</v>
      </c>
      <c r="F26" s="51" t="n">
        <f aca="false">'ANUAL (Acum. S.LARGA)'!F12</f>
        <v>3.62324081097214</v>
      </c>
      <c r="G26" s="51" t="n">
        <f aca="false">'ANUAL (Acum. S.LARGA)'!G12</f>
        <v>3.31395460648465</v>
      </c>
      <c r="H26" s="51" t="n">
        <f aca="false">'ANUAL (Acum. S.LARGA)'!H12</f>
        <v>1.67906627900958</v>
      </c>
      <c r="I26" s="51" t="n">
        <f aca="false">'ANUAL (Acum. S.LARGA)'!I12</f>
        <v>2.18995556520485</v>
      </c>
      <c r="J26" s="51" t="n">
        <f aca="false">'ANUAL (Acum. S.LARGA)'!J12</f>
        <v>0.713695121762796</v>
      </c>
      <c r="K26" s="51" t="n">
        <f aca="false">'ANUAL (Acum. S.LARGA)'!K12</f>
        <v>0.180863471166051</v>
      </c>
      <c r="L26" s="51" t="n">
        <f aca="false">'ANUAL (Acum. S.LARGA)'!L12</f>
        <v>0.116985567935859</v>
      </c>
      <c r="M26" s="51" t="n">
        <f aca="false">'ANUAL (Acum. S.LARGA)'!M12</f>
        <v>0.338012118863157</v>
      </c>
      <c r="N26" s="51" t="n">
        <f aca="false">'ANUAL (Acum. S.LARGA)'!N12</f>
        <v>10.94583506715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49022930140246</v>
      </c>
      <c r="C27" s="51" t="n">
        <f aca="false">'ANUAL (Acum. S.CORTA)'!C12</f>
        <v>2.97528323847225</v>
      </c>
      <c r="D27" s="51" t="n">
        <f aca="false">'ANUAL (Acum. S.CORTA)'!D12</f>
        <v>5.96506186787715</v>
      </c>
      <c r="E27" s="51" t="n">
        <f aca="false">'ANUAL (Acum. S.CORTA)'!E12</f>
        <v>3.60353054008284</v>
      </c>
      <c r="F27" s="51" t="n">
        <f aca="false">'ANUAL (Acum. S.CORTA)'!F12</f>
        <v>3.65716644548387</v>
      </c>
      <c r="G27" s="51" t="n">
        <f aca="false">'ANUAL (Acum. S.CORTA)'!G12</f>
        <v>4.22170950227671</v>
      </c>
      <c r="H27" s="51" t="n">
        <f aca="false">'ANUAL (Acum. S.CORTA)'!H12</f>
        <v>1.57481349088563</v>
      </c>
      <c r="I27" s="51" t="n">
        <f aca="false">'ANUAL (Acum. S.CORTA)'!I12</f>
        <v>1.73170393693498</v>
      </c>
      <c r="J27" s="51" t="n">
        <f aca="false">'ANUAL (Acum. S.CORTA)'!J12</f>
        <v>0.567088607028239</v>
      </c>
      <c r="K27" s="51" t="n">
        <f aca="false">'ANUAL (Acum. S.CORTA)'!K12</f>
        <v>0.101142618128422</v>
      </c>
      <c r="L27" s="51" t="n">
        <f aca="false">'ANUAL (Acum. S.CORTA)'!L12</f>
        <v>0.156945125173732</v>
      </c>
      <c r="M27" s="51" t="n">
        <f aca="false">'ANUAL (Acum. S.CORTA)'!M12</f>
        <v>0.233860707028048</v>
      </c>
      <c r="N27" s="51" t="n">
        <f aca="false">'ANUAL (Acum. S.CORTA)'!N12</f>
        <v>12.641274757474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2</v>
      </c>
      <c r="C30" s="51" t="n">
        <f aca="false">'ANUAL (Acum. S.LARGA)'!C13</f>
        <v>1.63</v>
      </c>
      <c r="D30" s="51" t="n">
        <f aca="false">'ANUAL (Acum. S.LARGA)'!D13</f>
        <v>1.74</v>
      </c>
      <c r="E30" s="51" t="n">
        <f aca="false">'ANUAL (Acum. S.LARGA)'!E13</f>
        <v>1.34</v>
      </c>
      <c r="F30" s="51" t="n">
        <f aca="false">'ANUAL (Acum. S.LARGA)'!F13</f>
        <v>1.42</v>
      </c>
      <c r="G30" s="51" t="n">
        <f aca="false">'ANUAL (Acum. S.LARGA)'!G13</f>
        <v>1.37</v>
      </c>
      <c r="H30" s="51" t="n">
        <f aca="false">'ANUAL (Acum. S.LARGA)'!H13</f>
        <v>0.89</v>
      </c>
      <c r="I30" s="51" t="n">
        <f aca="false">'ANUAL (Acum. S.LARGA)'!I13</f>
        <v>1.28</v>
      </c>
      <c r="J30" s="51" t="n">
        <f aca="false">'ANUAL (Acum. S.LARGA)'!J13</f>
        <v>1.83</v>
      </c>
      <c r="K30" s="51" t="n">
        <f aca="false">'ANUAL (Acum. S.LARGA)'!K13</f>
        <v>2.02</v>
      </c>
      <c r="L30" s="51" t="n">
        <f aca="false">'ANUAL (Acum. S.LARGA)'!L13</f>
        <v>1.9</v>
      </c>
      <c r="M30" s="51" t="n">
        <f aca="false">'ANUAL (Acum. S.LARGA)'!M13</f>
        <v>1.4</v>
      </c>
      <c r="N30" s="51" t="n">
        <f aca="false">'ANUAL (Acum. S.LARGA)'!N13</f>
        <v>0.6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8</v>
      </c>
      <c r="C31" s="51" t="n">
        <f aca="false">'ANUAL (Acum. S.CORTA)'!C13</f>
        <v>1.74</v>
      </c>
      <c r="D31" s="51" t="n">
        <f aca="false">'ANUAL (Acum. S.CORTA)'!D13</f>
        <v>1.74</v>
      </c>
      <c r="E31" s="51" t="n">
        <f aca="false">'ANUAL (Acum. S.CORTA)'!E13</f>
        <v>1.29</v>
      </c>
      <c r="F31" s="51" t="n">
        <f aca="false">'ANUAL (Acum. S.CORTA)'!F13</f>
        <v>1.6</v>
      </c>
      <c r="G31" s="51" t="n">
        <f aca="false">'ANUAL (Acum. S.CORTA)'!G13</f>
        <v>2.15</v>
      </c>
      <c r="H31" s="51" t="n">
        <f aca="false">'ANUAL (Acum. S.CORTA)'!H13</f>
        <v>0.91</v>
      </c>
      <c r="I31" s="51" t="n">
        <f aca="false">'ANUAL (Acum. S.CORTA)'!I13</f>
        <v>1.09</v>
      </c>
      <c r="J31" s="51" t="n">
        <f aca="false">'ANUAL (Acum. S.CORTA)'!J13</f>
        <v>1.54</v>
      </c>
      <c r="K31" s="51" t="n">
        <f aca="false">'ANUAL (Acum. S.CORTA)'!K13</f>
        <v>1.45</v>
      </c>
      <c r="L31" s="51" t="n">
        <f aca="false">'ANUAL (Acum. S.CORTA)'!L13</f>
        <v>1.9</v>
      </c>
      <c r="M31" s="51" t="n">
        <f aca="false">'ANUAL (Acum. S.CORTA)'!M13</f>
        <v>0.99</v>
      </c>
      <c r="N31" s="51" t="n">
        <f aca="false">'ANUAL (Acum. S.CORTA)'!N13</f>
        <v>0.7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37658828968043</v>
      </c>
      <c r="C34" s="51" t="n">
        <f aca="false">'ANUAL (Acum. S.LARGA)'!C14</f>
        <v>2.68450140519762</v>
      </c>
      <c r="D34" s="51" t="n">
        <f aca="false">'ANUAL (Acum. S.LARGA)'!D14</f>
        <v>3.47530810611303</v>
      </c>
      <c r="E34" s="51" t="n">
        <f aca="false">'ANUAL (Acum. S.LARGA)'!E14</f>
        <v>1.96606605039765</v>
      </c>
      <c r="F34" s="51" t="n">
        <f aca="false">'ANUAL (Acum. S.LARGA)'!F14</f>
        <v>2.42585702777602</v>
      </c>
      <c r="G34" s="51" t="n">
        <f aca="false">'ANUAL (Acum. S.LARGA)'!G14</f>
        <v>3.55122153227106</v>
      </c>
      <c r="H34" s="51" t="n">
        <f aca="false">'ANUAL (Acum. S.LARGA)'!H14</f>
        <v>0.813011357538577</v>
      </c>
      <c r="I34" s="51" t="n">
        <f aca="false">'ANUAL (Acum. S.LARGA)'!I14</f>
        <v>2.48605032397981</v>
      </c>
      <c r="J34" s="51" t="n">
        <f aca="false">'ANUAL (Acum. S.LARGA)'!J14</f>
        <v>4.56312818520424</v>
      </c>
      <c r="K34" s="51" t="n">
        <f aca="false">'ANUAL (Acum. S.LARGA)'!K14</f>
        <v>4.45668837948819</v>
      </c>
      <c r="L34" s="51" t="n">
        <f aca="false">'ANUAL (Acum. S.LARGA)'!L14</f>
        <v>4.52248378294017</v>
      </c>
      <c r="M34" s="51" t="n">
        <f aca="false">'ANUAL (Acum. S.LARGA)'!M14</f>
        <v>3.14793512494621</v>
      </c>
      <c r="N34" s="51" t="n">
        <f aca="false">'ANUAL (Acum. S.LARGA)'!N14</f>
        <v>0.55849297858848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70072461618334</v>
      </c>
      <c r="C35" s="51" t="n">
        <f aca="false">'ANUAL (Acum. S.CORTA)'!C14</f>
        <v>2.58766753375273</v>
      </c>
      <c r="D35" s="51" t="n">
        <f aca="false">'ANUAL (Acum. S.CORTA)'!D14</f>
        <v>2.55457246584951</v>
      </c>
      <c r="E35" s="51" t="n">
        <f aca="false">'ANUAL (Acum. S.CORTA)'!E14</f>
        <v>1.27786470563321</v>
      </c>
      <c r="F35" s="51" t="n">
        <f aca="false">'ANUAL (Acum. S.CORTA)'!F14</f>
        <v>3.24951987714681</v>
      </c>
      <c r="G35" s="51" t="n">
        <f aca="false">'ANUAL (Acum. S.CORTA)'!G14</f>
        <v>4.47829404849279</v>
      </c>
      <c r="H35" s="51" t="n">
        <f aca="false">'ANUAL (Acum. S.CORTA)'!H14</f>
        <v>0.978829267204707</v>
      </c>
      <c r="I35" s="51" t="n">
        <f aca="false">'ANUAL (Acum. S.CORTA)'!I14</f>
        <v>2.06338854964894</v>
      </c>
      <c r="J35" s="51" t="n">
        <f aca="false">'ANUAL (Acum. S.CORTA)'!J14</f>
        <v>2.689221110362</v>
      </c>
      <c r="K35" s="51" t="n">
        <f aca="false">'ANUAL (Acum. S.CORTA)'!K14</f>
        <v>3.13590559919406</v>
      </c>
      <c r="L35" s="51" t="n">
        <f aca="false">'ANUAL (Acum. S.CORTA)'!L14</f>
        <v>4.05688394672275</v>
      </c>
      <c r="M35" s="51" t="n">
        <f aca="false">'ANUAL (Acum. S.CORTA)'!M14</f>
        <v>2.00353975559152</v>
      </c>
      <c r="N35" s="51" t="n">
        <f aca="false">'ANUAL (Acum. S.CORTA)'!N14</f>
        <v>0.68256537794255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78819700111509</v>
      </c>
      <c r="C38" s="38" t="n">
        <f aca="false">'ANUAL (Acum. S.LARGA)'!N15</f>
        <v>0.21371835981520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71035505788029</v>
      </c>
      <c r="C39" s="38" t="n">
        <f aca="false">'ANUAL (Acum. S.CORTA)'!N15</f>
        <v>-0.10888850726458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75 - Río Voltoya desde el embalse de Serones o Voltoya hasta confluencia con el Arroyo de Berrocal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52416</v>
      </c>
      <c r="C4" s="19" t="n">
        <f aca="false">MIN(C18:C83)</f>
        <v>0.0113856</v>
      </c>
      <c r="D4" s="19" t="n">
        <f aca="false">MIN(D18:D83)</f>
        <v>0.0252912</v>
      </c>
      <c r="E4" s="19" t="n">
        <f aca="false">MIN(E18:E83)</f>
        <v>0.0256392</v>
      </c>
      <c r="F4" s="19" t="n">
        <f aca="false">MIN(F18:F83)</f>
        <v>0.032756</v>
      </c>
      <c r="G4" s="19" t="n">
        <f aca="false">MIN(G18:G83)</f>
        <v>0.0208748</v>
      </c>
      <c r="H4" s="19" t="n">
        <f aca="false">MIN(H18:H83)</f>
        <v>0.0314856</v>
      </c>
      <c r="I4" s="19" t="n">
        <f aca="false">MIN(I18:I83)</f>
        <v>0.0148566</v>
      </c>
      <c r="J4" s="19" t="n">
        <f aca="false">MIN(J18:J83)</f>
        <v>0.013547</v>
      </c>
      <c r="K4" s="19" t="n">
        <f aca="false">MIN(K18:K83)</f>
        <v>0.0053196</v>
      </c>
      <c r="L4" s="19" t="n">
        <f aca="false">MIN(L18:L83)</f>
        <v>0.004268</v>
      </c>
      <c r="M4" s="19" t="n">
        <f aca="false">MIN(M18:M83)</f>
        <v>0.0056727</v>
      </c>
      <c r="N4" s="19" t="n">
        <f aca="false">MIN(N18:N83)</f>
        <v>0.54826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9196803</v>
      </c>
      <c r="C5" s="19" t="n">
        <f aca="false">MAX(C18:C83)</f>
        <v>2.9513462</v>
      </c>
      <c r="D5" s="19" t="n">
        <f aca="false">MAX(D18:D83)</f>
        <v>4.3864768</v>
      </c>
      <c r="E5" s="19" t="n">
        <f aca="false">MAX(E18:E83)</f>
        <v>3.3302948</v>
      </c>
      <c r="F5" s="19" t="n">
        <f aca="false">MAX(F18:F83)</f>
        <v>2.9808366</v>
      </c>
      <c r="G5" s="19" t="n">
        <f aca="false">MAX(G18:G83)</f>
        <v>3.0931824</v>
      </c>
      <c r="H5" s="19" t="n">
        <f aca="false">MAX(H18:H83)</f>
        <v>1.3041204</v>
      </c>
      <c r="I5" s="19" t="n">
        <f aca="false">MAX(I18:I83)</f>
        <v>2.7610974</v>
      </c>
      <c r="J5" s="19" t="n">
        <f aca="false">MAX(J18:J83)</f>
        <v>0.791122</v>
      </c>
      <c r="K5" s="19" t="n">
        <f aca="false">MAX(K18:K83)</f>
        <v>0.1645756</v>
      </c>
      <c r="L5" s="19" t="n">
        <f aca="false">MAX(L18:L83)</f>
        <v>0.2755326</v>
      </c>
      <c r="M5" s="19" t="n">
        <f aca="false">MAX(M18:M83)</f>
        <v>0.4591785</v>
      </c>
      <c r="N5" s="19" t="n">
        <f aca="false">MAX(N18:N83)</f>
        <v>8.840402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19717918181818</v>
      </c>
      <c r="C6" s="19" t="n">
        <f aca="false">AVERAGE(C18:C83)</f>
        <v>0.31841498030303</v>
      </c>
      <c r="D6" s="19" t="n">
        <f aca="false">AVERAGE(D18:D83)</f>
        <v>0.510125034848485</v>
      </c>
      <c r="E6" s="19" t="n">
        <f aca="false">AVERAGE(E18:E83)</f>
        <v>0.622732722727273</v>
      </c>
      <c r="F6" s="19" t="n">
        <f aca="false">AVERAGE(F18:F83)</f>
        <v>0.489521836363636</v>
      </c>
      <c r="G6" s="19" t="n">
        <f aca="false">AVERAGE(G18:G83)</f>
        <v>0.38999733030303</v>
      </c>
      <c r="H6" s="19" t="n">
        <f aca="false">AVERAGE(H18:H83)</f>
        <v>0.321569586363636</v>
      </c>
      <c r="I6" s="19" t="n">
        <f aca="false">AVERAGE(I18:I83)</f>
        <v>0.317794222727273</v>
      </c>
      <c r="J6" s="19" t="n">
        <f aca="false">AVERAGE(J18:J83)</f>
        <v>0.100151136363636</v>
      </c>
      <c r="K6" s="19" t="n">
        <f aca="false">AVERAGE(K18:K83)</f>
        <v>0.0334215409090909</v>
      </c>
      <c r="L6" s="19" t="n">
        <f aca="false">AVERAGE(L18:L83)</f>
        <v>0.0281124757575758</v>
      </c>
      <c r="M6" s="19" t="n">
        <f aca="false">AVERAGE(M18:M83)</f>
        <v>0.0631302151515152</v>
      </c>
      <c r="N6" s="19" t="n">
        <f aca="false">SUM(B6:M6)</f>
        <v>3.31468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123445</v>
      </c>
      <c r="C7" s="19" t="n">
        <f aca="false">PERCENTILE(C18:C83,0.1)</f>
        <v>0.02564565</v>
      </c>
      <c r="D7" s="19" t="n">
        <f aca="false">PERCENTILE(D18:D83,0.1)</f>
        <v>0.0457314</v>
      </c>
      <c r="E7" s="19" t="n">
        <f aca="false">PERCENTILE(E18:E83,0.1)</f>
        <v>0.05284615</v>
      </c>
      <c r="F7" s="19" t="n">
        <f aca="false">PERCENTILE(F18:F83,0.1)</f>
        <v>0.045154</v>
      </c>
      <c r="G7" s="19" t="n">
        <f aca="false">PERCENTILE(G18:G83,0.1)</f>
        <v>0.05168485</v>
      </c>
      <c r="H7" s="19" t="n">
        <f aca="false">PERCENTILE(H18:H83,0.1)</f>
        <v>0.0495783</v>
      </c>
      <c r="I7" s="19" t="n">
        <f aca="false">PERCENTILE(I18:I83,0.1)</f>
        <v>0.0463076</v>
      </c>
      <c r="J7" s="19" t="n">
        <f aca="false">PERCENTILE(J18:J83,0.1)</f>
        <v>0.02303325</v>
      </c>
      <c r="K7" s="19" t="n">
        <f aca="false">PERCENTILE(K18:K83,0.1)</f>
        <v>0.01146665</v>
      </c>
      <c r="L7" s="19" t="n">
        <f aca="false">PERCENTILE(L18:L83,0.1)</f>
        <v>0.00759455</v>
      </c>
      <c r="M7" s="19" t="n">
        <f aca="false">PERCENTILE(M18:M83,0.1)</f>
        <v>0.01109875</v>
      </c>
      <c r="N7" s="19" t="n">
        <f aca="false">PERCENTILE(N18:N83,0.1)</f>
        <v>0.772773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5287875</v>
      </c>
      <c r="C8" s="19" t="n">
        <f aca="false">PERCENTILE(C18:C83,0.25)</f>
        <v>0.05228655</v>
      </c>
      <c r="D8" s="19" t="n">
        <f aca="false">PERCENTILE(D18:D83,0.25)</f>
        <v>0.10793705</v>
      </c>
      <c r="E8" s="19" t="n">
        <f aca="false">PERCENTILE(E18:E83,0.25)</f>
        <v>0.096121025</v>
      </c>
      <c r="F8" s="19" t="n">
        <f aca="false">PERCENTILE(F18:F83,0.25)</f>
        <v>0.09625</v>
      </c>
      <c r="G8" s="19" t="n">
        <f aca="false">PERCENTILE(G18:G83,0.25)</f>
        <v>0.114877575</v>
      </c>
      <c r="H8" s="19" t="n">
        <f aca="false">PERCENTILE(H18:H83,0.25)</f>
        <v>0.10278675</v>
      </c>
      <c r="I8" s="19" t="n">
        <f aca="false">PERCENTILE(I18:I83,0.25)</f>
        <v>0.072711425</v>
      </c>
      <c r="J8" s="19" t="n">
        <f aca="false">PERCENTILE(J18:J83,0.25)</f>
        <v>0.040971</v>
      </c>
      <c r="K8" s="19" t="n">
        <f aca="false">PERCENTILE(K18:K83,0.25)</f>
        <v>0.0167893</v>
      </c>
      <c r="L8" s="19" t="n">
        <f aca="false">PERCENTILE(L18:L83,0.25)</f>
        <v>0.0116571</v>
      </c>
      <c r="M8" s="19" t="n">
        <f aca="false">PERCENTILE(M18:M83,0.25)</f>
        <v>0.017257275</v>
      </c>
      <c r="N8" s="19" t="n">
        <f aca="false">PERCENTILE(N18:N83,0.25)</f>
        <v>1.416871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804399</v>
      </c>
      <c r="C9" s="19" t="n">
        <f aca="false">PERCENTILE(C18:C83,0.5)</f>
        <v>0.1324539</v>
      </c>
      <c r="D9" s="19" t="n">
        <f aca="false">PERCENTILE(D18:D83,0.5)</f>
        <v>0.2292076</v>
      </c>
      <c r="E9" s="19" t="n">
        <f aca="false">PERCENTILE(E18:E83,0.5)</f>
        <v>0.3335781</v>
      </c>
      <c r="F9" s="19" t="n">
        <f aca="false">PERCENTILE(F18:F83,0.5)</f>
        <v>0.2379151</v>
      </c>
      <c r="G9" s="19" t="n">
        <f aca="false">PERCENTILE(G18:G83,0.5)</f>
        <v>0.2140378</v>
      </c>
      <c r="H9" s="19" t="n">
        <f aca="false">PERCENTILE(H18:H83,0.5)</f>
        <v>0.2322937</v>
      </c>
      <c r="I9" s="19" t="n">
        <f aca="false">PERCENTILE(I18:I83,0.5)</f>
        <v>0.15398945</v>
      </c>
      <c r="J9" s="19" t="n">
        <f aca="false">PERCENTILE(J18:J83,0.5)</f>
        <v>0.06103035</v>
      </c>
      <c r="K9" s="19" t="n">
        <f aca="false">PERCENTILE(K18:K83,0.5)</f>
        <v>0.0255716</v>
      </c>
      <c r="L9" s="19" t="n">
        <f aca="false">PERCENTILE(L18:L83,0.5)</f>
        <v>0.019702</v>
      </c>
      <c r="M9" s="19" t="n">
        <f aca="false">PERCENTILE(M18:M83,0.5)</f>
        <v>0.03243185</v>
      </c>
      <c r="N9" s="19" t="n">
        <f aca="false">PERCENTILE(N18:N83,0.5)</f>
        <v>3.26278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555064</v>
      </c>
      <c r="C10" s="19" t="n">
        <f aca="false">PERCENTILE(C18:C83,0.75)</f>
        <v>0.28903635</v>
      </c>
      <c r="D10" s="19" t="n">
        <f aca="false">PERCENTILE(D18:D83,0.75)</f>
        <v>0.46773165</v>
      </c>
      <c r="E10" s="19" t="n">
        <f aca="false">PERCENTILE(E18:E83,0.75)</f>
        <v>0.98305665</v>
      </c>
      <c r="F10" s="19" t="n">
        <f aca="false">PERCENTILE(F18:F83,0.75)</f>
        <v>0.6681213</v>
      </c>
      <c r="G10" s="19" t="n">
        <f aca="false">PERCENTILE(G18:G83,0.75)</f>
        <v>0.4777329</v>
      </c>
      <c r="H10" s="19" t="n">
        <f aca="false">PERCENTILE(H18:H83,0.75)</f>
        <v>0.49986685</v>
      </c>
      <c r="I10" s="19" t="n">
        <f aca="false">PERCENTILE(I18:I83,0.75)</f>
        <v>0.3441927</v>
      </c>
      <c r="J10" s="19" t="n">
        <f aca="false">PERCENTILE(J18:J83,0.75)</f>
        <v>0.0952146</v>
      </c>
      <c r="K10" s="19" t="n">
        <f aca="false">PERCENTILE(K18:K83,0.75)</f>
        <v>0.038797425</v>
      </c>
      <c r="L10" s="19" t="n">
        <f aca="false">PERCENTILE(L18:L83,0.75)</f>
        <v>0.0297729</v>
      </c>
      <c r="M10" s="19" t="n">
        <f aca="false">PERCENTILE(M18:M83,0.75)</f>
        <v>0.081558675</v>
      </c>
      <c r="N10" s="19" t="n">
        <f aca="false">PERCENTILE(N18:N83,0.75)</f>
        <v>5.036586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2330435</v>
      </c>
      <c r="C11" s="19" t="n">
        <f aca="false">PERCENTILE(C18:C83,0.9)</f>
        <v>0.7473705</v>
      </c>
      <c r="D11" s="19" t="n">
        <f aca="false">PERCENTILE(D18:D83,0.9)</f>
        <v>1.3880453</v>
      </c>
      <c r="E11" s="19" t="n">
        <f aca="false">PERCENTILE(E18:E83,0.9)</f>
        <v>1.48293855</v>
      </c>
      <c r="F11" s="19" t="n">
        <f aca="false">PERCENTILE(F18:F83,0.9)</f>
        <v>1.1166357</v>
      </c>
      <c r="G11" s="19" t="n">
        <f aca="false">PERCENTILE(G18:G83,0.9)</f>
        <v>1.005115</v>
      </c>
      <c r="H11" s="19" t="n">
        <f aca="false">PERCENTILE(H18:H83,0.9)</f>
        <v>0.74387155</v>
      </c>
      <c r="I11" s="19" t="n">
        <f aca="false">PERCENTILE(I18:I83,0.9)</f>
        <v>0.728244</v>
      </c>
      <c r="J11" s="19" t="n">
        <f aca="false">PERCENTILE(J18:J83,0.9)</f>
        <v>0.2014983</v>
      </c>
      <c r="K11" s="19" t="n">
        <f aca="false">PERCENTILE(K18:K83,0.9)</f>
        <v>0.0504585</v>
      </c>
      <c r="L11" s="19" t="n">
        <f aca="false">PERCENTILE(L18:L83,0.9)</f>
        <v>0.04811515</v>
      </c>
      <c r="M11" s="19" t="n">
        <f aca="false">PERCENTILE(M18:M83,0.9)</f>
        <v>0.1468752</v>
      </c>
      <c r="N11" s="19" t="n">
        <f aca="false">PERCENTILE(N18:N83,0.9)</f>
        <v>6.130602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44075671396854</v>
      </c>
      <c r="C12" s="19" t="n">
        <f aca="false">STDEV(C18:C83)</f>
        <v>0.542195919296723</v>
      </c>
      <c r="D12" s="19" t="n">
        <f aca="false">STDEV(D18:D83)</f>
        <v>0.773591923226227</v>
      </c>
      <c r="E12" s="19" t="n">
        <f aca="false">STDEV(E18:E83)</f>
        <v>0.758687431989302</v>
      </c>
      <c r="F12" s="19" t="n">
        <f aca="false">STDEV(F18:F83)</f>
        <v>0.628094530526176</v>
      </c>
      <c r="G12" s="19" t="n">
        <f aca="false">STDEV(G18:G83)</f>
        <v>0.489429318426381</v>
      </c>
      <c r="H12" s="19" t="n">
        <f aca="false">STDEV(H18:H83)</f>
        <v>0.272967646876507</v>
      </c>
      <c r="I12" s="19" t="n">
        <f aca="false">STDEV(I18:I83)</f>
        <v>0.44623971791404</v>
      </c>
      <c r="J12" s="19" t="n">
        <f aca="false">STDEV(J18:J83)</f>
        <v>0.124647279417282</v>
      </c>
      <c r="K12" s="19" t="n">
        <f aca="false">STDEV(K18:K83)</f>
        <v>0.0298489647765081</v>
      </c>
      <c r="L12" s="19" t="n">
        <f aca="false">STDEV(L18:L83)</f>
        <v>0.0372040410319386</v>
      </c>
      <c r="M12" s="19" t="n">
        <f aca="false">STDEV(M18:M83)</f>
        <v>0.0748614748979293</v>
      </c>
      <c r="N12" s="19" t="n">
        <f aca="false">STDEV(N18:N83)</f>
        <v>2.202065520649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</v>
      </c>
      <c r="C13" s="19" t="n">
        <f aca="false">ROUND(C12/C6,2)</f>
        <v>1.7</v>
      </c>
      <c r="D13" s="19" t="n">
        <f aca="false">ROUND(D12/D6,2)</f>
        <v>1.52</v>
      </c>
      <c r="E13" s="19" t="n">
        <f aca="false">ROUND(E12/E6,2)</f>
        <v>1.22</v>
      </c>
      <c r="F13" s="19" t="n">
        <f aca="false">ROUND(F12/F6,2)</f>
        <v>1.28</v>
      </c>
      <c r="G13" s="19" t="n">
        <f aca="false">ROUND(G12/G6,2)</f>
        <v>1.25</v>
      </c>
      <c r="H13" s="19" t="n">
        <f aca="false">ROUND(H12/H6,2)</f>
        <v>0.85</v>
      </c>
      <c r="I13" s="19" t="n">
        <f aca="false">ROUND(I12/I6,2)</f>
        <v>1.4</v>
      </c>
      <c r="J13" s="19" t="n">
        <f aca="false">ROUND(J12/J6,2)</f>
        <v>1.24</v>
      </c>
      <c r="K13" s="19" t="n">
        <f aca="false">ROUND(K12/K6,2)</f>
        <v>0.89</v>
      </c>
      <c r="L13" s="19" t="n">
        <f aca="false">ROUND(L12/L6,2)</f>
        <v>1.32</v>
      </c>
      <c r="M13" s="19" t="n">
        <f aca="false">ROUND(M12/M6,2)</f>
        <v>1.19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807551547064</v>
      </c>
      <c r="C14" s="38" t="n">
        <f aca="false">66*Q84/(65*64*C12^3)</f>
        <v>3.24423418408285</v>
      </c>
      <c r="D14" s="38" t="n">
        <f aca="false">66*R84/(65*64*D12^3)</f>
        <v>3.02676407207813</v>
      </c>
      <c r="E14" s="38" t="n">
        <f aca="false">66*S84/(65*64*E12^3)</f>
        <v>1.88929264496504</v>
      </c>
      <c r="F14" s="38" t="n">
        <f aca="false">66*T84/(65*64*F12^3)</f>
        <v>2.24417122584855</v>
      </c>
      <c r="G14" s="38" t="n">
        <f aca="false">66*U84/(65*64*G12^3)</f>
        <v>3.17819560078493</v>
      </c>
      <c r="H14" s="38" t="n">
        <f aca="false">66*V84/(65*64*H12^3)</f>
        <v>1.18084049419014</v>
      </c>
      <c r="I14" s="38" t="n">
        <f aca="false">66*W84/(65*64*I12^3)</f>
        <v>3.29819908358162</v>
      </c>
      <c r="J14" s="38" t="n">
        <f aca="false">66*X84/(65*64*J12^3)</f>
        <v>3.63157840730914</v>
      </c>
      <c r="K14" s="38" t="n">
        <f aca="false">66*Y84/(65*64*K12^3)</f>
        <v>2.72024288538983</v>
      </c>
      <c r="L14" s="38" t="n">
        <f aca="false">66*Z84/(65*64*L12^3)</f>
        <v>5.05619440761316</v>
      </c>
      <c r="M14" s="38" t="n">
        <f aca="false">66*AA84/(65*64*M12^3)</f>
        <v>2.91750456438195</v>
      </c>
      <c r="N14" s="38" t="n">
        <f aca="false">66*AB84/(65*64*N12^3)</f>
        <v>0.6555180338954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527017337052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811274</v>
      </c>
      <c r="C18" s="19" t="n">
        <f aca="false">'DATOS MENSUALES'!E7</f>
        <v>0.2002581</v>
      </c>
      <c r="D18" s="19" t="n">
        <f aca="false">'DATOS MENSUALES'!E8</f>
        <v>0.0782584</v>
      </c>
      <c r="E18" s="19" t="n">
        <f aca="false">'DATOS MENSUALES'!E9</f>
        <v>0.3287472</v>
      </c>
      <c r="F18" s="19" t="n">
        <f aca="false">'DATOS MENSUALES'!E10</f>
        <v>1.5669942</v>
      </c>
      <c r="G18" s="19" t="n">
        <f aca="false">'DATOS MENSUALES'!E11</f>
        <v>0.5388</v>
      </c>
      <c r="H18" s="19" t="n">
        <f aca="false">'DATOS MENSUALES'!E12</f>
        <v>0.4946368</v>
      </c>
      <c r="I18" s="19" t="n">
        <f aca="false">'DATOS MENSUALES'!E13</f>
        <v>0.4402476</v>
      </c>
      <c r="J18" s="19" t="n">
        <f aca="false">'DATOS MENSUALES'!E14</f>
        <v>0.0920184</v>
      </c>
      <c r="K18" s="19" t="n">
        <f aca="false">'DATOS MENSUALES'!E15</f>
        <v>0.0516432</v>
      </c>
      <c r="L18" s="19" t="n">
        <f aca="false">'DATOS MENSUALES'!E16</f>
        <v>0.0143494</v>
      </c>
      <c r="M18" s="19" t="n">
        <f aca="false">'DATOS MENSUALES'!E17</f>
        <v>0.0116622</v>
      </c>
      <c r="N18" s="19" t="n">
        <f aca="false">SUM(B18:M18)</f>
        <v>3.8987429</v>
      </c>
      <c r="O18" s="19"/>
      <c r="P18" s="44" t="n">
        <f aca="false">(B18-B$6)^3</f>
        <v>-5.74700838206776E-005</v>
      </c>
      <c r="Q18" s="44" t="n">
        <f aca="false">(C18-C$6)^3</f>
        <v>-0.00164959392032527</v>
      </c>
      <c r="R18" s="44" t="n">
        <f aca="false">(D18-D$6)^3</f>
        <v>-0.0805469236345165</v>
      </c>
      <c r="S18" s="44" t="n">
        <f aca="false">(E18-E$6)^3</f>
        <v>-0.0254084301122202</v>
      </c>
      <c r="T18" s="44" t="n">
        <f aca="false">(F18-F$6)^3</f>
        <v>1.25088797887113</v>
      </c>
      <c r="U18" s="44" t="n">
        <f aca="false">(G18-G$6)^3</f>
        <v>0.00329482360798745</v>
      </c>
      <c r="V18" s="44" t="n">
        <f aca="false">(H18-H$6)^3</f>
        <v>0.00518375425574407</v>
      </c>
      <c r="W18" s="44" t="n">
        <f aca="false">(I18-I$6)^3</f>
        <v>0.00183616752682217</v>
      </c>
      <c r="X18" s="44" t="n">
        <f aca="false">(J18-J$6)^3</f>
        <v>-5.3791057510606E-007</v>
      </c>
      <c r="Y18" s="44" t="n">
        <f aca="false">(K18-K$6)^3</f>
        <v>6.05011669572437E-006</v>
      </c>
      <c r="Z18" s="44" t="n">
        <f aca="false">(L18-L$6)^3</f>
        <v>-2.60703283622238E-006</v>
      </c>
      <c r="AA18" s="44" t="n">
        <f aca="false">(M18-M$6)^3</f>
        <v>-0.000136336537582314</v>
      </c>
      <c r="AB18" s="44" t="n">
        <f aca="false">(N18-N$6)^3</f>
        <v>0.19923185784528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11571</v>
      </c>
      <c r="C19" s="19" t="n">
        <f aca="false">'DATOS MENSUALES'!E19</f>
        <v>0.0547764</v>
      </c>
      <c r="D19" s="19" t="n">
        <f aca="false">'DATOS MENSUALES'!E20</f>
        <v>0.0252912</v>
      </c>
      <c r="E19" s="19" t="n">
        <f aca="false">'DATOS MENSUALES'!E21</f>
        <v>0.0930372</v>
      </c>
      <c r="F19" s="19" t="n">
        <f aca="false">'DATOS MENSUALES'!E22</f>
        <v>0.037815</v>
      </c>
      <c r="G19" s="19" t="n">
        <f aca="false">'DATOS MENSUALES'!E23</f>
        <v>0.1207856</v>
      </c>
      <c r="H19" s="19" t="n">
        <f aca="false">'DATOS MENSUALES'!E24</f>
        <v>0.2091252</v>
      </c>
      <c r="I19" s="19" t="n">
        <f aca="false">'DATOS MENSUALES'!E25</f>
        <v>0.071383</v>
      </c>
      <c r="J19" s="19" t="n">
        <f aca="false">'DATOS MENSUALES'!E26</f>
        <v>0.0268583</v>
      </c>
      <c r="K19" s="19" t="n">
        <f aca="false">'DATOS MENSUALES'!E27</f>
        <v>0.0152856</v>
      </c>
      <c r="L19" s="19" t="n">
        <f aca="false">'DATOS MENSUALES'!E28</f>
        <v>0.012012</v>
      </c>
      <c r="M19" s="19" t="n">
        <f aca="false">'DATOS MENSUALES'!E29</f>
        <v>0.0782595</v>
      </c>
      <c r="N19" s="19" t="n">
        <f aca="false">SUM(B19:M19)</f>
        <v>0.7562</v>
      </c>
      <c r="O19" s="45"/>
      <c r="P19" s="44" t="n">
        <f aca="false">(B19-B$6)^3</f>
        <v>-0.0012648599577139</v>
      </c>
      <c r="Q19" s="44" t="n">
        <f aca="false">(C19-C$6)^3</f>
        <v>-0.0183242788855541</v>
      </c>
      <c r="R19" s="44" t="n">
        <f aca="false">(D19-D$6)^3</f>
        <v>-0.113966906575914</v>
      </c>
      <c r="S19" s="44" t="n">
        <f aca="false">(E19-E$6)^3</f>
        <v>-0.148620564377237</v>
      </c>
      <c r="T19" s="44" t="n">
        <f aca="false">(F19-F$6)^3</f>
        <v>-0.0921658410054215</v>
      </c>
      <c r="U19" s="44" t="n">
        <f aca="false">(G19-G$6)^3</f>
        <v>-0.0195111082364496</v>
      </c>
      <c r="V19" s="44" t="n">
        <f aca="false">(H19-H$6)^3</f>
        <v>-0.00142171758841815</v>
      </c>
      <c r="W19" s="44" t="n">
        <f aca="false">(I19-I$6)^3</f>
        <v>-0.0149617175320794</v>
      </c>
      <c r="X19" s="44" t="n">
        <f aca="false">(J19-J$6)^3</f>
        <v>-0.000393717379993846</v>
      </c>
      <c r="Y19" s="44" t="n">
        <f aca="false">(K19-K$6)^3</f>
        <v>-5.96513499207623E-006</v>
      </c>
      <c r="Z19" s="44" t="n">
        <f aca="false">(L19-L$6)^3</f>
        <v>-4.17365097429622E-006</v>
      </c>
      <c r="AA19" s="44" t="n">
        <f aca="false">(M19-M$6)^3</f>
        <v>3.46302158941033E-006</v>
      </c>
      <c r="AB19" s="44" t="n">
        <f aca="false">(N19-N$6)^3</f>
        <v>-16.747526062119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174775</v>
      </c>
      <c r="C20" s="19" t="n">
        <f aca="false">'DATOS MENSUALES'!E31</f>
        <v>0.0682568</v>
      </c>
      <c r="D20" s="19" t="n">
        <f aca="false">'DATOS MENSUALES'!E32</f>
        <v>0.2404995</v>
      </c>
      <c r="E20" s="19" t="n">
        <f aca="false">'DATOS MENSUALES'!E33</f>
        <v>0.2170944</v>
      </c>
      <c r="F20" s="19" t="n">
        <f aca="false">'DATOS MENSUALES'!E34</f>
        <v>0.0971872</v>
      </c>
      <c r="G20" s="19" t="n">
        <f aca="false">'DATOS MENSUALES'!E35</f>
        <v>0.167013</v>
      </c>
      <c r="H20" s="19" t="n">
        <f aca="false">'DATOS MENSUALES'!E36</f>
        <v>0.236852</v>
      </c>
      <c r="I20" s="19" t="n">
        <f aca="false">'DATOS MENSUALES'!E37</f>
        <v>0.3380268</v>
      </c>
      <c r="J20" s="19" t="n">
        <f aca="false">'DATOS MENSUALES'!E38</f>
        <v>0.0220005</v>
      </c>
      <c r="K20" s="19" t="n">
        <f aca="false">'DATOS MENSUALES'!E39</f>
        <v>0.0339416</v>
      </c>
      <c r="L20" s="19" t="n">
        <f aca="false">'DATOS MENSUALES'!E40</f>
        <v>0.0097754</v>
      </c>
      <c r="M20" s="19" t="n">
        <f aca="false">'DATOS MENSUALES'!E41</f>
        <v>0.044265</v>
      </c>
      <c r="N20" s="19" t="n">
        <f aca="false">SUM(B20:M20)</f>
        <v>1.5923897</v>
      </c>
      <c r="O20" s="45"/>
      <c r="P20" s="44" t="n">
        <f aca="false">(B20-B$6)^3</f>
        <v>-1.12457199825128E-008</v>
      </c>
      <c r="Q20" s="44" t="n">
        <f aca="false">(C20-C$6)^3</f>
        <v>-0.0156546775765322</v>
      </c>
      <c r="R20" s="44" t="n">
        <f aca="false">(D20-D$6)^3</f>
        <v>-0.0196012180004158</v>
      </c>
      <c r="S20" s="44" t="n">
        <f aca="false">(E20-E$6)^3</f>
        <v>-0.0667447229750346</v>
      </c>
      <c r="T20" s="44" t="n">
        <f aca="false">(F20-F$6)^3</f>
        <v>-0.0603906844142577</v>
      </c>
      <c r="U20" s="44" t="n">
        <f aca="false">(G20-G$6)^3</f>
        <v>-0.0110872294491802</v>
      </c>
      <c r="V20" s="44" t="n">
        <f aca="false">(H20-H$6)^3</f>
        <v>-0.000608024000060034</v>
      </c>
      <c r="W20" s="44" t="n">
        <f aca="false">(I20-I$6)^3</f>
        <v>8.28235083915358E-006</v>
      </c>
      <c r="X20" s="44" t="n">
        <f aca="false">(J20-J$6)^3</f>
        <v>-0.000477306728094716</v>
      </c>
      <c r="Y20" s="44" t="n">
        <f aca="false">(K20-K$6)^3</f>
        <v>1.40655939992772E-010</v>
      </c>
      <c r="Z20" s="44" t="n">
        <f aca="false">(L20-L$6)^3</f>
        <v>-6.16581141851622E-006</v>
      </c>
      <c r="AA20" s="44" t="n">
        <f aca="false">(M20-M$6)^3</f>
        <v>-6.7140610769173E-006</v>
      </c>
      <c r="AB20" s="44" t="n">
        <f aca="false">(N20-N$6)^3</f>
        <v>-5.108882039303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546848</v>
      </c>
      <c r="C21" s="19" t="n">
        <f aca="false">'DATOS MENSUALES'!E43</f>
        <v>0.0318978</v>
      </c>
      <c r="D21" s="19" t="n">
        <f aca="false">'DATOS MENSUALES'!E44</f>
        <v>0.2109888</v>
      </c>
      <c r="E21" s="19" t="n">
        <f aca="false">'DATOS MENSUALES'!E45</f>
        <v>0.0721952</v>
      </c>
      <c r="F21" s="19" t="n">
        <f aca="false">'DATOS MENSUALES'!E46</f>
        <v>0.0548329</v>
      </c>
      <c r="G21" s="19" t="n">
        <f aca="false">'DATOS MENSUALES'!E47</f>
        <v>0.0208748</v>
      </c>
      <c r="H21" s="19" t="n">
        <f aca="false">'DATOS MENSUALES'!E48</f>
        <v>0.1481634</v>
      </c>
      <c r="I21" s="19" t="n">
        <f aca="false">'DATOS MENSUALES'!E49</f>
        <v>0.0810778</v>
      </c>
      <c r="J21" s="19" t="n">
        <f aca="false">'DATOS MENSUALES'!E50</f>
        <v>0.0281951</v>
      </c>
      <c r="K21" s="19" t="n">
        <f aca="false">'DATOS MENSUALES'!E51</f>
        <v>0.01824</v>
      </c>
      <c r="L21" s="19" t="n">
        <f aca="false">'DATOS MENSUALES'!E52</f>
        <v>0.0145469</v>
      </c>
      <c r="M21" s="19" t="n">
        <f aca="false">'DATOS MENSUALES'!E53</f>
        <v>0.0351944</v>
      </c>
      <c r="N21" s="19" t="n">
        <f aca="false">SUM(B21:M21)</f>
        <v>0.7708919</v>
      </c>
      <c r="O21" s="45"/>
      <c r="P21" s="44" t="n">
        <f aca="false">(B21-B$6)^3</f>
        <v>-0.000275044986869593</v>
      </c>
      <c r="Q21" s="44" t="n">
        <f aca="false">(C21-C$6)^3</f>
        <v>-0.0235207954724827</v>
      </c>
      <c r="R21" s="44" t="n">
        <f aca="false">(D21-D$6)^3</f>
        <v>-0.0267674542458574</v>
      </c>
      <c r="S21" s="44" t="n">
        <f aca="false">(E21-E$6)^3</f>
        <v>-0.166863278765933</v>
      </c>
      <c r="T21" s="44" t="n">
        <f aca="false">(F21-F$6)^3</f>
        <v>-0.0821364181926931</v>
      </c>
      <c r="U21" s="44" t="n">
        <f aca="false">(G21-G$6)^3</f>
        <v>-0.0502934771677508</v>
      </c>
      <c r="V21" s="44" t="n">
        <f aca="false">(H21-H$6)^3</f>
        <v>-0.00521427295048832</v>
      </c>
      <c r="W21" s="44" t="n">
        <f aca="false">(I21-I$6)^3</f>
        <v>-0.0132643253975259</v>
      </c>
      <c r="X21" s="44" t="n">
        <f aca="false">(J21-J$6)^3</f>
        <v>-0.000372564694927386</v>
      </c>
      <c r="Y21" s="44" t="n">
        <f aca="false">(K21-K$6)^3</f>
        <v>-3.49902916627387E-006</v>
      </c>
      <c r="Z21" s="44" t="n">
        <f aca="false">(L21-L$6)^3</f>
        <v>-2.49640298473136E-006</v>
      </c>
      <c r="AA21" s="44" t="n">
        <f aca="false">(M21-M$6)^3</f>
        <v>-2.18013830263028E-005</v>
      </c>
      <c r="AB21" s="44" t="n">
        <f aca="false">(N21-N$6)^3</f>
        <v>-16.460666030745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334275</v>
      </c>
      <c r="C22" s="19" t="n">
        <f aca="false">'DATOS MENSUALES'!E55</f>
        <v>0.0724185</v>
      </c>
      <c r="D22" s="19" t="n">
        <f aca="false">'DATOS MENSUALES'!E56</f>
        <v>0.4731342</v>
      </c>
      <c r="E22" s="19" t="n">
        <f aca="false">'DATOS MENSUALES'!E57</f>
        <v>0.0433903</v>
      </c>
      <c r="F22" s="19" t="n">
        <f aca="false">'DATOS MENSUALES'!E58</f>
        <v>0.0959376</v>
      </c>
      <c r="G22" s="19" t="n">
        <f aca="false">'DATOS MENSUALES'!E59</f>
        <v>0.0300492</v>
      </c>
      <c r="H22" s="19" t="n">
        <f aca="false">'DATOS MENSUALES'!E60</f>
        <v>0.037915</v>
      </c>
      <c r="I22" s="19" t="n">
        <f aca="false">'DATOS MENSUALES'!E61</f>
        <v>0.01863</v>
      </c>
      <c r="J22" s="19" t="n">
        <f aca="false">'DATOS MENSUALES'!E62</f>
        <v>0.013547</v>
      </c>
      <c r="K22" s="19" t="n">
        <f aca="false">'DATOS MENSUALES'!E63</f>
        <v>0.0128613</v>
      </c>
      <c r="L22" s="19" t="n">
        <f aca="false">'DATOS MENSUALES'!E64</f>
        <v>0.009126</v>
      </c>
      <c r="M22" s="19" t="n">
        <f aca="false">'DATOS MENSUALES'!E65</f>
        <v>0.0092974</v>
      </c>
      <c r="N22" s="19" t="n">
        <f aca="false">SUM(B22:M22)</f>
        <v>0.849734</v>
      </c>
      <c r="O22" s="45"/>
      <c r="P22" s="44" t="n">
        <f aca="false">(B22-B$6)^3</f>
        <v>-0.000642521583534687</v>
      </c>
      <c r="Q22" s="44" t="n">
        <f aca="false">(C22-C$6)^3</f>
        <v>-0.014886297015197</v>
      </c>
      <c r="R22" s="44" t="n">
        <f aca="false">(D22-D$6)^3</f>
        <v>-5.06153680459575E-005</v>
      </c>
      <c r="S22" s="44" t="n">
        <f aca="false">(E22-E$6)^3</f>
        <v>-0.194449125121715</v>
      </c>
      <c r="T22" s="44" t="n">
        <f aca="false">(F22-F$6)^3</f>
        <v>-0.0609695637963801</v>
      </c>
      <c r="U22" s="44" t="n">
        <f aca="false">(G22-G$6)^3</f>
        <v>-0.0466358359673813</v>
      </c>
      <c r="V22" s="44" t="n">
        <f aca="false">(H22-H$6)^3</f>
        <v>-0.0228228265646392</v>
      </c>
      <c r="W22" s="44" t="n">
        <f aca="false">(I22-I$6)^3</f>
        <v>-0.0267749682238381</v>
      </c>
      <c r="X22" s="44" t="n">
        <f aca="false">(J22-J$6)^3</f>
        <v>-0.000649554963166938</v>
      </c>
      <c r="Y22" s="44" t="n">
        <f aca="false">(K22-K$6)^3</f>
        <v>-8.69129712622702E-006</v>
      </c>
      <c r="Z22" s="44" t="n">
        <f aca="false">(L22-L$6)^3</f>
        <v>-6.84436366857348E-006</v>
      </c>
      <c r="AA22" s="44" t="n">
        <f aca="false">(M22-M$6)^3</f>
        <v>-0.000156005990297826</v>
      </c>
      <c r="AB22" s="44" t="n">
        <f aca="false">(N22-N$6)^3</f>
        <v>-14.977074349599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070889</v>
      </c>
      <c r="C23" s="19" t="n">
        <f aca="false">'DATOS MENSUALES'!E67</f>
        <v>0.112142</v>
      </c>
      <c r="D23" s="19" t="n">
        <f aca="false">'DATOS MENSUALES'!E68</f>
        <v>0.3863468</v>
      </c>
      <c r="E23" s="19" t="n">
        <f aca="false">'DATOS MENSUALES'!E69</f>
        <v>0.08579</v>
      </c>
      <c r="F23" s="19" t="n">
        <f aca="false">'DATOS MENSUALES'!E70</f>
        <v>0.0642564</v>
      </c>
      <c r="G23" s="19" t="n">
        <f aca="false">'DATOS MENSUALES'!E71</f>
        <v>0.1952258</v>
      </c>
      <c r="H23" s="19" t="n">
        <f aca="false">'DATOS MENSUALES'!E72</f>
        <v>0.7316624</v>
      </c>
      <c r="I23" s="19" t="n">
        <f aca="false">'DATOS MENSUALES'!E73</f>
        <v>0.598281</v>
      </c>
      <c r="J23" s="19" t="n">
        <f aca="false">'DATOS MENSUALES'!E74</f>
        <v>0.0797412</v>
      </c>
      <c r="K23" s="19" t="n">
        <f aca="false">'DATOS MENSUALES'!E75</f>
        <v>0.0314556</v>
      </c>
      <c r="L23" s="19" t="n">
        <f aca="false">'DATOS MENSUALES'!E76</f>
        <v>0.0218148</v>
      </c>
      <c r="M23" s="19" t="n">
        <f aca="false">'DATOS MENSUALES'!E77</f>
        <v>0.0208737</v>
      </c>
      <c r="N23" s="19" t="n">
        <f aca="false">SUM(B23:M23)</f>
        <v>2.3346786</v>
      </c>
      <c r="O23" s="45"/>
      <c r="P23" s="44" t="n">
        <f aca="false">(B23-B$6)^3</f>
        <v>-0.0014287324041593</v>
      </c>
      <c r="Q23" s="44" t="n">
        <f aca="false">(C23-C$6)^3</f>
        <v>-0.00877661464903612</v>
      </c>
      <c r="R23" s="44" t="n">
        <f aca="false">(D23-D$6)^3</f>
        <v>-0.00189641270106361</v>
      </c>
      <c r="S23" s="44" t="n">
        <f aca="false">(E23-E$6)^3</f>
        <v>-0.15480460731542</v>
      </c>
      <c r="T23" s="44" t="n">
        <f aca="false">(F23-F$6)^3</f>
        <v>-0.0769095481802377</v>
      </c>
      <c r="U23" s="44" t="n">
        <f aca="false">(G23-G$6)^3</f>
        <v>-0.00738884284345785</v>
      </c>
      <c r="V23" s="44" t="n">
        <f aca="false">(H23-H$6)^3</f>
        <v>0.0689678165132942</v>
      </c>
      <c r="W23" s="44" t="n">
        <f aca="false">(I23-I$6)^3</f>
        <v>0.0220666891696635</v>
      </c>
      <c r="X23" s="44" t="n">
        <f aca="false">(J23-J$6)^3</f>
        <v>-8.5020753946107E-006</v>
      </c>
      <c r="Y23" s="44" t="n">
        <f aca="false">(K23-K$6)^3</f>
        <v>-7.59821152984856E-009</v>
      </c>
      <c r="Z23" s="44" t="n">
        <f aca="false">(L23-L$6)^3</f>
        <v>-2.49770354541734E-007</v>
      </c>
      <c r="AA23" s="44" t="n">
        <f aca="false">(M23-M$6)^3</f>
        <v>-7.54537858634136E-005</v>
      </c>
      <c r="AB23" s="44" t="n">
        <f aca="false">(N23-N$6)^3</f>
        <v>-0.94122196479799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158532</v>
      </c>
      <c r="C24" s="19" t="n">
        <f aca="false">'DATOS MENSUALES'!E79</f>
        <v>0.014416</v>
      </c>
      <c r="D24" s="19" t="n">
        <f aca="false">'DATOS MENSUALES'!E80</f>
        <v>0.079134</v>
      </c>
      <c r="E24" s="19" t="n">
        <f aca="false">'DATOS MENSUALES'!E81</f>
        <v>0.1016928</v>
      </c>
      <c r="F24" s="19" t="n">
        <f aca="false">'DATOS MENSUALES'!E82</f>
        <v>0.5703633</v>
      </c>
      <c r="G24" s="19" t="n">
        <f aca="false">'DATOS MENSUALES'!E83</f>
        <v>0.4716822</v>
      </c>
      <c r="H24" s="19" t="n">
        <f aca="false">'DATOS MENSUALES'!E84</f>
        <v>0.112878</v>
      </c>
      <c r="I24" s="19" t="n">
        <f aca="false">'DATOS MENSUALES'!E85</f>
        <v>0.0742028</v>
      </c>
      <c r="J24" s="19" t="n">
        <f aca="false">'DATOS MENSUALES'!E86</f>
        <v>0.0408408</v>
      </c>
      <c r="K24" s="19" t="n">
        <f aca="false">'DATOS MENSUALES'!E87</f>
        <v>0.0159475</v>
      </c>
      <c r="L24" s="19" t="n">
        <f aca="false">'DATOS MENSUALES'!E88</f>
        <v>0.009513</v>
      </c>
      <c r="M24" s="19" t="n">
        <f aca="false">'DATOS MENSUALES'!E89</f>
        <v>0.0348439</v>
      </c>
      <c r="N24" s="19" t="n">
        <f aca="false">SUM(B24:M24)</f>
        <v>1.5413675</v>
      </c>
      <c r="O24" s="45"/>
      <c r="P24" s="44" t="n">
        <f aca="false">(B24-B$6)^3</f>
        <v>-0.00112048008305296</v>
      </c>
      <c r="Q24" s="44" t="n">
        <f aca="false">(C24-C$6)^3</f>
        <v>-0.0280941812920028</v>
      </c>
      <c r="R24" s="44" t="n">
        <f aca="false">(D24-D$6)^3</f>
        <v>-0.080057994977391</v>
      </c>
      <c r="S24" s="44" t="n">
        <f aca="false">(E24-E$6)^3</f>
        <v>-0.141453273486252</v>
      </c>
      <c r="T24" s="44" t="n">
        <f aca="false">(F24-F$6)^3</f>
        <v>0.000528326632278127</v>
      </c>
      <c r="U24" s="44" t="n">
        <f aca="false">(G24-G$6)^3</f>
        <v>0.000545035589781134</v>
      </c>
      <c r="V24" s="44" t="n">
        <f aca="false">(H24-H$6)^3</f>
        <v>-0.00908897316210889</v>
      </c>
      <c r="W24" s="44" t="n">
        <f aca="false">(I24-I$6)^3</f>
        <v>-0.0144539309589706</v>
      </c>
      <c r="X24" s="44" t="n">
        <f aca="false">(J24-J$6)^3</f>
        <v>-0.000208636919166105</v>
      </c>
      <c r="Y24" s="44" t="n">
        <f aca="false">(K24-K$6)^3</f>
        <v>-5.33556044614015E-006</v>
      </c>
      <c r="Z24" s="44" t="n">
        <f aca="false">(L24-L$6)^3</f>
        <v>-6.4343119146081E-006</v>
      </c>
      <c r="AA24" s="44" t="n">
        <f aca="false">(M24-M$6)^3</f>
        <v>-2.26323227221822E-005</v>
      </c>
      <c r="AB24" s="44" t="n">
        <f aca="false">(N24-N$6)^3</f>
        <v>-5.5765094005375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76392</v>
      </c>
      <c r="C25" s="19" t="n">
        <f aca="false">'DATOS MENSUALES'!E91</f>
        <v>0.0257229</v>
      </c>
      <c r="D25" s="19" t="n">
        <f aca="false">'DATOS MENSUALES'!E92</f>
        <v>0.0457848</v>
      </c>
      <c r="E25" s="19" t="n">
        <f aca="false">'DATOS MENSUALES'!E93</f>
        <v>0.5153787</v>
      </c>
      <c r="F25" s="19" t="n">
        <f aca="false">'DATOS MENSUALES'!E94</f>
        <v>0.1196839</v>
      </c>
      <c r="G25" s="19" t="n">
        <f aca="false">'DATOS MENSUALES'!E95</f>
        <v>0.0737135</v>
      </c>
      <c r="H25" s="19" t="n">
        <f aca="false">'DATOS MENSUALES'!E96</f>
        <v>0.1041579</v>
      </c>
      <c r="I25" s="19" t="n">
        <f aca="false">'DATOS MENSUALES'!E97</f>
        <v>0.2470006</v>
      </c>
      <c r="J25" s="19" t="n">
        <f aca="false">'DATOS MENSUALES'!E98</f>
        <v>0.0627102</v>
      </c>
      <c r="K25" s="19" t="n">
        <f aca="false">'DATOS MENSUALES'!E99</f>
        <v>0.0242858</v>
      </c>
      <c r="L25" s="19" t="n">
        <f aca="false">'DATOS MENSUALES'!E100</f>
        <v>0.0181685</v>
      </c>
      <c r="M25" s="19" t="n">
        <f aca="false">'DATOS MENSUALES'!E101</f>
        <v>0.0089033</v>
      </c>
      <c r="N25" s="19" t="n">
        <f aca="false">SUM(B25:M25)</f>
        <v>1.3219021</v>
      </c>
      <c r="O25" s="45"/>
      <c r="P25" s="44" t="n">
        <f aca="false">(B25-B$6)^3</f>
        <v>-8.1328605497742E-005</v>
      </c>
      <c r="Q25" s="44" t="n">
        <f aca="false">(C25-C$6)^3</f>
        <v>-0.0250745365185897</v>
      </c>
      <c r="R25" s="44" t="n">
        <f aca="false">(D25-D$6)^3</f>
        <v>-0.100117258782779</v>
      </c>
      <c r="S25" s="44" t="n">
        <f aca="false">(E25-E$6)^3</f>
        <v>-0.0012372428945854</v>
      </c>
      <c r="T25" s="44" t="n">
        <f aca="false">(F25-F$6)^3</f>
        <v>-0.0505864696140196</v>
      </c>
      <c r="U25" s="44" t="n">
        <f aca="false">(G25-G$6)^3</f>
        <v>-0.031639598869623</v>
      </c>
      <c r="V25" s="44" t="n">
        <f aca="false">(H25-H$6)^3</f>
        <v>-0.0102765811024727</v>
      </c>
      <c r="W25" s="44" t="n">
        <f aca="false">(I25-I$6)^3</f>
        <v>-0.000354799019720875</v>
      </c>
      <c r="X25" s="44" t="n">
        <f aca="false">(J25-J$6)^3</f>
        <v>-5.2485592535775E-005</v>
      </c>
      <c r="Y25" s="44" t="n">
        <f aca="false">(K25-K$6)^3</f>
        <v>-7.62485033064847E-007</v>
      </c>
      <c r="Z25" s="44" t="n">
        <f aca="false">(L25-L$6)^3</f>
        <v>-9.83286712900732E-007</v>
      </c>
      <c r="AA25" s="44" t="n">
        <f aca="false">(M25-M$6)^3</f>
        <v>-0.000159457406888156</v>
      </c>
      <c r="AB25" s="44" t="n">
        <f aca="false">(N25-N$6)^3</f>
        <v>-7.9137545975806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630628</v>
      </c>
      <c r="C26" s="19" t="n">
        <f aca="false">'DATOS MENSUALES'!E103</f>
        <v>0.020888</v>
      </c>
      <c r="D26" s="19" t="n">
        <f aca="false">'DATOS MENSUALES'!E104</f>
        <v>0.1016261</v>
      </c>
      <c r="E26" s="19" t="n">
        <f aca="false">'DATOS MENSUALES'!E105</f>
        <v>0.0431106</v>
      </c>
      <c r="F26" s="19" t="n">
        <f aca="false">'DATOS MENSUALES'!E106</f>
        <v>0.039721</v>
      </c>
      <c r="G26" s="19" t="n">
        <f aca="false">'DATOS MENSUALES'!E107</f>
        <v>0.1201167</v>
      </c>
      <c r="H26" s="19" t="n">
        <f aca="false">'DATOS MENSUALES'!E108</f>
        <v>0.073226</v>
      </c>
      <c r="I26" s="19" t="n">
        <f aca="false">'DATOS MENSUALES'!E109</f>
        <v>0.11655</v>
      </c>
      <c r="J26" s="19" t="n">
        <f aca="false">'DATOS MENSUALES'!E110</f>
        <v>0.086994</v>
      </c>
      <c r="K26" s="19" t="n">
        <f aca="false">'DATOS MENSUALES'!E111</f>
        <v>0.0262384</v>
      </c>
      <c r="L26" s="19" t="n">
        <f aca="false">'DATOS MENSUALES'!E112</f>
        <v>0.020244</v>
      </c>
      <c r="M26" s="19" t="n">
        <f aca="false">'DATOS MENSUALES'!E113</f>
        <v>0.0628776</v>
      </c>
      <c r="N26" s="19" t="n">
        <f aca="false">SUM(B26:M26)</f>
        <v>0.7746552</v>
      </c>
      <c r="O26" s="45"/>
      <c r="P26" s="44" t="n">
        <f aca="false">(B26-B$6)^3</f>
        <v>-0.000181851735229858</v>
      </c>
      <c r="Q26" s="44" t="n">
        <f aca="false">(C26-C$6)^3</f>
        <v>-0.0263377738010384</v>
      </c>
      <c r="R26" s="44" t="n">
        <f aca="false">(D26-D$6)^3</f>
        <v>-0.0681667808937006</v>
      </c>
      <c r="S26" s="44" t="n">
        <f aca="false">(E26-E$6)^3</f>
        <v>-0.194730894659152</v>
      </c>
      <c r="T26" s="44" t="n">
        <f aca="false">(F26-F$6)^3</f>
        <v>-0.091004061632317</v>
      </c>
      <c r="U26" s="44" t="n">
        <f aca="false">(G26-G$6)^3</f>
        <v>-0.0196569053873627</v>
      </c>
      <c r="V26" s="44" t="n">
        <f aca="false">(H26-H$6)^3</f>
        <v>-0.0153164756780706</v>
      </c>
      <c r="W26" s="44" t="n">
        <f aca="false">(I26-I$6)^3</f>
        <v>-0.00815023750755877</v>
      </c>
      <c r="X26" s="44" t="n">
        <f aca="false">(J26-J$6)^3</f>
        <v>-2.27763499798338E-006</v>
      </c>
      <c r="Y26" s="44" t="n">
        <f aca="false">(K26-K$6)^3</f>
        <v>-3.70632208735216E-007</v>
      </c>
      <c r="Z26" s="44" t="n">
        <f aca="false">(L26-L$6)^3</f>
        <v>-4.87160237298107E-007</v>
      </c>
      <c r="AA26" s="44" t="n">
        <f aca="false">(M26-M$6)^3</f>
        <v>-1.6120488057242E-011</v>
      </c>
      <c r="AB26" s="44" t="n">
        <f aca="false">(N26-N$6)^3</f>
        <v>-16.38771820094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4748</v>
      </c>
      <c r="C27" s="19" t="n">
        <f aca="false">'DATOS MENSUALES'!E115</f>
        <v>0.044638</v>
      </c>
      <c r="D27" s="19" t="n">
        <f aca="false">'DATOS MENSUALES'!E116</f>
        <v>0.0907951</v>
      </c>
      <c r="E27" s="19" t="n">
        <f aca="false">'DATOS MENSUALES'!E117</f>
        <v>0.059409</v>
      </c>
      <c r="F27" s="19" t="n">
        <f aca="false">'DATOS MENSUALES'!E118</f>
        <v>0.042724</v>
      </c>
      <c r="G27" s="19" t="n">
        <f aca="false">'DATOS MENSUALES'!E119</f>
        <v>0.041456</v>
      </c>
      <c r="H27" s="19" t="n">
        <f aca="false">'DATOS MENSUALES'!E120</f>
        <v>0.0314856</v>
      </c>
      <c r="I27" s="19" t="n">
        <f aca="false">'DATOS MENSUALES'!E121</f>
        <v>0.0645184</v>
      </c>
      <c r="J27" s="19" t="n">
        <f aca="false">'DATOS MENSUALES'!E122</f>
        <v>0.0416024</v>
      </c>
      <c r="K27" s="19" t="n">
        <f aca="false">'DATOS MENSUALES'!E123</f>
        <v>0.03072</v>
      </c>
      <c r="L27" s="19" t="n">
        <f aca="false">'DATOS MENSUALES'!E124</f>
        <v>0.01421</v>
      </c>
      <c r="M27" s="19" t="n">
        <f aca="false">'DATOS MENSUALES'!E125</f>
        <v>0.0130816</v>
      </c>
      <c r="N27" s="19" t="n">
        <f aca="false">SUM(B27:M27)</f>
        <v>0.5793881</v>
      </c>
      <c r="O27" s="45"/>
      <c r="P27" s="44" t="n">
        <f aca="false">(B27-B$6)^3</f>
        <v>-3.35473546671609E-006</v>
      </c>
      <c r="Q27" s="44" t="n">
        <f aca="false">(C27-C$6)^3</f>
        <v>-0.0205206345930579</v>
      </c>
      <c r="R27" s="44" t="n">
        <f aca="false">(D27-D$6)^3</f>
        <v>-0.0737339669449746</v>
      </c>
      <c r="S27" s="44" t="n">
        <f aca="false">(E27-E$6)^3</f>
        <v>-0.178761554242474</v>
      </c>
      <c r="T27" s="44" t="n">
        <f aca="false">(F27-F$6)^3</f>
        <v>-0.0891934954565352</v>
      </c>
      <c r="U27" s="44" t="n">
        <f aca="false">(G27-G$6)^3</f>
        <v>-0.042341169885876</v>
      </c>
      <c r="V27" s="44" t="n">
        <f aca="false">(H27-H$6)^3</f>
        <v>-0.0244101958968649</v>
      </c>
      <c r="W27" s="44" t="n">
        <f aca="false">(I27-I$6)^3</f>
        <v>-0.0162473001751704</v>
      </c>
      <c r="X27" s="44" t="n">
        <f aca="false">(J27-J$6)^3</f>
        <v>-0.00020070240603054</v>
      </c>
      <c r="Y27" s="44" t="n">
        <f aca="false">(K27-K$6)^3</f>
        <v>-1.97167189181235E-008</v>
      </c>
      <c r="Z27" s="44" t="n">
        <f aca="false">(L27-L$6)^3</f>
        <v>-2.68705427897377E-006</v>
      </c>
      <c r="AA27" s="44" t="n">
        <f aca="false">(M27-M$6)^3</f>
        <v>-0.000125364968266206</v>
      </c>
      <c r="AB27" s="44" t="n">
        <f aca="false">(N27-N$6)^3</f>
        <v>-20.46516851702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3448</v>
      </c>
      <c r="C28" s="19" t="n">
        <f aca="false">'DATOS MENSUALES'!E127</f>
        <v>0.0514566</v>
      </c>
      <c r="D28" s="19" t="n">
        <f aca="false">'DATOS MENSUALES'!E128</f>
        <v>0.2469774</v>
      </c>
      <c r="E28" s="19" t="n">
        <f aca="false">'DATOS MENSUALES'!E129</f>
        <v>0.396074</v>
      </c>
      <c r="F28" s="19" t="n">
        <f aca="false">'DATOS MENSUALES'!E130</f>
        <v>0.238952</v>
      </c>
      <c r="G28" s="19" t="n">
        <f aca="false">'DATOS MENSUALES'!E131</f>
        <v>0.2409056</v>
      </c>
      <c r="H28" s="19" t="n">
        <f aca="false">'DATOS MENSUALES'!E132</f>
        <v>0.0925977</v>
      </c>
      <c r="I28" s="19" t="n">
        <f aca="false">'DATOS MENSUALES'!E133</f>
        <v>0.078106</v>
      </c>
      <c r="J28" s="19" t="n">
        <f aca="false">'DATOS MENSUALES'!E134</f>
        <v>0.0424501</v>
      </c>
      <c r="K28" s="19" t="n">
        <f aca="false">'DATOS MENSUALES'!E135</f>
        <v>0.011073</v>
      </c>
      <c r="L28" s="19" t="n">
        <f aca="false">'DATOS MENSUALES'!E136</f>
        <v>0.016457</v>
      </c>
      <c r="M28" s="19" t="n">
        <f aca="false">'DATOS MENSUALES'!E137</f>
        <v>0.054071</v>
      </c>
      <c r="N28" s="19" t="n">
        <f aca="false">SUM(B28:M28)</f>
        <v>1.5125684</v>
      </c>
      <c r="O28" s="45"/>
      <c r="P28" s="44" t="n">
        <f aca="false">(B28-B$6)^3</f>
        <v>-0.000443669773047729</v>
      </c>
      <c r="Q28" s="44" t="n">
        <f aca="false">(C28-C$6)^3</f>
        <v>-0.0190252633076876</v>
      </c>
      <c r="R28" s="44" t="n">
        <f aca="false">(D28-D$6)^3</f>
        <v>-0.0182220994648046</v>
      </c>
      <c r="S28" s="44" t="n">
        <f aca="false">(E28-E$6)^3</f>
        <v>-0.0116444052466827</v>
      </c>
      <c r="T28" s="44" t="n">
        <f aca="false">(F28-F$6)^3</f>
        <v>-0.0157320880383264</v>
      </c>
      <c r="U28" s="44" t="n">
        <f aca="false">(G28-G$6)^3</f>
        <v>-0.00331406227540306</v>
      </c>
      <c r="V28" s="44" t="n">
        <f aca="false">(H28-H$6)^3</f>
        <v>-0.0120045666213528</v>
      </c>
      <c r="W28" s="44" t="n">
        <f aca="false">(I28-I$6)^3</f>
        <v>-0.0137701948446152</v>
      </c>
      <c r="X28" s="44" t="n">
        <f aca="false">(J28-J$6)^3</f>
        <v>-0.000192110384251192</v>
      </c>
      <c r="Y28" s="44" t="n">
        <f aca="false">(K28-K$6)^3</f>
        <v>-1.11621414715268E-005</v>
      </c>
      <c r="Z28" s="44" t="n">
        <f aca="false">(L28-L$6)^3</f>
        <v>-1.58339772362495E-006</v>
      </c>
      <c r="AA28" s="44" t="n">
        <f aca="false">(M28-M$6)^3</f>
        <v>-7.43484163174774E-007</v>
      </c>
      <c r="AB28" s="44" t="n">
        <f aca="false">(N28-N$6)^3</f>
        <v>-5.8526365250357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218196</v>
      </c>
      <c r="C29" s="19" t="n">
        <f aca="false">'DATOS MENSUALES'!E139</f>
        <v>0.7830732</v>
      </c>
      <c r="D29" s="19" t="n">
        <f aca="false">'DATOS MENSUALES'!E140</f>
        <v>0.1306467</v>
      </c>
      <c r="E29" s="19" t="n">
        <f aca="false">'DATOS MENSUALES'!E141</f>
        <v>0.121326</v>
      </c>
      <c r="F29" s="19" t="n">
        <f aca="false">'DATOS MENSUALES'!E142</f>
        <v>0.1133748</v>
      </c>
      <c r="G29" s="19" t="n">
        <f aca="false">'DATOS MENSUALES'!E143</f>
        <v>0.1113128</v>
      </c>
      <c r="H29" s="19" t="n">
        <f aca="false">'DATOS MENSUALES'!E144</f>
        <v>0.2277354</v>
      </c>
      <c r="I29" s="19" t="n">
        <f aca="false">'DATOS MENSUALES'!E145</f>
        <v>0.1265933</v>
      </c>
      <c r="J29" s="19" t="n">
        <f aca="false">'DATOS MENSUALES'!E146</f>
        <v>0.0342363</v>
      </c>
      <c r="K29" s="19" t="n">
        <f aca="false">'DATOS MENSUALES'!E147</f>
        <v>0.042614</v>
      </c>
      <c r="L29" s="19" t="n">
        <f aca="false">'DATOS MENSUALES'!E148</f>
        <v>0.020576</v>
      </c>
      <c r="M29" s="19" t="n">
        <f aca="false">'DATOS MENSUALES'!E149</f>
        <v>0.0254163</v>
      </c>
      <c r="N29" s="19" t="n">
        <f aca="false">SUM(B29:M29)</f>
        <v>1.7587244</v>
      </c>
      <c r="O29" s="45"/>
      <c r="P29" s="44" t="n">
        <f aca="false">(B29-B$6)^3</f>
        <v>-0.000938265382125729</v>
      </c>
      <c r="Q29" s="44" t="n">
        <f aca="false">(C29-C$6)^3</f>
        <v>0.100323083577224</v>
      </c>
      <c r="R29" s="44" t="n">
        <f aca="false">(D29-D$6)^3</f>
        <v>-0.0546463247477651</v>
      </c>
      <c r="S29" s="44" t="n">
        <f aca="false">(E29-E$6)^3</f>
        <v>-0.126058013132421</v>
      </c>
      <c r="T29" s="44" t="n">
        <f aca="false">(F29-F$6)^3</f>
        <v>-0.0532197626290281</v>
      </c>
      <c r="U29" s="44" t="n">
        <f aca="false">(G29-G$6)^3</f>
        <v>-0.0216440528377442</v>
      </c>
      <c r="V29" s="44" t="n">
        <f aca="false">(H29-H$6)^3</f>
        <v>-0.000826196360922051</v>
      </c>
      <c r="W29" s="44" t="n">
        <f aca="false">(I29-I$6)^3</f>
        <v>-0.00698988372612911</v>
      </c>
      <c r="X29" s="44" t="n">
        <f aca="false">(J29-J$6)^3</f>
        <v>-0.000286384517045623</v>
      </c>
      <c r="Y29" s="44" t="n">
        <f aca="false">(K29-K$6)^3</f>
        <v>7.76774781417374E-007</v>
      </c>
      <c r="Z29" s="44" t="n">
        <f aca="false">(L29-L$6)^3</f>
        <v>-4.28060268441249E-007</v>
      </c>
      <c r="AA29" s="44" t="n">
        <f aca="false">(M29-M$6)^3</f>
        <v>-5.36419872995014E-005</v>
      </c>
      <c r="AB29" s="44" t="n">
        <f aca="false">(N29-N$6)^3</f>
        <v>-3.767030497206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110451</v>
      </c>
      <c r="C30" s="19" t="n">
        <f aca="false">'DATOS MENSUALES'!E151</f>
        <v>0.0113856</v>
      </c>
      <c r="D30" s="19" t="n">
        <f aca="false">'DATOS MENSUALES'!E152</f>
        <v>0.0445846</v>
      </c>
      <c r="E30" s="19" t="n">
        <f aca="false">'DATOS MENSUALES'!E153</f>
        <v>0.029664</v>
      </c>
      <c r="F30" s="19" t="n">
        <f aca="false">'DATOS MENSUALES'!E154</f>
        <v>0.0351405</v>
      </c>
      <c r="G30" s="19" t="n">
        <f aca="false">'DATOS MENSUALES'!E155</f>
        <v>0.1232025</v>
      </c>
      <c r="H30" s="19" t="n">
        <f aca="false">'DATOS MENSUALES'!E156</f>
        <v>0.295624</v>
      </c>
      <c r="I30" s="19" t="n">
        <f aca="false">'DATOS MENSUALES'!E157</f>
        <v>0.0763248</v>
      </c>
      <c r="J30" s="19" t="n">
        <f aca="false">'DATOS MENSUALES'!E158</f>
        <v>0.0593505</v>
      </c>
      <c r="K30" s="19" t="n">
        <f aca="false">'DATOS MENSUALES'!E159</f>
        <v>0.016984</v>
      </c>
      <c r="L30" s="19" t="n">
        <f aca="false">'DATOS MENSUALES'!E160</f>
        <v>0.00918</v>
      </c>
      <c r="M30" s="19" t="n">
        <f aca="false">'DATOS MENSUALES'!E161</f>
        <v>0.016685</v>
      </c>
      <c r="N30" s="19" t="n">
        <f aca="false">SUM(B30:M30)</f>
        <v>0.7291706</v>
      </c>
      <c r="O30" s="45"/>
      <c r="P30" s="44" t="n">
        <f aca="false">(B30-B$6)^3</f>
        <v>-0.00128340222810749</v>
      </c>
      <c r="Q30" s="44" t="n">
        <f aca="false">(C30-C$6)^3</f>
        <v>-0.0289427509875755</v>
      </c>
      <c r="R30" s="44" t="n">
        <f aca="false">(D30-D$6)^3</f>
        <v>-0.100895599170592</v>
      </c>
      <c r="S30" s="44" t="n">
        <f aca="false">(E30-E$6)^3</f>
        <v>-0.208600364237178</v>
      </c>
      <c r="T30" s="44" t="n">
        <f aca="false">(F30-F$6)^3</f>
        <v>-0.0938126606917638</v>
      </c>
      <c r="U30" s="44" t="n">
        <f aca="false">(G30-G$6)^3</f>
        <v>-0.0189903176815599</v>
      </c>
      <c r="V30" s="44" t="n">
        <f aca="false">(H30-H$6)^3</f>
        <v>-1.74658799301624E-005</v>
      </c>
      <c r="W30" s="44" t="n">
        <f aca="false">(I30-I$6)^3</f>
        <v>-0.0140794740463239</v>
      </c>
      <c r="X30" s="44" t="n">
        <f aca="false">(J30-J$6)^3</f>
        <v>-6.79204899986582E-005</v>
      </c>
      <c r="Y30" s="44" t="n">
        <f aca="false">(K30-K$6)^3</f>
        <v>-4.4413044001713E-006</v>
      </c>
      <c r="Z30" s="44" t="n">
        <f aca="false">(L30-L$6)^3</f>
        <v>-6.78613083040514E-006</v>
      </c>
      <c r="AA30" s="44" t="n">
        <f aca="false">(M30-M$6)^3</f>
        <v>-0.000100189667912118</v>
      </c>
      <c r="AB30" s="44" t="n">
        <f aca="false">(N30-N$6)^3</f>
        <v>-17.28394590552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476484</v>
      </c>
      <c r="C31" s="19" t="n">
        <f aca="false">'DATOS MENSUALES'!E163</f>
        <v>0.024362</v>
      </c>
      <c r="D31" s="19" t="n">
        <f aca="false">'DATOS MENSUALES'!E164</f>
        <v>0.625192</v>
      </c>
      <c r="E31" s="19" t="n">
        <f aca="false">'DATOS MENSUALES'!E165</f>
        <v>0.0780936</v>
      </c>
      <c r="F31" s="19" t="n">
        <f aca="false">'DATOS MENSUALES'!E166</f>
        <v>0.089276</v>
      </c>
      <c r="G31" s="19" t="n">
        <f aca="false">'DATOS MENSUALES'!E167</f>
        <v>0.167076</v>
      </c>
      <c r="H31" s="19" t="n">
        <f aca="false">'DATOS MENSUALES'!E168</f>
        <v>0.0353955</v>
      </c>
      <c r="I31" s="19" t="n">
        <f aca="false">'DATOS MENSUALES'!E169</f>
        <v>0.1514133</v>
      </c>
      <c r="J31" s="19" t="n">
        <f aca="false">'DATOS MENSUALES'!E170</f>
        <v>0.0277948</v>
      </c>
      <c r="K31" s="19" t="n">
        <f aca="false">'DATOS MENSUALES'!E171</f>
        <v>0.0163324</v>
      </c>
      <c r="L31" s="19" t="n">
        <f aca="false">'DATOS MENSUALES'!E172</f>
        <v>0.0075221</v>
      </c>
      <c r="M31" s="19" t="n">
        <f aca="false">'DATOS MENSUALES'!E173</f>
        <v>0.007776</v>
      </c>
      <c r="N31" s="19" t="n">
        <f aca="false">SUM(B31:M31)</f>
        <v>1.2778821</v>
      </c>
      <c r="O31" s="45"/>
      <c r="P31" s="44" t="n">
        <f aca="false">(B31-B$6)^3</f>
        <v>-0.000374330190979564</v>
      </c>
      <c r="Q31" s="44" t="n">
        <f aca="false">(C31-C$6)^3</f>
        <v>-0.0254259246922637</v>
      </c>
      <c r="R31" s="44" t="n">
        <f aca="false">(D31-D$6)^3</f>
        <v>0.00152353338978103</v>
      </c>
      <c r="S31" s="44" t="n">
        <f aca="false">(E31-E$6)^3</f>
        <v>-0.16155726916719</v>
      </c>
      <c r="T31" s="44" t="n">
        <f aca="false">(F31-F$6)^3</f>
        <v>-0.0641180739920239</v>
      </c>
      <c r="U31" s="44" t="n">
        <f aca="false">(G31-G$6)^3</f>
        <v>-0.0110778346438196</v>
      </c>
      <c r="V31" s="44" t="n">
        <f aca="false">(H31-H$6)^3</f>
        <v>-0.0234364007124771</v>
      </c>
      <c r="W31" s="44" t="n">
        <f aca="false">(I31-I$6)^3</f>
        <v>-0.00460585843614871</v>
      </c>
      <c r="X31" s="44" t="n">
        <f aca="false">(J31-J$6)^3</f>
        <v>-0.000378817215103772</v>
      </c>
      <c r="Y31" s="44" t="n">
        <f aca="false">(K31-K$6)^3</f>
        <v>-4.99069112768989E-006</v>
      </c>
      <c r="Z31" s="44" t="n">
        <f aca="false">(L31-L$6)^3</f>
        <v>-8.7295692928525E-006</v>
      </c>
      <c r="AA31" s="44" t="n">
        <f aca="false">(M31-M$6)^3</f>
        <v>-0.000169610249224437</v>
      </c>
      <c r="AB31" s="44" t="n">
        <f aca="false">(N31-N$6)^3</f>
        <v>-8.4498611513956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052416</v>
      </c>
      <c r="C32" s="19" t="n">
        <f aca="false">'DATOS MENSUALES'!E175</f>
        <v>0.061869</v>
      </c>
      <c r="D32" s="19" t="n">
        <f aca="false">'DATOS MENSUALES'!E176</f>
        <v>0.0505412</v>
      </c>
      <c r="E32" s="19" t="n">
        <f aca="false">'DATOS MENSUALES'!E177</f>
        <v>0.4550791</v>
      </c>
      <c r="F32" s="19" t="n">
        <f aca="false">'DATOS MENSUALES'!E178</f>
        <v>0.4314364</v>
      </c>
      <c r="G32" s="19" t="n">
        <f aca="false">'DATOS MENSUALES'!E179</f>
        <v>0.0675936</v>
      </c>
      <c r="H32" s="19" t="n">
        <f aca="false">'DATOS MENSUALES'!E180</f>
        <v>0.0483486</v>
      </c>
      <c r="I32" s="19" t="n">
        <f aca="false">'DATOS MENSUALES'!E181</f>
        <v>0.0148566</v>
      </c>
      <c r="J32" s="19" t="n">
        <f aca="false">'DATOS MENSUALES'!E182</f>
        <v>0.0193311</v>
      </c>
      <c r="K32" s="19" t="n">
        <f aca="false">'DATOS MENSUALES'!E183</f>
        <v>0.0060175</v>
      </c>
      <c r="L32" s="19" t="n">
        <f aca="false">'DATOS MENSUALES'!E184</f>
        <v>0.0144188</v>
      </c>
      <c r="M32" s="19" t="n">
        <f aca="false">'DATOS MENSUALES'!E185</f>
        <v>0.012152</v>
      </c>
      <c r="N32" s="19" t="n">
        <f aca="false">SUM(B32:M32)</f>
        <v>1.1868855</v>
      </c>
      <c r="O32" s="45"/>
      <c r="P32" s="44" t="n">
        <f aca="false">(B32-B$6)^3</f>
        <v>-0.00150019239396086</v>
      </c>
      <c r="Q32" s="44" t="n">
        <f aca="false">(C32-C$6)^3</f>
        <v>-0.0168847891947412</v>
      </c>
      <c r="R32" s="44" t="n">
        <f aca="false">(D32-D$6)^3</f>
        <v>-0.0970720572966791</v>
      </c>
      <c r="S32" s="44" t="n">
        <f aca="false">(E32-E$6)^3</f>
        <v>-0.00471236397052265</v>
      </c>
      <c r="T32" s="44" t="n">
        <f aca="false">(F32-F$6)^3</f>
        <v>-0.000195975494496218</v>
      </c>
      <c r="U32" s="44" t="n">
        <f aca="false">(G32-G$6)^3</f>
        <v>-0.0335119866402457</v>
      </c>
      <c r="V32" s="44" t="n">
        <f aca="false">(H32-H$6)^3</f>
        <v>-0.020395866684721</v>
      </c>
      <c r="W32" s="44" t="n">
        <f aca="false">(I32-I$6)^3</f>
        <v>-0.0278009501515119</v>
      </c>
      <c r="X32" s="44" t="n">
        <f aca="false">(J32-J$6)^3</f>
        <v>-0.000527906639936219</v>
      </c>
      <c r="Y32" s="44" t="n">
        <f aca="false">(K32-K$6)^3</f>
        <v>-2.05799266010326E-005</v>
      </c>
      <c r="Z32" s="44" t="n">
        <f aca="false">(L32-L$6)^3</f>
        <v>-2.56779365240257E-006</v>
      </c>
      <c r="AA32" s="44" t="n">
        <f aca="false">(M32-M$6)^3</f>
        <v>-0.000132481085427617</v>
      </c>
      <c r="AB32" s="44" t="n">
        <f aca="false">(N32-N$6)^3</f>
        <v>-9.6337319161250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866445</v>
      </c>
      <c r="C33" s="19" t="n">
        <f aca="false">'DATOS MENSUALES'!E187</f>
        <v>0.1284856</v>
      </c>
      <c r="D33" s="19" t="n">
        <f aca="false">'DATOS MENSUALES'!E188</f>
        <v>0.4258397</v>
      </c>
      <c r="E33" s="19" t="n">
        <f aca="false">'DATOS MENSUALES'!E189</f>
        <v>1.0875004</v>
      </c>
      <c r="F33" s="19" t="n">
        <f aca="false">'DATOS MENSUALES'!E190</f>
        <v>0.1086172</v>
      </c>
      <c r="G33" s="19" t="n">
        <f aca="false">'DATOS MENSUALES'!E191</f>
        <v>1.0588518</v>
      </c>
      <c r="H33" s="19" t="n">
        <f aca="false">'DATOS MENSUALES'!E192</f>
        <v>0.7560807</v>
      </c>
      <c r="I33" s="19" t="n">
        <f aca="false">'DATOS MENSUALES'!E193</f>
        <v>0.3645602</v>
      </c>
      <c r="J33" s="19" t="n">
        <f aca="false">'DATOS MENSUALES'!E194</f>
        <v>0.0489112</v>
      </c>
      <c r="K33" s="19" t="n">
        <f aca="false">'DATOS MENSUALES'!E195</f>
        <v>0.0228384</v>
      </c>
      <c r="L33" s="19" t="n">
        <f aca="false">'DATOS MENSUALES'!E196</f>
        <v>0.0099528</v>
      </c>
      <c r="M33" s="19" t="n">
        <f aca="false">'DATOS MENSUALES'!E197</f>
        <v>0.0336987</v>
      </c>
      <c r="N33" s="19" t="n">
        <f aca="false">SUM(B33:M33)</f>
        <v>4.1319812</v>
      </c>
      <c r="O33" s="45"/>
      <c r="P33" s="44" t="n">
        <f aca="false">(B33-B$6)^3</f>
        <v>-3.61773912284536E-005</v>
      </c>
      <c r="Q33" s="44" t="n">
        <f aca="false">(C33-C$6)^3</f>
        <v>-0.0068513547291367</v>
      </c>
      <c r="R33" s="44" t="n">
        <f aca="false">(D33-D$6)^3</f>
        <v>-0.000598764508129433</v>
      </c>
      <c r="S33" s="44" t="n">
        <f aca="false">(E33-E$6)^3</f>
        <v>0.100393998335867</v>
      </c>
      <c r="T33" s="44" t="n">
        <f aca="false">(F33-F$6)^3</f>
        <v>-0.0552648221513752</v>
      </c>
      <c r="U33" s="44" t="n">
        <f aca="false">(G33-G$6)^3</f>
        <v>0.299222950439446</v>
      </c>
      <c r="V33" s="44" t="n">
        <f aca="false">(H33-H$6)^3</f>
        <v>0.082035658224563</v>
      </c>
      <c r="W33" s="44" t="n">
        <f aca="false">(I33-I$6)^3</f>
        <v>0.000102279840665526</v>
      </c>
      <c r="X33" s="44" t="n">
        <f aca="false">(J33-J$6)^3</f>
        <v>-0.000134532045385626</v>
      </c>
      <c r="Y33" s="44" t="n">
        <f aca="false">(K33-K$6)^3</f>
        <v>-1.18534217132501E-006</v>
      </c>
      <c r="Z33" s="44" t="n">
        <f aca="false">(L33-L$6)^3</f>
        <v>-5.98858571028035E-006</v>
      </c>
      <c r="AA33" s="44" t="n">
        <f aca="false">(M33-M$6)^3</f>
        <v>-2.54939929410531E-005</v>
      </c>
      <c r="AB33" s="44" t="n">
        <f aca="false">(N33-N$6)^3</f>
        <v>0.5459238431507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248095</v>
      </c>
      <c r="C34" s="19" t="n">
        <f aca="false">'DATOS MENSUALES'!E199</f>
        <v>0.0255684</v>
      </c>
      <c r="D34" s="19" t="n">
        <f aca="false">'DATOS MENSUALES'!E200</f>
        <v>0.04109</v>
      </c>
      <c r="E34" s="19" t="n">
        <f aca="false">'DATOS MENSUALES'!E201</f>
        <v>0.0256392</v>
      </c>
      <c r="F34" s="19" t="n">
        <f aca="false">'DATOS MENSUALES'!E202</f>
        <v>0.0340349</v>
      </c>
      <c r="G34" s="19" t="n">
        <f aca="false">'DATOS MENSUALES'!E203</f>
        <v>0.0352404</v>
      </c>
      <c r="H34" s="19" t="n">
        <f aca="false">'DATOS MENSUALES'!E204</f>
        <v>0.1254</v>
      </c>
      <c r="I34" s="19" t="n">
        <f aca="false">'DATOS MENSUALES'!E205</f>
        <v>0.1013745</v>
      </c>
      <c r="J34" s="19" t="n">
        <f aca="false">'DATOS MENSUALES'!E206</f>
        <v>0.0888896</v>
      </c>
      <c r="K34" s="19" t="n">
        <f aca="false">'DATOS MENSUALES'!E207</f>
        <v>0.0197575</v>
      </c>
      <c r="L34" s="19" t="n">
        <f aca="false">'DATOS MENSUALES'!E208</f>
        <v>0.0073024</v>
      </c>
      <c r="M34" s="19" t="n">
        <f aca="false">'DATOS MENSUALES'!E209</f>
        <v>0.019154</v>
      </c>
      <c r="N34" s="19" t="n">
        <f aca="false">SUM(B34:M34)</f>
        <v>0.5482604</v>
      </c>
      <c r="O34" s="45"/>
      <c r="P34" s="44" t="n">
        <f aca="false">(B34-B$6)^3</f>
        <v>-0.000854897811864995</v>
      </c>
      <c r="Q34" s="44" t="n">
        <f aca="false">(C34-C$6)^3</f>
        <v>-0.0251142649032468</v>
      </c>
      <c r="R34" s="44" t="n">
        <f aca="false">(D34-D$6)^3</f>
        <v>-0.103184829627975</v>
      </c>
      <c r="S34" s="44" t="n">
        <f aca="false">(E34-E$6)^3</f>
        <v>-0.212876185690914</v>
      </c>
      <c r="T34" s="44" t="n">
        <f aca="false">(F34-F$6)^3</f>
        <v>-0.0944991227685868</v>
      </c>
      <c r="U34" s="44" t="n">
        <f aca="false">(G34-G$6)^3</f>
        <v>-0.0446470393332216</v>
      </c>
      <c r="V34" s="44" t="n">
        <f aca="false">(H34-H$6)^3</f>
        <v>-0.00754909740472001</v>
      </c>
      <c r="W34" s="44" t="n">
        <f aca="false">(I34-I$6)^3</f>
        <v>-0.010136557980957</v>
      </c>
      <c r="X34" s="44" t="n">
        <f aca="false">(J34-J$6)^3</f>
        <v>-1.42821283131293E-006</v>
      </c>
      <c r="Y34" s="44" t="n">
        <f aca="false">(K34-K$6)^3</f>
        <v>-2.55115861279529E-006</v>
      </c>
      <c r="Z34" s="44" t="n">
        <f aca="false">(L34-L$6)^3</f>
        <v>-9.01199586319921E-006</v>
      </c>
      <c r="AA34" s="44" t="n">
        <f aca="false">(M34-M$6)^3</f>
        <v>-8.50459322614547E-005</v>
      </c>
      <c r="AB34" s="44" t="n">
        <f aca="false">(N34-N$6)^3</f>
        <v>-21.171829962469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66658</v>
      </c>
      <c r="C35" s="19" t="n">
        <f aca="false">'DATOS MENSUALES'!E211</f>
        <v>0.0298452</v>
      </c>
      <c r="D35" s="19" t="n">
        <f aca="false">'DATOS MENSUALES'!E212</f>
        <v>0.0518508</v>
      </c>
      <c r="E35" s="19" t="n">
        <f aca="false">'DATOS MENSUALES'!E213</f>
        <v>0.09698</v>
      </c>
      <c r="F35" s="19" t="n">
        <f aca="false">'DATOS MENSUALES'!E214</f>
        <v>0.1322937</v>
      </c>
      <c r="G35" s="19" t="n">
        <f aca="false">'DATOS MENSUALES'!E215</f>
        <v>0.1627464</v>
      </c>
      <c r="H35" s="19" t="n">
        <f aca="false">'DATOS MENSUALES'!E216</f>
        <v>0.1145909</v>
      </c>
      <c r="I35" s="19" t="n">
        <f aca="false">'DATOS MENSUALES'!E217</f>
        <v>0.0367158</v>
      </c>
      <c r="J35" s="19" t="n">
        <f aca="false">'DATOS MENSUALES'!E218</f>
        <v>0.0527484</v>
      </c>
      <c r="K35" s="19" t="n">
        <f aca="false">'DATOS MENSUALES'!E219</f>
        <v>0.0115465</v>
      </c>
      <c r="L35" s="19" t="n">
        <f aca="false">'DATOS MENSUALES'!E220</f>
        <v>0.0064944</v>
      </c>
      <c r="M35" s="19" t="n">
        <f aca="false">'DATOS MENSUALES'!E221</f>
        <v>0.005916</v>
      </c>
      <c r="N35" s="19" t="n">
        <f aca="false">SUM(B35:M35)</f>
        <v>0.7283939</v>
      </c>
      <c r="O35" s="45"/>
      <c r="P35" s="44" t="n">
        <f aca="false">(B35-B$6)^3</f>
        <v>-0.000805710068454265</v>
      </c>
      <c r="Q35" s="44" t="n">
        <f aca="false">(C35-C$6)^3</f>
        <v>-0.0240299322545915</v>
      </c>
      <c r="R35" s="44" t="n">
        <f aca="false">(D35-D$6)^3</f>
        <v>-0.0962445891482259</v>
      </c>
      <c r="S35" s="44" t="n">
        <f aca="false">(E35-E$6)^3</f>
        <v>-0.145326425413219</v>
      </c>
      <c r="T35" s="44" t="n">
        <f aca="false">(F35-F$6)^3</f>
        <v>-0.0455865760075816</v>
      </c>
      <c r="U35" s="44" t="n">
        <f aca="false">(G35-G$6)^3</f>
        <v>-0.0117359164584122</v>
      </c>
      <c r="V35" s="44" t="n">
        <f aca="false">(H35-H$6)^3</f>
        <v>-0.00886700347807903</v>
      </c>
      <c r="W35" s="44" t="n">
        <f aca="false">(I35-I$6)^3</f>
        <v>-0.0222066231959415</v>
      </c>
      <c r="X35" s="44" t="n">
        <f aca="false">(J35-J$6)^3</f>
        <v>-0.00010651486892186</v>
      </c>
      <c r="Y35" s="44" t="n">
        <f aca="false">(K35-K$6)^3</f>
        <v>-1.04675880239024E-005</v>
      </c>
      <c r="Z35" s="44" t="n">
        <f aca="false">(L35-L$6)^3</f>
        <v>-1.01030174545688E-005</v>
      </c>
      <c r="AA35" s="44" t="n">
        <f aca="false">(M35-M$6)^3</f>
        <v>-0.000187288811782176</v>
      </c>
      <c r="AB35" s="44" t="n">
        <f aca="false">(N35-N$6)^3</f>
        <v>-17.29952708330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832944</v>
      </c>
      <c r="C36" s="19" t="n">
        <f aca="false">'DATOS MENSUALES'!E223</f>
        <v>0.0195872</v>
      </c>
      <c r="D36" s="19" t="n">
        <f aca="false">'DATOS MENSUALES'!E224</f>
        <v>0.451524</v>
      </c>
      <c r="E36" s="19" t="n">
        <f aca="false">'DATOS MENSUALES'!E225</f>
        <v>0.387846</v>
      </c>
      <c r="F36" s="19" t="n">
        <f aca="false">'DATOS MENSUALES'!E226</f>
        <v>0.162798</v>
      </c>
      <c r="G36" s="19" t="n">
        <f aca="false">'DATOS MENSUALES'!E227</f>
        <v>0.1354914</v>
      </c>
      <c r="H36" s="19" t="n">
        <f aca="false">'DATOS MENSUALES'!E228</f>
        <v>0.0441216</v>
      </c>
      <c r="I36" s="19" t="n">
        <f aca="false">'DATOS MENSUALES'!E229</f>
        <v>0.06804</v>
      </c>
      <c r="J36" s="19" t="n">
        <f aca="false">'DATOS MENSUALES'!E230</f>
        <v>0.0450448</v>
      </c>
      <c r="K36" s="19" t="n">
        <f aca="false">'DATOS MENSUALES'!E231</f>
        <v>0.022074</v>
      </c>
      <c r="L36" s="19" t="n">
        <f aca="false">'DATOS MENSUALES'!E232</f>
        <v>0.1318769</v>
      </c>
      <c r="M36" s="19" t="n">
        <f aca="false">'DATOS MENSUALES'!E233</f>
        <v>0.2458138</v>
      </c>
      <c r="N36" s="19" t="n">
        <f aca="false">SUM(B36:M36)</f>
        <v>1.7975121</v>
      </c>
      <c r="O36" s="45"/>
      <c r="P36" s="44" t="n">
        <f aca="false">(B36-B$6)^3</f>
        <v>-4.83220863626059E-005</v>
      </c>
      <c r="Q36" s="44" t="n">
        <f aca="false">(C36-C$6)^3</f>
        <v>-0.0266847357601884</v>
      </c>
      <c r="R36" s="44" t="n">
        <f aca="false">(D36-D$6)^3</f>
        <v>-0.000201240717073176</v>
      </c>
      <c r="S36" s="44" t="n">
        <f aca="false">(E36-E$6)^3</f>
        <v>-0.0129591168327644</v>
      </c>
      <c r="T36" s="44" t="n">
        <f aca="false">(F36-F$6)^3</f>
        <v>-0.0348772680918131</v>
      </c>
      <c r="U36" s="44" t="n">
        <f aca="false">(G36-G$6)^3</f>
        <v>-0.0164851809734809</v>
      </c>
      <c r="V36" s="44" t="n">
        <f aca="false">(H36-H$6)^3</f>
        <v>-0.0213572205018644</v>
      </c>
      <c r="W36" s="44" t="n">
        <f aca="false">(I36-I$6)^3</f>
        <v>-0.0155789620513679</v>
      </c>
      <c r="X36" s="44" t="n">
        <f aca="false">(J36-J$6)^3</f>
        <v>-0.000167341869427058</v>
      </c>
      <c r="Y36" s="44" t="n">
        <f aca="false">(K36-K$6)^3</f>
        <v>-1.46118522217393E-006</v>
      </c>
      <c r="Z36" s="44" t="n">
        <f aca="false">(L36-L$6)^3</f>
        <v>0.0011172373394772</v>
      </c>
      <c r="AA36" s="44" t="n">
        <f aca="false">(M36-M$6)^3</f>
        <v>0.00609675265237661</v>
      </c>
      <c r="AB36" s="44" t="n">
        <f aca="false">(N36-N$6)^3</f>
        <v>-3.492276849495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36459</v>
      </c>
      <c r="C37" s="19" t="n">
        <f aca="false">'DATOS MENSUALES'!E235</f>
        <v>0.1364222</v>
      </c>
      <c r="D37" s="19" t="n">
        <f aca="false">'DATOS MENSUALES'!E236</f>
        <v>1.1801272</v>
      </c>
      <c r="E37" s="19" t="n">
        <f aca="false">'DATOS MENSUALES'!E237</f>
        <v>0.338409</v>
      </c>
      <c r="F37" s="19" t="n">
        <f aca="false">'DATOS MENSUALES'!E238</f>
        <v>0.6807864</v>
      </c>
      <c r="G37" s="19" t="n">
        <f aca="false">'DATOS MENSUALES'!E239</f>
        <v>0.156497</v>
      </c>
      <c r="H37" s="19" t="n">
        <f aca="false">'DATOS MENSUALES'!E240</f>
        <v>0.0327068</v>
      </c>
      <c r="I37" s="19" t="n">
        <f aca="false">'DATOS MENSUALES'!E241</f>
        <v>0.0722143</v>
      </c>
      <c r="J37" s="19" t="n">
        <f aca="false">'DATOS MENSUALES'!E242</f>
        <v>0.020922</v>
      </c>
      <c r="K37" s="19" t="n">
        <f aca="false">'DATOS MENSUALES'!E243</f>
        <v>0.0053196</v>
      </c>
      <c r="L37" s="19" t="n">
        <f aca="false">'DATOS MENSUALES'!E244</f>
        <v>0.004268</v>
      </c>
      <c r="M37" s="19" t="n">
        <f aca="false">'DATOS MENSUALES'!E245</f>
        <v>0.0056727</v>
      </c>
      <c r="N37" s="19" t="n">
        <f aca="false">SUM(B37:M37)</f>
        <v>2.7698042</v>
      </c>
      <c r="O37" s="45"/>
      <c r="P37" s="44" t="n">
        <f aca="false">(B37-B$6)^3</f>
        <v>4.69191954871345E-006</v>
      </c>
      <c r="Q37" s="44" t="n">
        <f aca="false">(C37-C$6)^3</f>
        <v>-0.00602785059273207</v>
      </c>
      <c r="R37" s="44" t="n">
        <f aca="false">(D37-D$6)^3</f>
        <v>0.300765915818968</v>
      </c>
      <c r="S37" s="44" t="n">
        <f aca="false">(E37-E$6)^3</f>
        <v>-0.022984723861334</v>
      </c>
      <c r="T37" s="44" t="n">
        <f aca="false">(F37-F$6)^3</f>
        <v>0.00699686576308723</v>
      </c>
      <c r="U37" s="44" t="n">
        <f aca="false">(G37-G$6)^3</f>
        <v>-0.0127309994016696</v>
      </c>
      <c r="V37" s="44" t="n">
        <f aca="false">(H37-H$6)^3</f>
        <v>-0.024103204660562</v>
      </c>
      <c r="W37" s="44" t="n">
        <f aca="false">(I37-I$6)^3</f>
        <v>-0.0148108019682693</v>
      </c>
      <c r="X37" s="44" t="n">
        <f aca="false">(J37-J$6)^3</f>
        <v>-0.000497341575489953</v>
      </c>
      <c r="Y37" s="44" t="n">
        <f aca="false">(K37-K$6)^3</f>
        <v>-2.2192639001258E-005</v>
      </c>
      <c r="Z37" s="44" t="n">
        <f aca="false">(L37-L$6)^3</f>
        <v>-1.35569918681819E-005</v>
      </c>
      <c r="AA37" s="44" t="n">
        <f aca="false">(M37-M$6)^3</f>
        <v>-0.000189688289688413</v>
      </c>
      <c r="AB37" s="44" t="n">
        <f aca="false">(N37-N$6)^3</f>
        <v>-0.1617759948566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5522986</v>
      </c>
      <c r="C38" s="19" t="n">
        <f aca="false">'DATOS MENSUALES'!E247</f>
        <v>0.5481476</v>
      </c>
      <c r="D38" s="19" t="n">
        <f aca="false">'DATOS MENSUALES'!E248</f>
        <v>0.9311666</v>
      </c>
      <c r="E38" s="19" t="n">
        <f aca="false">'DATOS MENSUALES'!E249</f>
        <v>0.5989115</v>
      </c>
      <c r="F38" s="19" t="n">
        <f aca="false">'DATOS MENSUALES'!E250</f>
        <v>0.160022</v>
      </c>
      <c r="G38" s="19" t="n">
        <f aca="false">'DATOS MENSUALES'!E251</f>
        <v>0.057954</v>
      </c>
      <c r="H38" s="19" t="n">
        <f aca="false">'DATOS MENSUALES'!E252</f>
        <v>0.0622302</v>
      </c>
      <c r="I38" s="19" t="n">
        <f aca="false">'DATOS MENSUALES'!E253</f>
        <v>0.0363285</v>
      </c>
      <c r="J38" s="19" t="n">
        <f aca="false">'DATOS MENSUALES'!E254</f>
        <v>0.0581826</v>
      </c>
      <c r="K38" s="19" t="n">
        <f aca="false">'DATOS MENSUALES'!E255</f>
        <v>0.0432792</v>
      </c>
      <c r="L38" s="19" t="n">
        <f aca="false">'DATOS MENSUALES'!E256</f>
        <v>0.030797</v>
      </c>
      <c r="M38" s="19" t="n">
        <f aca="false">'DATOS MENSUALES'!E257</f>
        <v>0.16813</v>
      </c>
      <c r="N38" s="19" t="n">
        <f aca="false">SUM(B38:M38)</f>
        <v>3.2474478</v>
      </c>
      <c r="O38" s="45"/>
      <c r="P38" s="44" t="n">
        <f aca="false">(B38-B$6)^3</f>
        <v>0.0809471126867306</v>
      </c>
      <c r="Q38" s="44" t="n">
        <f aca="false">(C38-C$6)^3</f>
        <v>0.0121246160564297</v>
      </c>
      <c r="R38" s="44" t="n">
        <f aca="false">(D38-D$6)^3</f>
        <v>0.0746405643291678</v>
      </c>
      <c r="S38" s="44" t="n">
        <f aca="false">(E38-E$6)^3</f>
        <v>-1.35173683733244E-005</v>
      </c>
      <c r="T38" s="44" t="n">
        <f aca="false">(F38-F$6)^3</f>
        <v>-0.0357738440769037</v>
      </c>
      <c r="U38" s="44" t="n">
        <f aca="false">(G38-G$6)^3</f>
        <v>-0.0366086979880501</v>
      </c>
      <c r="V38" s="44" t="n">
        <f aca="false">(H38-H$6)^3</f>
        <v>-0.0174423676663405</v>
      </c>
      <c r="W38" s="44" t="n">
        <f aca="false">(I38-I$6)^3</f>
        <v>-0.022298545742545</v>
      </c>
      <c r="X38" s="44" t="n">
        <f aca="false">(J38-J$6)^3</f>
        <v>-7.3921619140228E-005</v>
      </c>
      <c r="Y38" s="44" t="n">
        <f aca="false">(K38-K$6)^3</f>
        <v>9.5790267134493E-007</v>
      </c>
      <c r="Z38" s="44" t="n">
        <f aca="false">(L38-L$6)^3</f>
        <v>1.93464814178762E-008</v>
      </c>
      <c r="AA38" s="44" t="n">
        <f aca="false">(M38-M$6)^3</f>
        <v>0.00115761788387822</v>
      </c>
      <c r="AB38" s="44" t="n">
        <f aca="false">(N38-N$6)^3</f>
        <v>-0.0003040229480978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069152</v>
      </c>
      <c r="C39" s="19" t="n">
        <f aca="false">'DATOS MENSUALES'!E259</f>
        <v>1.2441048</v>
      </c>
      <c r="D39" s="19" t="n">
        <f aca="false">'DATOS MENSUALES'!E260</f>
        <v>0.3565999</v>
      </c>
      <c r="E39" s="19" t="n">
        <f aca="false">'DATOS MENSUALES'!E261</f>
        <v>2.4932254</v>
      </c>
      <c r="F39" s="19" t="n">
        <f aca="false">'DATOS MENSUALES'!E262</f>
        <v>0.151468</v>
      </c>
      <c r="G39" s="19" t="n">
        <f aca="false">'DATOS MENSUALES'!E263</f>
        <v>0.6745396</v>
      </c>
      <c r="H39" s="19" t="n">
        <f aca="false">'DATOS MENSUALES'!E264</f>
        <v>0.634923</v>
      </c>
      <c r="I39" s="19" t="n">
        <f aca="false">'DATOS MENSUALES'!E265</f>
        <v>0.2575048</v>
      </c>
      <c r="J39" s="19" t="n">
        <f aca="false">'DATOS MENSUALES'!E266</f>
        <v>0.0435344</v>
      </c>
      <c r="K39" s="19" t="n">
        <f aca="false">'DATOS MENSUALES'!E267</f>
        <v>0.0303075</v>
      </c>
      <c r="L39" s="19" t="n">
        <f aca="false">'DATOS MENSUALES'!E268</f>
        <v>0.02391</v>
      </c>
      <c r="M39" s="19" t="n">
        <f aca="false">'DATOS MENSUALES'!E269</f>
        <v>0.1671364</v>
      </c>
      <c r="N39" s="19" t="n">
        <f aca="false">SUM(B39:M39)</f>
        <v>6.184169</v>
      </c>
      <c r="O39" s="45"/>
      <c r="P39" s="44" t="n">
        <f aca="false">(B39-B$6)^3</f>
        <v>-2.09848832446623E-006</v>
      </c>
      <c r="Q39" s="44" t="n">
        <f aca="false">(C39-C$6)^3</f>
        <v>0.79322512675003</v>
      </c>
      <c r="R39" s="44" t="n">
        <f aca="false">(D39-D$6)^3</f>
        <v>-0.00361858236669277</v>
      </c>
      <c r="S39" s="44" t="n">
        <f aca="false">(E39-E$6)^3</f>
        <v>6.54437289130491</v>
      </c>
      <c r="T39" s="44" t="n">
        <f aca="false">(F39-F$6)^3</f>
        <v>-0.0386329263836689</v>
      </c>
      <c r="U39" s="44" t="n">
        <f aca="false">(G39-G$6)^3</f>
        <v>0.0230377666095677</v>
      </c>
      <c r="V39" s="44" t="n">
        <f aca="false">(H39-H$6)^3</f>
        <v>0.0307682850679898</v>
      </c>
      <c r="W39" s="44" t="n">
        <f aca="false">(I39-I$6)^3</f>
        <v>-0.000219140867490901</v>
      </c>
      <c r="X39" s="44" t="n">
        <f aca="false">(J39-J$6)^3</f>
        <v>-0.000181482391401937</v>
      </c>
      <c r="Y39" s="44" t="n">
        <f aca="false">(K39-K$6)^3</f>
        <v>-3.0197635645507E-008</v>
      </c>
      <c r="Z39" s="44" t="n">
        <f aca="false">(L39-L$6)^3</f>
        <v>-7.42190943362161E-008</v>
      </c>
      <c r="AA39" s="44" t="n">
        <f aca="false">(M39-M$6)^3</f>
        <v>0.00112506469789861</v>
      </c>
      <c r="AB39" s="44" t="n">
        <f aca="false">(N39-N$6)^3</f>
        <v>23.62705576400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675705</v>
      </c>
      <c r="C40" s="19" t="n">
        <f aca="false">'DATOS MENSUALES'!E271</f>
        <v>0.0420912</v>
      </c>
      <c r="D40" s="19" t="n">
        <f aca="false">'DATOS MENSUALES'!E272</f>
        <v>0.1589024</v>
      </c>
      <c r="E40" s="19" t="n">
        <f aca="false">'DATOS MENSUALES'!E273</f>
        <v>2.282658</v>
      </c>
      <c r="F40" s="19" t="n">
        <f aca="false">'DATOS MENSUALES'!E274</f>
        <v>0.3045776</v>
      </c>
      <c r="G40" s="19" t="n">
        <f aca="false">'DATOS MENSUALES'!E275</f>
        <v>0.3620295</v>
      </c>
      <c r="H40" s="19" t="n">
        <f aca="false">'DATOS MENSUALES'!E276</f>
        <v>0.5016102</v>
      </c>
      <c r="I40" s="19" t="n">
        <f aca="false">'DATOS MENSUALES'!E277</f>
        <v>0.0844326</v>
      </c>
      <c r="J40" s="19" t="n">
        <f aca="false">'DATOS MENSUALES'!E278</f>
        <v>0.089656</v>
      </c>
      <c r="K40" s="19" t="n">
        <f aca="false">'DATOS MENSUALES'!E279</f>
        <v>0.0270072</v>
      </c>
      <c r="L40" s="19" t="n">
        <f aca="false">'DATOS MENSUALES'!E280</f>
        <v>0.0298788</v>
      </c>
      <c r="M40" s="19" t="n">
        <f aca="false">'DATOS MENSUALES'!E281</f>
        <v>0.1049372</v>
      </c>
      <c r="N40" s="19" t="n">
        <f aca="false">SUM(B40:M40)</f>
        <v>4.1553512</v>
      </c>
      <c r="O40" s="45"/>
      <c r="P40" s="44" t="n">
        <f aca="false">(B40-B$6)^3</f>
        <v>0.000109576171748891</v>
      </c>
      <c r="Q40" s="44" t="n">
        <f aca="false">(C40-C$6)^3</f>
        <v>-0.0210986557013249</v>
      </c>
      <c r="R40" s="44" t="n">
        <f aca="false">(D40-D$6)^3</f>
        <v>-0.0433258897122281</v>
      </c>
      <c r="S40" s="44" t="n">
        <f aca="false">(E40-E$6)^3</f>
        <v>4.57367830996353</v>
      </c>
      <c r="T40" s="44" t="n">
        <f aca="false">(F40-F$6)^3</f>
        <v>-0.0063259011942816</v>
      </c>
      <c r="U40" s="44" t="n">
        <f aca="false">(G40-G$6)^3</f>
        <v>-2.1876423770145E-005</v>
      </c>
      <c r="V40" s="44" t="n">
        <f aca="false">(H40-H$6)^3</f>
        <v>0.00583594853623397</v>
      </c>
      <c r="W40" s="44" t="n">
        <f aca="false">(I40-I$6)^3</f>
        <v>-0.0127083248649393</v>
      </c>
      <c r="X40" s="44" t="n">
        <f aca="false">(J40-J$6)^3</f>
        <v>-1.15601709728888E-006</v>
      </c>
      <c r="Y40" s="44" t="n">
        <f aca="false">(K40-K$6)^3</f>
        <v>-2.63910162562598E-007</v>
      </c>
      <c r="Z40" s="44" t="n">
        <f aca="false">(L40-L$6)^3</f>
        <v>5.51075735204771E-009</v>
      </c>
      <c r="AA40" s="44" t="n">
        <f aca="false">(M40-M$6)^3</f>
        <v>7.30712507383695E-005</v>
      </c>
      <c r="AB40" s="44" t="n">
        <f aca="false">(N40-N$6)^3</f>
        <v>0.59410685029265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56662</v>
      </c>
      <c r="C41" s="19" t="n">
        <f aca="false">'DATOS MENSUALES'!E283</f>
        <v>0.9173325</v>
      </c>
      <c r="D41" s="19" t="n">
        <f aca="false">'DATOS MENSUALES'!E284</f>
        <v>2.5835173</v>
      </c>
      <c r="E41" s="19" t="n">
        <f aca="false">'DATOS MENSUALES'!E285</f>
        <v>0.2662962</v>
      </c>
      <c r="F41" s="19" t="n">
        <f aca="false">'DATOS MENSUALES'!E286</f>
        <v>0.854048</v>
      </c>
      <c r="G41" s="19" t="n">
        <f aca="false">'DATOS MENSUALES'!E287</f>
        <v>0.9147</v>
      </c>
      <c r="H41" s="19" t="n">
        <f aca="false">'DATOS MENSUALES'!E288</f>
        <v>0.3142076</v>
      </c>
      <c r="I41" s="19" t="n">
        <f aca="false">'DATOS MENSUALES'!E289</f>
        <v>0.0500424</v>
      </c>
      <c r="J41" s="19" t="n">
        <f aca="false">'DATOS MENSUALES'!E290</f>
        <v>0.1757912</v>
      </c>
      <c r="K41" s="19" t="n">
        <f aca="false">'DATOS MENSUALES'!E291</f>
        <v>0.0431334</v>
      </c>
      <c r="L41" s="19" t="n">
        <f aca="false">'DATOS MENSUALES'!E292</f>
        <v>0.0312256</v>
      </c>
      <c r="M41" s="19" t="n">
        <f aca="false">'DATOS MENSUALES'!E293</f>
        <v>0.0608277</v>
      </c>
      <c r="N41" s="19" t="n">
        <f aca="false">SUM(B41:M41)</f>
        <v>6.2677839</v>
      </c>
      <c r="O41" s="45"/>
      <c r="P41" s="44" t="n">
        <f aca="false">(B41-B$6)^3</f>
        <v>-0.000250713408939094</v>
      </c>
      <c r="Q41" s="44" t="n">
        <f aca="false">(C41-C$6)^3</f>
        <v>0.214833029178808</v>
      </c>
      <c r="R41" s="44" t="n">
        <f aca="false">(D41-D$6)^3</f>
        <v>8.9134210512239</v>
      </c>
      <c r="S41" s="44" t="n">
        <f aca="false">(E41-E$6)^3</f>
        <v>-0.0452841890259049</v>
      </c>
      <c r="T41" s="44" t="n">
        <f aca="false">(F41-F$6)^3</f>
        <v>0.0484379901953625</v>
      </c>
      <c r="U41" s="44" t="n">
        <f aca="false">(G41-G$6)^3</f>
        <v>0.144457409217758</v>
      </c>
      <c r="V41" s="44" t="n">
        <f aca="false">(H41-H$6)^3</f>
        <v>-3.99011144698492E-007</v>
      </c>
      <c r="W41" s="44" t="n">
        <f aca="false">(I41-I$6)^3</f>
        <v>-0.01919540625134</v>
      </c>
      <c r="X41" s="44" t="n">
        <f aca="false">(J41-J$6)^3</f>
        <v>0.000432768514414024</v>
      </c>
      <c r="Y41" s="44" t="n">
        <f aca="false">(K41-K$6)^3</f>
        <v>9.16024559825632E-007</v>
      </c>
      <c r="Z41" s="44" t="n">
        <f aca="false">(L41-L$6)^3</f>
        <v>3.01709760550604E-008</v>
      </c>
      <c r="AA41" s="44" t="n">
        <f aca="false">(M41-M$6)^3</f>
        <v>-1.22069591197676E-008</v>
      </c>
      <c r="AB41" s="44" t="n">
        <f aca="false">(N41-N$6)^3</f>
        <v>25.753259900287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40869</v>
      </c>
      <c r="C42" s="19" t="n">
        <f aca="false">'DATOS MENSUALES'!E295</f>
        <v>0.0408016</v>
      </c>
      <c r="D42" s="19" t="n">
        <f aca="false">'DATOS MENSUALES'!E296</f>
        <v>0.4094202</v>
      </c>
      <c r="E42" s="19" t="n">
        <f aca="false">'DATOS MENSUALES'!E297</f>
        <v>1.3503768</v>
      </c>
      <c r="F42" s="19" t="n">
        <f aca="false">'DATOS MENSUALES'!E298</f>
        <v>0.3935425</v>
      </c>
      <c r="G42" s="19" t="n">
        <f aca="false">'DATOS MENSUALES'!E299</f>
        <v>0.984348</v>
      </c>
      <c r="H42" s="19" t="n">
        <f aca="false">'DATOS MENSUALES'!E300</f>
        <v>0.1442784</v>
      </c>
      <c r="I42" s="19" t="n">
        <f aca="false">'DATOS MENSUALES'!E301</f>
        <v>0.0941022</v>
      </c>
      <c r="J42" s="19" t="n">
        <f aca="false">'DATOS MENSUALES'!E302</f>
        <v>0.0439622</v>
      </c>
      <c r="K42" s="19" t="n">
        <f aca="false">'DATOS MENSUALES'!E303</f>
        <v>0.0304444</v>
      </c>
      <c r="L42" s="19" t="n">
        <f aca="false">'DATOS MENSUALES'!E304</f>
        <v>0.0261504</v>
      </c>
      <c r="M42" s="19" t="n">
        <f aca="false">'DATOS MENSUALES'!E305</f>
        <v>0.1731819</v>
      </c>
      <c r="N42" s="19" t="n">
        <f aca="false">SUM(B42:M42)</f>
        <v>3.7314776</v>
      </c>
      <c r="O42" s="45"/>
      <c r="P42" s="44" t="n">
        <f aca="false">(B42-B$6)^3</f>
        <v>-0.000490215701364272</v>
      </c>
      <c r="Q42" s="44" t="n">
        <f aca="false">(C42-C$6)^3</f>
        <v>-0.0213954380542032</v>
      </c>
      <c r="R42" s="44" t="n">
        <f aca="false">(D42-D$6)^3</f>
        <v>-0.00102129443326007</v>
      </c>
      <c r="S42" s="44" t="n">
        <f aca="false">(E42-E$6)^3</f>
        <v>0.385262728574116</v>
      </c>
      <c r="T42" s="44" t="n">
        <f aca="false">(F42-F$6)^3</f>
        <v>-0.000884164814744924</v>
      </c>
      <c r="U42" s="44" t="n">
        <f aca="false">(G42-G$6)^3</f>
        <v>0.209955989853901</v>
      </c>
      <c r="V42" s="44" t="n">
        <f aca="false">(H42-H$6)^3</f>
        <v>-0.00557264578067227</v>
      </c>
      <c r="W42" s="44" t="n">
        <f aca="false">(I42-I$6)^3</f>
        <v>-0.0111931285070796</v>
      </c>
      <c r="X42" s="44" t="n">
        <f aca="false">(J42-J$6)^3</f>
        <v>-0.00017739951714106</v>
      </c>
      <c r="Y42" s="44" t="n">
        <f aca="false">(K42-K$6)^3</f>
        <v>-2.63874954430447E-008</v>
      </c>
      <c r="Z42" s="44" t="n">
        <f aca="false">(L42-L$6)^3</f>
        <v>-7.55348403541778E-009</v>
      </c>
      <c r="AA42" s="44" t="n">
        <f aca="false">(M42-M$6)^3</f>
        <v>0.00133287704167484</v>
      </c>
      <c r="AB42" s="44" t="n">
        <f aca="false">(N42-N$6)^3</f>
        <v>0.07240148849389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13044</v>
      </c>
      <c r="C43" s="19" t="n">
        <f aca="false">'DATOS MENSUALES'!E307</f>
        <v>0.3037958</v>
      </c>
      <c r="D43" s="19" t="n">
        <f aca="false">'DATOS MENSUALES'!E308</f>
        <v>0.763692</v>
      </c>
      <c r="E43" s="19" t="n">
        <f aca="false">'DATOS MENSUALES'!E309</f>
        <v>1.2095448</v>
      </c>
      <c r="F43" s="19" t="n">
        <f aca="false">'DATOS MENSUALES'!E310</f>
        <v>1.172148</v>
      </c>
      <c r="G43" s="19" t="n">
        <f aca="false">'DATOS MENSUALES'!E311</f>
        <v>0.2305352</v>
      </c>
      <c r="H43" s="19" t="n">
        <f aca="false">'DATOS MENSUALES'!E312</f>
        <v>0.3567116</v>
      </c>
      <c r="I43" s="19" t="n">
        <f aca="false">'DATOS MENSUALES'!E313</f>
        <v>0.0566202</v>
      </c>
      <c r="J43" s="19" t="n">
        <f aca="false">'DATOS MENSUALES'!E314</f>
        <v>0.082412</v>
      </c>
      <c r="K43" s="19" t="n">
        <f aca="false">'DATOS MENSUALES'!E315</f>
        <v>0.0097448</v>
      </c>
      <c r="L43" s="19" t="n">
        <f aca="false">'DATOS MENSUALES'!E316</f>
        <v>0.007667</v>
      </c>
      <c r="M43" s="19" t="n">
        <f aca="false">'DATOS MENSUALES'!E317</f>
        <v>0.0711438</v>
      </c>
      <c r="N43" s="19" t="n">
        <f aca="false">SUM(B43:M43)</f>
        <v>4.3770592</v>
      </c>
      <c r="O43" s="45"/>
      <c r="P43" s="44" t="n">
        <f aca="false">(B43-B$6)^3</f>
        <v>-2.97264217053921E-007</v>
      </c>
      <c r="Q43" s="44" t="n">
        <f aca="false">(C43-C$6)^3</f>
        <v>-3.12441754055819E-006</v>
      </c>
      <c r="R43" s="44" t="n">
        <f aca="false">(D43-D$6)^3</f>
        <v>0.0163033937795583</v>
      </c>
      <c r="S43" s="44" t="n">
        <f aca="false">(E43-E$6)^3</f>
        <v>0.202067808144352</v>
      </c>
      <c r="T43" s="44" t="n">
        <f aca="false">(F43-F$6)^3</f>
        <v>0.318089101648627</v>
      </c>
      <c r="U43" s="44" t="n">
        <f aca="false">(G43-G$6)^3</f>
        <v>-0.00405483031749422</v>
      </c>
      <c r="V43" s="44" t="n">
        <f aca="false">(H43-H$6)^3</f>
        <v>4.33990206044053E-005</v>
      </c>
      <c r="W43" s="44" t="n">
        <f aca="false">(I43-I$6)^3</f>
        <v>-0.017815168524185</v>
      </c>
      <c r="X43" s="44" t="n">
        <f aca="false">(J43-J$6)^3</f>
        <v>-5.58209748491263E-006</v>
      </c>
      <c r="Y43" s="44" t="n">
        <f aca="false">(K43-K$6)^3</f>
        <v>-1.32728982551545E-005</v>
      </c>
      <c r="Z43" s="44" t="n">
        <f aca="false">(L43-L$6)^3</f>
        <v>-8.54656623218913E-006</v>
      </c>
      <c r="AA43" s="44" t="n">
        <f aca="false">(M43-M$6)^3</f>
        <v>5.14612722570748E-007</v>
      </c>
      <c r="AB43" s="44" t="n">
        <f aca="false">(N43-N$6)^3</f>
        <v>1.1990233482321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716067</v>
      </c>
      <c r="C44" s="19" t="n">
        <f aca="false">'DATOS MENSUALES'!E319</f>
        <v>0.7116678</v>
      </c>
      <c r="D44" s="19" t="n">
        <f aca="false">'DATOS MENSUALES'!E320</f>
        <v>0.0671682</v>
      </c>
      <c r="E44" s="19" t="n">
        <f aca="false">'DATOS MENSUALES'!E321</f>
        <v>0.101172</v>
      </c>
      <c r="F44" s="19" t="n">
        <f aca="false">'DATOS MENSUALES'!E322</f>
        <v>0.2368782</v>
      </c>
      <c r="G44" s="19" t="n">
        <f aca="false">'DATOS MENSUALES'!E323</f>
        <v>0.5522706</v>
      </c>
      <c r="H44" s="19" t="n">
        <f aca="false">'DATOS MENSUALES'!E324</f>
        <v>0.2227816</v>
      </c>
      <c r="I44" s="19" t="n">
        <f aca="false">'DATOS MENSUALES'!E325</f>
        <v>0.2653875</v>
      </c>
      <c r="J44" s="19" t="n">
        <f aca="false">'DATOS MENSUALES'!E326</f>
        <v>0.0769743</v>
      </c>
      <c r="K44" s="19" t="n">
        <f aca="false">'DATOS MENSUALES'!E327</f>
        <v>0.02979</v>
      </c>
      <c r="L44" s="19" t="n">
        <f aca="false">'DATOS MENSUALES'!E328</f>
        <v>0.0384772</v>
      </c>
      <c r="M44" s="19" t="n">
        <f aca="false">'DATOS MENSUALES'!E329</f>
        <v>0.0944384</v>
      </c>
      <c r="N44" s="19" t="n">
        <f aca="false">SUM(B44:M44)</f>
        <v>2.5686125</v>
      </c>
      <c r="O44" s="45"/>
      <c r="P44" s="44" t="n">
        <f aca="false">(B44-B$6)^3</f>
        <v>0.000139707726372878</v>
      </c>
      <c r="Q44" s="44" t="n">
        <f aca="false">(C44-C$6)^3</f>
        <v>0.0608156756233767</v>
      </c>
      <c r="R44" s="44" t="n">
        <f aca="false">(D44-D$6)^3</f>
        <v>-0.0869128961226935</v>
      </c>
      <c r="S44" s="44" t="n">
        <f aca="false">(E44-E$6)^3</f>
        <v>-0.141877862012532</v>
      </c>
      <c r="T44" s="44" t="n">
        <f aca="false">(F44-F$6)^3</f>
        <v>-0.0161259419039799</v>
      </c>
      <c r="U44" s="44" t="n">
        <f aca="false">(G44-G$6)^3</f>
        <v>0.00427307938288365</v>
      </c>
      <c r="V44" s="44" t="n">
        <f aca="false">(H44-H$6)^3</f>
        <v>-0.000964078503605289</v>
      </c>
      <c r="W44" s="44" t="n">
        <f aca="false">(I44-I$6)^3</f>
        <v>-0.000143933208091877</v>
      </c>
      <c r="X44" s="44" t="n">
        <f aca="false">(J44-J$6)^3</f>
        <v>-1.24498025448242E-005</v>
      </c>
      <c r="Y44" s="44" t="n">
        <f aca="false">(K44-K$6)^3</f>
        <v>-4.78930860758836E-008</v>
      </c>
      <c r="Z44" s="44" t="n">
        <f aca="false">(L44-L$6)^3</f>
        <v>1.11345650291247E-006</v>
      </c>
      <c r="AA44" s="44" t="n">
        <f aca="false">(M44-M$6)^3</f>
        <v>3.06883591337095E-005</v>
      </c>
      <c r="AB44" s="44" t="n">
        <f aca="false">(N44-N$6)^3</f>
        <v>-0.41528866951978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214677</v>
      </c>
      <c r="C45" s="19" t="n">
        <f aca="false">'DATOS MENSUALES'!E331</f>
        <v>0.383086</v>
      </c>
      <c r="D45" s="19" t="n">
        <f aca="false">'DATOS MENSUALES'!E332</f>
        <v>0.1785751</v>
      </c>
      <c r="E45" s="19" t="n">
        <f aca="false">'DATOS MENSUALES'!E333</f>
        <v>0.0958347</v>
      </c>
      <c r="F45" s="19" t="n">
        <f aca="false">'DATOS MENSUALES'!E334</f>
        <v>0.7690375</v>
      </c>
      <c r="G45" s="19" t="n">
        <f aca="false">'DATOS MENSUALES'!E335</f>
        <v>0.8632688</v>
      </c>
      <c r="H45" s="19" t="n">
        <f aca="false">'DATOS MENSUALES'!E336</f>
        <v>0.571948</v>
      </c>
      <c r="I45" s="19" t="n">
        <f aca="false">'DATOS MENSUALES'!E337</f>
        <v>0.2121597</v>
      </c>
      <c r="J45" s="19" t="n">
        <f aca="false">'DATOS MENSUALES'!E338</f>
        <v>0.0552825</v>
      </c>
      <c r="K45" s="19" t="n">
        <f aca="false">'DATOS MENSUALES'!E339</f>
        <v>0.0297856</v>
      </c>
      <c r="L45" s="19" t="n">
        <f aca="false">'DATOS MENSUALES'!E340</f>
        <v>0.0215035</v>
      </c>
      <c r="M45" s="19" t="n">
        <f aca="false">'DATOS MENSUALES'!E341</f>
        <v>0.027695</v>
      </c>
      <c r="N45" s="19" t="n">
        <f aca="false">SUM(B45:M45)</f>
        <v>3.4296441</v>
      </c>
      <c r="O45" s="45"/>
      <c r="P45" s="44" t="n">
        <f aca="false">(B45-B$6)^3</f>
        <v>0.00105341733283953</v>
      </c>
      <c r="Q45" s="44" t="n">
        <f aca="false">(C45-C$6)^3</f>
        <v>0.000270476243521955</v>
      </c>
      <c r="R45" s="44" t="n">
        <f aca="false">(D45-D$6)^3</f>
        <v>-0.0364457457134596</v>
      </c>
      <c r="S45" s="44" t="n">
        <f aca="false">(E45-E$6)^3</f>
        <v>-0.146278233302402</v>
      </c>
      <c r="T45" s="44" t="n">
        <f aca="false">(F45-F$6)^3</f>
        <v>0.0218382810222953</v>
      </c>
      <c r="U45" s="44" t="n">
        <f aca="false">(G45-G$6)^3</f>
        <v>0.106006128525841</v>
      </c>
      <c r="V45" s="44" t="n">
        <f aca="false">(H45-H$6)^3</f>
        <v>0.015696060008666</v>
      </c>
      <c r="W45" s="44" t="n">
        <f aca="false">(I45-I$6)^3</f>
        <v>-0.00117873891968931</v>
      </c>
      <c r="X45" s="44" t="n">
        <f aca="false">(J45-J$6)^3</f>
        <v>-9.03292932568963E-005</v>
      </c>
      <c r="Y45" s="44" t="n">
        <f aca="false">(K45-K$6)^3</f>
        <v>-4.80673798607058E-008</v>
      </c>
      <c r="Z45" s="44" t="n">
        <f aca="false">(L45-L$6)^3</f>
        <v>-2.88670547894761E-007</v>
      </c>
      <c r="AA45" s="44" t="n">
        <f aca="false">(M45-M$6)^3</f>
        <v>-4.44943864008411E-005</v>
      </c>
      <c r="AB45" s="44" t="n">
        <f aca="false">(N45-N$6)^3</f>
        <v>0.001519094287932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560716</v>
      </c>
      <c r="C46" s="19" t="n">
        <f aca="false">'DATOS MENSUALES'!E343</f>
        <v>0.3074232</v>
      </c>
      <c r="D46" s="19" t="n">
        <f aca="false">'DATOS MENSUALES'!E344</f>
        <v>0.2176076</v>
      </c>
      <c r="E46" s="19" t="n">
        <f aca="false">'DATOS MENSUALES'!E345</f>
        <v>0.3856608</v>
      </c>
      <c r="F46" s="19" t="n">
        <f aca="false">'DATOS MENSUALES'!E346</f>
        <v>0.4433955</v>
      </c>
      <c r="G46" s="19" t="n">
        <f aca="false">'DATOS MENSUALES'!E347</f>
        <v>1.131936</v>
      </c>
      <c r="H46" s="19" t="n">
        <f aca="false">'DATOS MENSUALES'!E348</f>
        <v>0.5551922</v>
      </c>
      <c r="I46" s="19" t="n">
        <f aca="false">'DATOS MENSUALES'!E349</f>
        <v>0.5854565</v>
      </c>
      <c r="J46" s="19" t="n">
        <f aca="false">'DATOS MENSUALES'!E350</f>
        <v>0.09628</v>
      </c>
      <c r="K46" s="19" t="n">
        <f aca="false">'DATOS MENSUALES'!E351</f>
        <v>0.0228448</v>
      </c>
      <c r="L46" s="19" t="n">
        <f aca="false">'DATOS MENSUALES'!E352</f>
        <v>0.0115388</v>
      </c>
      <c r="M46" s="19" t="n">
        <f aca="false">'DATOS MENSUALES'!E353</f>
        <v>0.126614</v>
      </c>
      <c r="N46" s="19" t="n">
        <f aca="false">SUM(B46:M46)</f>
        <v>3.940021</v>
      </c>
      <c r="O46" s="45"/>
      <c r="P46" s="44" t="n">
        <f aca="false">(B46-B$6)^3</f>
        <v>-0.000257821931014905</v>
      </c>
      <c r="Q46" s="44" t="n">
        <f aca="false">(C46-C$6)^3</f>
        <v>-1.32801847903744E-006</v>
      </c>
      <c r="R46" s="44" t="n">
        <f aca="false">(D46-D$6)^3</f>
        <v>-0.0250296783725095</v>
      </c>
      <c r="S46" s="44" t="n">
        <f aca="false">(E46-E$6)^3</f>
        <v>-0.0133241761612933</v>
      </c>
      <c r="T46" s="44" t="n">
        <f aca="false">(F46-F$6)^3</f>
        <v>-9.81401878537978E-005</v>
      </c>
      <c r="U46" s="44" t="n">
        <f aca="false">(G46-G$6)^3</f>
        <v>0.408417197601787</v>
      </c>
      <c r="V46" s="44" t="n">
        <f aca="false">(H46-H$6)^3</f>
        <v>0.0127510114222388</v>
      </c>
      <c r="W46" s="44" t="n">
        <f aca="false">(I46-I$6)^3</f>
        <v>0.0191761538715286</v>
      </c>
      <c r="X46" s="44" t="n">
        <f aca="false">(J46-J$6)^3</f>
        <v>-5.80116756073561E-008</v>
      </c>
      <c r="Y46" s="44" t="n">
        <f aca="false">(K46-K$6)^3</f>
        <v>-1.18319301638639E-006</v>
      </c>
      <c r="Z46" s="44" t="n">
        <f aca="false">(L46-L$6)^3</f>
        <v>-4.55256876672474E-006</v>
      </c>
      <c r="AA46" s="44" t="n">
        <f aca="false">(M46-M$6)^3</f>
        <v>0.000255851774450028</v>
      </c>
      <c r="AB46" s="44" t="n">
        <f aca="false">(N46-N$6)^3</f>
        <v>0.24452989420659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235571</v>
      </c>
      <c r="C47" s="19" t="n">
        <f aca="false">'DATOS MENSUALES'!E355</f>
        <v>0.1464064</v>
      </c>
      <c r="D47" s="19" t="n">
        <f aca="false">'DATOS MENSUALES'!E356</f>
        <v>0.123504</v>
      </c>
      <c r="E47" s="19" t="n">
        <f aca="false">'DATOS MENSUALES'!E357</f>
        <v>3.3302948</v>
      </c>
      <c r="F47" s="19" t="n">
        <f aca="false">'DATOS MENSUALES'!E358</f>
        <v>0.191597</v>
      </c>
      <c r="G47" s="19" t="n">
        <f aca="false">'DATOS MENSUALES'!E359</f>
        <v>0.2092176</v>
      </c>
      <c r="H47" s="19" t="n">
        <f aca="false">'DATOS MENSUALES'!E360</f>
        <v>0.0350727</v>
      </c>
      <c r="I47" s="19" t="n">
        <f aca="false">'DATOS MENSUALES'!E361</f>
        <v>0.039004</v>
      </c>
      <c r="J47" s="19" t="n">
        <f aca="false">'DATOS MENSUALES'!E362</f>
        <v>0.024066</v>
      </c>
      <c r="K47" s="19" t="n">
        <f aca="false">'DATOS MENSUALES'!E363</f>
        <v>0.0087668</v>
      </c>
      <c r="L47" s="19" t="n">
        <f aca="false">'DATOS MENSUALES'!E364</f>
        <v>0.0074361</v>
      </c>
      <c r="M47" s="19" t="n">
        <f aca="false">'DATOS MENSUALES'!E365</f>
        <v>0.0096225</v>
      </c>
      <c r="N47" s="19" t="n">
        <f aca="false">SUM(B47:M47)</f>
        <v>4.248545</v>
      </c>
      <c r="O47" s="45"/>
      <c r="P47" s="44" t="n">
        <f aca="false">(B47-B$6)^3</f>
        <v>5.65869179657336E-008</v>
      </c>
      <c r="Q47" s="44" t="n">
        <f aca="false">(C47-C$6)^3</f>
        <v>-0.00508920955704392</v>
      </c>
      <c r="R47" s="44" t="n">
        <f aca="false">(D47-D$6)^3</f>
        <v>-0.0577904979867777</v>
      </c>
      <c r="S47" s="44" t="n">
        <f aca="false">(E47-E$6)^3</f>
        <v>19.8488462609947</v>
      </c>
      <c r="T47" s="44" t="n">
        <f aca="false">(F47-F$6)^3</f>
        <v>-0.026443572555602</v>
      </c>
      <c r="U47" s="44" t="n">
        <f aca="false">(G47-G$6)^3</f>
        <v>-0.00590811856836101</v>
      </c>
      <c r="V47" s="44" t="n">
        <f aca="false">(H47-H$6)^3</f>
        <v>-0.0235157979104974</v>
      </c>
      <c r="W47" s="44" t="n">
        <f aca="false">(I47-I$6)^3</f>
        <v>-0.0216686880061533</v>
      </c>
      <c r="X47" s="44" t="n">
        <f aca="false">(J47-J$6)^3</f>
        <v>-0.000440452896115871</v>
      </c>
      <c r="Y47" s="44" t="n">
        <f aca="false">(K47-K$6)^3</f>
        <v>-1.49865383363252E-005</v>
      </c>
      <c r="Z47" s="44" t="n">
        <f aca="false">(L47-L$6)^3</f>
        <v>-8.83940939021605E-006</v>
      </c>
      <c r="AA47" s="44" t="n">
        <f aca="false">(M47-M$6)^3</f>
        <v>-0.000153196632631264</v>
      </c>
      <c r="AB47" s="44" t="n">
        <f aca="false">(N47-N$6)^3</f>
        <v>0.81440370430728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06493</v>
      </c>
      <c r="C48" s="19" t="n">
        <f aca="false">'DATOS MENSUALES'!E367</f>
        <v>0.190247</v>
      </c>
      <c r="D48" s="19" t="n">
        <f aca="false">'DATOS MENSUALES'!E368</f>
        <v>0.0679575</v>
      </c>
      <c r="E48" s="19" t="n">
        <f aca="false">'DATOS MENSUALES'!E369</f>
        <v>0.371535</v>
      </c>
      <c r="F48" s="19" t="n">
        <f aca="false">'DATOS MENSUALES'!E370</f>
        <v>0.1274031</v>
      </c>
      <c r="G48" s="19" t="n">
        <f aca="false">'DATOS MENSUALES'!E371</f>
        <v>0.2573979</v>
      </c>
      <c r="H48" s="19" t="n">
        <f aca="false">'DATOS MENSUALES'!E372</f>
        <v>0.795278</v>
      </c>
      <c r="I48" s="19" t="n">
        <f aca="false">'DATOS MENSUALES'!E373</f>
        <v>2.7610974</v>
      </c>
      <c r="J48" s="19" t="n">
        <f aca="false">'DATOS MENSUALES'!E374</f>
        <v>0.791122</v>
      </c>
      <c r="K48" s="19" t="n">
        <f aca="false">'DATOS MENSUALES'!E375</f>
        <v>0.0997366</v>
      </c>
      <c r="L48" s="19" t="n">
        <f aca="false">'DATOS MENSUALES'!E376</f>
        <v>0.0263403</v>
      </c>
      <c r="M48" s="19" t="n">
        <f aca="false">'DATOS MENSUALES'!E377</f>
        <v>0.0188397</v>
      </c>
      <c r="N48" s="19" t="n">
        <f aca="false">SUM(B48:M48)</f>
        <v>5.5276038</v>
      </c>
      <c r="O48" s="45"/>
      <c r="P48" s="44" t="n">
        <f aca="false">(B48-B$6)^3</f>
        <v>-0.000972317979134184</v>
      </c>
      <c r="Q48" s="44" t="n">
        <f aca="false">(C48-C$6)^3</f>
        <v>-0.00210541940806928</v>
      </c>
      <c r="R48" s="44" t="n">
        <f aca="false">(D48-D$6)^3</f>
        <v>-0.0864491160571897</v>
      </c>
      <c r="S48" s="44" t="n">
        <f aca="false">(E48-E$6)^3</f>
        <v>-0.0158506506343431</v>
      </c>
      <c r="T48" s="44" t="n">
        <f aca="false">(F48-F$6)^3</f>
        <v>-0.047484622376563</v>
      </c>
      <c r="U48" s="44" t="n">
        <f aca="false">(G48-G$6)^3</f>
        <v>-0.00233144392559383</v>
      </c>
      <c r="V48" s="44" t="n">
        <f aca="false">(H48-H$6)^3</f>
        <v>0.106300007503847</v>
      </c>
      <c r="W48" s="44" t="n">
        <f aca="false">(I48-I$6)^3</f>
        <v>14.5858612930479</v>
      </c>
      <c r="X48" s="44" t="n">
        <f aca="false">(J48-J$6)^3</f>
        <v>0.329897636579666</v>
      </c>
      <c r="Y48" s="44" t="n">
        <f aca="false">(K48-K$6)^3</f>
        <v>0.00029163287739516</v>
      </c>
      <c r="Z48" s="44" t="n">
        <f aca="false">(L48-L$6)^3</f>
        <v>-5.56570744014779E-009</v>
      </c>
      <c r="AA48" s="44" t="n">
        <f aca="false">(M48-M$6)^3</f>
        <v>-8.6882477194234E-005</v>
      </c>
      <c r="AB48" s="44" t="n">
        <f aca="false">(N48-N$6)^3</f>
        <v>10.836625877675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41844</v>
      </c>
      <c r="C49" s="19" t="n">
        <f aca="false">'DATOS MENSUALES'!E379</f>
        <v>0.1594566</v>
      </c>
      <c r="D49" s="19" t="n">
        <f aca="false">'DATOS MENSUALES'!E380</f>
        <v>0.1031484</v>
      </c>
      <c r="E49" s="19" t="n">
        <f aca="false">'DATOS MENSUALES'!E381</f>
        <v>0.4006464</v>
      </c>
      <c r="F49" s="19" t="n">
        <f aca="false">'DATOS MENSUALES'!E382</f>
        <v>2.6293392</v>
      </c>
      <c r="G49" s="19" t="n">
        <f aca="false">'DATOS MENSUALES'!E383</f>
        <v>1.684326</v>
      </c>
      <c r="H49" s="19" t="n">
        <f aca="false">'DATOS MENSUALES'!E384</f>
        <v>0.2897954</v>
      </c>
      <c r="I49" s="19" t="n">
        <f aca="false">'DATOS MENSUALES'!E385</f>
        <v>0.346248</v>
      </c>
      <c r="J49" s="19" t="n">
        <f aca="false">'DATOS MENSUALES'!E386</f>
        <v>0.1297662</v>
      </c>
      <c r="K49" s="19" t="n">
        <f aca="false">'DATOS MENSUALES'!E387</f>
        <v>0.0492738</v>
      </c>
      <c r="L49" s="19" t="n">
        <f aca="false">'DATOS MENSUALES'!E388</f>
        <v>0.0236556</v>
      </c>
      <c r="M49" s="19" t="n">
        <f aca="false">'DATOS MENSUALES'!E389</f>
        <v>0.1031484</v>
      </c>
      <c r="N49" s="19" t="n">
        <f aca="false">SUM(B49:M49)</f>
        <v>5.960648</v>
      </c>
      <c r="O49" s="45"/>
      <c r="P49" s="44" t="n">
        <f aca="false">(B49-B$6)^3</f>
        <v>-0.000472254472460491</v>
      </c>
      <c r="Q49" s="44" t="n">
        <f aca="false">(C49-C$6)^3</f>
        <v>-0.00401652326350964</v>
      </c>
      <c r="R49" s="44" t="n">
        <f aca="false">(D49-D$6)^3</f>
        <v>-0.0674075324246181</v>
      </c>
      <c r="S49" s="44" t="n">
        <f aca="false">(E49-E$6)^3</f>
        <v>-0.0109538159512904</v>
      </c>
      <c r="T49" s="44" t="n">
        <f aca="false">(F49-F$6)^3</f>
        <v>9.79783500966697</v>
      </c>
      <c r="U49" s="44" t="n">
        <f aca="false">(G49-G$6)^3</f>
        <v>2.16837161250192</v>
      </c>
      <c r="V49" s="44" t="n">
        <f aca="false">(H49-H$6)^3</f>
        <v>-3.20791842070909E-005</v>
      </c>
      <c r="W49" s="44" t="n">
        <f aca="false">(I49-I$6)^3</f>
        <v>2.30366743447755E-005</v>
      </c>
      <c r="X49" s="44" t="n">
        <f aca="false">(J49-J$6)^3</f>
        <v>2.59739506202141E-005</v>
      </c>
      <c r="Y49" s="44" t="n">
        <f aca="false">(K49-K$6)^3</f>
        <v>3.98357947108029E-006</v>
      </c>
      <c r="Z49" s="44" t="n">
        <f aca="false">(L49-L$6)^3</f>
        <v>-8.85302280284044E-008</v>
      </c>
      <c r="AA49" s="44" t="n">
        <f aca="false">(M49-M$6)^3</f>
        <v>6.40873269613865E-005</v>
      </c>
      <c r="AB49" s="44" t="n">
        <f aca="false">(N49-N$6)^3</f>
        <v>18.524620987475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196803</v>
      </c>
      <c r="C50" s="19" t="n">
        <f aca="false">'DATOS MENSUALES'!E391</f>
        <v>0.6264964</v>
      </c>
      <c r="D50" s="19" t="n">
        <f aca="false">'DATOS MENSUALES'!E392</f>
        <v>1.5877263</v>
      </c>
      <c r="E50" s="19" t="n">
        <f aca="false">'DATOS MENSUALES'!E393</f>
        <v>0.9787038</v>
      </c>
      <c r="F50" s="19" t="n">
        <f aca="false">'DATOS MENSUALES'!E394</f>
        <v>0.2348622</v>
      </c>
      <c r="G50" s="19" t="n">
        <f aca="false">'DATOS MENSUALES'!E395</f>
        <v>0.4068334</v>
      </c>
      <c r="H50" s="19" t="n">
        <f aca="false">'DATOS MENSUALES'!E396</f>
        <v>0.1023297</v>
      </c>
      <c r="I50" s="19" t="n">
        <f aca="false">'DATOS MENSUALES'!E397</f>
        <v>0.1629909</v>
      </c>
      <c r="J50" s="19" t="n">
        <f aca="false">'DATOS MENSUALES'!E398</f>
        <v>0.161486</v>
      </c>
      <c r="K50" s="19" t="n">
        <f aca="false">'DATOS MENSUALES'!E399</f>
        <v>0.0372861</v>
      </c>
      <c r="L50" s="19" t="n">
        <f aca="false">'DATOS MENSUALES'!E400</f>
        <v>0.0210716</v>
      </c>
      <c r="M50" s="19" t="n">
        <f aca="false">'DATOS MENSUALES'!E401</f>
        <v>0.0185211</v>
      </c>
      <c r="N50" s="19" t="n">
        <f aca="false">SUM(B50:M50)</f>
        <v>5.2579878</v>
      </c>
      <c r="O50" s="45"/>
      <c r="P50" s="44" t="n">
        <f aca="false">(B50-B$6)^3</f>
        <v>0.511927776487162</v>
      </c>
      <c r="Q50" s="44" t="n">
        <f aca="false">(C50-C$6)^3</f>
        <v>0.0292412895202901</v>
      </c>
      <c r="R50" s="44" t="n">
        <f aca="false">(D50-D$6)^3</f>
        <v>1.25133697594558</v>
      </c>
      <c r="S50" s="44" t="n">
        <f aca="false">(E50-E$6)^3</f>
        <v>0.0451070202410927</v>
      </c>
      <c r="T50" s="44" t="n">
        <f aca="false">(F50-F$6)^3</f>
        <v>-0.0165150671474709</v>
      </c>
      <c r="U50" s="44" t="n">
        <f aca="false">(G50-G$6)^3</f>
        <v>4.77223855230689E-006</v>
      </c>
      <c r="V50" s="44" t="n">
        <f aca="false">(H50-H$6)^3</f>
        <v>-0.0105380123908356</v>
      </c>
      <c r="W50" s="44" t="n">
        <f aca="false">(I50-I$6)^3</f>
        <v>-0.00370971746506689</v>
      </c>
      <c r="X50" s="44" t="n">
        <f aca="false">(J50-J$6)^3</f>
        <v>0.000230739640781068</v>
      </c>
      <c r="Y50" s="44" t="n">
        <f aca="false">(K50-K$6)^3</f>
        <v>5.77164826813785E-008</v>
      </c>
      <c r="Z50" s="44" t="n">
        <f aca="false">(L50-L$6)^3</f>
        <v>-3.49043892038684E-007</v>
      </c>
      <c r="AA50" s="44" t="n">
        <f aca="false">(M50-M$6)^3</f>
        <v>-8.87709416020261E-005</v>
      </c>
      <c r="AB50" s="44" t="n">
        <f aca="false">(N50-N$6)^3</f>
        <v>7.3386934606517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313191</v>
      </c>
      <c r="C51" s="19" t="n">
        <f aca="false">'DATOS MENSUALES'!E403</f>
        <v>0.213323</v>
      </c>
      <c r="D51" s="19" t="n">
        <f aca="false">'DATOS MENSUALES'!E404</f>
        <v>0.5386668</v>
      </c>
      <c r="E51" s="19" t="n">
        <f aca="false">'DATOS MENSUALES'!E405</f>
        <v>1.4030619</v>
      </c>
      <c r="F51" s="19" t="n">
        <f aca="false">'DATOS MENSUALES'!E406</f>
        <v>0.9177</v>
      </c>
      <c r="G51" s="19" t="n">
        <f aca="false">'DATOS MENSUALES'!E407</f>
        <v>1.1469186</v>
      </c>
      <c r="H51" s="19" t="n">
        <f aca="false">'DATOS MENSUALES'!E408</f>
        <v>0.5247872</v>
      </c>
      <c r="I51" s="19" t="n">
        <f aca="false">'DATOS MENSUALES'!E409</f>
        <v>0.1649973</v>
      </c>
      <c r="J51" s="19" t="n">
        <f aca="false">'DATOS MENSUALES'!E410</f>
        <v>0.1043744</v>
      </c>
      <c r="K51" s="19" t="n">
        <f aca="false">'DATOS MENSUALES'!E411</f>
        <v>0.0320055</v>
      </c>
      <c r="L51" s="19" t="n">
        <f aca="false">'DATOS MENSUALES'!E412</f>
        <v>0.0157657</v>
      </c>
      <c r="M51" s="19" t="n">
        <f aca="false">'DATOS MENSUALES'!E413</f>
        <v>0.0154944</v>
      </c>
      <c r="N51" s="19" t="n">
        <f aca="false">SUM(B51:M51)</f>
        <v>5.1084139</v>
      </c>
      <c r="O51" s="45"/>
      <c r="P51" s="44" t="n">
        <f aca="false">(B51-B$6)^3</f>
        <v>-0.000690779398203129</v>
      </c>
      <c r="Q51" s="44" t="n">
        <f aca="false">(C51-C$6)^3</f>
        <v>-0.0011606699143194</v>
      </c>
      <c r="R51" s="44" t="n">
        <f aca="false">(D51-D$6)^3</f>
        <v>2.32510454458406E-005</v>
      </c>
      <c r="S51" s="44" t="n">
        <f aca="false">(E51-E$6)^3</f>
        <v>0.475153067950815</v>
      </c>
      <c r="T51" s="44" t="n">
        <f aca="false">(F51-F$6)^3</f>
        <v>0.0785007029454354</v>
      </c>
      <c r="U51" s="44" t="n">
        <f aca="false">(G51-G$6)^3</f>
        <v>0.433662758111952</v>
      </c>
      <c r="V51" s="44" t="n">
        <f aca="false">(H51-H$6)^3</f>
        <v>0.00839235877094607</v>
      </c>
      <c r="W51" s="44" t="n">
        <f aca="false">(I51-I$6)^3</f>
        <v>-0.00356733441332702</v>
      </c>
      <c r="X51" s="44" t="n">
        <f aca="false">(J51-J$6)^3</f>
        <v>7.53259433059569E-008</v>
      </c>
      <c r="Y51" s="44" t="n">
        <f aca="false">(K51-K$6)^3</f>
        <v>-2.83940537816386E-009</v>
      </c>
      <c r="Z51" s="44" t="n">
        <f aca="false">(L51-L$6)^3</f>
        <v>-1.88217795158316E-006</v>
      </c>
      <c r="AA51" s="44" t="n">
        <f aca="false">(M51-M$6)^3</f>
        <v>-0.000108093804832173</v>
      </c>
      <c r="AB51" s="44" t="n">
        <f aca="false">(N51-N$6)^3</f>
        <v>5.771218416058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599152</v>
      </c>
      <c r="C52" s="19" t="n">
        <f aca="false">'DATOS MENSUALES'!E415</f>
        <v>0.234612</v>
      </c>
      <c r="D52" s="19" t="n">
        <f aca="false">'DATOS MENSUALES'!E416</f>
        <v>0.045678</v>
      </c>
      <c r="E52" s="19" t="n">
        <f aca="false">'DATOS MENSUALES'!E417</f>
        <v>0.5979584</v>
      </c>
      <c r="F52" s="19" t="n">
        <f aca="false">'DATOS MENSUALES'!E418</f>
        <v>0.5584495</v>
      </c>
      <c r="G52" s="19" t="n">
        <f aca="false">'DATOS MENSUALES'!E419</f>
        <v>0.544728</v>
      </c>
      <c r="H52" s="19" t="n">
        <f aca="false">'DATOS MENSUALES'!E420</f>
        <v>1.3041204</v>
      </c>
      <c r="I52" s="19" t="n">
        <f aca="false">'DATOS MENSUALES'!E421</f>
        <v>1.3213768</v>
      </c>
      <c r="J52" s="19" t="n">
        <f aca="false">'DATOS MENSUALES'!E422</f>
        <v>0.3490263</v>
      </c>
      <c r="K52" s="19" t="n">
        <f aca="false">'DATOS MENSUALES'!E423</f>
        <v>0.0477576</v>
      </c>
      <c r="L52" s="19" t="n">
        <f aca="false">'DATOS MENSUALES'!E424</f>
        <v>0.01916</v>
      </c>
      <c r="M52" s="19" t="n">
        <f aca="false">'DATOS MENSUALES'!E425</f>
        <v>0.0668196</v>
      </c>
      <c r="N52" s="19" t="n">
        <f aca="false">SUM(B52:M52)</f>
        <v>5.2496018</v>
      </c>
      <c r="O52" s="45"/>
      <c r="P52" s="44" t="n">
        <f aca="false">(B52-B$6)^3</f>
        <v>6.49516308193982E-005</v>
      </c>
      <c r="Q52" s="44" t="n">
        <f aca="false">(C52-C$6)^3</f>
        <v>-0.000588543261230649</v>
      </c>
      <c r="R52" s="44" t="n">
        <f aca="false">(D52-D$6)^3</f>
        <v>-0.100186356711051</v>
      </c>
      <c r="S52" s="44" t="n">
        <f aca="false">(E52-E$6)^3</f>
        <v>-1.52056633871976E-005</v>
      </c>
      <c r="T52" s="44" t="n">
        <f aca="false">(F52-F$6)^3</f>
        <v>0.000327476902477427</v>
      </c>
      <c r="U52" s="44" t="n">
        <f aca="false">(G52-G$6)^3</f>
        <v>0.00370449672941983</v>
      </c>
      <c r="V52" s="44" t="n">
        <f aca="false">(H52-H$6)^3</f>
        <v>0.948560550397953</v>
      </c>
      <c r="W52" s="44" t="n">
        <f aca="false">(I52-I$6)^3</f>
        <v>1.0107862823798</v>
      </c>
      <c r="X52" s="44" t="n">
        <f aca="false">(J52-J$6)^3</f>
        <v>0.015415040701245</v>
      </c>
      <c r="Y52" s="44" t="n">
        <f aca="false">(K52-K$6)^3</f>
        <v>2.94638399845592E-006</v>
      </c>
      <c r="Z52" s="44" t="n">
        <f aca="false">(L52-L$6)^3</f>
        <v>-7.17512482702545E-007</v>
      </c>
      <c r="AA52" s="44" t="n">
        <f aca="false">(M52-M$6)^3</f>
        <v>5.02182852951452E-008</v>
      </c>
      <c r="AB52" s="44" t="n">
        <f aca="false">(N52-N$6)^3</f>
        <v>7.244095929879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506456</v>
      </c>
      <c r="C53" s="19" t="n">
        <f aca="false">'DATOS MENSUALES'!E427</f>
        <v>0.2031285</v>
      </c>
      <c r="D53" s="19" t="n">
        <f aca="false">'DATOS MENSUALES'!E428</f>
        <v>0.3400996</v>
      </c>
      <c r="E53" s="19" t="n">
        <f aca="false">'DATOS MENSUALES'!E429</f>
        <v>0.3424837</v>
      </c>
      <c r="F53" s="19" t="n">
        <f aca="false">'DATOS MENSUALES'!E430</f>
        <v>0.840312</v>
      </c>
      <c r="G53" s="19" t="n">
        <f aca="false">'DATOS MENSUALES'!E431</f>
        <v>0.2889666</v>
      </c>
      <c r="H53" s="19" t="n">
        <f aca="false">'DATOS MENSUALES'!E432</f>
        <v>0.4322589</v>
      </c>
      <c r="I53" s="19" t="n">
        <f aca="false">'DATOS MENSUALES'!E433</f>
        <v>1.0049328</v>
      </c>
      <c r="J53" s="19" t="n">
        <f aca="false">'DATOS MENSUALES'!E434</f>
        <v>0.2057292</v>
      </c>
      <c r="K53" s="19" t="n">
        <f aca="false">'DATOS MENSUALES'!E435</f>
        <v>0.1428372</v>
      </c>
      <c r="L53" s="19" t="n">
        <f aca="false">'DATOS MENSUALES'!E436</f>
        <v>0.0735186</v>
      </c>
      <c r="M53" s="19" t="n">
        <f aca="false">'DATOS MENSUALES'!E437</f>
        <v>0.4591785</v>
      </c>
      <c r="N53" s="19" t="n">
        <f aca="false">SUM(B53:M53)</f>
        <v>4.3840912</v>
      </c>
      <c r="O53" s="45"/>
      <c r="P53" s="44" t="n">
        <f aca="false">(B53-B$6)^3</f>
        <v>-0.000329543003562448</v>
      </c>
      <c r="Q53" s="44" t="n">
        <f aca="false">(C53-C$6)^3</f>
        <v>-0.00153226944401703</v>
      </c>
      <c r="R53" s="44" t="n">
        <f aca="false">(D53-D$6)^3</f>
        <v>-0.00491520553131516</v>
      </c>
      <c r="S53" s="44" t="n">
        <f aca="false">(E53-E$6)^3</f>
        <v>-0.0220106222512447</v>
      </c>
      <c r="T53" s="44" t="n">
        <f aca="false">(F53-F$6)^3</f>
        <v>0.0431660412062099</v>
      </c>
      <c r="U53" s="44" t="n">
        <f aca="false">(G53-G$6)^3</f>
        <v>-0.00103124172563117</v>
      </c>
      <c r="V53" s="44" t="n">
        <f aca="false">(H53-H$6)^3</f>
        <v>0.0013561792131151</v>
      </c>
      <c r="W53" s="44" t="n">
        <f aca="false">(I53-I$6)^3</f>
        <v>0.324438955111901</v>
      </c>
      <c r="X53" s="44" t="n">
        <f aca="false">(J53-J$6)^3</f>
        <v>0.00117684990757089</v>
      </c>
      <c r="Y53" s="44" t="n">
        <f aca="false">(K53-K$6)^3</f>
        <v>0.00130990090539264</v>
      </c>
      <c r="Z53" s="44" t="n">
        <f aca="false">(L53-L$6)^3</f>
        <v>9.36145382391394E-005</v>
      </c>
      <c r="AA53" s="44" t="n">
        <f aca="false">(M53-M$6)^3</f>
        <v>0.0621218542802474</v>
      </c>
      <c r="AB53" s="44" t="n">
        <f aca="false">(N53-N$6)^3</f>
        <v>1.22299088326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25141</v>
      </c>
      <c r="C54" s="19" t="n">
        <f aca="false">'DATOS MENSUALES'!E439</f>
        <v>1.8450372</v>
      </c>
      <c r="D54" s="19" t="n">
        <f aca="false">'DATOS MENSUALES'!E440</f>
        <v>1.4951232</v>
      </c>
      <c r="E54" s="19" t="n">
        <f aca="false">'DATOS MENSUALES'!E441</f>
        <v>3.2842572</v>
      </c>
      <c r="F54" s="19" t="n">
        <f aca="false">'DATOS MENSUALES'!E442</f>
        <v>0.9906946</v>
      </c>
      <c r="G54" s="19" t="n">
        <f aca="false">'DATOS MENSUALES'!E443</f>
        <v>0.28303</v>
      </c>
      <c r="H54" s="19" t="n">
        <f aca="false">'DATOS MENSUALES'!E444</f>
        <v>0.12991</v>
      </c>
      <c r="I54" s="19" t="n">
        <f aca="false">'DATOS MENSUALES'!E445</f>
        <v>0.1565656</v>
      </c>
      <c r="J54" s="19" t="n">
        <f aca="false">'DATOS MENSUALES'!E446</f>
        <v>0.1972674</v>
      </c>
      <c r="K54" s="19" t="n">
        <f aca="false">'DATOS MENSUALES'!E447</f>
        <v>0.1645756</v>
      </c>
      <c r="L54" s="19" t="n">
        <f aca="false">'DATOS MENSUALES'!E448</f>
        <v>0.0500127</v>
      </c>
      <c r="M54" s="19" t="n">
        <f aca="false">'DATOS MENSUALES'!E449</f>
        <v>0.0187884</v>
      </c>
      <c r="N54" s="19" t="n">
        <f aca="false">SUM(B54:M54)</f>
        <v>8.8404029</v>
      </c>
      <c r="O54" s="45"/>
      <c r="P54" s="44" t="n">
        <f aca="false">(B54-B$6)^3</f>
        <v>0.00117167489130809</v>
      </c>
      <c r="Q54" s="44" t="n">
        <f aca="false">(C54-C$6)^3</f>
        <v>3.55790819287243</v>
      </c>
      <c r="R54" s="44" t="n">
        <f aca="false">(D54-D$6)^3</f>
        <v>0.955666284362335</v>
      </c>
      <c r="S54" s="44" t="n">
        <f aca="false">(E54-E$6)^3</f>
        <v>18.8534743234827</v>
      </c>
      <c r="T54" s="44" t="n">
        <f aca="false">(F54-F$6)^3</f>
        <v>0.125881637402082</v>
      </c>
      <c r="U54" s="44" t="n">
        <f aca="false">(G54-G$6)^3</f>
        <v>-0.00122392123648953</v>
      </c>
      <c r="V54" s="44" t="n">
        <f aca="false">(H54-H$6)^3</f>
        <v>-0.00704030768339129</v>
      </c>
      <c r="W54" s="44" t="n">
        <f aca="false">(I54-I$6)^3</f>
        <v>-0.00419108464670438</v>
      </c>
      <c r="X54" s="44" t="n">
        <f aca="false">(J54-J$6)^3</f>
        <v>0.000915958708750043</v>
      </c>
      <c r="Y54" s="44" t="n">
        <f aca="false">(K54-K$6)^3</f>
        <v>0.00225603175537571</v>
      </c>
      <c r="Z54" s="44" t="n">
        <f aca="false">(L54-L$6)^3</f>
        <v>1.0503781650031E-005</v>
      </c>
      <c r="AA54" s="44" t="n">
        <f aca="false">(M54-M$6)^3</f>
        <v>-8.71847248997715E-005</v>
      </c>
      <c r="AB54" s="44" t="n">
        <f aca="false">(N54-N$6)^3</f>
        <v>168.7194633039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912316</v>
      </c>
      <c r="C55" s="19" t="n">
        <f aca="false">'DATOS MENSUALES'!E451</f>
        <v>0.0675752</v>
      </c>
      <c r="D55" s="19" t="n">
        <f aca="false">'DATOS MENSUALES'!E452</f>
        <v>0.5585788</v>
      </c>
      <c r="E55" s="19" t="n">
        <f aca="false">'DATOS MENSUALES'!E453</f>
        <v>1.4230377</v>
      </c>
      <c r="F55" s="19" t="n">
        <f aca="false">'DATOS MENSUALES'!E454</f>
        <v>2.235906</v>
      </c>
      <c r="G55" s="19" t="n">
        <f aca="false">'DATOS MENSUALES'!E455</f>
        <v>1.181224</v>
      </c>
      <c r="H55" s="19" t="n">
        <f aca="false">'DATOS MENSUALES'!E456</f>
        <v>0.810186</v>
      </c>
      <c r="I55" s="19" t="n">
        <f aca="false">'DATOS MENSUALES'!E457</f>
        <v>1.553511</v>
      </c>
      <c r="J55" s="19" t="n">
        <f aca="false">'DATOS MENSUALES'!E458</f>
        <v>0.2607075</v>
      </c>
      <c r="K55" s="19" t="n">
        <f aca="false">'DATOS MENSUALES'!E459</f>
        <v>0.0214272</v>
      </c>
      <c r="L55" s="19" t="n">
        <f aca="false">'DATOS MENSUALES'!E460</f>
        <v>0.0136706</v>
      </c>
      <c r="M55" s="19" t="n">
        <f aca="false">'DATOS MENSUALES'!E461</f>
        <v>0.01099</v>
      </c>
      <c r="N55" s="19" t="n">
        <f aca="false">SUM(B55:M55)</f>
        <v>8.3280456</v>
      </c>
      <c r="O55" s="45"/>
      <c r="P55" s="44" t="n">
        <f aca="false">(B55-B$6)^3</f>
        <v>0.000365735749780277</v>
      </c>
      <c r="Q55" s="44" t="n">
        <f aca="false">(C55-C$6)^3</f>
        <v>-0.0157829883222753</v>
      </c>
      <c r="R55" s="44" t="n">
        <f aca="false">(D55-D$6)^3</f>
        <v>0.000113758168163827</v>
      </c>
      <c r="S55" s="44" t="n">
        <f aca="false">(E55-E$6)^3</f>
        <v>0.512585779618731</v>
      </c>
      <c r="T55" s="44" t="n">
        <f aca="false">(F55-F$6)^3</f>
        <v>5.32622309606585</v>
      </c>
      <c r="U55" s="44" t="n">
        <f aca="false">(G55-G$6)^3</f>
        <v>0.495339261702382</v>
      </c>
      <c r="V55" s="44" t="n">
        <f aca="false">(H55-H$6)^3</f>
        <v>0.116655214131159</v>
      </c>
      <c r="W55" s="44" t="n">
        <f aca="false">(I55-I$6)^3</f>
        <v>1.88693451873223</v>
      </c>
      <c r="X55" s="44" t="n">
        <f aca="false">(J55-J$6)^3</f>
        <v>0.00413887747892782</v>
      </c>
      <c r="Y55" s="44" t="n">
        <f aca="false">(K55-K$6)^3</f>
        <v>-1.72555642545719E-006</v>
      </c>
      <c r="Z55" s="44" t="n">
        <f aca="false">(L55-L$6)^3</f>
        <v>-3.01210989932111E-006</v>
      </c>
      <c r="AA55" s="44" t="n">
        <f aca="false">(M55-M$6)^3</f>
        <v>-0.000141748495070801</v>
      </c>
      <c r="AB55" s="44" t="n">
        <f aca="false">(N55-N$6)^3</f>
        <v>126.00442336425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31904</v>
      </c>
      <c r="C56" s="19" t="n">
        <f aca="false">'DATOS MENSUALES'!E463</f>
        <v>0.0394531</v>
      </c>
      <c r="D56" s="19" t="n">
        <f aca="false">'DATOS MENSUALES'!E464</f>
        <v>0.3625545</v>
      </c>
      <c r="E56" s="19" t="n">
        <f aca="false">'DATOS MENSUALES'!E465</f>
        <v>0.841049</v>
      </c>
      <c r="F56" s="19" t="n">
        <f aca="false">'DATOS MENSUALES'!E466</f>
        <v>1.8956786</v>
      </c>
      <c r="G56" s="19" t="n">
        <f aca="false">'DATOS MENSUALES'!E467</f>
        <v>1.025882</v>
      </c>
      <c r="H56" s="19" t="n">
        <f aca="false">'DATOS MENSUALES'!E468</f>
        <v>0.9162283</v>
      </c>
      <c r="I56" s="19" t="n">
        <f aca="false">'DATOS MENSUALES'!E469</f>
        <v>0.071734</v>
      </c>
      <c r="J56" s="19" t="n">
        <f aca="false">'DATOS MENSUALES'!E470</f>
        <v>0.0214281</v>
      </c>
      <c r="K56" s="19" t="n">
        <f aca="false">'DATOS MENSUALES'!E471</f>
        <v>0.0119151</v>
      </c>
      <c r="L56" s="19" t="n">
        <f aca="false">'DATOS MENSUALES'!E472</f>
        <v>0.005648</v>
      </c>
      <c r="M56" s="19" t="n">
        <f aca="false">'DATOS MENSUALES'!E473</f>
        <v>0.024315</v>
      </c>
      <c r="N56" s="19" t="n">
        <f aca="false">SUM(B56:M56)</f>
        <v>5.2390761</v>
      </c>
      <c r="O56" s="45"/>
      <c r="P56" s="44" t="n">
        <f aca="false">(B56-B$6)^3</f>
        <v>-0.000899401112810718</v>
      </c>
      <c r="Q56" s="44" t="n">
        <f aca="false">(C56-C$6)^3</f>
        <v>-0.0217087383902033</v>
      </c>
      <c r="R56" s="44" t="n">
        <f aca="false">(D56-D$6)^3</f>
        <v>-0.00321365279825341</v>
      </c>
      <c r="S56" s="44" t="n">
        <f aca="false">(E56-E$6)^3</f>
        <v>0.0104053897354438</v>
      </c>
      <c r="T56" s="44" t="n">
        <f aca="false">(F56-F$6)^3</f>
        <v>2.78036120766008</v>
      </c>
      <c r="U56" s="44" t="n">
        <f aca="false">(G56-G$6)^3</f>
        <v>0.257119529438161</v>
      </c>
      <c r="V56" s="44" t="n">
        <f aca="false">(H56-H$6)^3</f>
        <v>0.210282611155931</v>
      </c>
      <c r="W56" s="44" t="n">
        <f aca="false">(I56-I$6)^3</f>
        <v>-0.0148978719924707</v>
      </c>
      <c r="X56" s="44" t="n">
        <f aca="false">(J56-J$6)^3</f>
        <v>-0.000487871568589641</v>
      </c>
      <c r="Y56" s="44" t="n">
        <f aca="false">(K56-K$6)^3</f>
        <v>-9.94730960675151E-006</v>
      </c>
      <c r="Z56" s="44" t="n">
        <f aca="false">(L56-L$6)^3</f>
        <v>-1.13367576950841E-005</v>
      </c>
      <c r="AA56" s="44" t="n">
        <f aca="false">(M56-M$6)^3</f>
        <v>-5.84798154433105E-005</v>
      </c>
      <c r="AB56" s="44" t="n">
        <f aca="false">(N56-N$6)^3</f>
        <v>7.1265167614402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826928</v>
      </c>
      <c r="C57" s="19" t="n">
        <f aca="false">'DATOS MENSUALES'!E475</f>
        <v>0.3499551</v>
      </c>
      <c r="D57" s="19" t="n">
        <f aca="false">'DATOS MENSUALES'!E476</f>
        <v>0.2206754</v>
      </c>
      <c r="E57" s="19" t="n">
        <f aca="false">'DATOS MENSUALES'!E477</f>
        <v>0.26274</v>
      </c>
      <c r="F57" s="19" t="n">
        <f aca="false">'DATOS MENSUALES'!E478</f>
        <v>0.266526</v>
      </c>
      <c r="G57" s="19" t="n">
        <f aca="false">'DATOS MENSUALES'!E479</f>
        <v>0.221972</v>
      </c>
      <c r="H57" s="19" t="n">
        <f aca="false">'DATOS MENSUALES'!E480</f>
        <v>0.4611065</v>
      </c>
      <c r="I57" s="19" t="n">
        <f aca="false">'DATOS MENSUALES'!E481</f>
        <v>1.2066064</v>
      </c>
      <c r="J57" s="19" t="n">
        <f aca="false">'DATOS MENSUALES'!E482</f>
        <v>0.085911</v>
      </c>
      <c r="K57" s="19" t="n">
        <f aca="false">'DATOS MENSUALES'!E483</f>
        <v>0.0173964</v>
      </c>
      <c r="L57" s="19" t="n">
        <f aca="false">'DATOS MENSUALES'!E484</f>
        <v>0.0423035</v>
      </c>
      <c r="M57" s="19" t="n">
        <f aca="false">'DATOS MENSUALES'!E485</f>
        <v>0.0112075</v>
      </c>
      <c r="N57" s="19" t="n">
        <f aca="false">SUM(B57:M57)</f>
        <v>3.5290926</v>
      </c>
      <c r="O57" s="45"/>
      <c r="P57" s="44" t="n">
        <f aca="false">(B57-B$6)^3</f>
        <v>0.0181862352992279</v>
      </c>
      <c r="Q57" s="44" t="n">
        <f aca="false">(C57-C$6)^3</f>
        <v>3.1375453478794E-005</v>
      </c>
      <c r="R57" s="44" t="n">
        <f aca="false">(D57-D$6)^3</f>
        <v>-0.0242504062301321</v>
      </c>
      <c r="S57" s="44" t="n">
        <f aca="false">(E57-E$6)^3</f>
        <v>-0.0466531706535587</v>
      </c>
      <c r="T57" s="44" t="n">
        <f aca="false">(F57-F$6)^3</f>
        <v>-0.0110889458511794</v>
      </c>
      <c r="U57" s="44" t="n">
        <f aca="false">(G57-G$6)^3</f>
        <v>-0.00474377709081306</v>
      </c>
      <c r="V57" s="44" t="n">
        <f aca="false">(H57-H$6)^3</f>
        <v>0.00271686049108146</v>
      </c>
      <c r="W57" s="44" t="n">
        <f aca="false">(I57-I$6)^3</f>
        <v>0.702150142341216</v>
      </c>
      <c r="X57" s="44" t="n">
        <f aca="false">(J57-J$6)^3</f>
        <v>-2.88763597926711E-006</v>
      </c>
      <c r="Y57" s="44" t="n">
        <f aca="false">(K57-K$6)^3</f>
        <v>-4.11533857320739E-006</v>
      </c>
      <c r="Z57" s="44" t="n">
        <f aca="false">(L57-L$6)^3</f>
        <v>2.85786181604009E-006</v>
      </c>
      <c r="AA57" s="44" t="n">
        <f aca="false">(M57-M$6)^3</f>
        <v>-0.00013998199662733</v>
      </c>
      <c r="AB57" s="44" t="n">
        <f aca="false">(N57-N$6)^3</f>
        <v>0.009855898439823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732732</v>
      </c>
      <c r="C58" s="19" t="n">
        <f aca="false">'DATOS MENSUALES'!E487</f>
        <v>0.0640737</v>
      </c>
      <c r="D58" s="19" t="n">
        <f aca="false">'DATOS MENSUALES'!E488</f>
        <v>0.1533578</v>
      </c>
      <c r="E58" s="19" t="n">
        <f aca="false">'DATOS MENSUALES'!E489</f>
        <v>0.0470811</v>
      </c>
      <c r="F58" s="19" t="n">
        <f aca="false">'DATOS MENSUALES'!E490</f>
        <v>0.0664416</v>
      </c>
      <c r="G58" s="19" t="n">
        <f aca="false">'DATOS MENSUALES'!E491</f>
        <v>0.1802864</v>
      </c>
      <c r="H58" s="19" t="n">
        <f aca="false">'DATOS MENSUALES'!E492</f>
        <v>0.3588186</v>
      </c>
      <c r="I58" s="19" t="n">
        <f aca="false">'DATOS MENSUALES'!E493</f>
        <v>0.3639664</v>
      </c>
      <c r="J58" s="19" t="n">
        <f aca="false">'DATOS MENSUALES'!E494</f>
        <v>0.052416</v>
      </c>
      <c r="K58" s="19" t="n">
        <f aca="false">'DATOS MENSUALES'!E495</f>
        <v>0.0167244</v>
      </c>
      <c r="L58" s="19" t="n">
        <f aca="false">'DATOS MENSUALES'!E496</f>
        <v>0.0150926</v>
      </c>
      <c r="M58" s="19" t="n">
        <f aca="false">'DATOS MENSUALES'!E497</f>
        <v>0.017028</v>
      </c>
      <c r="N58" s="19" t="n">
        <f aca="false">SUM(B58:M58)</f>
        <v>1.4085598</v>
      </c>
      <c r="O58" s="45"/>
      <c r="P58" s="44" t="n">
        <f aca="false">(B58-B$6)^3</f>
        <v>-0.000100186451820043</v>
      </c>
      <c r="Q58" s="44" t="n">
        <f aca="false">(C58-C$6)^3</f>
        <v>-0.0164532069116915</v>
      </c>
      <c r="R58" s="44" t="n">
        <f aca="false">(D58-D$6)^3</f>
        <v>-0.045410353956371</v>
      </c>
      <c r="S58" s="44" t="n">
        <f aca="false">(E58-E$6)^3</f>
        <v>-0.190756436025309</v>
      </c>
      <c r="T58" s="44" t="n">
        <f aca="false">(F58-F$6)^3</f>
        <v>-0.075730045007106</v>
      </c>
      <c r="U58" s="44" t="n">
        <f aca="false">(G58-G$6)^3</f>
        <v>-0.00922280869854839</v>
      </c>
      <c r="V58" s="44" t="n">
        <f aca="false">(H58-H$6)^3</f>
        <v>5.16825973101425E-005</v>
      </c>
      <c r="W58" s="44" t="n">
        <f aca="false">(I58-I$6)^3</f>
        <v>9.84330774432979E-005</v>
      </c>
      <c r="X58" s="44" t="n">
        <f aca="false">(J58-J$6)^3</f>
        <v>-0.000108771345959948</v>
      </c>
      <c r="Y58" s="44" t="n">
        <f aca="false">(K58-K$6)^3</f>
        <v>-4.6550712939232E-006</v>
      </c>
      <c r="Z58" s="44" t="n">
        <f aca="false">(L58-L$6)^3</f>
        <v>-2.20709242372657E-006</v>
      </c>
      <c r="AA58" s="44" t="n">
        <f aca="false">(M58-M$6)^3</f>
        <v>-9.79863046650892E-005</v>
      </c>
      <c r="AB58" s="44" t="n">
        <f aca="false">(N58-N$6)^3</f>
        <v>-6.9255935986842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2592</v>
      </c>
      <c r="C59" s="19" t="n">
        <f aca="false">'DATOS MENSUALES'!E499</f>
        <v>0.024187</v>
      </c>
      <c r="D59" s="19" t="n">
        <f aca="false">'DATOS MENSUALES'!E500</f>
        <v>0.2032223</v>
      </c>
      <c r="E59" s="19" t="n">
        <f aca="false">'DATOS MENSUALES'!E501</f>
        <v>0.2935204</v>
      </c>
      <c r="F59" s="19" t="n">
        <f aca="false">'DATOS MENSUALES'!E502</f>
        <v>0.4749736</v>
      </c>
      <c r="G59" s="19" t="n">
        <f aca="false">'DATOS MENSUALES'!E503</f>
        <v>0.1649379</v>
      </c>
      <c r="H59" s="19" t="n">
        <f aca="false">'DATOS MENSUALES'!E504</f>
        <v>0.190587</v>
      </c>
      <c r="I59" s="19" t="n">
        <f aca="false">'DATOS MENSUALES'!E505</f>
        <v>0.0425728</v>
      </c>
      <c r="J59" s="19" t="n">
        <f aca="false">'DATOS MENSUALES'!E506</f>
        <v>0.079643</v>
      </c>
      <c r="K59" s="19" t="n">
        <f aca="false">'DATOS MENSUALES'!E507</f>
        <v>0.0113868</v>
      </c>
      <c r="L59" s="19" t="n">
        <f aca="false">'DATOS MENSUALES'!E508</f>
        <v>0.0145891</v>
      </c>
      <c r="M59" s="19" t="n">
        <f aca="false">'DATOS MENSUALES'!E509</f>
        <v>0.1234212</v>
      </c>
      <c r="N59" s="19" t="n">
        <f aca="false">SUM(B59:M59)</f>
        <v>1.6556331</v>
      </c>
      <c r="O59" s="45"/>
      <c r="P59" s="44" t="n">
        <f aca="false">(B59-B$6)^3</f>
        <v>-0.000661366364407429</v>
      </c>
      <c r="Q59" s="44" t="n">
        <f aca="false">(C59-C$6)^3</f>
        <v>-0.0254713469702338</v>
      </c>
      <c r="R59" s="44" t="n">
        <f aca="false">(D59-D$6)^3</f>
        <v>-0.0289069502824138</v>
      </c>
      <c r="S59" s="44" t="n">
        <f aca="false">(E59-E$6)^3</f>
        <v>-0.0356802795774282</v>
      </c>
      <c r="T59" s="44" t="n">
        <f aca="false">(F59-F$6)^3</f>
        <v>-3.07915141208222E-006</v>
      </c>
      <c r="U59" s="44" t="n">
        <f aca="false">(G59-G$6)^3</f>
        <v>-0.0113996533615563</v>
      </c>
      <c r="V59" s="44" t="n">
        <f aca="false">(H59-H$6)^3</f>
        <v>-0.00224719461292506</v>
      </c>
      <c r="W59" s="44" t="n">
        <f aca="false">(I59-I$6)^3</f>
        <v>-0.0208471507402258</v>
      </c>
      <c r="X59" s="44" t="n">
        <f aca="false">(J59-J$6)^3</f>
        <v>-8.62538699231859E-006</v>
      </c>
      <c r="Y59" s="44" t="n">
        <f aca="false">(K59-K$6)^3</f>
        <v>-1.06985234993603E-005</v>
      </c>
      <c r="Z59" s="44" t="n">
        <f aca="false">(L59-L$6)^3</f>
        <v>-2.47317783848238E-006</v>
      </c>
      <c r="AA59" s="44" t="n">
        <f aca="false">(M59-M$6)^3</f>
        <v>0.000219157901994727</v>
      </c>
      <c r="AB59" s="44" t="n">
        <f aca="false">(N59-N$6)^3</f>
        <v>-4.566495752076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71127</v>
      </c>
      <c r="C60" s="19" t="n">
        <f aca="false">'DATOS MENSUALES'!E511</f>
        <v>0.6429087</v>
      </c>
      <c r="D60" s="19" t="n">
        <f aca="false">'DATOS MENSUALES'!E512</f>
        <v>0.3666798</v>
      </c>
      <c r="E60" s="19" t="n">
        <f aca="false">'DATOS MENSUALES'!E513</f>
        <v>0.075825</v>
      </c>
      <c r="F60" s="19" t="n">
        <f aca="false">'DATOS MENSUALES'!E514</f>
        <v>0.0770562</v>
      </c>
      <c r="G60" s="19" t="n">
        <f aca="false">'DATOS MENSUALES'!E515</f>
        <v>0.0289839</v>
      </c>
      <c r="H60" s="19" t="n">
        <f aca="false">'DATOS MENSUALES'!E516</f>
        <v>0.1936044</v>
      </c>
      <c r="I60" s="19" t="n">
        <f aca="false">'DATOS MENSUALES'!E517</f>
        <v>0.3342045</v>
      </c>
      <c r="J60" s="19" t="n">
        <f aca="false">'DATOS MENSUALES'!E518</f>
        <v>0.0422736</v>
      </c>
      <c r="K60" s="19" t="n">
        <f aca="false">'DATOS MENSUALES'!E519</f>
        <v>0.0167098</v>
      </c>
      <c r="L60" s="19" t="n">
        <f aca="false">'DATOS MENSUALES'!E520</f>
        <v>0.0462176</v>
      </c>
      <c r="M60" s="19" t="n">
        <f aca="false">'DATOS MENSUALES'!E521</f>
        <v>0.018976</v>
      </c>
      <c r="N60" s="19" t="n">
        <f aca="false">SUM(B60:M60)</f>
        <v>1.9145665</v>
      </c>
      <c r="O60" s="45"/>
      <c r="P60" s="44" t="n">
        <f aca="false">(B60-B$6)^3</f>
        <v>-0.000114726915350932</v>
      </c>
      <c r="Q60" s="44" t="n">
        <f aca="false">(C60-C$6)^3</f>
        <v>0.0341679472109593</v>
      </c>
      <c r="R60" s="44" t="n">
        <f aca="false">(D60-D$6)^3</f>
        <v>-0.00295160595292688</v>
      </c>
      <c r="S60" s="44" t="n">
        <f aca="false">(E60-E$6)^3</f>
        <v>-0.163584506400999</v>
      </c>
      <c r="T60" s="44" t="n">
        <f aca="false">(F60-F$6)^3</f>
        <v>-0.070171913023773</v>
      </c>
      <c r="U60" s="44" t="n">
        <f aca="false">(G60-G$6)^3</f>
        <v>-0.0470511319469101</v>
      </c>
      <c r="V60" s="44" t="n">
        <f aca="false">(H60-H$6)^3</f>
        <v>-0.00209544130550714</v>
      </c>
      <c r="W60" s="44" t="n">
        <f aca="false">(I60-I$6)^3</f>
        <v>4.41924172352255E-006</v>
      </c>
      <c r="X60" s="44" t="n">
        <f aca="false">(J60-J$6)^3</f>
        <v>-0.000193878704682737</v>
      </c>
      <c r="Y60" s="44" t="n">
        <f aca="false">(K60-K$6)^3</f>
        <v>-4.66729317425977E-006</v>
      </c>
      <c r="Z60" s="44" t="n">
        <f aca="false">(L60-L$6)^3</f>
        <v>5.93477868511819E-006</v>
      </c>
      <c r="AA60" s="44" t="n">
        <f aca="false">(M60-M$6)^3</f>
        <v>-8.60828245329033E-005</v>
      </c>
      <c r="AB60" s="44" t="n">
        <f aca="false">(N60-N$6)^3</f>
        <v>-2.7447203630280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247549</v>
      </c>
      <c r="C61" s="19" t="n">
        <f aca="false">'DATOS MENSUALES'!E523</f>
        <v>0.1064226</v>
      </c>
      <c r="D61" s="19" t="n">
        <f aca="false">'DATOS MENSUALES'!E524</f>
        <v>0.3557304</v>
      </c>
      <c r="E61" s="19" t="n">
        <f aca="false">'DATOS MENSUALES'!E525</f>
        <v>0.7765728</v>
      </c>
      <c r="F61" s="19" t="n">
        <f aca="false">'DATOS MENSUALES'!E526</f>
        <v>0.5232512</v>
      </c>
      <c r="G61" s="19" t="n">
        <f aca="false">'DATOS MENSUALES'!E527</f>
        <v>0.2366112</v>
      </c>
      <c r="H61" s="19" t="n">
        <f aca="false">'DATOS MENSUALES'!E528</f>
        <v>0.4045626</v>
      </c>
      <c r="I61" s="19" t="n">
        <f aca="false">'DATOS MENSUALES'!E529</f>
        <v>0.9410184</v>
      </c>
      <c r="J61" s="19" t="n">
        <f aca="false">'DATOS MENSUALES'!E530</f>
        <v>0.5458977</v>
      </c>
      <c r="K61" s="19" t="n">
        <f aca="false">'DATOS MENSUALES'!E531</f>
        <v>0.0393012</v>
      </c>
      <c r="L61" s="19" t="n">
        <f aca="false">'DATOS MENSUALES'!E532</f>
        <v>0.0306986</v>
      </c>
      <c r="M61" s="19" t="n">
        <f aca="false">'DATOS MENSUALES'!E533</f>
        <v>0.0209641</v>
      </c>
      <c r="N61" s="19" t="n">
        <f aca="false">SUM(B61:M61)</f>
        <v>4.0057857</v>
      </c>
      <c r="O61" s="45"/>
      <c r="P61" s="44" t="n">
        <f aca="false">(B61-B$6)^3</f>
        <v>-0.000856374107003789</v>
      </c>
      <c r="Q61" s="44" t="n">
        <f aca="false">(C61-C$6)^3</f>
        <v>-0.00952710065794376</v>
      </c>
      <c r="R61" s="44" t="n">
        <f aca="false">(D61-D$6)^3</f>
        <v>-0.00368041349199771</v>
      </c>
      <c r="S61" s="44" t="n">
        <f aca="false">(E61-E$6)^3</f>
        <v>0.00364089762948869</v>
      </c>
      <c r="T61" s="44" t="n">
        <f aca="false">(F61-F$6)^3</f>
        <v>3.83728841606232E-005</v>
      </c>
      <c r="U61" s="44" t="n">
        <f aca="false">(G61-G$6)^3</f>
        <v>-0.00360876226570604</v>
      </c>
      <c r="V61" s="44" t="n">
        <f aca="false">(H61-H$6)^3</f>
        <v>0.000571642624975896</v>
      </c>
      <c r="W61" s="44" t="n">
        <f aca="false">(I61-I$6)^3</f>
        <v>0.242065490040761</v>
      </c>
      <c r="X61" s="44" t="n">
        <f aca="false">(J61-J$6)^3</f>
        <v>0.0885653842803217</v>
      </c>
      <c r="Y61" s="44" t="n">
        <f aca="false">(K61-K$6)^3</f>
        <v>2.03262113868246E-007</v>
      </c>
      <c r="Z61" s="44" t="n">
        <f aca="false">(L61-L$6)^3</f>
        <v>1.72960987506285E-008</v>
      </c>
      <c r="AA61" s="44" t="n">
        <f aca="false">(M61-M$6)^3</f>
        <v>-7.49705628403291E-005</v>
      </c>
      <c r="AB61" s="44" t="n">
        <f aca="false">(N61-N$6)^3</f>
        <v>0.3300779076233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692531</v>
      </c>
      <c r="C62" s="19" t="n">
        <f aca="false">'DATOS MENSUALES'!E535</f>
        <v>0.7089715</v>
      </c>
      <c r="D62" s="19" t="n">
        <f aca="false">'DATOS MENSUALES'!E536</f>
        <v>0.280272</v>
      </c>
      <c r="E62" s="19" t="n">
        <f aca="false">'DATOS MENSUALES'!E537</f>
        <v>0.1201591</v>
      </c>
      <c r="F62" s="19" t="n">
        <f aca="false">'DATOS MENSUALES'!E538</f>
        <v>1.0611234</v>
      </c>
      <c r="G62" s="19" t="n">
        <f aca="false">'DATOS MENSUALES'!E539</f>
        <v>0.6472383</v>
      </c>
      <c r="H62" s="19" t="n">
        <f aca="false">'DATOS MENSUALES'!E540</f>
        <v>0.3342284</v>
      </c>
      <c r="I62" s="19" t="n">
        <f aca="false">'DATOS MENSUALES'!E541</f>
        <v>0.23481</v>
      </c>
      <c r="J62" s="19" t="n">
        <f aca="false">'DATOS MENSUALES'!E542</f>
        <v>0.1445964</v>
      </c>
      <c r="K62" s="19" t="n">
        <f aca="false">'DATOS MENSUALES'!E543</f>
        <v>0.0298814</v>
      </c>
      <c r="L62" s="19" t="n">
        <f aca="false">'DATOS MENSUALES'!E544</f>
        <v>0.0145827</v>
      </c>
      <c r="M62" s="19" t="n">
        <f aca="false">'DATOS MENSUALES'!E545</f>
        <v>0.01683</v>
      </c>
      <c r="N62" s="19" t="n">
        <f aca="false">SUM(B62:M62)</f>
        <v>3.7619463</v>
      </c>
      <c r="O62" s="45"/>
      <c r="P62" s="44" t="n">
        <f aca="false">(B62-B$6)^3</f>
        <v>0.000121546171600956</v>
      </c>
      <c r="Q62" s="44" t="n">
        <f aca="false">(C62-C$6)^3</f>
        <v>0.0595733024756719</v>
      </c>
      <c r="R62" s="44" t="n">
        <f aca="false">(D62-D$6)^3</f>
        <v>-0.0121436915304217</v>
      </c>
      <c r="S62" s="44" t="n">
        <f aca="false">(E62-E$6)^3</f>
        <v>-0.126940169392846</v>
      </c>
      <c r="T62" s="44" t="n">
        <f aca="false">(F62-F$6)^3</f>
        <v>0.186758434344783</v>
      </c>
      <c r="U62" s="44" t="n">
        <f aca="false">(G62-G$6)^3</f>
        <v>0.0170223852057281</v>
      </c>
      <c r="V62" s="44" t="n">
        <f aca="false">(H62-H$6)^3</f>
        <v>2.02851871402269E-006</v>
      </c>
      <c r="W62" s="44" t="n">
        <f aca="false">(I62-I$6)^3</f>
        <v>-0.00057146099308228</v>
      </c>
      <c r="X62" s="44" t="n">
        <f aca="false">(J62-J$6)^3</f>
        <v>8.77963497590122E-005</v>
      </c>
      <c r="Y62" s="44" t="n">
        <f aca="false">(K62-K$6)^3</f>
        <v>-4.43671616599577E-008</v>
      </c>
      <c r="Z62" s="44" t="n">
        <f aca="false">(L62-L$6)^3</f>
        <v>-2.47669082898104E-006</v>
      </c>
      <c r="AA62" s="44" t="n">
        <f aca="false">(M62-M$6)^3</f>
        <v>-9.92542306608843E-005</v>
      </c>
      <c r="AB62" s="44" t="n">
        <f aca="false">(N62-N$6)^3</f>
        <v>0.08946894436274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151248</v>
      </c>
      <c r="C63" s="19" t="n">
        <f aca="false">'DATOS MENSUALES'!E547</f>
        <v>0.152766</v>
      </c>
      <c r="D63" s="19" t="n">
        <f aca="false">'DATOS MENSUALES'!E548</f>
        <v>0.2377398</v>
      </c>
      <c r="E63" s="19" t="n">
        <f aca="false">'DATOS MENSUALES'!E549</f>
        <v>0.0749208</v>
      </c>
      <c r="F63" s="19" t="n">
        <f aca="false">'DATOS MENSUALES'!E550</f>
        <v>0.8446074</v>
      </c>
      <c r="G63" s="19" t="n">
        <f aca="false">'DATOS MENSUALES'!E551</f>
        <v>0.3582579</v>
      </c>
      <c r="H63" s="19" t="n">
        <f aca="false">'DATOS MENSUALES'!E552</f>
        <v>0.2768857</v>
      </c>
      <c r="I63" s="19" t="n">
        <f aca="false">'DATOS MENSUALES'!E553</f>
        <v>0.1041381</v>
      </c>
      <c r="J63" s="19" t="n">
        <f aca="false">'DATOS MENSUALES'!E554</f>
        <v>0.019143</v>
      </c>
      <c r="K63" s="19" t="n">
        <f aca="false">'DATOS MENSUALES'!E555</f>
        <v>0.0176332</v>
      </c>
      <c r="L63" s="19" t="n">
        <f aca="false">'DATOS MENSUALES'!E556</f>
        <v>0.0072732</v>
      </c>
      <c r="M63" s="19" t="n">
        <f aca="false">'DATOS MENSUALES'!E557</f>
        <v>0.2493652</v>
      </c>
      <c r="N63" s="19" t="n">
        <f aca="false">SUM(B63:M63)</f>
        <v>2.3578551</v>
      </c>
      <c r="O63" s="45"/>
      <c r="P63" s="44" t="n">
        <f aca="false">(B63-B$6)^3</f>
        <v>-0.00114421946563961</v>
      </c>
      <c r="Q63" s="44" t="n">
        <f aca="false">(C63-C$6)^3</f>
        <v>-0.00454533922142425</v>
      </c>
      <c r="R63" s="44" t="n">
        <f aca="false">(D63-D$6)^3</f>
        <v>-0.020209272801467</v>
      </c>
      <c r="S63" s="44" t="n">
        <f aca="false">(E63-E$6)^3</f>
        <v>-0.164397209074731</v>
      </c>
      <c r="T63" s="44" t="n">
        <f aca="false">(F63-F$6)^3</f>
        <v>0.0447712322694543</v>
      </c>
      <c r="U63" s="44" t="n">
        <f aca="false">(G63-G$6)^3</f>
        <v>-3.19740302695511E-005</v>
      </c>
      <c r="V63" s="44" t="n">
        <f aca="false">(H63-H$6)^3</f>
        <v>-8.92180683277386E-005</v>
      </c>
      <c r="W63" s="44" t="n">
        <f aca="false">(I63-I$6)^3</f>
        <v>-0.00975317526610404</v>
      </c>
      <c r="X63" s="44" t="n">
        <f aca="false">(J63-J$6)^3</f>
        <v>-0.000531601164132694</v>
      </c>
      <c r="Y63" s="44" t="n">
        <f aca="false">(K63-K$6)^3</f>
        <v>-3.93558671534209E-006</v>
      </c>
      <c r="Z63" s="44" t="n">
        <f aca="false">(L63-L$6)^3</f>
        <v>-9.04998510917123E-006</v>
      </c>
      <c r="AA63" s="44" t="n">
        <f aca="false">(M63-M$6)^3</f>
        <v>0.0064592754320064</v>
      </c>
      <c r="AB63" s="44" t="n">
        <f aca="false">(N63-N$6)^3</f>
        <v>-0.87601120464733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079325</v>
      </c>
      <c r="C64" s="19" t="n">
        <f aca="false">'DATOS MENSUALES'!E559</f>
        <v>0.1179288</v>
      </c>
      <c r="D64" s="19" t="n">
        <f aca="false">'DATOS MENSUALES'!E560</f>
        <v>0.28863</v>
      </c>
      <c r="E64" s="19" t="n">
        <f aca="false">'DATOS MENSUALES'!E561</f>
        <v>1.081466</v>
      </c>
      <c r="F64" s="19" t="n">
        <f aca="false">'DATOS MENSUALES'!E562</f>
        <v>2.9808366</v>
      </c>
      <c r="G64" s="19" t="n">
        <f aca="false">'DATOS MENSUALES'!E563</f>
        <v>0.356178</v>
      </c>
      <c r="H64" s="19" t="n">
        <f aca="false">'DATOS MENSUALES'!E564</f>
        <v>0.1899712</v>
      </c>
      <c r="I64" s="19" t="n">
        <f aca="false">'DATOS MENSUALES'!E565</f>
        <v>0.0640625</v>
      </c>
      <c r="J64" s="19" t="n">
        <f aca="false">'DATOS MENSUALES'!E566</f>
        <v>0.079871</v>
      </c>
      <c r="K64" s="19" t="n">
        <f aca="false">'DATOS MENSUALES'!E567</f>
        <v>0.1166886</v>
      </c>
      <c r="L64" s="19" t="n">
        <f aca="false">'DATOS MENSUALES'!E568</f>
        <v>0.0242034</v>
      </c>
      <c r="M64" s="19" t="n">
        <f aca="false">'DATOS MENSUALES'!E569</f>
        <v>0.0658241</v>
      </c>
      <c r="N64" s="19" t="n">
        <f aca="false">SUM(B64:M64)</f>
        <v>5.4735927</v>
      </c>
      <c r="O64" s="45"/>
      <c r="P64" s="44" t="n">
        <f aca="false">(B64-B$6)^3</f>
        <v>-1.63694840689009E-006</v>
      </c>
      <c r="Q64" s="44" t="n">
        <f aca="false">(C64-C$6)^3</f>
        <v>-0.00805848357405493</v>
      </c>
      <c r="R64" s="44" t="n">
        <f aca="false">(D64-D$6)^3</f>
        <v>-0.0108665575868668</v>
      </c>
      <c r="S64" s="44" t="n">
        <f aca="false">(E64-E$6)^3</f>
        <v>0.0965340967094867</v>
      </c>
      <c r="T64" s="44" t="n">
        <f aca="false">(F64-F$6)^3</f>
        <v>15.4627169130057</v>
      </c>
      <c r="U64" s="44" t="n">
        <f aca="false">(G64-G$6)^3</f>
        <v>-3.86807610305912E-005</v>
      </c>
      <c r="V64" s="44" t="n">
        <f aca="false">(H64-H$6)^3</f>
        <v>-0.00227903865945344</v>
      </c>
      <c r="W64" s="44" t="n">
        <f aca="false">(I64-I$6)^3</f>
        <v>-0.0163351942943032</v>
      </c>
      <c r="X64" s="44" t="n">
        <f aca="false">(J64-J$6)^3</f>
        <v>-8.34089420338588E-006</v>
      </c>
      <c r="Y64" s="44" t="n">
        <f aca="false">(K64-K$6)^3</f>
        <v>0.000577324088097573</v>
      </c>
      <c r="Z64" s="44" t="n">
        <f aca="false">(L64-L$6)^3</f>
        <v>-5.97340912874405E-008</v>
      </c>
      <c r="AA64" s="44" t="n">
        <f aca="false">(M64-M$6)^3</f>
        <v>1.95495643078192E-008</v>
      </c>
      <c r="AB64" s="44" t="n">
        <f aca="false">(N64-N$6)^3</f>
        <v>10.062359094983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917335</v>
      </c>
      <c r="C65" s="19" t="n">
        <f aca="false">'DATOS MENSUALES'!E571</f>
        <v>0.1689424</v>
      </c>
      <c r="D65" s="19" t="n">
        <f aca="false">'DATOS MENSUALES'!E572</f>
        <v>2.3199428</v>
      </c>
      <c r="E65" s="19" t="n">
        <f aca="false">'DATOS MENSUALES'!E573</f>
        <v>1.886364</v>
      </c>
      <c r="F65" s="19" t="n">
        <f aca="false">'DATOS MENSUALES'!E574</f>
        <v>0.7333248</v>
      </c>
      <c r="G65" s="19" t="n">
        <f aca="false">'DATOS MENSUALES'!E575</f>
        <v>0.122841</v>
      </c>
      <c r="H65" s="19" t="n">
        <f aca="false">'DATOS MENSUALES'!E576</f>
        <v>0.696117</v>
      </c>
      <c r="I65" s="19" t="n">
        <f aca="false">'DATOS MENSUALES'!E577</f>
        <v>0.6964584</v>
      </c>
      <c r="J65" s="19" t="n">
        <f aca="false">'DATOS MENSUALES'!E578</f>
        <v>0.2844591</v>
      </c>
      <c r="K65" s="19" t="n">
        <f aca="false">'DATOS MENSUALES'!E579</f>
        <v>0.0985162</v>
      </c>
      <c r="L65" s="19" t="n">
        <f aca="false">'DATOS MENSUALES'!E580</f>
        <v>0.0294552</v>
      </c>
      <c r="M65" s="19" t="n">
        <f aca="false">'DATOS MENSUALES'!E581</f>
        <v>0.0209498</v>
      </c>
      <c r="N65" s="19" t="n">
        <f aca="false">SUM(B65:M65)</f>
        <v>7.2491042</v>
      </c>
      <c r="O65" s="45"/>
      <c r="P65" s="44" t="n">
        <f aca="false">(B65-B$6)^3</f>
        <v>0.000373490380883447</v>
      </c>
      <c r="Q65" s="44" t="n">
        <f aca="false">(C65-C$6)^3</f>
        <v>-0.00333952420093294</v>
      </c>
      <c r="R65" s="44" t="n">
        <f aca="false">(D65-D$6)^3</f>
        <v>5.92795012156039</v>
      </c>
      <c r="S65" s="44" t="n">
        <f aca="false">(E65-E$6)^3</f>
        <v>2.01772093901731</v>
      </c>
      <c r="T65" s="44" t="n">
        <f aca="false">(F65-F$6)^3</f>
        <v>0.0144916201401906</v>
      </c>
      <c r="U65" s="44" t="n">
        <f aca="false">(G65-G$6)^3</f>
        <v>-0.0190676164725088</v>
      </c>
      <c r="V65" s="44" t="n">
        <f aca="false">(H65-H$6)^3</f>
        <v>0.0525436704738543</v>
      </c>
      <c r="W65" s="44" t="n">
        <f aca="false">(I65-I$6)^3</f>
        <v>0.0542953534523624</v>
      </c>
      <c r="X65" s="44" t="n">
        <f aca="false">(J65-J$6)^3</f>
        <v>0.00626083563238988</v>
      </c>
      <c r="Y65" s="44" t="n">
        <f aca="false">(K65-K$6)^3</f>
        <v>0.000275826552092432</v>
      </c>
      <c r="Z65" s="44" t="n">
        <f aca="false">(L65-L$6)^3</f>
        <v>2.42080880372595E-009</v>
      </c>
      <c r="AA65" s="44" t="n">
        <f aca="false">(M65-M$6)^3</f>
        <v>-7.5046864107253E-005</v>
      </c>
      <c r="AB65" s="44" t="n">
        <f aca="false">(N65-N$6)^3</f>
        <v>60.90326388766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92508</v>
      </c>
      <c r="C66" s="19" t="n">
        <f aca="false">'DATOS MENSUALES'!E583</f>
        <v>0.0622631</v>
      </c>
      <c r="D66" s="19" t="n">
        <f aca="false">'DATOS MENSUALES'!E584</f>
        <v>0.0443226</v>
      </c>
      <c r="E66" s="19" t="n">
        <f aca="false">'DATOS MENSUALES'!E585</f>
        <v>0.1070888</v>
      </c>
      <c r="F66" s="19" t="n">
        <f aca="false">'DATOS MENSUALES'!E586</f>
        <v>0.0528522</v>
      </c>
      <c r="G66" s="19" t="n">
        <f aca="false">'DATOS MENSUALES'!E587</f>
        <v>0.0690144</v>
      </c>
      <c r="H66" s="19" t="n">
        <f aca="false">'DATOS MENSUALES'!E588</f>
        <v>0.4577102</v>
      </c>
      <c r="I66" s="19" t="n">
        <f aca="false">'DATOS MENSUALES'!E589</f>
        <v>0.180342</v>
      </c>
      <c r="J66" s="19" t="n">
        <f aca="false">'DATOS MENSUALES'!E590</f>
        <v>0.1111644</v>
      </c>
      <c r="K66" s="19" t="n">
        <f aca="false">'DATOS MENSUALES'!E591</f>
        <v>0.027456</v>
      </c>
      <c r="L66" s="19" t="n">
        <f aca="false">'DATOS MENSUALES'!E592</f>
        <v>0.0191488</v>
      </c>
      <c r="M66" s="19" t="n">
        <f aca="false">'DATOS MENSUALES'!E593</f>
        <v>0.0519142</v>
      </c>
      <c r="N66" s="19" t="n">
        <f aca="false">SUM(B66:M66)</f>
        <v>1.2757847</v>
      </c>
      <c r="O66" s="45"/>
      <c r="P66" s="44" t="n">
        <f aca="false">(B66-B$6)^3</f>
        <v>-2.01456696309037E-005</v>
      </c>
      <c r="Q66" s="44" t="n">
        <f aca="false">(C66-C$6)^3</f>
        <v>-0.0168070946020588</v>
      </c>
      <c r="R66" s="44" t="n">
        <f aca="false">(D66-D$6)^3</f>
        <v>-0.101066043184882</v>
      </c>
      <c r="S66" s="44" t="n">
        <f aca="false">(E66-E$6)^3</f>
        <v>-0.137103869096376</v>
      </c>
      <c r="T66" s="44" t="n">
        <f aca="false">(F66-F$6)^3</f>
        <v>-0.0832643284068392</v>
      </c>
      <c r="U66" s="44" t="n">
        <f aca="false">(G66-G$6)^3</f>
        <v>-0.0330708846446524</v>
      </c>
      <c r="V66" s="44" t="n">
        <f aca="false">(H66-H$6)^3</f>
        <v>0.00252326643929024</v>
      </c>
      <c r="W66" s="44" t="n">
        <f aca="false">(I66-I$6)^3</f>
        <v>-0.00259690044930391</v>
      </c>
      <c r="X66" s="44" t="n">
        <f aca="false">(J66-J$6)^3</f>
        <v>1.33582050782702E-006</v>
      </c>
      <c r="Y66" s="44" t="n">
        <f aca="false">(K66-K$6)^3</f>
        <v>-2.12299750985129E-007</v>
      </c>
      <c r="Z66" s="44" t="n">
        <f aca="false">(L66-L$6)^3</f>
        <v>-7.20208786328734E-007</v>
      </c>
      <c r="AA66" s="44" t="n">
        <f aca="false">(M66-M$6)^3</f>
        <v>-1.41096344382445E-006</v>
      </c>
      <c r="AB66" s="44" t="n">
        <f aca="false">(N66-N$6)^3</f>
        <v>-8.4759917507425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56542</v>
      </c>
      <c r="C67" s="19" t="n">
        <f aca="false">'DATOS MENSUALES'!E595</f>
        <v>1.1789046</v>
      </c>
      <c r="D67" s="19" t="n">
        <f aca="false">'DATOS MENSUALES'!E596</f>
        <v>4.3864768</v>
      </c>
      <c r="E67" s="19" t="n">
        <f aca="false">'DATOS MENSUALES'!E597</f>
        <v>0.9845076</v>
      </c>
      <c r="F67" s="19" t="n">
        <f aca="false">'DATOS MENSUALES'!E598</f>
        <v>0.2411643</v>
      </c>
      <c r="G67" s="19" t="n">
        <f aca="false">'DATOS MENSUALES'!E599</f>
        <v>0.1866592</v>
      </c>
      <c r="H67" s="19" t="n">
        <f aca="false">'DATOS MENSUALES'!E600</f>
        <v>0.5115349</v>
      </c>
      <c r="I67" s="19" t="n">
        <f aca="false">'DATOS MENSUALES'!E601</f>
        <v>0.1204662</v>
      </c>
      <c r="J67" s="19" t="n">
        <f aca="false">'DATOS MENSUALES'!E602</f>
        <v>0.111492</v>
      </c>
      <c r="K67" s="19" t="n">
        <f aca="false">'DATOS MENSUALES'!E603</f>
        <v>0.026748</v>
      </c>
      <c r="L67" s="19" t="n">
        <f aca="false">'DATOS MENSUALES'!E604</f>
        <v>0.0243204</v>
      </c>
      <c r="M67" s="19" t="n">
        <f aca="false">'DATOS MENSUALES'!E605</f>
        <v>0.031165</v>
      </c>
      <c r="N67" s="19" t="n">
        <f aca="false">SUM(B67:M67)</f>
        <v>7.8290932</v>
      </c>
      <c r="O67" s="45"/>
      <c r="P67" s="44" t="n">
        <f aca="false">(B67-B$6)^3</f>
        <v>-0.00083227418674422</v>
      </c>
      <c r="Q67" s="44" t="n">
        <f aca="false">(C67-C$6)^3</f>
        <v>0.637142986797827</v>
      </c>
      <c r="R67" s="44" t="n">
        <f aca="false">(D67-D$6)^3</f>
        <v>58.2464609152821</v>
      </c>
      <c r="S67" s="44" t="n">
        <f aca="false">(E67-E$6)^3</f>
        <v>0.0473494800793157</v>
      </c>
      <c r="T67" s="44" t="n">
        <f aca="false">(F67-F$6)^3</f>
        <v>-0.0153190569024269</v>
      </c>
      <c r="U67" s="44" t="n">
        <f aca="false">(G67-G$6)^3</f>
        <v>-0.00840729870188189</v>
      </c>
      <c r="V67" s="44" t="n">
        <f aca="false">(H67-H$6)^3</f>
        <v>0.00685524415256843</v>
      </c>
      <c r="W67" s="44" t="n">
        <f aca="false">(I67-I$6)^3</f>
        <v>-0.00768362732831865</v>
      </c>
      <c r="X67" s="44" t="n">
        <f aca="false">(J67-J$6)^3</f>
        <v>1.45860730888415E-006</v>
      </c>
      <c r="Y67" s="44" t="n">
        <f aca="false">(K67-K$6)^3</f>
        <v>-2.97213807381883E-007</v>
      </c>
      <c r="Z67" s="44" t="n">
        <f aca="false">(L67-L$6)^3</f>
        <v>-5.45294371678352E-008</v>
      </c>
      <c r="AA67" s="44" t="n">
        <f aca="false">(M67-M$6)^3</f>
        <v>-3.26612570619911E-005</v>
      </c>
      <c r="AB67" s="44" t="n">
        <f aca="false">(N67-N$6)^3</f>
        <v>92.002859131795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797524</v>
      </c>
      <c r="C68" s="19" t="n">
        <f aca="false">'DATOS MENSUALES'!E607</f>
        <v>0.152835</v>
      </c>
      <c r="D68" s="19" t="n">
        <f aca="false">'DATOS MENSUALES'!E608</f>
        <v>0.1526756</v>
      </c>
      <c r="E68" s="19" t="n">
        <f aca="false">'DATOS MENSUALES'!E609</f>
        <v>0.2430231</v>
      </c>
      <c r="F68" s="19" t="n">
        <f aca="false">'DATOS MENSUALES'!E610</f>
        <v>0.263879</v>
      </c>
      <c r="G68" s="19" t="n">
        <f aca="false">'DATOS MENSUALES'!E611</f>
        <v>3.0931824</v>
      </c>
      <c r="H68" s="19" t="n">
        <f aca="false">'DATOS MENSUALES'!E612</f>
        <v>0.7609366</v>
      </c>
      <c r="I68" s="19" t="n">
        <f aca="false">'DATOS MENSUALES'!E613</f>
        <v>0.1177308</v>
      </c>
      <c r="J68" s="19" t="n">
        <f aca="false">'DATOS MENSUALES'!E614</f>
        <v>0.0415399</v>
      </c>
      <c r="K68" s="19" t="n">
        <f aca="false">'DATOS MENSUALES'!E615</f>
        <v>0.016093</v>
      </c>
      <c r="L68" s="19" t="n">
        <f aca="false">'DATOS MENSUALES'!E616</f>
        <v>0.0097526</v>
      </c>
      <c r="M68" s="19" t="n">
        <f aca="false">'DATOS MENSUALES'!E617</f>
        <v>0.071214</v>
      </c>
      <c r="N68" s="19" t="n">
        <f aca="false">SUM(B68:M68)</f>
        <v>5.0026144</v>
      </c>
      <c r="O68" s="45"/>
      <c r="P68" s="44" t="n">
        <f aca="false">(B68-B$6)^3</f>
        <v>-6.38346299112227E-005</v>
      </c>
      <c r="Q68" s="44" t="n">
        <f aca="false">(C68-C$6)^3</f>
        <v>-0.00453966159303231</v>
      </c>
      <c r="R68" s="44" t="n">
        <f aca="false">(D68-D$6)^3</f>
        <v>-0.0456713494898882</v>
      </c>
      <c r="S68" s="44" t="n">
        <f aca="false">(E68-E$6)^3</f>
        <v>-0.0547463046645852</v>
      </c>
      <c r="T68" s="44" t="n">
        <f aca="false">(F68-F$6)^3</f>
        <v>-0.0114885349744206</v>
      </c>
      <c r="U68" s="44" t="n">
        <f aca="false">(G68-G$6)^3</f>
        <v>19.7527396784029</v>
      </c>
      <c r="V68" s="44" t="n">
        <f aca="false">(H68-H$6)^3</f>
        <v>0.0848168901530725</v>
      </c>
      <c r="W68" s="44" t="n">
        <f aca="false">(I68-I$6)^3</f>
        <v>-0.00800761314099325</v>
      </c>
      <c r="X68" s="44" t="n">
        <f aca="false">(J68-J$6)^3</f>
        <v>-0.000201345833867019</v>
      </c>
      <c r="Y68" s="44" t="n">
        <f aca="false">(K68-K$6)^3</f>
        <v>-5.20338532617763E-006</v>
      </c>
      <c r="Z68" s="44" t="n">
        <f aca="false">(L68-L$6)^3</f>
        <v>-6.18883941436295E-006</v>
      </c>
      <c r="AA68" s="44" t="n">
        <f aca="false">(M68-M$6)^3</f>
        <v>5.28255756690474E-007</v>
      </c>
      <c r="AB68" s="44" t="n">
        <f aca="false">(N68-N$6)^3</f>
        <v>4.809055016994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525076</v>
      </c>
      <c r="C69" s="19" t="n">
        <f aca="false">'DATOS MENSUALES'!E619</f>
        <v>0.0788049</v>
      </c>
      <c r="D69" s="19" t="n">
        <f aca="false">'DATOS MENSUALES'!E620</f>
        <v>0.122499</v>
      </c>
      <c r="E69" s="19" t="n">
        <f aca="false">'DATOS MENSUALES'!E621</f>
        <v>0.1131854</v>
      </c>
      <c r="F69" s="19" t="n">
        <f aca="false">'DATOS MENSUALES'!E622</f>
        <v>0.0759696</v>
      </c>
      <c r="G69" s="19" t="n">
        <f aca="false">'DATOS MENSUALES'!E623</f>
        <v>0.041148</v>
      </c>
      <c r="H69" s="19" t="n">
        <f aca="false">'DATOS MENSUALES'!E624</f>
        <v>0.0953635</v>
      </c>
      <c r="I69" s="19" t="n">
        <f aca="false">'DATOS MENSUALES'!E625</f>
        <v>0.1102145</v>
      </c>
      <c r="J69" s="19" t="n">
        <f aca="false">'DATOS MENSUALES'!E626</f>
        <v>0.1579419</v>
      </c>
      <c r="K69" s="19" t="n">
        <f aca="false">'DATOS MENSUALES'!E627</f>
        <v>0.021199</v>
      </c>
      <c r="L69" s="19" t="n">
        <f aca="false">'DATOS MENSUALES'!E628</f>
        <v>0.0249305</v>
      </c>
      <c r="M69" s="19" t="n">
        <f aca="false">'DATOS MENSUALES'!E629</f>
        <v>0.024541</v>
      </c>
      <c r="N69" s="19" t="n">
        <f aca="false">SUM(B69:M69)</f>
        <v>1.0183049</v>
      </c>
      <c r="O69" s="45"/>
      <c r="P69" s="44" t="n">
        <f aca="false">(B69-B$6)^3</f>
        <v>3.52542603368635E-005</v>
      </c>
      <c r="Q69" s="44" t="n">
        <f aca="false">(C69-C$6)^3</f>
        <v>-0.0137567312839877</v>
      </c>
      <c r="R69" s="44" t="n">
        <f aca="false">(D69-D$6)^3</f>
        <v>-0.0582423401037157</v>
      </c>
      <c r="S69" s="44" t="n">
        <f aca="false">(E69-E$6)^3</f>
        <v>-0.132298089353901</v>
      </c>
      <c r="T69" s="44" t="n">
        <f aca="false">(F69-F$6)^3</f>
        <v>-0.0707279582329767</v>
      </c>
      <c r="U69" s="44" t="n">
        <f aca="false">(G69-G$6)^3</f>
        <v>-0.0424535176056192</v>
      </c>
      <c r="V69" s="44" t="n">
        <f aca="false">(H69-H$6)^3</f>
        <v>-0.0115747830058176</v>
      </c>
      <c r="W69" s="44" t="n">
        <f aca="false">(I69-I$6)^3</f>
        <v>-0.0089444735169666</v>
      </c>
      <c r="X69" s="44" t="n">
        <f aca="false">(J69-J$6)^3</f>
        <v>0.000193007995152765</v>
      </c>
      <c r="Y69" s="44" t="n">
        <f aca="false">(K69-K$6)^3</f>
        <v>-1.82593157436867E-006</v>
      </c>
      <c r="Z69" s="44" t="n">
        <f aca="false">(L69-L$6)^3</f>
        <v>-3.22174082009555E-008</v>
      </c>
      <c r="AA69" s="44" t="n">
        <f aca="false">(M69-M$6)^3</f>
        <v>-5.74642624892405E-005</v>
      </c>
      <c r="AB69" s="44" t="n">
        <f aca="false">(N69-N$6)^3</f>
        <v>-12.109705835379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87947</v>
      </c>
      <c r="C70" s="19" t="n">
        <f aca="false">'DATOS MENSUALES'!E631</f>
        <v>0.15521</v>
      </c>
      <c r="D70" s="19" t="n">
        <f aca="false">'DATOS MENSUALES'!E632</f>
        <v>0.2441675</v>
      </c>
      <c r="E70" s="19" t="n">
        <f aca="false">'DATOS MENSUALES'!E633</f>
        <v>0.0586112</v>
      </c>
      <c r="F70" s="19" t="n">
        <f aca="false">'DATOS MENSUALES'!E634</f>
        <v>0.0487648</v>
      </c>
      <c r="G70" s="19" t="n">
        <f aca="false">'DATOS MENSUALES'!E635</f>
        <v>0.0454157</v>
      </c>
      <c r="H70" s="19" t="n">
        <f aca="false">'DATOS MENSUALES'!E636</f>
        <v>0.1179108</v>
      </c>
      <c r="I70" s="19" t="n">
        <f aca="false">'DATOS MENSUALES'!E637</f>
        <v>0.266317</v>
      </c>
      <c r="J70" s="19" t="n">
        <f aca="false">'DATOS MENSUALES'!E638</f>
        <v>0.27652</v>
      </c>
      <c r="K70" s="19" t="n">
        <f aca="false">'DATOS MENSUALES'!E639</f>
        <v>0.0307923</v>
      </c>
      <c r="L70" s="19" t="n">
        <f aca="false">'DATOS MENSUALES'!E640</f>
        <v>0.012292</v>
      </c>
      <c r="M70" s="19" t="n">
        <f aca="false">'DATOS MENSUALES'!E641</f>
        <v>0.0978576</v>
      </c>
      <c r="N70" s="19" t="n">
        <f aca="false">SUM(B70:M70)</f>
        <v>1.4418059</v>
      </c>
      <c r="O70" s="45"/>
      <c r="P70" s="44" t="n">
        <f aca="false">(B70-B$6)^3</f>
        <v>-3.20692865667044E-005</v>
      </c>
      <c r="Q70" s="44" t="n">
        <f aca="false">(C70-C$6)^3</f>
        <v>-0.00434710591990242</v>
      </c>
      <c r="R70" s="44" t="n">
        <f aca="false">(D70-D$6)^3</f>
        <v>-0.0188120834461663</v>
      </c>
      <c r="S70" s="44" t="n">
        <f aca="false">(E70-E$6)^3</f>
        <v>-0.179522136669231</v>
      </c>
      <c r="T70" s="44" t="n">
        <f aca="false">(F70-F$6)^3</f>
        <v>-0.0856244436512143</v>
      </c>
      <c r="U70" s="44" t="n">
        <f aca="false">(G70-G$6)^3</f>
        <v>-0.0409144167265914</v>
      </c>
      <c r="V70" s="44" t="n">
        <f aca="false">(H70-H$6)^3</f>
        <v>-0.00844713537336921</v>
      </c>
      <c r="W70" s="44" t="n">
        <f aca="false">(I70-I$6)^3</f>
        <v>-0.000136409722078652</v>
      </c>
      <c r="X70" s="44" t="n">
        <f aca="false">(J70-J$6)^3</f>
        <v>0.00548612565006954</v>
      </c>
      <c r="Y70" s="44" t="n">
        <f aca="false">(K70-K$6)^3</f>
        <v>-1.81756998782032E-008</v>
      </c>
      <c r="Z70" s="44" t="n">
        <f aca="false">(L70-L$6)^3</f>
        <v>-3.95966658571336E-006</v>
      </c>
      <c r="AA70" s="44" t="n">
        <f aca="false">(M70-M$6)^3</f>
        <v>4.18809225548784E-005</v>
      </c>
      <c r="AB70" s="44" t="n">
        <f aca="false">(N70-N$6)^3</f>
        <v>-6.5694953929451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184112</v>
      </c>
      <c r="C71" s="19" t="n">
        <f aca="false">'DATOS MENSUALES'!E643</f>
        <v>2.9513462</v>
      </c>
      <c r="D71" s="19" t="n">
        <f aca="false">'DATOS MENSUALES'!E644</f>
        <v>0.245652</v>
      </c>
      <c r="E71" s="19" t="n">
        <f aca="false">'DATOS MENSUALES'!E645</f>
        <v>0.8102075</v>
      </c>
      <c r="F71" s="19" t="n">
        <f aca="false">'DATOS MENSUALES'!E646</f>
        <v>0.3612708</v>
      </c>
      <c r="G71" s="19" t="n">
        <f aca="false">'DATOS MENSUALES'!E647</f>
        <v>0.1316582</v>
      </c>
      <c r="H71" s="19" t="n">
        <f aca="false">'DATOS MENSUALES'!E648</f>
        <v>0.0698079</v>
      </c>
      <c r="I71" s="19" t="n">
        <f aca="false">'DATOS MENSUALES'!E649</f>
        <v>0.2596</v>
      </c>
      <c r="J71" s="19" t="n">
        <f aca="false">'DATOS MENSUALES'!E650</f>
        <v>0.0549208</v>
      </c>
      <c r="K71" s="19" t="n">
        <f aca="false">'DATOS MENSUALES'!E651</f>
        <v>0.0249048</v>
      </c>
      <c r="L71" s="19" t="n">
        <f aca="false">'DATOS MENSUALES'!E652</f>
        <v>0.022932</v>
      </c>
      <c r="M71" s="19" t="n">
        <f aca="false">'DATOS MENSUALES'!E653</f>
        <v>0.0561085</v>
      </c>
      <c r="N71" s="19" t="n">
        <f aca="false">SUM(B71:M71)</f>
        <v>5.1068199</v>
      </c>
      <c r="O71" s="45"/>
      <c r="P71" s="44" t="n">
        <f aca="false">(B71-B$6)^3</f>
        <v>-2.23123750750746E-009</v>
      </c>
      <c r="Q71" s="44" t="n">
        <f aca="false">(C71-C$6)^3</f>
        <v>18.252339677017</v>
      </c>
      <c r="R71" s="44" t="n">
        <f aca="false">(D71-D$6)^3</f>
        <v>-0.0184988272357258</v>
      </c>
      <c r="S71" s="44" t="n">
        <f aca="false">(E71-E$6)^3</f>
        <v>0.00658913702332151</v>
      </c>
      <c r="T71" s="44" t="n">
        <f aca="false">(F71-F$6)^3</f>
        <v>-0.00210951515455983</v>
      </c>
      <c r="U71" s="44" t="n">
        <f aca="false">(G71-G$6)^3</f>
        <v>-0.0172413226647224</v>
      </c>
      <c r="V71" s="44" t="n">
        <f aca="false">(H71-H$6)^3</f>
        <v>-0.0159576493147767</v>
      </c>
      <c r="W71" s="44" t="n">
        <f aca="false">(I71-I$6)^3</f>
        <v>-0.000197078666799593</v>
      </c>
      <c r="X71" s="44" t="n">
        <f aca="false">(J71-J$6)^3</f>
        <v>-9.25314680330058E-005</v>
      </c>
      <c r="Y71" s="44" t="n">
        <f aca="false">(K71-K$6)^3</f>
        <v>-6.17760743317176E-007</v>
      </c>
      <c r="Z71" s="44" t="n">
        <f aca="false">(L71-L$6)^3</f>
        <v>-1.3903013267024E-007</v>
      </c>
      <c r="AA71" s="44" t="n">
        <f aca="false">(M71-M$6)^3</f>
        <v>-3.46202040016371E-007</v>
      </c>
      <c r="AB71" s="44" t="n">
        <f aca="false">(N71-N$6)^3</f>
        <v>5.7558462434917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430908</v>
      </c>
      <c r="C72" s="19" t="n">
        <f aca="false">'DATOS MENSUALES'!E655</f>
        <v>0.0581845</v>
      </c>
      <c r="D72" s="19" t="n">
        <f aca="false">'DATOS MENSUALES'!E656</f>
        <v>0.0312354</v>
      </c>
      <c r="E72" s="19" t="n">
        <f aca="false">'DATOS MENSUALES'!E657</f>
        <v>0.0407628</v>
      </c>
      <c r="F72" s="19" t="n">
        <f aca="false">'DATOS MENSUALES'!E658</f>
        <v>0.1414952</v>
      </c>
      <c r="G72" s="19" t="n">
        <f aca="false">'DATOS MENSUALES'!E659</f>
        <v>0.0711495</v>
      </c>
      <c r="H72" s="19" t="n">
        <f aca="false">'DATOS MENSUALES'!E660</f>
        <v>0.050808</v>
      </c>
      <c r="I72" s="19" t="n">
        <f aca="false">'DATOS MENSUALES'!E661</f>
        <v>0.0272613</v>
      </c>
      <c r="J72" s="19" t="n">
        <f aca="false">'DATOS MENSUALES'!E662</f>
        <v>0.0368372</v>
      </c>
      <c r="K72" s="19" t="n">
        <f aca="false">'DATOS MENSUALES'!E663</f>
        <v>0.0140322</v>
      </c>
      <c r="L72" s="19" t="n">
        <f aca="false">'DATOS MENSUALES'!E664</f>
        <v>0.0164312</v>
      </c>
      <c r="M72" s="19" t="n">
        <f aca="false">'DATOS MENSUALES'!E665</f>
        <v>0.0171767</v>
      </c>
      <c r="N72" s="19" t="n">
        <f aca="false">SUM(B72:M72)</f>
        <v>0.8484648</v>
      </c>
      <c r="O72" s="45"/>
      <c r="P72" s="44" t="n">
        <f aca="false">(B72-B$6)^3</f>
        <v>0.0111452891899838</v>
      </c>
      <c r="Q72" s="44" t="n">
        <f aca="false">(C72-C$6)^3</f>
        <v>-0.0176227828522106</v>
      </c>
      <c r="R72" s="44" t="n">
        <f aca="false">(D72-D$6)^3</f>
        <v>-0.1098262896298</v>
      </c>
      <c r="S72" s="44" t="n">
        <f aca="false">(E72-E$6)^3</f>
        <v>-0.197106805897097</v>
      </c>
      <c r="T72" s="44" t="n">
        <f aca="false">(F72-F$6)^3</f>
        <v>-0.042153870051278</v>
      </c>
      <c r="U72" s="44" t="n">
        <f aca="false">(G72-G$6)^3</f>
        <v>-0.0324153263348016</v>
      </c>
      <c r="V72" s="44" t="n">
        <f aca="false">(H72-H$6)^3</f>
        <v>-0.0198500291906272</v>
      </c>
      <c r="W72" s="44" t="n">
        <f aca="false">(I72-I$6)^3</f>
        <v>-0.0245237036412154</v>
      </c>
      <c r="X72" s="44" t="n">
        <f aca="false">(J72-J$6)^3</f>
        <v>-0.000253803698313781</v>
      </c>
      <c r="Y72" s="44" t="n">
        <f aca="false">(K72-K$6)^3</f>
        <v>-7.28935564488926E-006</v>
      </c>
      <c r="Z72" s="44" t="n">
        <f aca="false">(L72-L$6)^3</f>
        <v>-1.5939358147626E-006</v>
      </c>
      <c r="AA72" s="44" t="n">
        <f aca="false">(M72-M$6)^3</f>
        <v>-9.70412122774489E-005</v>
      </c>
      <c r="AB72" s="44" t="n">
        <f aca="false">(N72-N$6)^3</f>
        <v>-15.000221253402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1666</v>
      </c>
      <c r="C73" s="19" t="n">
        <f aca="false">'DATOS MENSUALES'!E667</f>
        <v>0.20585</v>
      </c>
      <c r="D73" s="19" t="n">
        <f aca="false">'DATOS MENSUALES'!E668</f>
        <v>0.1303692</v>
      </c>
      <c r="E73" s="19" t="n">
        <f aca="false">'DATOS MENSUALES'!E669</f>
        <v>1.8343072</v>
      </c>
      <c r="F73" s="19" t="n">
        <f aca="false">'DATOS MENSUALES'!E670</f>
        <v>1.665265</v>
      </c>
      <c r="G73" s="19" t="n">
        <f aca="false">'DATOS MENSUALES'!E671</f>
        <v>0.3700284</v>
      </c>
      <c r="H73" s="19" t="n">
        <f aca="false">'DATOS MENSUALES'!E672</f>
        <v>0.7658532</v>
      </c>
      <c r="I73" s="19" t="n">
        <f aca="false">'DATOS MENSUALES'!E673</f>
        <v>0.7600296</v>
      </c>
      <c r="J73" s="19" t="n">
        <f aca="false">'DATOS MENSUALES'!E674</f>
        <v>0.0779184</v>
      </c>
      <c r="K73" s="19" t="n">
        <f aca="false">'DATOS MENSUALES'!E675</f>
        <v>0.0421023</v>
      </c>
      <c r="L73" s="19" t="n">
        <f aca="false">'DATOS MENSUALES'!E676</f>
        <v>0.0742864</v>
      </c>
      <c r="M73" s="19" t="n">
        <f aca="false">'DATOS MENSUALES'!E677</f>
        <v>0.0993594</v>
      </c>
      <c r="N73" s="19" t="n">
        <f aca="false">SUM(B73:M73)</f>
        <v>6.0770351</v>
      </c>
      <c r="O73" s="45"/>
      <c r="P73" s="44" t="n">
        <f aca="false">(B73-B$6)^3</f>
        <v>-0.000315152759039638</v>
      </c>
      <c r="Q73" s="44" t="n">
        <f aca="false">(C73-C$6)^3</f>
        <v>-0.00142629677122848</v>
      </c>
      <c r="R73" s="44" t="n">
        <f aca="false">(D73-D$6)^3</f>
        <v>-0.0547662956047555</v>
      </c>
      <c r="S73" s="44" t="n">
        <f aca="false">(E73-E$6)^3</f>
        <v>1.77848557912071</v>
      </c>
      <c r="T73" s="44" t="n">
        <f aca="false">(F73-F$6)^3</f>
        <v>1.62531441312678</v>
      </c>
      <c r="U73" s="44" t="n">
        <f aca="false">(G73-G$6)^3</f>
        <v>-7.96277425320818E-006</v>
      </c>
      <c r="V73" s="44" t="n">
        <f aca="false">(H73-H$6)^3</f>
        <v>0.0876962225379449</v>
      </c>
      <c r="W73" s="44" t="n">
        <f aca="false">(I73-I$6)^3</f>
        <v>0.0864889142132304</v>
      </c>
      <c r="X73" s="44" t="n">
        <f aca="false">(J73-J$6)^3</f>
        <v>-1.09895207766352E-005</v>
      </c>
      <c r="Y73" s="44" t="n">
        <f aca="false">(K73-K$6)^3</f>
        <v>6.54143622197909E-007</v>
      </c>
      <c r="Z73" s="44" t="n">
        <f aca="false">(L73-L$6)^3</f>
        <v>9.84442508026654E-005</v>
      </c>
      <c r="AA73" s="44" t="n">
        <f aca="false">(M73-M$6)^3</f>
        <v>4.75527555040382E-005</v>
      </c>
      <c r="AB73" s="44" t="n">
        <f aca="false">(N73-N$6)^3</f>
        <v>21.07823654164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664673</v>
      </c>
      <c r="C74" s="48" t="n">
        <f aca="false">'DATOS MENSUALES'!E679</f>
        <v>0.107734</v>
      </c>
      <c r="D74" s="48" t="n">
        <f aca="false">'DATOS MENSUALES'!E680</f>
        <v>0.860667</v>
      </c>
      <c r="E74" s="48" t="n">
        <f aca="false">'DATOS MENSUALES'!E681</f>
        <v>1.5428394</v>
      </c>
      <c r="F74" s="48" t="n">
        <f aca="false">'DATOS MENSUALES'!E682</f>
        <v>0.2108469</v>
      </c>
      <c r="G74" s="48" t="n">
        <f aca="false">'DATOS MENSUALES'!E683</f>
        <v>0.069664</v>
      </c>
      <c r="H74" s="48" t="n">
        <f aca="false">'DATOS MENSUALES'!E684</f>
        <v>0.0600769</v>
      </c>
      <c r="I74" s="48" t="n">
        <f aca="false">'DATOS MENSUALES'!E685</f>
        <v>0.1675163</v>
      </c>
      <c r="J74" s="48" t="n">
        <f aca="false">'DATOS MENSUALES'!E686</f>
        <v>0.0357753</v>
      </c>
      <c r="K74" s="48" t="n">
        <f aca="false">'DATOS MENSUALES'!E687</f>
        <v>0.040797</v>
      </c>
      <c r="L74" s="48" t="n">
        <f aca="false">'DATOS MENSUALES'!E688</f>
        <v>0.0330772</v>
      </c>
      <c r="M74" s="48" t="n">
        <f aca="false">'DATOS MENSUALES'!E689</f>
        <v>0.0826584</v>
      </c>
      <c r="N74" s="48" t="n">
        <f aca="false">SUM(B74:M74)</f>
        <v>3.2781197</v>
      </c>
      <c r="O74" s="49"/>
      <c r="P74" s="44" t="n">
        <f aca="false">(B74-B$6)^3</f>
        <v>-0.000150998961865594</v>
      </c>
      <c r="Q74" s="44" t="n">
        <f aca="false">(C74-C$6)^3</f>
        <v>-0.00935138616241381</v>
      </c>
      <c r="R74" s="44" t="n">
        <f aca="false">(D74-D$6)^3</f>
        <v>0.0430744807649079</v>
      </c>
      <c r="S74" s="44" t="n">
        <f aca="false">(E74-E$6)^3</f>
        <v>0.778958906341035</v>
      </c>
      <c r="T74" s="44" t="n">
        <f aca="false">(F74-F$6)^3</f>
        <v>-0.0216418175728469</v>
      </c>
      <c r="U74" s="44" t="n">
        <f aca="false">(G74-G$6)^3</f>
        <v>-0.0328705057708542</v>
      </c>
      <c r="V74" s="44" t="n">
        <f aca="false">(H74-H$6)^3</f>
        <v>-0.0178804580482313</v>
      </c>
      <c r="W74" s="44" t="n">
        <f aca="false">(I74-I$6)^3</f>
        <v>-0.003393794564027</v>
      </c>
      <c r="X74" s="44" t="n">
        <f aca="false">(J74-J$6)^3</f>
        <v>-0.000266789450895035</v>
      </c>
      <c r="Y74" s="44" t="n">
        <f aca="false">(K74-K$6)^3</f>
        <v>4.01205774762693E-007</v>
      </c>
      <c r="Z74" s="44" t="n">
        <f aca="false">(L74-L$6)^3</f>
        <v>1.22372939971492E-007</v>
      </c>
      <c r="AA74" s="44" t="n">
        <f aca="false">(M74-M$6)^3</f>
        <v>7.44707335986126E-006</v>
      </c>
      <c r="AB74" s="44" t="n">
        <f aca="false">(N74-N$6)^3</f>
        <v>-4.89046259804677E-0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64374</v>
      </c>
      <c r="C75" s="48" t="n">
        <f aca="false">'DATOS MENSUALES'!E691</f>
        <v>2.4371152</v>
      </c>
      <c r="D75" s="48" t="n">
        <f aca="false">'DATOS MENSUALES'!E692</f>
        <v>2.8970968</v>
      </c>
      <c r="E75" s="48" t="n">
        <f aca="false">'DATOS MENSUALES'!E693</f>
        <v>1.1891649</v>
      </c>
      <c r="F75" s="48" t="n">
        <f aca="false">'DATOS MENSUALES'!E694</f>
        <v>0.331191</v>
      </c>
      <c r="G75" s="48" t="n">
        <f aca="false">'DATOS MENSUALES'!E695</f>
        <v>0.1131312</v>
      </c>
      <c r="H75" s="48" t="n">
        <f aca="false">'DATOS MENSUALES'!E696</f>
        <v>0.2834596</v>
      </c>
      <c r="I75" s="48" t="n">
        <f aca="false">'DATOS MENSUALES'!E697</f>
        <v>0.5692375</v>
      </c>
      <c r="J75" s="48" t="n">
        <f aca="false">'DATOS MENSUALES'!E698</f>
        <v>0.0876003</v>
      </c>
      <c r="K75" s="48" t="n">
        <f aca="false">'DATOS MENSUALES'!E699</f>
        <v>0.0399784</v>
      </c>
      <c r="L75" s="48" t="n">
        <f aca="false">'DATOS MENSUALES'!E700</f>
        <v>0.0324921</v>
      </c>
      <c r="M75" s="48" t="n">
        <f aca="false">'DATOS MENSUALES'!E701</f>
        <v>0.0916674</v>
      </c>
      <c r="N75" s="48" t="n">
        <f aca="false">SUM(B75:M75)</f>
        <v>8.2365084</v>
      </c>
      <c r="O75" s="49"/>
      <c r="P75" s="44" t="n">
        <f aca="false">(B75-B$6)^3</f>
        <v>8.90516241285407E-005</v>
      </c>
      <c r="Q75" s="44" t="n">
        <f aca="false">(C75-C$6)^3</f>
        <v>9.51061354478969</v>
      </c>
      <c r="R75" s="44" t="n">
        <f aca="false">(D75-D$6)^3</f>
        <v>13.6000919817755</v>
      </c>
      <c r="S75" s="44" t="n">
        <f aca="false">(E75-E$6)^3</f>
        <v>0.181737164975543</v>
      </c>
      <c r="T75" s="44" t="n">
        <f aca="false">(F75-F$6)^3</f>
        <v>-0.00396914091373595</v>
      </c>
      <c r="U75" s="44" t="n">
        <f aca="false">(G75-G$6)^3</f>
        <v>-0.0212231328260951</v>
      </c>
      <c r="V75" s="44" t="n">
        <f aca="false">(H75-H$6)^3</f>
        <v>-5.53498413157991E-005</v>
      </c>
      <c r="W75" s="44" t="n">
        <f aca="false">(I75-I$6)^3</f>
        <v>0.0158971797820185</v>
      </c>
      <c r="X75" s="44" t="n">
        <f aca="false">(J75-J$6)^3</f>
        <v>-1.97705158942783E-006</v>
      </c>
      <c r="Y75" s="44" t="n">
        <f aca="false">(K75-K$6)^3</f>
        <v>2.8189511624195E-007</v>
      </c>
      <c r="Z75" s="44" t="n">
        <f aca="false">(L75-L$6)^3</f>
        <v>8.4006047804324E-008</v>
      </c>
      <c r="AA75" s="44" t="n">
        <f aca="false">(M75-M$6)^3</f>
        <v>2.32398534529192E-005</v>
      </c>
      <c r="AB75" s="44" t="n">
        <f aca="false">(N75-N$6)^3</f>
        <v>119.22766023729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270655</v>
      </c>
      <c r="C76" s="48" t="n">
        <f aca="false">'DATOS MENSUALES'!E703</f>
        <v>0.0429184</v>
      </c>
      <c r="D76" s="48" t="n">
        <f aca="false">'DATOS MENSUALES'!E704</f>
        <v>0.122303</v>
      </c>
      <c r="E76" s="48" t="n">
        <f aca="false">'DATOS MENSUALES'!E705</f>
        <v>0.280566</v>
      </c>
      <c r="F76" s="48" t="n">
        <f aca="false">'DATOS MENSUALES'!E706</f>
        <v>0.1349</v>
      </c>
      <c r="G76" s="48" t="n">
        <f aca="false">'DATOS MENSUALES'!E707</f>
        <v>0.107537</v>
      </c>
      <c r="H76" s="48" t="n">
        <f aca="false">'DATOS MENSUALES'!E708</f>
        <v>0.1790424</v>
      </c>
      <c r="I76" s="48" t="n">
        <f aca="false">'DATOS MENSUALES'!E709</f>
        <v>0.29705</v>
      </c>
      <c r="J76" s="48" t="n">
        <f aca="false">'DATOS MENSUALES'!E710</f>
        <v>0.0306765</v>
      </c>
      <c r="K76" s="48" t="n">
        <f aca="false">'DATOS MENSUALES'!E711</f>
        <v>0.0240636</v>
      </c>
      <c r="L76" s="48" t="n">
        <f aca="false">'DATOS MENSUALES'!E712</f>
        <v>0.0107648</v>
      </c>
      <c r="M76" s="48" t="n">
        <f aca="false">'DATOS MENSUALES'!E713</f>
        <v>0.068565</v>
      </c>
      <c r="N76" s="48" t="n">
        <f aca="false">SUM(B76:M76)</f>
        <v>1.3254522</v>
      </c>
      <c r="O76" s="49"/>
      <c r="P76" s="44" t="n">
        <f aca="false">(B76-B$6)^3</f>
        <v>-0.000795371959431765</v>
      </c>
      <c r="Q76" s="44" t="n">
        <f aca="false">(C76-C$6)^3</f>
        <v>-0.0209097402171005</v>
      </c>
      <c r="R76" s="44" t="n">
        <f aca="false">(D76-D$6)^3</f>
        <v>-0.0583307341027912</v>
      </c>
      <c r="S76" s="44" t="n">
        <f aca="false">(E76-E$6)^3</f>
        <v>-0.0400602181950285</v>
      </c>
      <c r="T76" s="44" t="n">
        <f aca="false">(F76-F$6)^3</f>
        <v>-0.0445960530323402</v>
      </c>
      <c r="U76" s="44" t="n">
        <f aca="false">(G76-G$6)^3</f>
        <v>-0.0225357692893741</v>
      </c>
      <c r="V76" s="44" t="n">
        <f aca="false">(H76-H$6)^3</f>
        <v>-0.00289529710027442</v>
      </c>
      <c r="W76" s="44" t="n">
        <f aca="false">(I76-I$6)^3</f>
        <v>-8.92671152155212E-006</v>
      </c>
      <c r="X76" s="44" t="n">
        <f aca="false">(J76-J$6)^3</f>
        <v>-0.000335334971001026</v>
      </c>
      <c r="Y76" s="44" t="n">
        <f aca="false">(K76-K$6)^3</f>
        <v>-8.1948478665368E-007</v>
      </c>
      <c r="Z76" s="44" t="n">
        <f aca="false">(L76-L$6)^3</f>
        <v>-5.22064170837144E-006</v>
      </c>
      <c r="AA76" s="44" t="n">
        <f aca="false">(M76-M$6)^3</f>
        <v>1.60526622402706E-007</v>
      </c>
      <c r="AB76" s="44" t="n">
        <f aca="false">(N76-N$6)^3</f>
        <v>-7.8715354319666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113942</v>
      </c>
      <c r="C77" s="48" t="n">
        <f aca="false">'DATOS MENSUALES'!E715</f>
        <v>0.0624583</v>
      </c>
      <c r="D77" s="48" t="n">
        <f aca="false">'DATOS MENSUALES'!E716</f>
        <v>0.172635</v>
      </c>
      <c r="E77" s="48" t="n">
        <f aca="false">'DATOS MENSUALES'!E717</f>
        <v>0.1090901</v>
      </c>
      <c r="F77" s="48" t="n">
        <f aca="false">'DATOS MENSUALES'!E718</f>
        <v>0.0351288</v>
      </c>
      <c r="G77" s="48" t="n">
        <f aca="false">'DATOS MENSUALES'!E719</f>
        <v>0.1726219</v>
      </c>
      <c r="H77" s="48" t="n">
        <f aca="false">'DATOS MENSUALES'!E720</f>
        <v>0.5063125</v>
      </c>
      <c r="I77" s="48" t="n">
        <f aca="false">'DATOS MENSUALES'!E721</f>
        <v>0.615536</v>
      </c>
      <c r="J77" s="48" t="n">
        <f aca="false">'DATOS MENSUALES'!E722</f>
        <v>0.0814479</v>
      </c>
      <c r="K77" s="48" t="n">
        <f aca="false">'DATOS MENSUALES'!E723</f>
        <v>0.0102211</v>
      </c>
      <c r="L77" s="48" t="n">
        <f aca="false">'DATOS MENSUALES'!E724</f>
        <v>0.0223098</v>
      </c>
      <c r="M77" s="48" t="n">
        <f aca="false">'DATOS MENSUALES'!E725</f>
        <v>0.1023375</v>
      </c>
      <c r="N77" s="48" t="n">
        <f aca="false">SUM(B77:M77)</f>
        <v>2.0014931</v>
      </c>
      <c r="O77" s="49"/>
      <c r="P77" s="44" t="n">
        <f aca="false">(B77-B$6)^3</f>
        <v>-5.76702857527581E-007</v>
      </c>
      <c r="Q77" s="44" t="n">
        <f aca="false">(C77-C$6)^3</f>
        <v>-0.0167687004421627</v>
      </c>
      <c r="R77" s="44" t="n">
        <f aca="false">(D77-D$6)^3</f>
        <v>-0.0384399541964252</v>
      </c>
      <c r="S77" s="44" t="n">
        <f aca="false">(E77-E$6)^3</f>
        <v>-0.13551368795847</v>
      </c>
      <c r="T77" s="44" t="n">
        <f aca="false">(F77-F$6)^3</f>
        <v>-0.0938199077085653</v>
      </c>
      <c r="U77" s="44" t="n">
        <f aca="false">(G77-G$6)^3</f>
        <v>-0.0102714407226253</v>
      </c>
      <c r="V77" s="44" t="n">
        <f aca="false">(H77-H$6)^3</f>
        <v>0.00630526532245803</v>
      </c>
      <c r="W77" s="44" t="n">
        <f aca="false">(I77-I$6)^3</f>
        <v>0.0263948579605691</v>
      </c>
      <c r="X77" s="44" t="n">
        <f aca="false">(J77-J$6)^3</f>
        <v>-6.54259875962809E-006</v>
      </c>
      <c r="Y77" s="44" t="n">
        <f aca="false">(K77-K$6)^3</f>
        <v>-1.24878799582577E-005</v>
      </c>
      <c r="Z77" s="44" t="n">
        <f aca="false">(L77-L$6)^3</f>
        <v>-1.95382162052111E-007</v>
      </c>
      <c r="AA77" s="44" t="n">
        <f aca="false">(M77-M$6)^3</f>
        <v>6.02698768100303E-005</v>
      </c>
      <c r="AB77" s="44" t="n">
        <f aca="false">(N77-N$6)^3</f>
        <v>-2.2645846247550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251296</v>
      </c>
      <c r="C78" s="48" t="n">
        <f aca="false">'DATOS MENSUALES'!E727</f>
        <v>0.2033829</v>
      </c>
      <c r="D78" s="48" t="n">
        <f aca="false">'DATOS MENSUALES'!E728</f>
        <v>0.8091728</v>
      </c>
      <c r="E78" s="48" t="n">
        <f aca="false">'DATOS MENSUALES'!E729</f>
        <v>1.1231232</v>
      </c>
      <c r="F78" s="48" t="n">
        <f aca="false">'DATOS MENSUALES'!E730</f>
        <v>0.7587321</v>
      </c>
      <c r="G78" s="48" t="n">
        <f aca="false">'DATOS MENSUALES'!E731</f>
        <v>0.4797498</v>
      </c>
      <c r="H78" s="48" t="n">
        <f aca="false">'DATOS MENSUALES'!E732</f>
        <v>0.0873683</v>
      </c>
      <c r="I78" s="48" t="n">
        <f aca="false">'DATOS MENSUALES'!E733</f>
        <v>0.1023504</v>
      </c>
      <c r="J78" s="48" t="n">
        <f aca="false">'DATOS MENSUALES'!E734</f>
        <v>0.0183668</v>
      </c>
      <c r="K78" s="48" t="n">
        <f aca="false">'DATOS MENSUALES'!E735</f>
        <v>0.04026</v>
      </c>
      <c r="L78" s="48" t="n">
        <f aca="false">'DATOS MENSUALES'!E736</f>
        <v>0.0224112</v>
      </c>
      <c r="M78" s="48" t="n">
        <f aca="false">'DATOS MENSUALES'!E737</f>
        <v>0.0296283</v>
      </c>
      <c r="N78" s="48" t="n">
        <f aca="false">SUM(B78:M78)</f>
        <v>4.0996754</v>
      </c>
      <c r="O78" s="49"/>
      <c r="P78" s="44" t="n">
        <f aca="false">(B78-B$6)^3</f>
        <v>0.028487670249138</v>
      </c>
      <c r="Q78" s="44" t="n">
        <f aca="false">(C78-C$6)^3</f>
        <v>-0.00152214814111106</v>
      </c>
      <c r="R78" s="44" t="n">
        <f aca="false">(D78-D$6)^3</f>
        <v>0.026743711803555</v>
      </c>
      <c r="S78" s="44" t="n">
        <f aca="false">(E78-E$6)^3</f>
        <v>0.125293086722833</v>
      </c>
      <c r="T78" s="44" t="n">
        <f aca="false">(F78-F$6)^3</f>
        <v>0.0195107893483817</v>
      </c>
      <c r="U78" s="44" t="n">
        <f aca="false">(G78-G$6)^3</f>
        <v>0.000723001541707621</v>
      </c>
      <c r="V78" s="44" t="n">
        <f aca="false">(H78-H$6)^3</f>
        <v>-0.0128459973589097</v>
      </c>
      <c r="W78" s="44" t="n">
        <f aca="false">(I78-I$6)^3</f>
        <v>-0.0100000492553337</v>
      </c>
      <c r="X78" s="44" t="n">
        <f aca="false">(J78-J$6)^3</f>
        <v>-0.00054702906475438</v>
      </c>
      <c r="Y78" s="44" t="n">
        <f aca="false">(K78-K$6)^3</f>
        <v>3.19797275649955E-007</v>
      </c>
      <c r="Z78" s="44" t="n">
        <f aca="false">(L78-L$6)^3</f>
        <v>-1.85317375924217E-007</v>
      </c>
      <c r="AA78" s="44" t="n">
        <f aca="false">(M78-M$6)^3</f>
        <v>-3.76018232049851E-005</v>
      </c>
      <c r="AB78" s="44" t="n">
        <f aca="false">(N78-N$6)^3</f>
        <v>0.4837114834555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76694</v>
      </c>
      <c r="C79" s="48" t="n">
        <f aca="false">'DATOS MENSUALES'!E739</f>
        <v>0.0406296</v>
      </c>
      <c r="D79" s="48" t="n">
        <f aca="false">'DATOS MENSUALES'!E740</f>
        <v>0.0342648</v>
      </c>
      <c r="E79" s="48" t="n">
        <f aca="false">'DATOS MENSUALES'!E741</f>
        <v>0.0941928</v>
      </c>
      <c r="F79" s="48" t="n">
        <f aca="false">'DATOS MENSUALES'!E742</f>
        <v>0.032756</v>
      </c>
      <c r="G79" s="48" t="n">
        <f aca="false">'DATOS MENSUALES'!E743</f>
        <v>0.218858</v>
      </c>
      <c r="H79" s="48" t="n">
        <f aca="false">'DATOS MENSUALES'!E744</f>
        <v>0.2470699</v>
      </c>
      <c r="I79" s="48" t="n">
        <f aca="false">'DATOS MENSUALES'!E745</f>
        <v>0.121596</v>
      </c>
      <c r="J79" s="48" t="n">
        <f aca="false">'DATOS MENSUALES'!E746</f>
        <v>0.0413616</v>
      </c>
      <c r="K79" s="48" t="n">
        <f aca="false">'DATOS MENSUALES'!E747</f>
        <v>0.036937</v>
      </c>
      <c r="L79" s="48" t="n">
        <f aca="false">'DATOS MENSUALES'!E748</f>
        <v>0.2755326</v>
      </c>
      <c r="M79" s="48" t="n">
        <f aca="false">'DATOS MENSUALES'!E749</f>
        <v>0.0779214</v>
      </c>
      <c r="N79" s="48" t="n">
        <f aca="false">SUM(B79:M79)</f>
        <v>1.4978137</v>
      </c>
      <c r="O79" s="49"/>
      <c r="P79" s="44" t="n">
        <f aca="false">(B79-B$6)^3</f>
        <v>0.00386812459164482</v>
      </c>
      <c r="Q79" s="44" t="n">
        <f aca="false">(C79-C$6)^3</f>
        <v>-0.0214352303995188</v>
      </c>
      <c r="R79" s="44" t="n">
        <f aca="false">(D79-D$6)^3</f>
        <v>-0.107755201605338</v>
      </c>
      <c r="S79" s="44" t="n">
        <f aca="false">(E79-E$6)^3</f>
        <v>-0.147649979372414</v>
      </c>
      <c r="T79" s="44" t="n">
        <f aca="false">(F79-F$6)^3</f>
        <v>-0.0952973536387938</v>
      </c>
      <c r="U79" s="44" t="n">
        <f aca="false">(G79-G$6)^3</f>
        <v>-0.00501244343371234</v>
      </c>
      <c r="V79" s="44" t="n">
        <f aca="false">(H79-H$6)^3</f>
        <v>-0.000413488402741303</v>
      </c>
      <c r="W79" s="44" t="n">
        <f aca="false">(I79-I$6)^3</f>
        <v>-0.00755240388450412</v>
      </c>
      <c r="X79" s="44" t="n">
        <f aca="false">(J79-J$6)^3</f>
        <v>-0.000203188959127755</v>
      </c>
      <c r="Y79" s="44" t="n">
        <f aca="false">(K79-K$6)^3</f>
        <v>4.34456346120399E-008</v>
      </c>
      <c r="Z79" s="44" t="n">
        <f aca="false">(L79-L$6)^3</f>
        <v>0.0151462479436168</v>
      </c>
      <c r="AA79" s="44" t="n">
        <f aca="false">(M79-M$6)^3</f>
        <v>3.23600283713756E-006</v>
      </c>
      <c r="AB79" s="44" t="n">
        <f aca="false">(N79-N$6)^3</f>
        <v>-5.997570510726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766165</v>
      </c>
      <c r="C80" s="48" t="n">
        <f aca="false">'DATOS MENSUALES'!E751</f>
        <v>0.244758</v>
      </c>
      <c r="D80" s="48" t="n">
        <f aca="false">'DATOS MENSUALES'!E752</f>
        <v>1.378432</v>
      </c>
      <c r="E80" s="48" t="n">
        <f aca="false">'DATOS MENSUALES'!E753</f>
        <v>1.0811529</v>
      </c>
      <c r="F80" s="48" t="n">
        <f aca="false">'DATOS MENSUALES'!E754</f>
        <v>0.630126</v>
      </c>
      <c r="G80" s="48" t="n">
        <f aca="false">'DATOS MENSUALES'!E755</f>
        <v>0.4399999</v>
      </c>
      <c r="H80" s="48" t="n">
        <f aca="false">'DATOS MENSUALES'!E756</f>
        <v>0.6672935</v>
      </c>
      <c r="I80" s="48" t="n">
        <f aca="false">'DATOS MENSUALES'!E757</f>
        <v>0.309</v>
      </c>
      <c r="J80" s="48" t="n">
        <f aca="false">'DATOS MENSUALES'!E758</f>
        <v>0.0329222</v>
      </c>
      <c r="K80" s="48" t="n">
        <f aca="false">'DATOS MENSUALES'!E759</f>
        <v>0.0181152</v>
      </c>
      <c r="L80" s="48" t="n">
        <f aca="false">'DATOS MENSUALES'!E760</f>
        <v>0.0429027</v>
      </c>
      <c r="M80" s="48" t="n">
        <f aca="false">'DATOS MENSUALES'!E761</f>
        <v>0.026592</v>
      </c>
      <c r="N80" s="48" t="n">
        <f aca="false">SUM(B80:M80)</f>
        <v>5.0479109</v>
      </c>
      <c r="O80" s="49"/>
      <c r="P80" s="44" t="n">
        <f aca="false">(B80-B$6)^3</f>
        <v>0.000184206234784407</v>
      </c>
      <c r="Q80" s="44" t="n">
        <f aca="false">(C80-C$6)^3</f>
        <v>-0.000399614953135399</v>
      </c>
      <c r="R80" s="44" t="n">
        <f aca="false">(D80-D$6)^3</f>
        <v>0.654666102134552</v>
      </c>
      <c r="S80" s="44" t="n">
        <f aca="false">(E80-E$6)^3</f>
        <v>0.0963365688487352</v>
      </c>
      <c r="T80" s="44" t="n">
        <f aca="false">(F80-F$6)^3</f>
        <v>0.00277967834809998</v>
      </c>
      <c r="U80" s="44" t="n">
        <f aca="false">(G80-G$6)^3</f>
        <v>0.000125019273717791</v>
      </c>
      <c r="V80" s="44" t="n">
        <f aca="false">(H80-H$6)^3</f>
        <v>0.0413226592338084</v>
      </c>
      <c r="W80" s="44" t="n">
        <f aca="false">(I80-I$6)^3</f>
        <v>-6.80130704956817E-007</v>
      </c>
      <c r="X80" s="44" t="n">
        <f aca="false">(J80-J$6)^3</f>
        <v>-0.000303856632791649</v>
      </c>
      <c r="Y80" s="44" t="n">
        <f aca="false">(K80-K$6)^3</f>
        <v>-3.5860318759894E-006</v>
      </c>
      <c r="Z80" s="44" t="n">
        <f aca="false">(L80-L$6)^3</f>
        <v>3.23537239635296E-006</v>
      </c>
      <c r="AA80" s="44" t="n">
        <f aca="false">(M80-M$6)^3</f>
        <v>-4.87800213761872E-005</v>
      </c>
      <c r="AB80" s="44" t="n">
        <f aca="false">(N80-N$6)^3</f>
        <v>5.206699382494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56506</v>
      </c>
      <c r="C81" s="48" t="n">
        <f aca="false">'DATOS MENSUALES'!E763</f>
        <v>0.3067866</v>
      </c>
      <c r="D81" s="48" t="n">
        <f aca="false">'DATOS MENSUALES'!E764</f>
        <v>1.3976586</v>
      </c>
      <c r="E81" s="48" t="n">
        <f aca="false">'DATOS MENSUALES'!E765</f>
        <v>0.117639</v>
      </c>
      <c r="F81" s="48" t="n">
        <f aca="false">'DATOS MENSUALES'!E766</f>
        <v>0.2405618</v>
      </c>
      <c r="G81" s="48" t="n">
        <f aca="false">'DATOS MENSUALES'!E767</f>
        <v>0.3832557</v>
      </c>
      <c r="H81" s="48" t="n">
        <f aca="false">'DATOS MENSUALES'!E768</f>
        <v>0.2958054</v>
      </c>
      <c r="I81" s="48" t="n">
        <f aca="false">'DATOS MENSUALES'!E769</f>
        <v>0.4632226</v>
      </c>
      <c r="J81" s="48" t="n">
        <f aca="false">'DATOS MENSUALES'!E770</f>
        <v>0.0695058</v>
      </c>
      <c r="K81" s="48" t="n">
        <f aca="false">'DATOS MENSUALES'!E771</f>
        <v>0.024336</v>
      </c>
      <c r="L81" s="48" t="n">
        <f aca="false">'DATOS MENSUALES'!E772</f>
        <v>0.0715875</v>
      </c>
      <c r="M81" s="48" t="n">
        <f aca="false">'DATOS MENSUALES'!E773</f>
        <v>0.017499</v>
      </c>
      <c r="N81" s="48" t="n">
        <f aca="false">SUM(B81:M81)</f>
        <v>3.544364</v>
      </c>
      <c r="O81" s="49"/>
      <c r="P81" s="44" t="n">
        <f aca="false">(B81-B$6)^3</f>
        <v>4.97876274442244E-005</v>
      </c>
      <c r="Q81" s="44" t="n">
        <f aca="false">(C81-C$6)^3</f>
        <v>-1.57238061295362E-006</v>
      </c>
      <c r="R81" s="44" t="n">
        <f aca="false">(D81-D$6)^3</f>
        <v>0.699124238278781</v>
      </c>
      <c r="S81" s="44" t="n">
        <f aca="false">(E81-E$6)^3</f>
        <v>-0.128859343224075</v>
      </c>
      <c r="T81" s="44" t="n">
        <f aca="false">(F81-F$6)^3</f>
        <v>-0.0154308168367095</v>
      </c>
      <c r="U81" s="44" t="n">
        <f aca="false">(G81-G$6)^3</f>
        <v>-3.06404260008649E-007</v>
      </c>
      <c r="V81" s="44" t="n">
        <f aca="false">(H81-H$6)^3</f>
        <v>-1.71020942618585E-005</v>
      </c>
      <c r="W81" s="44" t="n">
        <f aca="false">(I81-I$6)^3</f>
        <v>0.00307572480067072</v>
      </c>
      <c r="X81" s="44" t="n">
        <f aca="false">(J81-J$6)^3</f>
        <v>-2.878015824997E-005</v>
      </c>
      <c r="Y81" s="44" t="n">
        <f aca="false">(K81-K$6)^3</f>
        <v>-7.4998463250552E-007</v>
      </c>
      <c r="Z81" s="44" t="n">
        <f aca="false">(L81-L$6)^3</f>
        <v>8.21711752569971E-005</v>
      </c>
      <c r="AA81" s="44" t="n">
        <f aca="false">(M81-M$6)^3</f>
        <v>-9.50136719387408E-005</v>
      </c>
      <c r="AB81" s="44" t="n">
        <f aca="false">(N81-N$6)^3</f>
        <v>0.01211549534692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916994</v>
      </c>
      <c r="C82" s="48" t="n">
        <f aca="false">'DATOS MENSUALES'!E775</f>
        <v>0.08364</v>
      </c>
      <c r="D82" s="48" t="n">
        <f aca="false">'DATOS MENSUALES'!E776</f>
        <v>0.1491424</v>
      </c>
      <c r="E82" s="48" t="n">
        <f aca="false">'DATOS MENSUALES'!E777</f>
        <v>0.0270438</v>
      </c>
      <c r="F82" s="48" t="n">
        <f aca="false">'DATOS MENSUALES'!E778</f>
        <v>0.047584</v>
      </c>
      <c r="G82" s="48" t="n">
        <f aca="false">'DATOS MENSUALES'!E779</f>
        <v>0.0840332</v>
      </c>
      <c r="H82" s="48" t="n">
        <f aca="false">'DATOS MENSUALES'!E780</f>
        <v>0.0803988</v>
      </c>
      <c r="I82" s="48" t="n">
        <f aca="false">'DATOS MENSUALES'!E781</f>
        <v>0.066846</v>
      </c>
      <c r="J82" s="48" t="n">
        <f aca="false">'DATOS MENSUALES'!E782</f>
        <v>0.042564</v>
      </c>
      <c r="K82" s="48" t="n">
        <f aca="false">'DATOS MENSUALES'!E783</f>
        <v>0.0184765</v>
      </c>
      <c r="L82" s="48" t="n">
        <f aca="false">'DATOS MENSUALES'!E784</f>
        <v>0.010955</v>
      </c>
      <c r="M82" s="48" t="n">
        <f aca="false">'DATOS MENSUALES'!E785</f>
        <v>0.0123628</v>
      </c>
      <c r="N82" s="48" t="n">
        <f aca="false">SUM(B82:M82)</f>
        <v>0.7147459</v>
      </c>
      <c r="O82" s="49"/>
      <c r="P82" s="44" t="n">
        <f aca="false">(B82-B$6)^3</f>
        <v>-2.19955835755235E-005</v>
      </c>
      <c r="Q82" s="44" t="n">
        <f aca="false">(C82-C$6)^3</f>
        <v>-0.0129406305471851</v>
      </c>
      <c r="R82" s="44" t="n">
        <f aca="false">(D82-D$6)^3</f>
        <v>-0.0470390921948399</v>
      </c>
      <c r="S82" s="44" t="n">
        <f aca="false">(E82-E$6)^3</f>
        <v>-0.211377410119467</v>
      </c>
      <c r="T82" s="44" t="n">
        <f aca="false">(F82-F$6)^3</f>
        <v>-0.0863144595138814</v>
      </c>
      <c r="U82" s="44" t="n">
        <f aca="false">(G82-G$6)^3</f>
        <v>-0.0286425410962486</v>
      </c>
      <c r="V82" s="44" t="n">
        <f aca="false">(H82-H$6)^3</f>
        <v>-0.0140273004217916</v>
      </c>
      <c r="W82" s="44" t="n">
        <f aca="false">(I82-I$6)^3</f>
        <v>-0.0158034669586911</v>
      </c>
      <c r="X82" s="44" t="n">
        <f aca="false">(J82-J$6)^3</f>
        <v>-0.000190974969217085</v>
      </c>
      <c r="Y82" s="44" t="n">
        <f aca="false">(K82-K$6)^3</f>
        <v>-3.33803837020765E-006</v>
      </c>
      <c r="Z82" s="44" t="n">
        <f aca="false">(L82-L$6)^3</f>
        <v>-5.05080011632417E-006</v>
      </c>
      <c r="AA82" s="44" t="n">
        <f aca="false">(M82-M$6)^3</f>
        <v>-0.000130844404489327</v>
      </c>
      <c r="AB82" s="44" t="n">
        <f aca="false">(N82-N$6)^3</f>
        <v>-17.57484609325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592272</v>
      </c>
      <c r="C83" s="48" t="n">
        <f aca="false">'DATOS MENSUALES'!E787</f>
        <v>0.1647562</v>
      </c>
      <c r="D83" s="48" t="n">
        <f aca="false">'DATOS MENSUALES'!E788</f>
        <v>0.1933126</v>
      </c>
      <c r="E83" s="48" t="n">
        <f aca="false">'DATOS MENSUALES'!E789</f>
        <v>0.39204</v>
      </c>
      <c r="F83" s="48" t="n">
        <f aca="false">'DATOS MENSUALES'!E790</f>
        <v>0.184528</v>
      </c>
      <c r="G83" s="48" t="n">
        <f aca="false">'DATOS MENSUALES'!E791</f>
        <v>0.5066706</v>
      </c>
      <c r="H83" s="48" t="n">
        <f aca="false">'DATOS MENSUALES'!E792</f>
        <v>0.224406</v>
      </c>
      <c r="I83" s="48" t="n">
        <f aca="false">'DATOS MENSUALES'!E793</f>
        <v>0.067656</v>
      </c>
      <c r="J83" s="48" t="n">
        <f aca="false">'DATOS MENSUALES'!E794</f>
        <v>0.0659742</v>
      </c>
      <c r="K83" s="48" t="n">
        <f aca="false">'DATOS MENSUALES'!E795</f>
        <v>0.067977</v>
      </c>
      <c r="L83" s="48" t="n">
        <f aca="false">'DATOS MENSUALES'!E796</f>
        <v>0.0556448</v>
      </c>
      <c r="M83" s="48" t="n">
        <f aca="false">'DATOS MENSUALES'!E797</f>
        <v>0.178024</v>
      </c>
      <c r="N83" s="48" t="n">
        <f aca="false">SUM(B83:M83)</f>
        <v>2.1602166</v>
      </c>
      <c r="O83" s="49"/>
      <c r="P83" s="44" t="n">
        <f aca="false">(B83-B$6)^3</f>
        <v>-0.000221343219310815</v>
      </c>
      <c r="Q83" s="44" t="n">
        <f aca="false">(C83-C$6)^3</f>
        <v>-0.00362804065233879</v>
      </c>
      <c r="R83" s="44" t="n">
        <f aca="false">(D83-D$6)^3</f>
        <v>-0.0317985017467019</v>
      </c>
      <c r="S83" s="44" t="n">
        <f aca="false">(E83-E$6)^3</f>
        <v>-0.0122772665359275</v>
      </c>
      <c r="T83" s="44" t="n">
        <f aca="false">(F83-F$6)^3</f>
        <v>-0.0283709049179428</v>
      </c>
      <c r="U83" s="44" t="n">
        <f aca="false">(G83-G$6)^3</f>
        <v>0.00158823260196063</v>
      </c>
      <c r="V83" s="44" t="n">
        <f aca="false">(H83-H$6)^3</f>
        <v>-0.000917298343969041</v>
      </c>
      <c r="W83" s="44" t="n">
        <f aca="false">(I83-I$6)^3</f>
        <v>-0.0156509310931462</v>
      </c>
      <c r="X83" s="44" t="n">
        <f aca="false">(J83-J$6)^3</f>
        <v>-3.99208141089764E-005</v>
      </c>
      <c r="Y83" s="44" t="n">
        <f aca="false">(K83-K$6)^3</f>
        <v>4.12619740555039E-005</v>
      </c>
      <c r="Z83" s="44" t="n">
        <f aca="false">(L83-L$6)^3</f>
        <v>2.08702968594477E-005</v>
      </c>
      <c r="AA83" s="44" t="n">
        <f aca="false">(M83-M$6)^3</f>
        <v>0.0015166648048375</v>
      </c>
      <c r="AB83" s="44" t="n">
        <f aca="false">(N83-N$6)^3</f>
        <v>-1.538688344606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637287015862373</v>
      </c>
      <c r="Q84" s="50" t="n">
        <f aca="false">SUM(Q18:Q83)</f>
        <v>32.5934494272143</v>
      </c>
      <c r="R84" s="50" t="n">
        <f aca="false">SUM(R18:R83)</f>
        <v>88.3209528302531</v>
      </c>
      <c r="S84" s="50" t="n">
        <f aca="false">SUM(S18:S83)</f>
        <v>52.0040657187296</v>
      </c>
      <c r="T84" s="50" t="n">
        <f aca="false">SUM(T18:T83)</f>
        <v>35.0493864121095</v>
      </c>
      <c r="U84" s="50" t="n">
        <f aca="false">SUM(U18:U83)</f>
        <v>23.4855081667163</v>
      </c>
      <c r="V84" s="50" t="n">
        <f aca="false">SUM(V18:V83)</f>
        <v>1.51381972824662</v>
      </c>
      <c r="W84" s="50" t="n">
        <f aca="false">SUM(W18:W83)</f>
        <v>18.4727234646332</v>
      </c>
      <c r="X84" s="50" t="n">
        <f aca="false">SUM(X18:X83)</f>
        <v>0.44329540748227</v>
      </c>
      <c r="Y84" s="50" t="n">
        <f aca="false">SUM(Y18:Y83)</f>
        <v>0.00455979059733458</v>
      </c>
      <c r="Z84" s="50" t="n">
        <f aca="false">SUM(Z18:Z83)</f>
        <v>0.0164113195967632</v>
      </c>
      <c r="AA84" s="50" t="n">
        <f aca="false">SUM(AA18:AA83)</f>
        <v>0.0771500260159245</v>
      </c>
      <c r="AB84" s="50" t="n">
        <f aca="false">SUM(AB18:AB83)</f>
        <v>441.18907519396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75 - Río Voltoya desde el embalse de Serones o Voltoya hasta confluencia con el Arroyo de Berrocal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51248</v>
      </c>
      <c r="C4" s="19" t="n">
        <f aca="false">MIN(C18:C43)</f>
        <v>0.024187</v>
      </c>
      <c r="D4" s="19" t="n">
        <f aca="false">MIN(D18:D43)</f>
        <v>0.0312354</v>
      </c>
      <c r="E4" s="19" t="n">
        <f aca="false">MIN(E18:E43)</f>
        <v>0.0270438</v>
      </c>
      <c r="F4" s="19" t="n">
        <f aca="false">MIN(F18:F43)</f>
        <v>0.032756</v>
      </c>
      <c r="G4" s="19" t="n">
        <f aca="false">MIN(G18:G43)</f>
        <v>0.0289839</v>
      </c>
      <c r="H4" s="19" t="n">
        <f aca="false">MIN(H18:H43)</f>
        <v>0.050808</v>
      </c>
      <c r="I4" s="19" t="n">
        <f aca="false">MIN(I18:I43)</f>
        <v>0.0272613</v>
      </c>
      <c r="J4" s="19" t="n">
        <f aca="false">MIN(J18:J43)</f>
        <v>0.0183668</v>
      </c>
      <c r="K4" s="19" t="n">
        <f aca="false">MIN(K18:K43)</f>
        <v>0.0102211</v>
      </c>
      <c r="L4" s="19" t="n">
        <f aca="false">MIN(L18:L43)</f>
        <v>0.0072732</v>
      </c>
      <c r="M4" s="19" t="n">
        <f aca="false">MIN(M18:M43)</f>
        <v>0.0123628</v>
      </c>
      <c r="N4" s="19" t="n">
        <f aca="false">MIN(N18:N43)</f>
        <v>0.714745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251296</v>
      </c>
      <c r="C5" s="19" t="n">
        <f aca="false">MAX(C18:C43)</f>
        <v>2.9513462</v>
      </c>
      <c r="D5" s="19" t="n">
        <f aca="false">MAX(D18:D43)</f>
        <v>4.3864768</v>
      </c>
      <c r="E5" s="19" t="n">
        <f aca="false">MAX(E18:E43)</f>
        <v>1.886364</v>
      </c>
      <c r="F5" s="19" t="n">
        <f aca="false">MAX(F18:F43)</f>
        <v>2.9808366</v>
      </c>
      <c r="G5" s="19" t="n">
        <f aca="false">MAX(G18:G43)</f>
        <v>3.0931824</v>
      </c>
      <c r="H5" s="19" t="n">
        <f aca="false">MAX(H18:H43)</f>
        <v>0.7658532</v>
      </c>
      <c r="I5" s="19" t="n">
        <f aca="false">MAX(I18:I43)</f>
        <v>0.9410184</v>
      </c>
      <c r="J5" s="19" t="n">
        <f aca="false">MAX(J18:J43)</f>
        <v>0.5458977</v>
      </c>
      <c r="K5" s="19" t="n">
        <f aca="false">MAX(K18:K43)</f>
        <v>0.1166886</v>
      </c>
      <c r="L5" s="19" t="n">
        <f aca="false">MAX(L18:L43)</f>
        <v>0.2755326</v>
      </c>
      <c r="M5" s="19" t="n">
        <f aca="false">MAX(M18:M43)</f>
        <v>0.2493652</v>
      </c>
      <c r="N5" s="19" t="n">
        <f aca="false">MAX(N18:N43)</f>
        <v>8.23650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22788534615385</v>
      </c>
      <c r="C6" s="19" t="n">
        <f aca="false">AVERAGE(C18:C43)</f>
        <v>0.4047607</v>
      </c>
      <c r="D6" s="19" t="n">
        <f aca="false">AVERAGE(D18:D43)</f>
        <v>0.676063769230769</v>
      </c>
      <c r="E6" s="19" t="n">
        <f aca="false">AVERAGE(E18:E43)</f>
        <v>0.55786365</v>
      </c>
      <c r="F6" s="19" t="n">
        <f aca="false">AVERAGE(F18:F43)</f>
        <v>0.469947319230769</v>
      </c>
      <c r="G6" s="19" t="n">
        <f aca="false">AVERAGE(G18:G43)</f>
        <v>0.333811988461539</v>
      </c>
      <c r="H6" s="19" t="n">
        <f aca="false">AVERAGE(H18:H43)</f>
        <v>0.311766665384615</v>
      </c>
      <c r="I6" s="19" t="n">
        <f aca="false">AVERAGE(I18:I43)</f>
        <v>0.284738588461539</v>
      </c>
      <c r="J6" s="19" t="n">
        <f aca="false">AVERAGE(J18:J43)</f>
        <v>0.100878038461538</v>
      </c>
      <c r="K6" s="19" t="n">
        <f aca="false">AVERAGE(K18:K43)</f>
        <v>0.0335127307692308</v>
      </c>
      <c r="L6" s="19" t="n">
        <f aca="false">AVERAGE(L18:L43)</f>
        <v>0.0370724615384615</v>
      </c>
      <c r="M6" s="19" t="n">
        <f aca="false">AVERAGE(M18:M43)</f>
        <v>0.0642288692307692</v>
      </c>
      <c r="N6" s="19" t="n">
        <f aca="false">SUM(B6:M6)</f>
        <v>3.3974333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635985</v>
      </c>
      <c r="C7" s="19" t="n">
        <f aca="false">PERCENTILE(C18:C43,0.1)</f>
        <v>0.05055145</v>
      </c>
      <c r="D7" s="19" t="n">
        <f aca="false">PERCENTILE(D18:D43,0.1)</f>
        <v>0.0833128</v>
      </c>
      <c r="E7" s="19" t="n">
        <f aca="false">PERCENTILE(E18:E43,0.1)</f>
        <v>0.05284615</v>
      </c>
      <c r="F7" s="19" t="n">
        <f aca="false">PERCENTILE(F18:F43,0.1)</f>
        <v>0.0481744</v>
      </c>
      <c r="G7" s="19" t="n">
        <f aca="false">PERCENTILE(G18:G43,0.1)</f>
        <v>0.05721505</v>
      </c>
      <c r="H7" s="19" t="n">
        <f aca="false">PERCENTILE(H18:H43,0.1)</f>
        <v>0.07510335</v>
      </c>
      <c r="I7" s="19" t="n">
        <f aca="false">PERCENTILE(I18:I43,0.1)</f>
        <v>0.06545425</v>
      </c>
      <c r="J7" s="19" t="n">
        <f aca="false">PERCENTILE(J18:J43,0.1)</f>
        <v>0.03179935</v>
      </c>
      <c r="K7" s="19" t="n">
        <f aca="false">PERCENTILE(K18:K43,0.1)</f>
        <v>0.0150626</v>
      </c>
      <c r="L7" s="19" t="n">
        <f aca="false">PERCENTILE(L18:L43,0.1)</f>
        <v>0.0108599</v>
      </c>
      <c r="M7" s="19" t="n">
        <f aca="false">PERCENTILE(M18:M43,0.1)</f>
        <v>0.01710235</v>
      </c>
      <c r="N7" s="19" t="n">
        <f aca="false">PERCENTILE(N18:N43,0.1)</f>
        <v>1.147044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1037225</v>
      </c>
      <c r="C8" s="19" t="n">
        <f aca="false">PERCENTILE(C18:C43,0.25)</f>
        <v>0.0677565</v>
      </c>
      <c r="D8" s="19" t="n">
        <f aca="false">PERCENTILE(D18:D43,0.25)</f>
        <v>0.1500257</v>
      </c>
      <c r="E8" s="19" t="n">
        <f aca="false">PERCENTILE(E18:E43,0.25)</f>
        <v>0.0974168</v>
      </c>
      <c r="F8" s="19" t="n">
        <f aca="false">PERCENTILE(F18:F43,0.25)</f>
        <v>0.07624125</v>
      </c>
      <c r="G8" s="19" t="n">
        <f aca="false">PERCENTILE(G18:G43,0.25)</f>
        <v>0.08990915</v>
      </c>
      <c r="H8" s="19" t="n">
        <f aca="false">PERCENTILE(H18:H43,0.25)</f>
        <v>0.1331937</v>
      </c>
      <c r="I8" s="19" t="n">
        <f aca="false">PERCENTILE(I18:I43,0.25)</f>
        <v>0.1056572</v>
      </c>
      <c r="J8" s="19" t="n">
        <f aca="false">PERCENTILE(J18:J43,0.25)</f>
        <v>0.041406175</v>
      </c>
      <c r="K8" s="19" t="n">
        <f aca="false">PERCENTILE(K18:K43,0.25)</f>
        <v>0.0177537</v>
      </c>
      <c r="L8" s="19" t="n">
        <f aca="false">PERCENTILE(L18:L43,0.25)</f>
        <v>0.014714975</v>
      </c>
      <c r="M8" s="19" t="n">
        <f aca="false">PERCENTILE(M18:M43,0.25)</f>
        <v>0.020953375</v>
      </c>
      <c r="N8" s="19" t="n">
        <f aca="false">PERCENTILE(N18:N43,0.25)</f>
        <v>1.455807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921037</v>
      </c>
      <c r="C9" s="19" t="n">
        <f aca="false">PERCENTILE(C18:C43,0.5)</f>
        <v>0.1528005</v>
      </c>
      <c r="D9" s="19" t="n">
        <f aca="false">PERCENTILE(D18:D43,0.5)</f>
        <v>0.24095365</v>
      </c>
      <c r="E9" s="19" t="n">
        <f aca="false">PERCENTILE(E18:E43,0.5)</f>
        <v>0.26179455</v>
      </c>
      <c r="F9" s="19" t="n">
        <f aca="false">PERCENTILE(F18:F43,0.5)</f>
        <v>0.24086305</v>
      </c>
      <c r="G9" s="19" t="n">
        <f aca="false">PERCENTILE(G18:G43,0.5)</f>
        <v>0.17645415</v>
      </c>
      <c r="H9" s="19" t="n">
        <f aca="false">PERCENTILE(H18:H43,0.5)</f>
        <v>0.2619778</v>
      </c>
      <c r="I9" s="19" t="n">
        <f aca="false">PERCENTILE(I18:I43,0.5)</f>
        <v>0.207576</v>
      </c>
      <c r="J9" s="19" t="n">
        <f aca="false">PERCENTILE(J18:J43,0.5)</f>
        <v>0.06774</v>
      </c>
      <c r="K9" s="19" t="n">
        <f aca="false">PERCENTILE(K18:K43,0.5)</f>
        <v>0.0258264</v>
      </c>
      <c r="L9" s="19" t="n">
        <f aca="false">PERCENTILE(L18:L43,0.5)</f>
        <v>0.0235677</v>
      </c>
      <c r="M9" s="19" t="n">
        <f aca="false">PERCENTILE(M18:M43,0.5)</f>
        <v>0.05401135</v>
      </c>
      <c r="N9" s="19" t="n">
        <f aca="false">PERCENTILE(N18:N43,0.5)</f>
        <v>2.817987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62407</v>
      </c>
      <c r="C10" s="19" t="n">
        <f aca="false">PERCENTILE(C18:C43,0.75)</f>
        <v>0.235031</v>
      </c>
      <c r="D10" s="19" t="n">
        <f aca="false">PERCENTILE(D18:D43,0.75)</f>
        <v>0.69854955</v>
      </c>
      <c r="E10" s="19" t="n">
        <f aca="false">PERCENTILE(E18:E43,0.75)</f>
        <v>1.056991575</v>
      </c>
      <c r="F10" s="19" t="n">
        <f aca="false">PERCENTILE(F18:F43,0.75)</f>
        <v>0.6034073</v>
      </c>
      <c r="G10" s="19" t="n">
        <f aca="false">PERCENTILE(G18:G43,0.75)</f>
        <v>0.367085775</v>
      </c>
      <c r="H10" s="19" t="n">
        <f aca="false">PERCENTILE(H18:H43,0.75)</f>
        <v>0.4444233</v>
      </c>
      <c r="I10" s="19" t="n">
        <f aca="false">PERCENTILE(I18:I43,0.75)</f>
        <v>0.356525925</v>
      </c>
      <c r="J10" s="19" t="n">
        <f aca="false">PERCENTILE(J18:J43,0.75)</f>
        <v>0.105273375</v>
      </c>
      <c r="K10" s="19" t="n">
        <f aca="false">PERCENTILE(K18:K43,0.75)</f>
        <v>0.0398091</v>
      </c>
      <c r="L10" s="19" t="n">
        <f aca="false">PERCENTILE(L18:L43,0.75)</f>
        <v>0.032930925</v>
      </c>
      <c r="M10" s="19" t="n">
        <f aca="false">PERCENTILE(M18:M43,0.75)</f>
        <v>0.08941515</v>
      </c>
      <c r="N10" s="19" t="n">
        <f aca="false">PERCENTILE(N18:N43,0.75)</f>
        <v>5.036586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3421375</v>
      </c>
      <c r="C11" s="19" t="n">
        <f aca="false">PERCENTILE(C18:C43,0.9)</f>
        <v>0.94393805</v>
      </c>
      <c r="D11" s="19" t="n">
        <f aca="false">PERCENTILE(D18:D43,0.9)</f>
        <v>1.8588007</v>
      </c>
      <c r="E11" s="19" t="n">
        <f aca="false">PERCENTILE(E18:E43,0.9)</f>
        <v>1.36600215</v>
      </c>
      <c r="F11" s="19" t="n">
        <f aca="false">PERCENTILE(F18:F43,0.9)</f>
        <v>0.9528654</v>
      </c>
      <c r="G11" s="19" t="n">
        <f aca="false">PERCENTILE(G18:G43,0.9)</f>
        <v>0.4932102</v>
      </c>
      <c r="H11" s="19" t="n">
        <f aca="false">PERCENTILE(H18:H43,0.9)</f>
        <v>0.68170525</v>
      </c>
      <c r="I11" s="19" t="n">
        <f aca="false">PERCENTILE(I18:I43,0.9)</f>
        <v>0.6559972</v>
      </c>
      <c r="J11" s="19" t="n">
        <f aca="false">PERCENTILE(J18:J43,0.9)</f>
        <v>0.21723095</v>
      </c>
      <c r="K11" s="19" t="n">
        <f aca="false">PERCENTILE(K18:K43,0.9)</f>
        <v>0.05503965</v>
      </c>
      <c r="L11" s="19" t="n">
        <f aca="false">PERCENTILE(L18:L43,0.9)</f>
        <v>0.06361615</v>
      </c>
      <c r="M11" s="19" t="n">
        <f aca="false">PERCENTILE(M18:M43,0.9)</f>
        <v>0.11287935</v>
      </c>
      <c r="N11" s="19" t="n">
        <f aca="false">PERCENTILE(N18:N43,0.9)</f>
        <v>6.663069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995661035113053</v>
      </c>
      <c r="C12" s="19" t="n">
        <f aca="false">STDEV(C18:C43)</f>
        <v>0.724700730381511</v>
      </c>
      <c r="D12" s="19" t="n">
        <f aca="false">STDEV(D18:D43)</f>
        <v>1.04326136798704</v>
      </c>
      <c r="E12" s="19" t="n">
        <f aca="false">STDEV(E18:E43)</f>
        <v>0.597494661469537</v>
      </c>
      <c r="F12" s="19" t="n">
        <f aca="false">STDEV(F18:F43)</f>
        <v>0.642933119819578</v>
      </c>
      <c r="G12" s="19" t="n">
        <f aca="false">STDEV(G18:G43)</f>
        <v>0.587208626878761</v>
      </c>
      <c r="H12" s="19" t="n">
        <f aca="false">STDEV(H18:H43)</f>
        <v>0.223242603785043</v>
      </c>
      <c r="I12" s="19" t="n">
        <f aca="false">STDEV(I18:I43)</f>
        <v>0.247546439106303</v>
      </c>
      <c r="J12" s="19" t="n">
        <f aca="false">STDEV(J18:J43)</f>
        <v>0.113470661247525</v>
      </c>
      <c r="K12" s="19" t="n">
        <f aca="false">STDEV(K18:K43)</f>
        <v>0.0253674081066832</v>
      </c>
      <c r="L12" s="19" t="n">
        <f aca="false">STDEV(L18:L43)</f>
        <v>0.0517727450715148</v>
      </c>
      <c r="M12" s="19" t="n">
        <f aca="false">STDEV(M18:M43)</f>
        <v>0.0561250909430196</v>
      </c>
      <c r="N12" s="19" t="n">
        <f aca="false">STDEV(N18:N43)</f>
        <v>2.262452103146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1.79</v>
      </c>
      <c r="D13" s="19" t="n">
        <f aca="false">ROUND(D12/D6,2)</f>
        <v>1.54</v>
      </c>
      <c r="E13" s="19" t="n">
        <f aca="false">ROUND(E12/E6,2)</f>
        <v>1.07</v>
      </c>
      <c r="F13" s="19" t="n">
        <f aca="false">ROUND(F12/F6,2)</f>
        <v>1.37</v>
      </c>
      <c r="G13" s="19" t="n">
        <f aca="false">ROUND(G12/G6,2)</f>
        <v>1.76</v>
      </c>
      <c r="H13" s="19" t="n">
        <f aca="false">ROUND(H12/H6,2)</f>
        <v>0.72</v>
      </c>
      <c r="I13" s="19" t="n">
        <f aca="false">ROUND(I12/I6,2)</f>
        <v>0.87</v>
      </c>
      <c r="J13" s="19" t="n">
        <f aca="false">ROUND(J12/J6,2)</f>
        <v>1.12</v>
      </c>
      <c r="K13" s="19" t="n">
        <f aca="false">ROUND(K12/K6,2)</f>
        <v>0.76</v>
      </c>
      <c r="L13" s="19" t="n">
        <f aca="false">ROUND(L12/L6,2)</f>
        <v>1.4</v>
      </c>
      <c r="M13" s="19" t="n">
        <f aca="false">ROUND(M12/M6,2)</f>
        <v>0.87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1290007990707</v>
      </c>
      <c r="C14" s="38" t="n">
        <f aca="false">26*Q44/(25*24*C12^3)</f>
        <v>2.83075384530339</v>
      </c>
      <c r="D14" s="38" t="n">
        <f aca="false">26*R44/(25*24*D12^3)</f>
        <v>2.46988722373383</v>
      </c>
      <c r="E14" s="38" t="n">
        <f aca="false">26*S44/(25*24*E12^3)</f>
        <v>0.978933825379116</v>
      </c>
      <c r="F14" s="38" t="n">
        <f aca="false">26*T44/(25*24*F12^3)</f>
        <v>2.79101661282119</v>
      </c>
      <c r="G14" s="38" t="n">
        <f aca="false">26*U44/(25*24*G12^3)</f>
        <v>4.46100635547821</v>
      </c>
      <c r="H14" s="38" t="n">
        <f aca="false">26*V44/(25*24*H12^3)</f>
        <v>0.809200450647656</v>
      </c>
      <c r="I14" s="38" t="n">
        <f aca="false">26*W44/(25*24*I12^3)</f>
        <v>1.22598650971877</v>
      </c>
      <c r="J14" s="38" t="n">
        <f aca="false">26*X44/(25*24*J12^3)</f>
        <v>2.86396211637253</v>
      </c>
      <c r="K14" s="38" t="n">
        <f aca="false">26*Y44/(25*24*K12^3)</f>
        <v>2.20719043498032</v>
      </c>
      <c r="L14" s="38" t="n">
        <f aca="false">26*Z44/(25*24*L12^3)</f>
        <v>4.21477624198277</v>
      </c>
      <c r="M14" s="38" t="n">
        <f aca="false">26*AA44/(25*24*M12^3)</f>
        <v>1.76115641162627</v>
      </c>
      <c r="N14" s="38" t="n">
        <f aca="false">26*AB44/(25*24*N12^3)</f>
        <v>0.7321465470528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9779223173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732732</v>
      </c>
      <c r="C18" s="19" t="n">
        <f aca="false">'DATOS MENSUALES'!E487</f>
        <v>0.0640737</v>
      </c>
      <c r="D18" s="19" t="n">
        <f aca="false">'DATOS MENSUALES'!E488</f>
        <v>0.1533578</v>
      </c>
      <c r="E18" s="19" t="n">
        <f aca="false">'DATOS MENSUALES'!E489</f>
        <v>0.0470811</v>
      </c>
      <c r="F18" s="19" t="n">
        <f aca="false">'DATOS MENSUALES'!E490</f>
        <v>0.0664416</v>
      </c>
      <c r="G18" s="19" t="n">
        <f aca="false">'DATOS MENSUALES'!E491</f>
        <v>0.1802864</v>
      </c>
      <c r="H18" s="19" t="n">
        <f aca="false">'DATOS MENSUALES'!E492</f>
        <v>0.3588186</v>
      </c>
      <c r="I18" s="19" t="n">
        <f aca="false">'DATOS MENSUALES'!E493</f>
        <v>0.3639664</v>
      </c>
      <c r="J18" s="19" t="n">
        <f aca="false">'DATOS MENSUALES'!E494</f>
        <v>0.052416</v>
      </c>
      <c r="K18" s="19" t="n">
        <f aca="false">'DATOS MENSUALES'!E495</f>
        <v>0.0167244</v>
      </c>
      <c r="L18" s="19" t="n">
        <f aca="false">'DATOS MENSUALES'!E496</f>
        <v>0.0150926</v>
      </c>
      <c r="M18" s="19" t="n">
        <f aca="false">'DATOS MENSUALES'!E497</f>
        <v>0.017028</v>
      </c>
      <c r="N18" s="19" t="n">
        <f aca="false">SUM(B18:M18)</f>
        <v>1.4085598</v>
      </c>
      <c r="O18" s="45"/>
      <c r="P18" s="44" t="n">
        <f aca="false">(B18-B$6)^3</f>
        <v>-0.000121400130847483</v>
      </c>
      <c r="Q18" s="44" t="n">
        <f aca="false">(C18-C$6)^3</f>
        <v>-0.0395427333326227</v>
      </c>
      <c r="R18" s="44" t="n">
        <f aca="false">(D18-D$6)^3</f>
        <v>-0.142814524794221</v>
      </c>
      <c r="S18" s="44" t="n">
        <f aca="false">(E18-E$6)^3</f>
        <v>-0.13326256119251</v>
      </c>
      <c r="T18" s="44" t="n">
        <f aca="false">(F18-F$6)^3</f>
        <v>-0.0656975363970846</v>
      </c>
      <c r="U18" s="44" t="n">
        <f aca="false">(G18-G$6)^3</f>
        <v>-0.0036186144417217</v>
      </c>
      <c r="V18" s="44" t="n">
        <f aca="false">(H18-H$6)^3</f>
        <v>0.000104167551142035</v>
      </c>
      <c r="W18" s="44" t="n">
        <f aca="false">(I18-I$6)^3</f>
        <v>0.000497316627106603</v>
      </c>
      <c r="X18" s="44" t="n">
        <f aca="false">(J18-J$6)^3</f>
        <v>-0.000113816449535663</v>
      </c>
      <c r="Y18" s="44" t="n">
        <f aca="false">(K18-K$6)^3</f>
        <v>-4.73175829034978E-006</v>
      </c>
      <c r="Z18" s="44" t="n">
        <f aca="false">(L18-L$6)^3</f>
        <v>-1.06187857124826E-005</v>
      </c>
      <c r="AA18" s="44" t="n">
        <f aca="false">(M18-M$6)^3</f>
        <v>-0.000105159857628219</v>
      </c>
      <c r="AB18" s="44" t="n">
        <f aca="false">(N18-N$6)^3</f>
        <v>-7.867223599130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2592</v>
      </c>
      <c r="C19" s="19" t="n">
        <f aca="false">'DATOS MENSUALES'!E499</f>
        <v>0.024187</v>
      </c>
      <c r="D19" s="19" t="n">
        <f aca="false">'DATOS MENSUALES'!E500</f>
        <v>0.2032223</v>
      </c>
      <c r="E19" s="19" t="n">
        <f aca="false">'DATOS MENSUALES'!E501</f>
        <v>0.2935204</v>
      </c>
      <c r="F19" s="19" t="n">
        <f aca="false">'DATOS MENSUALES'!E502</f>
        <v>0.4749736</v>
      </c>
      <c r="G19" s="19" t="n">
        <f aca="false">'DATOS MENSUALES'!E503</f>
        <v>0.1649379</v>
      </c>
      <c r="H19" s="19" t="n">
        <f aca="false">'DATOS MENSUALES'!E504</f>
        <v>0.190587</v>
      </c>
      <c r="I19" s="19" t="n">
        <f aca="false">'DATOS MENSUALES'!E505</f>
        <v>0.0425728</v>
      </c>
      <c r="J19" s="19" t="n">
        <f aca="false">'DATOS MENSUALES'!E506</f>
        <v>0.079643</v>
      </c>
      <c r="K19" s="19" t="n">
        <f aca="false">'DATOS MENSUALES'!E507</f>
        <v>0.0113868</v>
      </c>
      <c r="L19" s="19" t="n">
        <f aca="false">'DATOS MENSUALES'!E508</f>
        <v>0.0145891</v>
      </c>
      <c r="M19" s="19" t="n">
        <f aca="false">'DATOS MENSUALES'!E509</f>
        <v>0.1234212</v>
      </c>
      <c r="N19" s="19" t="n">
        <f aca="false">SUM(B19:M19)</f>
        <v>1.6556331</v>
      </c>
      <c r="O19" s="45"/>
      <c r="P19" s="44" t="n">
        <f aca="false">(B19-B$6)^3</f>
        <v>-0.000733786227726025</v>
      </c>
      <c r="Q19" s="44" t="n">
        <f aca="false">(C19-C$6)^3</f>
        <v>-0.0551209022389495</v>
      </c>
      <c r="R19" s="44" t="n">
        <f aca="false">(D19-D$6)^3</f>
        <v>-0.105717448866923</v>
      </c>
      <c r="S19" s="44" t="n">
        <f aca="false">(E19-E$6)^3</f>
        <v>-0.0184716068103274</v>
      </c>
      <c r="T19" s="44" t="n">
        <f aca="false">(F19-F$6)^3</f>
        <v>1.2698143602635E-007</v>
      </c>
      <c r="U19" s="44" t="n">
        <f aca="false">(G19-G$6)^3</f>
        <v>-0.0048160285574876</v>
      </c>
      <c r="V19" s="44" t="n">
        <f aca="false">(H19-H$6)^3</f>
        <v>-0.0017794641660011</v>
      </c>
      <c r="W19" s="44" t="n">
        <f aca="false">(I19-I$6)^3</f>
        <v>-0.0142016356656424</v>
      </c>
      <c r="X19" s="44" t="n">
        <f aca="false">(J19-J$6)^3</f>
        <v>-9.57544918280287E-006</v>
      </c>
      <c r="Y19" s="44" t="n">
        <f aca="false">(K19-K$6)^3</f>
        <v>-1.08319001388737E-005</v>
      </c>
      <c r="Z19" s="44" t="n">
        <f aca="false">(L19-L$6)^3</f>
        <v>-1.13653740185245E-005</v>
      </c>
      <c r="AA19" s="44" t="n">
        <f aca="false">(M19-M$6)^3</f>
        <v>0.000207394064766697</v>
      </c>
      <c r="AB19" s="44" t="n">
        <f aca="false">(N19-N$6)^3</f>
        <v>-5.2843919189772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71127</v>
      </c>
      <c r="C20" s="19" t="n">
        <f aca="false">'DATOS MENSUALES'!E511</f>
        <v>0.6429087</v>
      </c>
      <c r="D20" s="19" t="n">
        <f aca="false">'DATOS MENSUALES'!E512</f>
        <v>0.3666798</v>
      </c>
      <c r="E20" s="19" t="n">
        <f aca="false">'DATOS MENSUALES'!E513</f>
        <v>0.075825</v>
      </c>
      <c r="F20" s="19" t="n">
        <f aca="false">'DATOS MENSUALES'!E514</f>
        <v>0.0770562</v>
      </c>
      <c r="G20" s="19" t="n">
        <f aca="false">'DATOS MENSUALES'!E515</f>
        <v>0.0289839</v>
      </c>
      <c r="H20" s="19" t="n">
        <f aca="false">'DATOS MENSUALES'!E516</f>
        <v>0.1936044</v>
      </c>
      <c r="I20" s="19" t="n">
        <f aca="false">'DATOS MENSUALES'!E517</f>
        <v>0.3342045</v>
      </c>
      <c r="J20" s="19" t="n">
        <f aca="false">'DATOS MENSUALES'!E518</f>
        <v>0.0422736</v>
      </c>
      <c r="K20" s="19" t="n">
        <f aca="false">'DATOS MENSUALES'!E519</f>
        <v>0.0167098</v>
      </c>
      <c r="L20" s="19" t="n">
        <f aca="false">'DATOS MENSUALES'!E520</f>
        <v>0.0462176</v>
      </c>
      <c r="M20" s="19" t="n">
        <f aca="false">'DATOS MENSUALES'!E521</f>
        <v>0.018976</v>
      </c>
      <c r="N20" s="19" t="n">
        <f aca="false">SUM(B20:M20)</f>
        <v>1.9145665</v>
      </c>
      <c r="O20" s="45"/>
      <c r="P20" s="44" t="n">
        <f aca="false">(B20-B$6)^3</f>
        <v>-0.000137880201201193</v>
      </c>
      <c r="Q20" s="44" t="n">
        <f aca="false">(C20-C$6)^3</f>
        <v>0.0135064375786978</v>
      </c>
      <c r="R20" s="44" t="n">
        <f aca="false">(D20-D$6)^3</f>
        <v>-0.0296137510247859</v>
      </c>
      <c r="S20" s="44" t="n">
        <f aca="false">(E20-E$6)^3</f>
        <v>-0.112007108127925</v>
      </c>
      <c r="T20" s="44" t="n">
        <f aca="false">(F20-F$6)^3</f>
        <v>-0.0606480213979993</v>
      </c>
      <c r="U20" s="44" t="n">
        <f aca="false">(G20-G$6)^3</f>
        <v>-0.0283246758238463</v>
      </c>
      <c r="V20" s="44" t="n">
        <f aca="false">(H20-H$6)^3</f>
        <v>-0.0016498194747581</v>
      </c>
      <c r="W20" s="44" t="n">
        <f aca="false">(I20-I$6)^3</f>
        <v>0.000121036971762181</v>
      </c>
      <c r="X20" s="44" t="n">
        <f aca="false">(J20-J$6)^3</f>
        <v>-0.000201275783961491</v>
      </c>
      <c r="Y20" s="44" t="n">
        <f aca="false">(K20-K$6)^3</f>
        <v>-4.74411397385443E-006</v>
      </c>
      <c r="Z20" s="44" t="n">
        <f aca="false">(L20-L$6)^3</f>
        <v>7.64840463192128E-007</v>
      </c>
      <c r="AA20" s="44" t="n">
        <f aca="false">(M20-M$6)^3</f>
        <v>-9.26698290305643E-005</v>
      </c>
      <c r="AB20" s="44" t="n">
        <f aca="false">(N20-N$6)^3</f>
        <v>-3.2606669315358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247549</v>
      </c>
      <c r="C21" s="19" t="n">
        <f aca="false">'DATOS MENSUALES'!E523</f>
        <v>0.1064226</v>
      </c>
      <c r="D21" s="19" t="n">
        <f aca="false">'DATOS MENSUALES'!E524</f>
        <v>0.3557304</v>
      </c>
      <c r="E21" s="19" t="n">
        <f aca="false">'DATOS MENSUALES'!E525</f>
        <v>0.7765728</v>
      </c>
      <c r="F21" s="19" t="n">
        <f aca="false">'DATOS MENSUALES'!E526</f>
        <v>0.5232512</v>
      </c>
      <c r="G21" s="19" t="n">
        <f aca="false">'DATOS MENSUALES'!E527</f>
        <v>0.2366112</v>
      </c>
      <c r="H21" s="19" t="n">
        <f aca="false">'DATOS MENSUALES'!E528</f>
        <v>0.4045626</v>
      </c>
      <c r="I21" s="19" t="n">
        <f aca="false">'DATOS MENSUALES'!E529</f>
        <v>0.9410184</v>
      </c>
      <c r="J21" s="19" t="n">
        <f aca="false">'DATOS MENSUALES'!E530</f>
        <v>0.5458977</v>
      </c>
      <c r="K21" s="19" t="n">
        <f aca="false">'DATOS MENSUALES'!E531</f>
        <v>0.0393012</v>
      </c>
      <c r="L21" s="19" t="n">
        <f aca="false">'DATOS MENSUALES'!E532</f>
        <v>0.0306986</v>
      </c>
      <c r="M21" s="19" t="n">
        <f aca="false">'DATOS MENSUALES'!E533</f>
        <v>0.0209641</v>
      </c>
      <c r="N21" s="19" t="n">
        <f aca="false">SUM(B21:M21)</f>
        <v>4.0057857</v>
      </c>
      <c r="O21" s="45"/>
      <c r="P21" s="44" t="n">
        <f aca="false">(B21-B$6)^3</f>
        <v>-0.000942161413174993</v>
      </c>
      <c r="Q21" s="44" t="n">
        <f aca="false">(C21-C$6)^3</f>
        <v>-0.0265537681304281</v>
      </c>
      <c r="R21" s="44" t="n">
        <f aca="false">(D21-D$6)^3</f>
        <v>-0.0328705177543836</v>
      </c>
      <c r="S21" s="44" t="n">
        <f aca="false">(E21-E$6)^3</f>
        <v>0.0104616661829216</v>
      </c>
      <c r="T21" s="44" t="n">
        <f aca="false">(F21-F$6)^3</f>
        <v>0.000151452513923712</v>
      </c>
      <c r="U21" s="44" t="n">
        <f aca="false">(G21-G$6)^3</f>
        <v>-0.000918352395956665</v>
      </c>
      <c r="V21" s="44" t="n">
        <f aca="false">(H21-H$6)^3</f>
        <v>0.000799073725275609</v>
      </c>
      <c r="W21" s="44" t="n">
        <f aca="false">(I21-I$6)^3</f>
        <v>0.282661809040124</v>
      </c>
      <c r="X21" s="44" t="n">
        <f aca="false">(J21-J$6)^3</f>
        <v>0.0881328059445483</v>
      </c>
      <c r="Y21" s="44" t="n">
        <f aca="false">(K21-K$6)^3</f>
        <v>1.93950626716435E-007</v>
      </c>
      <c r="Z21" s="44" t="n">
        <f aca="false">(L21-L$6)^3</f>
        <v>-2.58945205795951E-007</v>
      </c>
      <c r="AA21" s="44" t="n">
        <f aca="false">(M21-M$6)^3</f>
        <v>-8.09847367383045E-005</v>
      </c>
      <c r="AB21" s="44" t="n">
        <f aca="false">(N21-N$6)^3</f>
        <v>0.22514673025819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692531</v>
      </c>
      <c r="C22" s="19" t="n">
        <f aca="false">'DATOS MENSUALES'!E535</f>
        <v>0.7089715</v>
      </c>
      <c r="D22" s="19" t="n">
        <f aca="false">'DATOS MENSUALES'!E536</f>
        <v>0.280272</v>
      </c>
      <c r="E22" s="19" t="n">
        <f aca="false">'DATOS MENSUALES'!E537</f>
        <v>0.1201591</v>
      </c>
      <c r="F22" s="19" t="n">
        <f aca="false">'DATOS MENSUALES'!E538</f>
        <v>1.0611234</v>
      </c>
      <c r="G22" s="19" t="n">
        <f aca="false">'DATOS MENSUALES'!E539</f>
        <v>0.6472383</v>
      </c>
      <c r="H22" s="19" t="n">
        <f aca="false">'DATOS MENSUALES'!E540</f>
        <v>0.3342284</v>
      </c>
      <c r="I22" s="19" t="n">
        <f aca="false">'DATOS MENSUALES'!E541</f>
        <v>0.23481</v>
      </c>
      <c r="J22" s="19" t="n">
        <f aca="false">'DATOS MENSUALES'!E542</f>
        <v>0.1445964</v>
      </c>
      <c r="K22" s="19" t="n">
        <f aca="false">'DATOS MENSUALES'!E543</f>
        <v>0.0298814</v>
      </c>
      <c r="L22" s="19" t="n">
        <f aca="false">'DATOS MENSUALES'!E544</f>
        <v>0.0145827</v>
      </c>
      <c r="M22" s="19" t="n">
        <f aca="false">'DATOS MENSUALES'!E545</f>
        <v>0.01683</v>
      </c>
      <c r="N22" s="19" t="n">
        <f aca="false">SUM(B22:M22)</f>
        <v>3.7619463</v>
      </c>
      <c r="O22" s="45"/>
      <c r="P22" s="44" t="n">
        <f aca="false">(B22-B$6)^3</f>
        <v>0.000100314944622031</v>
      </c>
      <c r="Q22" s="44" t="n">
        <f aca="false">(C22-C$6)^3</f>
        <v>0.0281529484139829</v>
      </c>
      <c r="R22" s="44" t="n">
        <f aca="false">(D22-D$6)^3</f>
        <v>-0.0620012257537913</v>
      </c>
      <c r="S22" s="44" t="n">
        <f aca="false">(E22-E$6)^3</f>
        <v>-0.0838577457447931</v>
      </c>
      <c r="T22" s="44" t="n">
        <f aca="false">(F22-F$6)^3</f>
        <v>0.2066096309778</v>
      </c>
      <c r="U22" s="44" t="n">
        <f aca="false">(G22-G$6)^3</f>
        <v>0.0307897636781078</v>
      </c>
      <c r="V22" s="44" t="n">
        <f aca="false">(H22-H$6)^3</f>
        <v>1.13326082272627E-005</v>
      </c>
      <c r="W22" s="44" t="n">
        <f aca="false">(I22-I$6)^3</f>
        <v>-0.000124465178038542</v>
      </c>
      <c r="X22" s="44" t="n">
        <f aca="false">(J22-J$6)^3</f>
        <v>8.35586917451975E-005</v>
      </c>
      <c r="Y22" s="44" t="n">
        <f aca="false">(K22-K$6)^3</f>
        <v>-4.78847725271975E-008</v>
      </c>
      <c r="Z22" s="44" t="n">
        <f aca="false">(L22-L$6)^3</f>
        <v>-1.13750824112266E-005</v>
      </c>
      <c r="AA22" s="44" t="n">
        <f aca="false">(M22-M$6)^3</f>
        <v>-0.00010648880248059</v>
      </c>
      <c r="AB22" s="44" t="n">
        <f aca="false">(N22-N$6)^3</f>
        <v>0.048432736727105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151248</v>
      </c>
      <c r="C23" s="19" t="n">
        <f aca="false">'DATOS MENSUALES'!E547</f>
        <v>0.152766</v>
      </c>
      <c r="D23" s="19" t="n">
        <f aca="false">'DATOS MENSUALES'!E548</f>
        <v>0.2377398</v>
      </c>
      <c r="E23" s="19" t="n">
        <f aca="false">'DATOS MENSUALES'!E549</f>
        <v>0.0749208</v>
      </c>
      <c r="F23" s="19" t="n">
        <f aca="false">'DATOS MENSUALES'!E550</f>
        <v>0.8446074</v>
      </c>
      <c r="G23" s="19" t="n">
        <f aca="false">'DATOS MENSUALES'!E551</f>
        <v>0.3582579</v>
      </c>
      <c r="H23" s="19" t="n">
        <f aca="false">'DATOS MENSUALES'!E552</f>
        <v>0.2768857</v>
      </c>
      <c r="I23" s="19" t="n">
        <f aca="false">'DATOS MENSUALES'!E553</f>
        <v>0.1041381</v>
      </c>
      <c r="J23" s="19" t="n">
        <f aca="false">'DATOS MENSUALES'!E554</f>
        <v>0.019143</v>
      </c>
      <c r="K23" s="19" t="n">
        <f aca="false">'DATOS MENSUALES'!E555</f>
        <v>0.0176332</v>
      </c>
      <c r="L23" s="19" t="n">
        <f aca="false">'DATOS MENSUALES'!E556</f>
        <v>0.0072732</v>
      </c>
      <c r="M23" s="19" t="n">
        <f aca="false">'DATOS MENSUALES'!E557</f>
        <v>0.2493652</v>
      </c>
      <c r="N23" s="19" t="n">
        <f aca="false">SUM(B23:M23)</f>
        <v>2.3578551</v>
      </c>
      <c r="O23" s="45"/>
      <c r="P23" s="44" t="n">
        <f aca="false">(B23-B$6)^3</f>
        <v>-0.00124798199974701</v>
      </c>
      <c r="Q23" s="44" t="n">
        <f aca="false">(C23-C$6)^3</f>
        <v>-0.0160019983076359</v>
      </c>
      <c r="R23" s="44" t="n">
        <f aca="false">(D23-D$6)^3</f>
        <v>-0.0842142646055917</v>
      </c>
      <c r="S23" s="44" t="n">
        <f aca="false">(E23-E$6)^3</f>
        <v>-0.112638594333375</v>
      </c>
      <c r="T23" s="44" t="n">
        <f aca="false">(F23-F$6)^3</f>
        <v>0.0525911015234621</v>
      </c>
      <c r="U23" s="44" t="n">
        <f aca="false">(G23-G$6)^3</f>
        <v>1.46089400734284E-005</v>
      </c>
      <c r="V23" s="44" t="n">
        <f aca="false">(H23-H$6)^3</f>
        <v>-4.24390338719958E-005</v>
      </c>
      <c r="W23" s="44" t="n">
        <f aca="false">(I23-I$6)^3</f>
        <v>-0.00589056241164143</v>
      </c>
      <c r="X23" s="44" t="n">
        <f aca="false">(J23-J$6)^3</f>
        <v>-0.000546040447580379</v>
      </c>
      <c r="Y23" s="44" t="n">
        <f aca="false">(K23-K$6)^3</f>
        <v>-4.00417449852607E-006</v>
      </c>
      <c r="Z23" s="44" t="n">
        <f aca="false">(L23-L$6)^3</f>
        <v>-2.64616246985979E-005</v>
      </c>
      <c r="AA23" s="44" t="n">
        <f aca="false">(M23-M$6)^3</f>
        <v>0.00634563307953827</v>
      </c>
      <c r="AB23" s="44" t="n">
        <f aca="false">(N23-N$6)^3</f>
        <v>-1.1234959482600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079325</v>
      </c>
      <c r="C24" s="19" t="n">
        <f aca="false">'DATOS MENSUALES'!E559</f>
        <v>0.1179288</v>
      </c>
      <c r="D24" s="19" t="n">
        <f aca="false">'DATOS MENSUALES'!E560</f>
        <v>0.28863</v>
      </c>
      <c r="E24" s="19" t="n">
        <f aca="false">'DATOS MENSUALES'!E561</f>
        <v>1.081466</v>
      </c>
      <c r="F24" s="19" t="n">
        <f aca="false">'DATOS MENSUALES'!E562</f>
        <v>2.9808366</v>
      </c>
      <c r="G24" s="19" t="n">
        <f aca="false">'DATOS MENSUALES'!E563</f>
        <v>0.356178</v>
      </c>
      <c r="H24" s="19" t="n">
        <f aca="false">'DATOS MENSUALES'!E564</f>
        <v>0.1899712</v>
      </c>
      <c r="I24" s="19" t="n">
        <f aca="false">'DATOS MENSUALES'!E565</f>
        <v>0.0640625</v>
      </c>
      <c r="J24" s="19" t="n">
        <f aca="false">'DATOS MENSUALES'!E566</f>
        <v>0.079871</v>
      </c>
      <c r="K24" s="19" t="n">
        <f aca="false">'DATOS MENSUALES'!E567</f>
        <v>0.1166886</v>
      </c>
      <c r="L24" s="19" t="n">
        <f aca="false">'DATOS MENSUALES'!E568</f>
        <v>0.0242034</v>
      </c>
      <c r="M24" s="19" t="n">
        <f aca="false">'DATOS MENSUALES'!E569</f>
        <v>0.0658241</v>
      </c>
      <c r="N24" s="19" t="n">
        <f aca="false">SUM(B24:M24)</f>
        <v>5.4735927</v>
      </c>
      <c r="O24" s="45"/>
      <c r="P24" s="44" t="n">
        <f aca="false">(B24-B$6)^3</f>
        <v>-3.27875305299198E-006</v>
      </c>
      <c r="Q24" s="44" t="n">
        <f aca="false">(C24-C$6)^3</f>
        <v>-0.0235983886383521</v>
      </c>
      <c r="R24" s="44" t="n">
        <f aca="false">(D24-D$6)^3</f>
        <v>-0.058155717082206</v>
      </c>
      <c r="S24" s="44" t="n">
        <f aca="false">(E24-E$6)^3</f>
        <v>0.143550517071243</v>
      </c>
      <c r="T24" s="44" t="n">
        <f aca="false">(F24-F$6)^3</f>
        <v>15.8300646289027</v>
      </c>
      <c r="U24" s="44" t="n">
        <f aca="false">(G24-G$6)^3</f>
        <v>1.11883394398341E-005</v>
      </c>
      <c r="V24" s="44" t="n">
        <f aca="false">(H24-H$6)^3</f>
        <v>-0.00180673042319092</v>
      </c>
      <c r="W24" s="44" t="n">
        <f aca="false">(I24-I$6)^3</f>
        <v>-0.0107464700367536</v>
      </c>
      <c r="X24" s="44" t="n">
        <f aca="false">(J24-J$6)^3</f>
        <v>-9.27031500598033E-006</v>
      </c>
      <c r="Y24" s="44" t="n">
        <f aca="false">(K24-K$6)^3</f>
        <v>0.000575429396398537</v>
      </c>
      <c r="Z24" s="44" t="n">
        <f aca="false">(L24-L$6)^3</f>
        <v>-2.13128060542339E-006</v>
      </c>
      <c r="AA24" s="44" t="n">
        <f aca="false">(M24-M$6)^3</f>
        <v>4.05948137791167E-009</v>
      </c>
      <c r="AB24" s="44" t="n">
        <f aca="false">(N24-N$6)^3</f>
        <v>8.9491558701872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917335</v>
      </c>
      <c r="C25" s="19" t="n">
        <f aca="false">'DATOS MENSUALES'!E571</f>
        <v>0.1689424</v>
      </c>
      <c r="D25" s="19" t="n">
        <f aca="false">'DATOS MENSUALES'!E572</f>
        <v>2.3199428</v>
      </c>
      <c r="E25" s="19" t="n">
        <f aca="false">'DATOS MENSUALES'!E573</f>
        <v>1.886364</v>
      </c>
      <c r="F25" s="19" t="n">
        <f aca="false">'DATOS MENSUALES'!E574</f>
        <v>0.7333248</v>
      </c>
      <c r="G25" s="19" t="n">
        <f aca="false">'DATOS MENSUALES'!E575</f>
        <v>0.122841</v>
      </c>
      <c r="H25" s="19" t="n">
        <f aca="false">'DATOS MENSUALES'!E576</f>
        <v>0.696117</v>
      </c>
      <c r="I25" s="19" t="n">
        <f aca="false">'DATOS MENSUALES'!E577</f>
        <v>0.6964584</v>
      </c>
      <c r="J25" s="19" t="n">
        <f aca="false">'DATOS MENSUALES'!E578</f>
        <v>0.2844591</v>
      </c>
      <c r="K25" s="19" t="n">
        <f aca="false">'DATOS MENSUALES'!E579</f>
        <v>0.0985162</v>
      </c>
      <c r="L25" s="19" t="n">
        <f aca="false">'DATOS MENSUALES'!E580</f>
        <v>0.0294552</v>
      </c>
      <c r="M25" s="19" t="n">
        <f aca="false">'DATOS MENSUALES'!E581</f>
        <v>0.0209498</v>
      </c>
      <c r="N25" s="19" t="n">
        <f aca="false">SUM(B25:M25)</f>
        <v>7.2491042</v>
      </c>
      <c r="O25" s="45"/>
      <c r="P25" s="44" t="n">
        <f aca="false">(B25-B$6)^3</f>
        <v>0.000327723567385213</v>
      </c>
      <c r="Q25" s="44" t="n">
        <f aca="false">(C25-C$6)^3</f>
        <v>-0.0131139194789433</v>
      </c>
      <c r="R25" s="44" t="n">
        <f aca="false">(D25-D$6)^3</f>
        <v>4.44231721248625</v>
      </c>
      <c r="S25" s="44" t="n">
        <f aca="false">(E25-E$6)^3</f>
        <v>2.34468777728335</v>
      </c>
      <c r="T25" s="44" t="n">
        <f aca="false">(F25-F$6)^3</f>
        <v>0.0182698893817445</v>
      </c>
      <c r="U25" s="44" t="n">
        <f aca="false">(G25-G$6)^3</f>
        <v>-0.00939005666464075</v>
      </c>
      <c r="V25" s="44" t="n">
        <f aca="false">(H25-H$6)^3</f>
        <v>0.0567782222560994</v>
      </c>
      <c r="W25" s="44" t="n">
        <f aca="false">(I25-I$6)^3</f>
        <v>0.0697919440802469</v>
      </c>
      <c r="X25" s="44" t="n">
        <f aca="false">(J25-J$6)^3</f>
        <v>0.00618705006601869</v>
      </c>
      <c r="Y25" s="44" t="n">
        <f aca="false">(K25-K$6)^3</f>
        <v>0.000274668974846976</v>
      </c>
      <c r="Z25" s="44" t="n">
        <f aca="false">(L25-L$6)^3</f>
        <v>-4.41973878032065E-007</v>
      </c>
      <c r="AA25" s="44" t="n">
        <f aca="false">(M25-M$6)^3</f>
        <v>-8.10650652298744E-005</v>
      </c>
      <c r="AB25" s="44" t="n">
        <f aca="false">(N25-N$6)^3</f>
        <v>57.140957312229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92508</v>
      </c>
      <c r="C26" s="19" t="n">
        <f aca="false">'DATOS MENSUALES'!E583</f>
        <v>0.0622631</v>
      </c>
      <c r="D26" s="19" t="n">
        <f aca="false">'DATOS MENSUALES'!E584</f>
        <v>0.0443226</v>
      </c>
      <c r="E26" s="19" t="n">
        <f aca="false">'DATOS MENSUALES'!E585</f>
        <v>0.1070888</v>
      </c>
      <c r="F26" s="19" t="n">
        <f aca="false">'DATOS MENSUALES'!E586</f>
        <v>0.0528522</v>
      </c>
      <c r="G26" s="19" t="n">
        <f aca="false">'DATOS MENSUALES'!E587</f>
        <v>0.0690144</v>
      </c>
      <c r="H26" s="19" t="n">
        <f aca="false">'DATOS MENSUALES'!E588</f>
        <v>0.4577102</v>
      </c>
      <c r="I26" s="19" t="n">
        <f aca="false">'DATOS MENSUALES'!E589</f>
        <v>0.180342</v>
      </c>
      <c r="J26" s="19" t="n">
        <f aca="false">'DATOS MENSUALES'!E590</f>
        <v>0.1111644</v>
      </c>
      <c r="K26" s="19" t="n">
        <f aca="false">'DATOS MENSUALES'!E591</f>
        <v>0.027456</v>
      </c>
      <c r="L26" s="19" t="n">
        <f aca="false">'DATOS MENSUALES'!E592</f>
        <v>0.0191488</v>
      </c>
      <c r="M26" s="19" t="n">
        <f aca="false">'DATOS MENSUALES'!E593</f>
        <v>0.0519142</v>
      </c>
      <c r="N26" s="19" t="n">
        <f aca="false">SUM(B26:M26)</f>
        <v>1.2757847</v>
      </c>
      <c r="O26" s="45"/>
      <c r="P26" s="44" t="n">
        <f aca="false">(B26-B$6)^3</f>
        <v>-2.77645485098588E-005</v>
      </c>
      <c r="Q26" s="44" t="n">
        <f aca="false">(C26-C$6)^3</f>
        <v>-0.0401765460259184</v>
      </c>
      <c r="R26" s="44" t="n">
        <f aca="false">(D26-D$6)^3</f>
        <v>-0.252125945338576</v>
      </c>
      <c r="S26" s="44" t="n">
        <f aca="false">(E26-E$6)^3</f>
        <v>-0.0915965323701196</v>
      </c>
      <c r="T26" s="44" t="n">
        <f aca="false">(F26-F$6)^3</f>
        <v>-0.072561344883251</v>
      </c>
      <c r="U26" s="44" t="n">
        <f aca="false">(G26-G$6)^3</f>
        <v>-0.0185670145123343</v>
      </c>
      <c r="V26" s="44" t="n">
        <f aca="false">(H26-H$6)^3</f>
        <v>0.00310852654789736</v>
      </c>
      <c r="W26" s="44" t="n">
        <f aca="false">(I26-I$6)^3</f>
        <v>-0.00113778163688763</v>
      </c>
      <c r="X26" s="44" t="n">
        <f aca="false">(J26-J$6)^3</f>
        <v>1.08839203194516E-006</v>
      </c>
      <c r="Y26" s="44" t="n">
        <f aca="false">(K26-K$6)^3</f>
        <v>-2.22185036501301E-007</v>
      </c>
      <c r="Z26" s="44" t="n">
        <f aca="false">(L26-L$6)^3</f>
        <v>-5.75811325879594E-006</v>
      </c>
      <c r="AA26" s="44" t="n">
        <f aca="false">(M26-M$6)^3</f>
        <v>-1.86753286730148E-006</v>
      </c>
      <c r="AB26" s="44" t="n">
        <f aca="false">(N26-N$6)^3</f>
        <v>-9.550373901486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56542</v>
      </c>
      <c r="C27" s="19" t="n">
        <f aca="false">'DATOS MENSUALES'!E595</f>
        <v>1.1789046</v>
      </c>
      <c r="D27" s="19" t="n">
        <f aca="false">'DATOS MENSUALES'!E596</f>
        <v>4.3864768</v>
      </c>
      <c r="E27" s="19" t="n">
        <f aca="false">'DATOS MENSUALES'!E597</f>
        <v>0.9845076</v>
      </c>
      <c r="F27" s="19" t="n">
        <f aca="false">'DATOS MENSUALES'!E598</f>
        <v>0.2411643</v>
      </c>
      <c r="G27" s="19" t="n">
        <f aca="false">'DATOS MENSUALES'!E599</f>
        <v>0.1866592</v>
      </c>
      <c r="H27" s="19" t="n">
        <f aca="false">'DATOS MENSUALES'!E600</f>
        <v>0.5115349</v>
      </c>
      <c r="I27" s="19" t="n">
        <f aca="false">'DATOS MENSUALES'!E601</f>
        <v>0.1204662</v>
      </c>
      <c r="J27" s="19" t="n">
        <f aca="false">'DATOS MENSUALES'!E602</f>
        <v>0.111492</v>
      </c>
      <c r="K27" s="19" t="n">
        <f aca="false">'DATOS MENSUALES'!E603</f>
        <v>0.026748</v>
      </c>
      <c r="L27" s="19" t="n">
        <f aca="false">'DATOS MENSUALES'!E604</f>
        <v>0.0243204</v>
      </c>
      <c r="M27" s="19" t="n">
        <f aca="false">'DATOS MENSUALES'!E605</f>
        <v>0.031165</v>
      </c>
      <c r="N27" s="19" t="n">
        <f aca="false">SUM(B27:M27)</f>
        <v>7.8290932</v>
      </c>
      <c r="O27" s="45"/>
      <c r="P27" s="44" t="n">
        <f aca="false">(B27-B$6)^3</f>
        <v>-0.000916470116937203</v>
      </c>
      <c r="Q27" s="44" t="n">
        <f aca="false">(C27-C$6)^3</f>
        <v>0.463943493194322</v>
      </c>
      <c r="R27" s="44" t="n">
        <f aca="false">(D27-D$6)^3</f>
        <v>51.0818678892186</v>
      </c>
      <c r="S27" s="44" t="n">
        <f aca="false">(E27-E$6)^3</f>
        <v>0.0776598906279358</v>
      </c>
      <c r="T27" s="44" t="n">
        <f aca="false">(F27-F$6)^3</f>
        <v>-0.0119748852686362</v>
      </c>
      <c r="U27" s="44" t="n">
        <f aca="false">(G27-G$6)^3</f>
        <v>-0.00318643811600536</v>
      </c>
      <c r="V27" s="44" t="n">
        <f aca="false">(H27-H$6)^3</f>
        <v>0.00797222037051294</v>
      </c>
      <c r="W27" s="44" t="n">
        <f aca="false">(I27-I$6)^3</f>
        <v>-0.00443295900456781</v>
      </c>
      <c r="X27" s="44" t="n">
        <f aca="false">(J27-J$6)^3</f>
        <v>1.19572835670695E-006</v>
      </c>
      <c r="Y27" s="44" t="n">
        <f aca="false">(K27-K$6)^3</f>
        <v>-3.09564784375875E-007</v>
      </c>
      <c r="Z27" s="44" t="n">
        <f aca="false">(L27-L$6)^3</f>
        <v>-2.07367742410746E-006</v>
      </c>
      <c r="AA27" s="44" t="n">
        <f aca="false">(M27-M$6)^3</f>
        <v>-3.61460648860487E-005</v>
      </c>
      <c r="AB27" s="44" t="n">
        <f aca="false">(N27-N$6)^3</f>
        <v>87.036068830171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797524</v>
      </c>
      <c r="C28" s="19" t="n">
        <f aca="false">'DATOS MENSUALES'!E607</f>
        <v>0.152835</v>
      </c>
      <c r="D28" s="19" t="n">
        <f aca="false">'DATOS MENSUALES'!E608</f>
        <v>0.1526756</v>
      </c>
      <c r="E28" s="19" t="n">
        <f aca="false">'DATOS MENSUALES'!E609</f>
        <v>0.2430231</v>
      </c>
      <c r="F28" s="19" t="n">
        <f aca="false">'DATOS MENSUALES'!E610</f>
        <v>0.263879</v>
      </c>
      <c r="G28" s="19" t="n">
        <f aca="false">'DATOS MENSUALES'!E611</f>
        <v>3.0931824</v>
      </c>
      <c r="H28" s="19" t="n">
        <f aca="false">'DATOS MENSUALES'!E612</f>
        <v>0.7609366</v>
      </c>
      <c r="I28" s="19" t="n">
        <f aca="false">'DATOS MENSUALES'!E613</f>
        <v>0.1177308</v>
      </c>
      <c r="J28" s="19" t="n">
        <f aca="false">'DATOS MENSUALES'!E614</f>
        <v>0.0415399</v>
      </c>
      <c r="K28" s="19" t="n">
        <f aca="false">'DATOS MENSUALES'!E615</f>
        <v>0.016093</v>
      </c>
      <c r="L28" s="19" t="n">
        <f aca="false">'DATOS MENSUALES'!E616</f>
        <v>0.0097526</v>
      </c>
      <c r="M28" s="19" t="n">
        <f aca="false">'DATOS MENSUALES'!E617</f>
        <v>0.071214</v>
      </c>
      <c r="N28" s="19" t="n">
        <f aca="false">SUM(B28:M28)</f>
        <v>5.0026144</v>
      </c>
      <c r="O28" s="45"/>
      <c r="P28" s="44" t="n">
        <f aca="false">(B28-B$6)^3</f>
        <v>-7.97076071953651E-005</v>
      </c>
      <c r="Q28" s="44" t="n">
        <f aca="false">(C28-C$6)^3</f>
        <v>-0.0159888571314803</v>
      </c>
      <c r="R28" s="44" t="n">
        <f aca="false">(D28-D$6)^3</f>
        <v>-0.143374430092684</v>
      </c>
      <c r="S28" s="44" t="n">
        <f aca="false">(E28-E$6)^3</f>
        <v>-0.031208434743162</v>
      </c>
      <c r="T28" s="44" t="n">
        <f aca="false">(F28-F$6)^3</f>
        <v>-0.00875051646947534</v>
      </c>
      <c r="U28" s="44" t="n">
        <f aca="false">(G28-G$6)^3</f>
        <v>21.0101914225965</v>
      </c>
      <c r="V28" s="44" t="n">
        <f aca="false">(H28-H$6)^3</f>
        <v>0.0906216648684567</v>
      </c>
      <c r="W28" s="44" t="n">
        <f aca="false">(I28-I$6)^3</f>
        <v>-0.00465811466760274</v>
      </c>
      <c r="X28" s="44" t="n">
        <f aca="false">(J28-J$6)^3</f>
        <v>-0.000208930456374386</v>
      </c>
      <c r="Y28" s="44" t="n">
        <f aca="false">(K28-K$6)^3</f>
        <v>-5.28596539238806E-006</v>
      </c>
      <c r="Z28" s="44" t="n">
        <f aca="false">(L28-L$6)^3</f>
        <v>-2.03908571338052E-005</v>
      </c>
      <c r="AA28" s="44" t="n">
        <f aca="false">(M28-M$6)^3</f>
        <v>3.40818862763922E-007</v>
      </c>
      <c r="AB28" s="44" t="n">
        <f aca="false">(N28-N$6)^3</f>
        <v>4.1359197183867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525076</v>
      </c>
      <c r="C29" s="19" t="n">
        <f aca="false">'DATOS MENSUALES'!E619</f>
        <v>0.0788049</v>
      </c>
      <c r="D29" s="19" t="n">
        <f aca="false">'DATOS MENSUALES'!E620</f>
        <v>0.122499</v>
      </c>
      <c r="E29" s="19" t="n">
        <f aca="false">'DATOS MENSUALES'!E621</f>
        <v>0.1131854</v>
      </c>
      <c r="F29" s="19" t="n">
        <f aca="false">'DATOS MENSUALES'!E622</f>
        <v>0.0759696</v>
      </c>
      <c r="G29" s="19" t="n">
        <f aca="false">'DATOS MENSUALES'!E623</f>
        <v>0.041148</v>
      </c>
      <c r="H29" s="19" t="n">
        <f aca="false">'DATOS MENSUALES'!E624</f>
        <v>0.0953635</v>
      </c>
      <c r="I29" s="19" t="n">
        <f aca="false">'DATOS MENSUALES'!E625</f>
        <v>0.1102145</v>
      </c>
      <c r="J29" s="19" t="n">
        <f aca="false">'DATOS MENSUALES'!E626</f>
        <v>0.1579419</v>
      </c>
      <c r="K29" s="19" t="n">
        <f aca="false">'DATOS MENSUALES'!E627</f>
        <v>0.021199</v>
      </c>
      <c r="L29" s="19" t="n">
        <f aca="false">'DATOS MENSUALES'!E628</f>
        <v>0.0249305</v>
      </c>
      <c r="M29" s="19" t="n">
        <f aca="false">'DATOS MENSUALES'!E629</f>
        <v>0.024541</v>
      </c>
      <c r="N29" s="19" t="n">
        <f aca="false">SUM(B29:M29)</f>
        <v>1.0183049</v>
      </c>
      <c r="O29" s="45"/>
      <c r="P29" s="44" t="n">
        <f aca="false">(B29-B$6)^3</f>
        <v>2.62485575491364E-005</v>
      </c>
      <c r="Q29" s="44" t="n">
        <f aca="false">(C29-C$6)^3</f>
        <v>-0.0346318857129736</v>
      </c>
      <c r="R29" s="44" t="n">
        <f aca="false">(D29-D$6)^3</f>
        <v>-0.169631040882965</v>
      </c>
      <c r="S29" s="44" t="n">
        <f aca="false">(E29-E$6)^3</f>
        <v>-0.0879301195387299</v>
      </c>
      <c r="T29" s="44" t="n">
        <f aca="false">(F29-F$6)^3</f>
        <v>-0.0611526082542954</v>
      </c>
      <c r="U29" s="44" t="n">
        <f aca="false">(G29-G$6)^3</f>
        <v>-0.0250673174407666</v>
      </c>
      <c r="V29" s="44" t="n">
        <f aca="false">(H29-H$6)^3</f>
        <v>-0.0101342316455134</v>
      </c>
      <c r="W29" s="44" t="n">
        <f aca="false">(I29-I$6)^3</f>
        <v>-0.00531576942780482</v>
      </c>
      <c r="X29" s="44" t="n">
        <f aca="false">(J29-J$6)^3</f>
        <v>0.000185816156064463</v>
      </c>
      <c r="Y29" s="44" t="n">
        <f aca="false">(K29-K$6)^3</f>
        <v>-1.86710594372496E-006</v>
      </c>
      <c r="Z29" s="44" t="n">
        <f aca="false">(L29-L$6)^3</f>
        <v>-1.79005575639988E-006</v>
      </c>
      <c r="AA29" s="44" t="n">
        <f aca="false">(M29-M$6)^3</f>
        <v>-6.25134329722116E-005</v>
      </c>
      <c r="AB29" s="44" t="n">
        <f aca="false">(N29-N$6)^3</f>
        <v>-13.466466411622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87947</v>
      </c>
      <c r="C30" s="19" t="n">
        <f aca="false">'DATOS MENSUALES'!E631</f>
        <v>0.15521</v>
      </c>
      <c r="D30" s="19" t="n">
        <f aca="false">'DATOS MENSUALES'!E632</f>
        <v>0.2441675</v>
      </c>
      <c r="E30" s="19" t="n">
        <f aca="false">'DATOS MENSUALES'!E633</f>
        <v>0.0586112</v>
      </c>
      <c r="F30" s="19" t="n">
        <f aca="false">'DATOS MENSUALES'!E634</f>
        <v>0.0487648</v>
      </c>
      <c r="G30" s="19" t="n">
        <f aca="false">'DATOS MENSUALES'!E635</f>
        <v>0.0454157</v>
      </c>
      <c r="H30" s="19" t="n">
        <f aca="false">'DATOS MENSUALES'!E636</f>
        <v>0.1179108</v>
      </c>
      <c r="I30" s="19" t="n">
        <f aca="false">'DATOS MENSUALES'!E637</f>
        <v>0.266317</v>
      </c>
      <c r="J30" s="19" t="n">
        <f aca="false">'DATOS MENSUALES'!E638</f>
        <v>0.27652</v>
      </c>
      <c r="K30" s="19" t="n">
        <f aca="false">'DATOS MENSUALES'!E639</f>
        <v>0.0307923</v>
      </c>
      <c r="L30" s="19" t="n">
        <f aca="false">'DATOS MENSUALES'!E640</f>
        <v>0.012292</v>
      </c>
      <c r="M30" s="19" t="n">
        <f aca="false">'DATOS MENSUALES'!E641</f>
        <v>0.0978576</v>
      </c>
      <c r="N30" s="19" t="n">
        <f aca="false">SUM(B30:M30)</f>
        <v>1.4418059</v>
      </c>
      <c r="O30" s="45"/>
      <c r="P30" s="44" t="n">
        <f aca="false">(B30-B$6)^3</f>
        <v>-4.22952724164728E-005</v>
      </c>
      <c r="Q30" s="44" t="n">
        <f aca="false">(C30-C$6)^3</f>
        <v>-0.0155409075621671</v>
      </c>
      <c r="R30" s="44" t="n">
        <f aca="false">(D30-D$6)^3</f>
        <v>-0.080563505990707</v>
      </c>
      <c r="S30" s="44" t="n">
        <f aca="false">(E30-E$6)^3</f>
        <v>-0.12444017532875</v>
      </c>
      <c r="T30" s="44" t="n">
        <f aca="false">(F30-F$6)^3</f>
        <v>-0.0747155527536821</v>
      </c>
      <c r="U30" s="44" t="n">
        <f aca="false">(G30-G$6)^3</f>
        <v>-0.0239866169991831</v>
      </c>
      <c r="V30" s="44" t="n">
        <f aca="false">(H30-H$6)^3</f>
        <v>-0.00728512213677803</v>
      </c>
      <c r="W30" s="44" t="n">
        <f aca="false">(I30-I$6)^3</f>
        <v>-6.25145670528121E-006</v>
      </c>
      <c r="X30" s="44" t="n">
        <f aca="false">(J30-J$6)^3</f>
        <v>0.00541857184108174</v>
      </c>
      <c r="Y30" s="44" t="n">
        <f aca="false">(K30-K$6)^3</f>
        <v>-2.01332105234976E-008</v>
      </c>
      <c r="Z30" s="44" t="n">
        <f aca="false">(L30-L$6)^3</f>
        <v>-1.52169695886974E-005</v>
      </c>
      <c r="AA30" s="44" t="n">
        <f aca="false">(M30-M$6)^3</f>
        <v>3.80304468974841E-005</v>
      </c>
      <c r="AB30" s="44" t="n">
        <f aca="false">(N30-N$6)^3</f>
        <v>-7.4792551758607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184112</v>
      </c>
      <c r="C31" s="19" t="n">
        <f aca="false">'DATOS MENSUALES'!E643</f>
        <v>2.9513462</v>
      </c>
      <c r="D31" s="19" t="n">
        <f aca="false">'DATOS MENSUALES'!E644</f>
        <v>0.245652</v>
      </c>
      <c r="E31" s="19" t="n">
        <f aca="false">'DATOS MENSUALES'!E645</f>
        <v>0.8102075</v>
      </c>
      <c r="F31" s="19" t="n">
        <f aca="false">'DATOS MENSUALES'!E646</f>
        <v>0.3612708</v>
      </c>
      <c r="G31" s="19" t="n">
        <f aca="false">'DATOS MENSUALES'!E647</f>
        <v>0.1316582</v>
      </c>
      <c r="H31" s="19" t="n">
        <f aca="false">'DATOS MENSUALES'!E648</f>
        <v>0.0698079</v>
      </c>
      <c r="I31" s="19" t="n">
        <f aca="false">'DATOS MENSUALES'!E649</f>
        <v>0.2596</v>
      </c>
      <c r="J31" s="19" t="n">
        <f aca="false">'DATOS MENSUALES'!E650</f>
        <v>0.0549208</v>
      </c>
      <c r="K31" s="19" t="n">
        <f aca="false">'DATOS MENSUALES'!E651</f>
        <v>0.0249048</v>
      </c>
      <c r="L31" s="19" t="n">
        <f aca="false">'DATOS MENSUALES'!E652</f>
        <v>0.022932</v>
      </c>
      <c r="M31" s="19" t="n">
        <f aca="false">'DATOS MENSUALES'!E653</f>
        <v>0.0561085</v>
      </c>
      <c r="N31" s="19" t="n">
        <f aca="false">SUM(B31:M31)</f>
        <v>5.1068199</v>
      </c>
      <c r="O31" s="45"/>
      <c r="P31" s="44" t="n">
        <f aca="false">(B31-B$6)^3</f>
        <v>-8.38743639173936E-008</v>
      </c>
      <c r="Q31" s="44" t="n">
        <f aca="false">(C31-C$6)^3</f>
        <v>16.5148557913394</v>
      </c>
      <c r="R31" s="44" t="n">
        <f aca="false">(D31-D$6)^3</f>
        <v>-0.079735627186655</v>
      </c>
      <c r="S31" s="44" t="n">
        <f aca="false">(E31-E$6)^3</f>
        <v>0.0160686049758682</v>
      </c>
      <c r="T31" s="44" t="n">
        <f aca="false">(F31-F$6)^3</f>
        <v>-0.00128353335831058</v>
      </c>
      <c r="U31" s="44" t="n">
        <f aca="false">(G31-G$6)^3</f>
        <v>-0.00826124788923097</v>
      </c>
      <c r="V31" s="44" t="n">
        <f aca="false">(H31-H$6)^3</f>
        <v>-0.0141652446422968</v>
      </c>
      <c r="W31" s="44" t="n">
        <f aca="false">(I31-I$6)^3</f>
        <v>-1.58862965343456E-005</v>
      </c>
      <c r="X31" s="44" t="n">
        <f aca="false">(J31-J$6)^3</f>
        <v>-9.70648020154402E-005</v>
      </c>
      <c r="Y31" s="44" t="n">
        <f aca="false">(K31-K$6)^3</f>
        <v>-6.3781730232094E-007</v>
      </c>
      <c r="Z31" s="44" t="n">
        <f aca="false">(L31-L$6)^3</f>
        <v>-2.82742279248247E-006</v>
      </c>
      <c r="AA31" s="44" t="n">
        <f aca="false">(M31-M$6)^3</f>
        <v>-5.35460366348775E-007</v>
      </c>
      <c r="AB31" s="44" t="n">
        <f aca="false">(N31-N$6)^3</f>
        <v>4.99483186629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430908</v>
      </c>
      <c r="C32" s="19" t="n">
        <f aca="false">'DATOS MENSUALES'!E655</f>
        <v>0.0581845</v>
      </c>
      <c r="D32" s="19" t="n">
        <f aca="false">'DATOS MENSUALES'!E656</f>
        <v>0.0312354</v>
      </c>
      <c r="E32" s="19" t="n">
        <f aca="false">'DATOS MENSUALES'!E657</f>
        <v>0.0407628</v>
      </c>
      <c r="F32" s="19" t="n">
        <f aca="false">'DATOS MENSUALES'!E658</f>
        <v>0.1414952</v>
      </c>
      <c r="G32" s="19" t="n">
        <f aca="false">'DATOS MENSUALES'!E659</f>
        <v>0.0711495</v>
      </c>
      <c r="H32" s="19" t="n">
        <f aca="false">'DATOS MENSUALES'!E660</f>
        <v>0.050808</v>
      </c>
      <c r="I32" s="19" t="n">
        <f aca="false">'DATOS MENSUALES'!E661</f>
        <v>0.0272613</v>
      </c>
      <c r="J32" s="19" t="n">
        <f aca="false">'DATOS MENSUALES'!E662</f>
        <v>0.0368372</v>
      </c>
      <c r="K32" s="19" t="n">
        <f aca="false">'DATOS MENSUALES'!E663</f>
        <v>0.0140322</v>
      </c>
      <c r="L32" s="19" t="n">
        <f aca="false">'DATOS MENSUALES'!E664</f>
        <v>0.0164312</v>
      </c>
      <c r="M32" s="19" t="n">
        <f aca="false">'DATOS MENSUALES'!E665</f>
        <v>0.0171767</v>
      </c>
      <c r="N32" s="19" t="n">
        <f aca="false">SUM(B32:M32)</f>
        <v>0.8484648</v>
      </c>
      <c r="O32" s="45"/>
      <c r="P32" s="44" t="n">
        <f aca="false">(B32-B$6)^3</f>
        <v>0.0106919492619418</v>
      </c>
      <c r="Q32" s="44" t="n">
        <f aca="false">(C32-C$6)^3</f>
        <v>-0.0416290218915868</v>
      </c>
      <c r="R32" s="44" t="n">
        <f aca="false">(D32-D$6)^3</f>
        <v>-0.268121973922165</v>
      </c>
      <c r="S32" s="44" t="n">
        <f aca="false">(E32-E$6)^3</f>
        <v>-0.138269297062766</v>
      </c>
      <c r="T32" s="44" t="n">
        <f aca="false">(F32-F$6)^3</f>
        <v>-0.0354336756195978</v>
      </c>
      <c r="U32" s="44" t="n">
        <f aca="false">(G32-G$6)^3</f>
        <v>-0.0181215008329176</v>
      </c>
      <c r="V32" s="44" t="n">
        <f aca="false">(H32-H$6)^3</f>
        <v>-0.0177711350717205</v>
      </c>
      <c r="W32" s="44" t="n">
        <f aca="false">(I32-I$6)^3</f>
        <v>-0.0170693420226132</v>
      </c>
      <c r="X32" s="44" t="n">
        <f aca="false">(J32-J$6)^3</f>
        <v>-0.000262646143297243</v>
      </c>
      <c r="Y32" s="44" t="n">
        <f aca="false">(K32-K$6)^3</f>
        <v>-7.39268764210055E-006</v>
      </c>
      <c r="Z32" s="44" t="n">
        <f aca="false">(L32-L$6)^3</f>
        <v>-8.79445052503256E-006</v>
      </c>
      <c r="AA32" s="44" t="n">
        <f aca="false">(M32-M$6)^3</f>
        <v>-0.000104169109383931</v>
      </c>
      <c r="AB32" s="44" t="n">
        <f aca="false">(N32-N$6)^3</f>
        <v>-16.561261452065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1666</v>
      </c>
      <c r="C33" s="19" t="n">
        <f aca="false">'DATOS MENSUALES'!E667</f>
        <v>0.20585</v>
      </c>
      <c r="D33" s="19" t="n">
        <f aca="false">'DATOS MENSUALES'!E668</f>
        <v>0.1303692</v>
      </c>
      <c r="E33" s="19" t="n">
        <f aca="false">'DATOS MENSUALES'!E669</f>
        <v>1.8343072</v>
      </c>
      <c r="F33" s="19" t="n">
        <f aca="false">'DATOS MENSUALES'!E670</f>
        <v>1.665265</v>
      </c>
      <c r="G33" s="19" t="n">
        <f aca="false">'DATOS MENSUALES'!E671</f>
        <v>0.3700284</v>
      </c>
      <c r="H33" s="19" t="n">
        <f aca="false">'DATOS MENSUALES'!E672</f>
        <v>0.7658532</v>
      </c>
      <c r="I33" s="19" t="n">
        <f aca="false">'DATOS MENSUALES'!E673</f>
        <v>0.7600296</v>
      </c>
      <c r="J33" s="19" t="n">
        <f aca="false">'DATOS MENSUALES'!E674</f>
        <v>0.0779184</v>
      </c>
      <c r="K33" s="19" t="n">
        <f aca="false">'DATOS MENSUALES'!E675</f>
        <v>0.0421023</v>
      </c>
      <c r="L33" s="19" t="n">
        <f aca="false">'DATOS MENSUALES'!E676</f>
        <v>0.0742864</v>
      </c>
      <c r="M33" s="19" t="n">
        <f aca="false">'DATOS MENSUALES'!E677</f>
        <v>0.0993594</v>
      </c>
      <c r="N33" s="19" t="n">
        <f aca="false">SUM(B33:M33)</f>
        <v>6.0770351</v>
      </c>
      <c r="O33" s="45"/>
      <c r="P33" s="44" t="n">
        <f aca="false">(B33-B$6)^3</f>
        <v>-0.000359767290966195</v>
      </c>
      <c r="Q33" s="44" t="n">
        <f aca="false">(C33-C$6)^3</f>
        <v>-0.00786999465215841</v>
      </c>
      <c r="R33" s="44" t="n">
        <f aca="false">(D33-D$6)^3</f>
        <v>-0.162498327379577</v>
      </c>
      <c r="S33" s="44" t="n">
        <f aca="false">(E33-E$6)^3</f>
        <v>2.07971986158938</v>
      </c>
      <c r="T33" s="44" t="n">
        <f aca="false">(F33-F$6)^3</f>
        <v>1.70785120507554</v>
      </c>
      <c r="U33" s="44" t="n">
        <f aca="false">(G33-G$6)^3</f>
        <v>4.75024762639761E-005</v>
      </c>
      <c r="V33" s="44" t="n">
        <f aca="false">(H33-H$6)^3</f>
        <v>0.0936301827059843</v>
      </c>
      <c r="W33" s="44" t="n">
        <f aca="false">(I33-I$6)^3</f>
        <v>0.107368974139736</v>
      </c>
      <c r="X33" s="44" t="n">
        <f aca="false">(J33-J$6)^3</f>
        <v>-1.21030585774217E-005</v>
      </c>
      <c r="Y33" s="44" t="n">
        <f aca="false">(K33-K$6)^3</f>
        <v>6.33744426852626E-007</v>
      </c>
      <c r="Z33" s="44" t="n">
        <f aca="false">(L33-L$6)^3</f>
        <v>5.15367354862814E-005</v>
      </c>
      <c r="AA33" s="44" t="n">
        <f aca="false">(M33-M$6)^3</f>
        <v>4.33564918205233E-005</v>
      </c>
      <c r="AB33" s="44" t="n">
        <f aca="false">(N33-N$6)^3</f>
        <v>19.240252848348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664673</v>
      </c>
      <c r="C34" s="48" t="n">
        <f aca="false">'DATOS MENSUALES'!E679</f>
        <v>0.107734</v>
      </c>
      <c r="D34" s="48" t="n">
        <f aca="false">'DATOS MENSUALES'!E680</f>
        <v>0.860667</v>
      </c>
      <c r="E34" s="48" t="n">
        <f aca="false">'DATOS MENSUALES'!E681</f>
        <v>1.5428394</v>
      </c>
      <c r="F34" s="48" t="n">
        <f aca="false">'DATOS MENSUALES'!E682</f>
        <v>0.2108469</v>
      </c>
      <c r="G34" s="48" t="n">
        <f aca="false">'DATOS MENSUALES'!E683</f>
        <v>0.069664</v>
      </c>
      <c r="H34" s="48" t="n">
        <f aca="false">'DATOS MENSUALES'!E684</f>
        <v>0.0600769</v>
      </c>
      <c r="I34" s="48" t="n">
        <f aca="false">'DATOS MENSUALES'!E685</f>
        <v>0.1675163</v>
      </c>
      <c r="J34" s="48" t="n">
        <f aca="false">'DATOS MENSUALES'!E686</f>
        <v>0.0357753</v>
      </c>
      <c r="K34" s="48" t="n">
        <f aca="false">'DATOS MENSUALES'!E687</f>
        <v>0.040797</v>
      </c>
      <c r="L34" s="48" t="n">
        <f aca="false">'DATOS MENSUALES'!E688</f>
        <v>0.0330772</v>
      </c>
      <c r="M34" s="48" t="n">
        <f aca="false">'DATOS MENSUALES'!E689</f>
        <v>0.0826584</v>
      </c>
      <c r="N34" s="48" t="n">
        <f aca="false">SUM(B34:M34)</f>
        <v>3.2781197</v>
      </c>
      <c r="O34" s="49"/>
      <c r="P34" s="44" t="n">
        <f aca="false">(B34-B$6)^3</f>
        <v>-0.000178655544612202</v>
      </c>
      <c r="Q34" s="44" t="n">
        <f aca="false">(C34-C$6)^3</f>
        <v>-0.026205139176104</v>
      </c>
      <c r="R34" s="44" t="n">
        <f aca="false">(D34-D$6)^3</f>
        <v>0.00629097402810053</v>
      </c>
      <c r="S34" s="44" t="n">
        <f aca="false">(E34-E$6)^3</f>
        <v>0.955601042868961</v>
      </c>
      <c r="T34" s="44" t="n">
        <f aca="false">(F34-F$6)^3</f>
        <v>-0.0173941955035553</v>
      </c>
      <c r="U34" s="44" t="n">
        <f aca="false">(G34-G$6)^3</f>
        <v>-0.0184307039599503</v>
      </c>
      <c r="V34" s="44" t="n">
        <f aca="false">(H34-H$6)^3</f>
        <v>-0.0159439773147057</v>
      </c>
      <c r="W34" s="44" t="n">
        <f aca="false">(I34-I$6)^3</f>
        <v>-0.00161075907490196</v>
      </c>
      <c r="X34" s="44" t="n">
        <f aca="false">(J34-J$6)^3</f>
        <v>-0.000275929269346762</v>
      </c>
      <c r="Y34" s="44" t="n">
        <f aca="false">(K34-K$6)^3</f>
        <v>3.8650753734089E-007</v>
      </c>
      <c r="Z34" s="44" t="n">
        <f aca="false">(L34-L$6)^3</f>
        <v>-6.37728231759741E-008</v>
      </c>
      <c r="AA34" s="44" t="n">
        <f aca="false">(M34-M$6)^3</f>
        <v>6.2595459755066E-006</v>
      </c>
      <c r="AB34" s="44" t="n">
        <f aca="false">(N34-N$6)^3</f>
        <v>-0.001698517465825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64374</v>
      </c>
      <c r="C35" s="48" t="n">
        <f aca="false">'DATOS MENSUALES'!E691</f>
        <v>2.4371152</v>
      </c>
      <c r="D35" s="48" t="n">
        <f aca="false">'DATOS MENSUALES'!E692</f>
        <v>2.8970968</v>
      </c>
      <c r="E35" s="48" t="n">
        <f aca="false">'DATOS MENSUALES'!E693</f>
        <v>1.1891649</v>
      </c>
      <c r="F35" s="48" t="n">
        <f aca="false">'DATOS MENSUALES'!E694</f>
        <v>0.331191</v>
      </c>
      <c r="G35" s="48" t="n">
        <f aca="false">'DATOS MENSUALES'!E695</f>
        <v>0.1131312</v>
      </c>
      <c r="H35" s="48" t="n">
        <f aca="false">'DATOS MENSUALES'!E696</f>
        <v>0.2834596</v>
      </c>
      <c r="I35" s="48" t="n">
        <f aca="false">'DATOS MENSUALES'!E697</f>
        <v>0.5692375</v>
      </c>
      <c r="J35" s="48" t="n">
        <f aca="false">'DATOS MENSUALES'!E698</f>
        <v>0.0876003</v>
      </c>
      <c r="K35" s="48" t="n">
        <f aca="false">'DATOS MENSUALES'!E699</f>
        <v>0.0399784</v>
      </c>
      <c r="L35" s="48" t="n">
        <f aca="false">'DATOS MENSUALES'!E700</f>
        <v>0.0324921</v>
      </c>
      <c r="M35" s="48" t="n">
        <f aca="false">'DATOS MENSUALES'!E701</f>
        <v>0.0916674</v>
      </c>
      <c r="N35" s="48" t="n">
        <f aca="false">SUM(B35:M35)</f>
        <v>8.2365084</v>
      </c>
      <c r="O35" s="49"/>
      <c r="P35" s="44" t="n">
        <f aca="false">(B35-B$6)^3</f>
        <v>7.1915863289559E-005</v>
      </c>
      <c r="Q35" s="44" t="n">
        <f aca="false">(C35-C$6)^3</f>
        <v>8.39456875115439</v>
      </c>
      <c r="R35" s="44" t="n">
        <f aca="false">(D35-D$6)^3</f>
        <v>10.9563286748678</v>
      </c>
      <c r="S35" s="44" t="n">
        <f aca="false">(E35-E$6)^3</f>
        <v>0.251599600823797</v>
      </c>
      <c r="T35" s="44" t="n">
        <f aca="false">(F35-F$6)^3</f>
        <v>-0.00267151927869554</v>
      </c>
      <c r="U35" s="44" t="n">
        <f aca="false">(G35-G$6)^3</f>
        <v>-0.0107471566922758</v>
      </c>
      <c r="V35" s="44" t="n">
        <f aca="false">(H35-H$6)^3</f>
        <v>-2.26821670261857E-005</v>
      </c>
      <c r="W35" s="44" t="n">
        <f aca="false">(I35-I$6)^3</f>
        <v>0.023027236824964</v>
      </c>
      <c r="X35" s="44" t="n">
        <f aca="false">(J35-J$6)^3</f>
        <v>-2.3408432318385E-006</v>
      </c>
      <c r="Y35" s="44" t="n">
        <f aca="false">(K35-K$6)^3</f>
        <v>2.70296517271158E-007</v>
      </c>
      <c r="Z35" s="44" t="n">
        <f aca="false">(L35-L$6)^3</f>
        <v>-9.60946651221572E-008</v>
      </c>
      <c r="AA35" s="44" t="n">
        <f aca="false">(M35-M$6)^3</f>
        <v>2.06577281739052E-005</v>
      </c>
      <c r="AB35" s="44" t="n">
        <f aca="false">(N35-N$6)^3</f>
        <v>113.31491632710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270655</v>
      </c>
      <c r="C36" s="48" t="n">
        <f aca="false">'DATOS MENSUALES'!E703</f>
        <v>0.0429184</v>
      </c>
      <c r="D36" s="48" t="n">
        <f aca="false">'DATOS MENSUALES'!E704</f>
        <v>0.122303</v>
      </c>
      <c r="E36" s="48" t="n">
        <f aca="false">'DATOS MENSUALES'!E705</f>
        <v>0.280566</v>
      </c>
      <c r="F36" s="48" t="n">
        <f aca="false">'DATOS MENSUALES'!E706</f>
        <v>0.1349</v>
      </c>
      <c r="G36" s="48" t="n">
        <f aca="false">'DATOS MENSUALES'!E707</f>
        <v>0.107537</v>
      </c>
      <c r="H36" s="48" t="n">
        <f aca="false">'DATOS MENSUALES'!E708</f>
        <v>0.1790424</v>
      </c>
      <c r="I36" s="48" t="n">
        <f aca="false">'DATOS MENSUALES'!E709</f>
        <v>0.29705</v>
      </c>
      <c r="J36" s="48" t="n">
        <f aca="false">'DATOS MENSUALES'!E710</f>
        <v>0.0306765</v>
      </c>
      <c r="K36" s="48" t="n">
        <f aca="false">'DATOS MENSUALES'!E711</f>
        <v>0.0240636</v>
      </c>
      <c r="L36" s="48" t="n">
        <f aca="false">'DATOS MENSUALES'!E712</f>
        <v>0.0107648</v>
      </c>
      <c r="M36" s="48" t="n">
        <f aca="false">'DATOS MENSUALES'!E713</f>
        <v>0.068565</v>
      </c>
      <c r="N36" s="48" t="n">
        <f aca="false">SUM(B36:M36)</f>
        <v>1.3254522</v>
      </c>
      <c r="O36" s="49"/>
      <c r="P36" s="44" t="n">
        <f aca="false">(B36-B$6)^3</f>
        <v>-0.000877100532229579</v>
      </c>
      <c r="Q36" s="44" t="n">
        <f aca="false">(C36-C$6)^3</f>
        <v>-0.0473759580877271</v>
      </c>
      <c r="R36" s="44" t="n">
        <f aca="false">(D36-D$6)^3</f>
        <v>-0.169811287852523</v>
      </c>
      <c r="S36" s="44" t="n">
        <f aca="false">(E36-E$6)^3</f>
        <v>-0.0213225218097997</v>
      </c>
      <c r="T36" s="44" t="n">
        <f aca="false">(F36-F$6)^3</f>
        <v>-0.0376113084524303</v>
      </c>
      <c r="U36" s="44" t="n">
        <f aca="false">(G36-G$6)^3</f>
        <v>-0.0115853632222263</v>
      </c>
      <c r="V36" s="44" t="n">
        <f aca="false">(H36-H$6)^3</f>
        <v>-0.00233803490600307</v>
      </c>
      <c r="W36" s="44" t="n">
        <f aca="false">(I36-I$6)^3</f>
        <v>1.86605116168402E-006</v>
      </c>
      <c r="X36" s="44" t="n">
        <f aca="false">(J36-J$6)^3</f>
        <v>-0.000345971153298465</v>
      </c>
      <c r="Y36" s="44" t="n">
        <f aca="false">(K36-K$6)^3</f>
        <v>-8.43675772977221E-007</v>
      </c>
      <c r="Z36" s="44" t="n">
        <f aca="false">(L36-L$6)^3</f>
        <v>-1.82073498604298E-005</v>
      </c>
      <c r="AA36" s="44" t="n">
        <f aca="false">(M36-M$6)^3</f>
        <v>8.15280610145699E-008</v>
      </c>
      <c r="AB36" s="44" t="n">
        <f aca="false">(N36-N$6)^3</f>
        <v>-8.8952340248309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113942</v>
      </c>
      <c r="C37" s="48" t="n">
        <f aca="false">'DATOS MENSUALES'!E715</f>
        <v>0.0624583</v>
      </c>
      <c r="D37" s="48" t="n">
        <f aca="false">'DATOS MENSUALES'!E716</f>
        <v>0.172635</v>
      </c>
      <c r="E37" s="48" t="n">
        <f aca="false">'DATOS MENSUALES'!E717</f>
        <v>0.1090901</v>
      </c>
      <c r="F37" s="48" t="n">
        <f aca="false">'DATOS MENSUALES'!E718</f>
        <v>0.0351288</v>
      </c>
      <c r="G37" s="48" t="n">
        <f aca="false">'DATOS MENSUALES'!E719</f>
        <v>0.1726219</v>
      </c>
      <c r="H37" s="48" t="n">
        <f aca="false">'DATOS MENSUALES'!E720</f>
        <v>0.5063125</v>
      </c>
      <c r="I37" s="48" t="n">
        <f aca="false">'DATOS MENSUALES'!E721</f>
        <v>0.615536</v>
      </c>
      <c r="J37" s="48" t="n">
        <f aca="false">'DATOS MENSUALES'!E722</f>
        <v>0.0814479</v>
      </c>
      <c r="K37" s="48" t="n">
        <f aca="false">'DATOS MENSUALES'!E723</f>
        <v>0.0102211</v>
      </c>
      <c r="L37" s="48" t="n">
        <f aca="false">'DATOS MENSUALES'!E724</f>
        <v>0.0223098</v>
      </c>
      <c r="M37" s="48" t="n">
        <f aca="false">'DATOS MENSUALES'!E725</f>
        <v>0.1023375</v>
      </c>
      <c r="N37" s="48" t="n">
        <f aca="false">SUM(B37:M37)</f>
        <v>2.0014931</v>
      </c>
      <c r="O37" s="49"/>
      <c r="P37" s="44" t="n">
        <f aca="false">(B37-B$6)^3</f>
        <v>-1.47933627736745E-006</v>
      </c>
      <c r="Q37" s="44" t="n">
        <f aca="false">(C37-C$6)^3</f>
        <v>-0.040107891591803</v>
      </c>
      <c r="R37" s="44" t="n">
        <f aca="false">(D37-D$6)^3</f>
        <v>-0.127589251920917</v>
      </c>
      <c r="S37" s="44" t="n">
        <f aca="false">(E37-E$6)^3</f>
        <v>-0.0903819604226624</v>
      </c>
      <c r="T37" s="44" t="n">
        <f aca="false">(F37-F$6)^3</f>
        <v>-0.0822098958788766</v>
      </c>
      <c r="U37" s="44" t="n">
        <f aca="false">(G37-G$6)^3</f>
        <v>-0.00418808030844321</v>
      </c>
      <c r="V37" s="44" t="n">
        <f aca="false">(H37-H$6)^3</f>
        <v>0.00736318665579604</v>
      </c>
      <c r="W37" s="44" t="n">
        <f aca="false">(I37-I$6)^3</f>
        <v>0.0361981443631716</v>
      </c>
      <c r="X37" s="44" t="n">
        <f aca="false">(J37-J$6)^3</f>
        <v>-7.33546562615288E-006</v>
      </c>
      <c r="Y37" s="44" t="n">
        <f aca="false">(K37-K$6)^3</f>
        <v>-1.26357111804141E-005</v>
      </c>
      <c r="Z37" s="44" t="n">
        <f aca="false">(L37-L$6)^3</f>
        <v>-3.21731799883356E-006</v>
      </c>
      <c r="AA37" s="44" t="n">
        <f aca="false">(M37-M$6)^3</f>
        <v>5.53439350476394E-005</v>
      </c>
      <c r="AB37" s="44" t="n">
        <f aca="false">(N37-N$6)^3</f>
        <v>-2.7201976233234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251296</v>
      </c>
      <c r="C38" s="48" t="n">
        <f aca="false">'DATOS MENSUALES'!E727</f>
        <v>0.2033829</v>
      </c>
      <c r="D38" s="48" t="n">
        <f aca="false">'DATOS MENSUALES'!E728</f>
        <v>0.8091728</v>
      </c>
      <c r="E38" s="48" t="n">
        <f aca="false">'DATOS MENSUALES'!E729</f>
        <v>1.1231232</v>
      </c>
      <c r="F38" s="48" t="n">
        <f aca="false">'DATOS MENSUALES'!E730</f>
        <v>0.7587321</v>
      </c>
      <c r="G38" s="48" t="n">
        <f aca="false">'DATOS MENSUALES'!E731</f>
        <v>0.4797498</v>
      </c>
      <c r="H38" s="48" t="n">
        <f aca="false">'DATOS MENSUALES'!E732</f>
        <v>0.0873683</v>
      </c>
      <c r="I38" s="48" t="n">
        <f aca="false">'DATOS MENSUALES'!E733</f>
        <v>0.1023504</v>
      </c>
      <c r="J38" s="48" t="n">
        <f aca="false">'DATOS MENSUALES'!E734</f>
        <v>0.0183668</v>
      </c>
      <c r="K38" s="48" t="n">
        <f aca="false">'DATOS MENSUALES'!E735</f>
        <v>0.04026</v>
      </c>
      <c r="L38" s="48" t="n">
        <f aca="false">'DATOS MENSUALES'!E736</f>
        <v>0.0224112</v>
      </c>
      <c r="M38" s="48" t="n">
        <f aca="false">'DATOS MENSUALES'!E737</f>
        <v>0.0296283</v>
      </c>
      <c r="N38" s="48" t="n">
        <f aca="false">SUM(B38:M38)</f>
        <v>4.0996754</v>
      </c>
      <c r="O38" s="49"/>
      <c r="P38" s="44" t="n">
        <f aca="false">(B38-B$6)^3</f>
        <v>0.0276370330126805</v>
      </c>
      <c r="Q38" s="44" t="n">
        <f aca="false">(C38-C$6)^3</f>
        <v>-0.00816647761522699</v>
      </c>
      <c r="R38" s="44" t="n">
        <f aca="false">(D38-D$6)^3</f>
        <v>0.00235842768032265</v>
      </c>
      <c r="S38" s="44" t="n">
        <f aca="false">(E38-E$6)^3</f>
        <v>0.180610803749448</v>
      </c>
      <c r="T38" s="44" t="n">
        <f aca="false">(F38-F$6)^3</f>
        <v>0.0240836831727601</v>
      </c>
      <c r="U38" s="44" t="n">
        <f aca="false">(G38-G$6)^3</f>
        <v>0.00310816086594431</v>
      </c>
      <c r="V38" s="44" t="n">
        <f aca="false">(H38-H$6)^3</f>
        <v>-0.0112994958508603</v>
      </c>
      <c r="W38" s="44" t="n">
        <f aca="false">(I38-I$6)^3</f>
        <v>-0.00606722539919002</v>
      </c>
      <c r="X38" s="44" t="n">
        <f aca="false">(J38-J$6)^3</f>
        <v>-0.000561745131597955</v>
      </c>
      <c r="Y38" s="44" t="n">
        <f aca="false">(K38-K$6)^3</f>
        <v>3.07173763966693E-007</v>
      </c>
      <c r="Z38" s="44" t="n">
        <f aca="false">(L38-L$6)^3</f>
        <v>-3.15147613888142E-006</v>
      </c>
      <c r="AA38" s="44" t="n">
        <f aca="false">(M38-M$6)^3</f>
        <v>-4.14237804145569E-005</v>
      </c>
      <c r="AB38" s="44" t="n">
        <f aca="false">(N38-N$6)^3</f>
        <v>0.34630643223663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76694</v>
      </c>
      <c r="C39" s="48" t="n">
        <f aca="false">'DATOS MENSUALES'!E739</f>
        <v>0.0406296</v>
      </c>
      <c r="D39" s="48" t="n">
        <f aca="false">'DATOS MENSUALES'!E740</f>
        <v>0.0342648</v>
      </c>
      <c r="E39" s="48" t="n">
        <f aca="false">'DATOS MENSUALES'!E741</f>
        <v>0.0941928</v>
      </c>
      <c r="F39" s="48" t="n">
        <f aca="false">'DATOS MENSUALES'!E742</f>
        <v>0.032756</v>
      </c>
      <c r="G39" s="48" t="n">
        <f aca="false">'DATOS MENSUALES'!E743</f>
        <v>0.218858</v>
      </c>
      <c r="H39" s="48" t="n">
        <f aca="false">'DATOS MENSUALES'!E744</f>
        <v>0.2470699</v>
      </c>
      <c r="I39" s="48" t="n">
        <f aca="false">'DATOS MENSUALES'!E745</f>
        <v>0.121596</v>
      </c>
      <c r="J39" s="48" t="n">
        <f aca="false">'DATOS MENSUALES'!E746</f>
        <v>0.0413616</v>
      </c>
      <c r="K39" s="48" t="n">
        <f aca="false">'DATOS MENSUALES'!E747</f>
        <v>0.036937</v>
      </c>
      <c r="L39" s="48" t="n">
        <f aca="false">'DATOS MENSUALES'!E748</f>
        <v>0.2755326</v>
      </c>
      <c r="M39" s="48" t="n">
        <f aca="false">'DATOS MENSUALES'!E749</f>
        <v>0.0779214</v>
      </c>
      <c r="N39" s="48" t="n">
        <f aca="false">SUM(B39:M39)</f>
        <v>1.4978137</v>
      </c>
      <c r="O39" s="49"/>
      <c r="P39" s="44" t="n">
        <f aca="false">(B39-B$6)^3</f>
        <v>0.00364554217913838</v>
      </c>
      <c r="Q39" s="44" t="n">
        <f aca="false">(C39-C$6)^3</f>
        <v>-0.0482806734474866</v>
      </c>
      <c r="R39" s="44" t="n">
        <f aca="false">(D39-D$6)^3</f>
        <v>-0.264360792890119</v>
      </c>
      <c r="S39" s="44" t="n">
        <f aca="false">(E39-E$6)^3</f>
        <v>-0.0996849007380338</v>
      </c>
      <c r="T39" s="44" t="n">
        <f aca="false">(F39-F$6)^3</f>
        <v>-0.0835631091201412</v>
      </c>
      <c r="U39" s="44" t="n">
        <f aca="false">(G39-G$6)^3</f>
        <v>-0.00151905022250041</v>
      </c>
      <c r="V39" s="44" t="n">
        <f aca="false">(H39-H$6)^3</f>
        <v>-0.000270799403857437</v>
      </c>
      <c r="W39" s="44" t="n">
        <f aca="false">(I39-I$6)^3</f>
        <v>-0.0043421222434914</v>
      </c>
      <c r="X39" s="44" t="n">
        <f aca="false">(J39-J$6)^3</f>
        <v>-0.000210819512029635</v>
      </c>
      <c r="Y39" s="44" t="n">
        <f aca="false">(K39-K$6)^3</f>
        <v>4.01516789722799E-008</v>
      </c>
      <c r="Z39" s="44" t="n">
        <f aca="false">(L39-L$6)^3</f>
        <v>0.0135596155198364</v>
      </c>
      <c r="AA39" s="44" t="n">
        <f aca="false">(M39-M$6)^3</f>
        <v>2.56714959275875E-006</v>
      </c>
      <c r="AB39" s="44" t="n">
        <f aca="false">(N39-N$6)^3</f>
        <v>-6.854881259307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766165</v>
      </c>
      <c r="C40" s="48" t="n">
        <f aca="false">'DATOS MENSUALES'!E751</f>
        <v>0.244758</v>
      </c>
      <c r="D40" s="48" t="n">
        <f aca="false">'DATOS MENSUALES'!E752</f>
        <v>1.378432</v>
      </c>
      <c r="E40" s="48" t="n">
        <f aca="false">'DATOS MENSUALES'!E753</f>
        <v>1.0811529</v>
      </c>
      <c r="F40" s="48" t="n">
        <f aca="false">'DATOS MENSUALES'!E754</f>
        <v>0.630126</v>
      </c>
      <c r="G40" s="48" t="n">
        <f aca="false">'DATOS MENSUALES'!E755</f>
        <v>0.4399999</v>
      </c>
      <c r="H40" s="48" t="n">
        <f aca="false">'DATOS MENSUALES'!E756</f>
        <v>0.6672935</v>
      </c>
      <c r="I40" s="48" t="n">
        <f aca="false">'DATOS MENSUALES'!E757</f>
        <v>0.309</v>
      </c>
      <c r="J40" s="48" t="n">
        <f aca="false">'DATOS MENSUALES'!E758</f>
        <v>0.0329222</v>
      </c>
      <c r="K40" s="48" t="n">
        <f aca="false">'DATOS MENSUALES'!E759</f>
        <v>0.0181152</v>
      </c>
      <c r="L40" s="48" t="n">
        <f aca="false">'DATOS MENSUALES'!E760</f>
        <v>0.0429027</v>
      </c>
      <c r="M40" s="48" t="n">
        <f aca="false">'DATOS MENSUALES'!E761</f>
        <v>0.026592</v>
      </c>
      <c r="N40" s="48" t="n">
        <f aca="false">SUM(B40:M40)</f>
        <v>5.0479109</v>
      </c>
      <c r="O40" s="49"/>
      <c r="P40" s="44" t="n">
        <f aca="false">(B40-B$6)^3</f>
        <v>0.000155963830630335</v>
      </c>
      <c r="Q40" s="44" t="n">
        <f aca="false">(C40-C$6)^3</f>
        <v>-0.00409620736349922</v>
      </c>
      <c r="R40" s="44" t="n">
        <f aca="false">(D40-D$6)^3</f>
        <v>0.346493090398682</v>
      </c>
      <c r="S40" s="44" t="n">
        <f aca="false">(E40-E$6)^3</f>
        <v>0.143293153085218</v>
      </c>
      <c r="T40" s="44" t="n">
        <f aca="false">(F40-F$6)^3</f>
        <v>0.00410973801365393</v>
      </c>
      <c r="U40" s="44" t="n">
        <f aca="false">(G40-G$6)^3</f>
        <v>0.00119736135759108</v>
      </c>
      <c r="V40" s="44" t="n">
        <f aca="false">(H40-H$6)^3</f>
        <v>0.0449383537392052</v>
      </c>
      <c r="W40" s="44" t="n">
        <f aca="false">(I40-I$6)^3</f>
        <v>1.42806571937341E-005</v>
      </c>
      <c r="X40" s="44" t="n">
        <f aca="false">(J40-J$6)^3</f>
        <v>-0.000313819788901598</v>
      </c>
      <c r="Y40" s="44" t="n">
        <f aca="false">(K40-K$6)^3</f>
        <v>-3.6505074733633E-006</v>
      </c>
      <c r="Z40" s="44" t="n">
        <f aca="false">(L40-L$6)^3</f>
        <v>1.98179603130717E-007</v>
      </c>
      <c r="AA40" s="44" t="n">
        <f aca="false">(M40-M$6)^3</f>
        <v>-5.33139021147668E-005</v>
      </c>
      <c r="AB40" s="44" t="n">
        <f aca="false">(N40-N$6)^3</f>
        <v>4.4960268014860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56506</v>
      </c>
      <c r="C41" s="48" t="n">
        <f aca="false">'DATOS MENSUALES'!E763</f>
        <v>0.3067866</v>
      </c>
      <c r="D41" s="48" t="n">
        <f aca="false">'DATOS MENSUALES'!E764</f>
        <v>1.3976586</v>
      </c>
      <c r="E41" s="48" t="n">
        <f aca="false">'DATOS MENSUALES'!E765</f>
        <v>0.117639</v>
      </c>
      <c r="F41" s="48" t="n">
        <f aca="false">'DATOS MENSUALES'!E766</f>
        <v>0.2405618</v>
      </c>
      <c r="G41" s="48" t="n">
        <f aca="false">'DATOS MENSUALES'!E767</f>
        <v>0.3832557</v>
      </c>
      <c r="H41" s="48" t="n">
        <f aca="false">'DATOS MENSUALES'!E768</f>
        <v>0.2958054</v>
      </c>
      <c r="I41" s="48" t="n">
        <f aca="false">'DATOS MENSUALES'!E769</f>
        <v>0.4632226</v>
      </c>
      <c r="J41" s="48" t="n">
        <f aca="false">'DATOS MENSUALES'!E770</f>
        <v>0.0695058</v>
      </c>
      <c r="K41" s="48" t="n">
        <f aca="false">'DATOS MENSUALES'!E771</f>
        <v>0.024336</v>
      </c>
      <c r="L41" s="48" t="n">
        <f aca="false">'DATOS MENSUALES'!E772</f>
        <v>0.0715875</v>
      </c>
      <c r="M41" s="48" t="n">
        <f aca="false">'DATOS MENSUALES'!E773</f>
        <v>0.017499</v>
      </c>
      <c r="N41" s="48" t="n">
        <f aca="false">SUM(B41:M41)</f>
        <v>3.544364</v>
      </c>
      <c r="O41" s="49"/>
      <c r="P41" s="44" t="n">
        <f aca="false">(B41-B$6)^3</f>
        <v>3.83322896327988E-005</v>
      </c>
      <c r="Q41" s="44" t="n">
        <f aca="false">(C41-C$6)^3</f>
        <v>-0.000940445966400766</v>
      </c>
      <c r="R41" s="44" t="n">
        <f aca="false">(D41-D$6)^3</f>
        <v>0.37573377879673</v>
      </c>
      <c r="S41" s="44" t="n">
        <f aca="false">(E41-E$6)^3</f>
        <v>-0.0853145433485993</v>
      </c>
      <c r="T41" s="44" t="n">
        <f aca="false">(F41-F$6)^3</f>
        <v>-0.0120697422046682</v>
      </c>
      <c r="U41" s="44" t="n">
        <f aca="false">(G41-G$6)^3</f>
        <v>0.000120874082919051</v>
      </c>
      <c r="V41" s="44" t="n">
        <f aca="false">(H41-H$6)^3</f>
        <v>-4.06632377504895E-006</v>
      </c>
      <c r="W41" s="44" t="n">
        <f aca="false">(I41-I$6)^3</f>
        <v>0.0056858834768103</v>
      </c>
      <c r="X41" s="44" t="n">
        <f aca="false">(J41-J$6)^3</f>
        <v>-3.08771012794437E-005</v>
      </c>
      <c r="Y41" s="44" t="n">
        <f aca="false">(K41-K$6)^3</f>
        <v>-7.72794408539762E-007</v>
      </c>
      <c r="Z41" s="44" t="n">
        <f aca="false">(L41-L$6)^3</f>
        <v>4.11173469970157E-005</v>
      </c>
      <c r="AA41" s="44" t="n">
        <f aca="false">(M41-M$6)^3</f>
        <v>-0.000102043112539875</v>
      </c>
      <c r="AB41" s="44" t="n">
        <f aca="false">(N41-N$6)^3</f>
        <v>0.003172031610067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916994</v>
      </c>
      <c r="C42" s="48" t="n">
        <f aca="false">'DATOS MENSUALES'!E775</f>
        <v>0.08364</v>
      </c>
      <c r="D42" s="48" t="n">
        <f aca="false">'DATOS MENSUALES'!E776</f>
        <v>0.1491424</v>
      </c>
      <c r="E42" s="48" t="n">
        <f aca="false">'DATOS MENSUALES'!E777</f>
        <v>0.0270438</v>
      </c>
      <c r="F42" s="48" t="n">
        <f aca="false">'DATOS MENSUALES'!E778</f>
        <v>0.047584</v>
      </c>
      <c r="G42" s="48" t="n">
        <f aca="false">'DATOS MENSUALES'!E779</f>
        <v>0.0840332</v>
      </c>
      <c r="H42" s="48" t="n">
        <f aca="false">'DATOS MENSUALES'!E780</f>
        <v>0.0803988</v>
      </c>
      <c r="I42" s="48" t="n">
        <f aca="false">'DATOS MENSUALES'!E781</f>
        <v>0.066846</v>
      </c>
      <c r="J42" s="48" t="n">
        <f aca="false">'DATOS MENSUALES'!E782</f>
        <v>0.042564</v>
      </c>
      <c r="K42" s="48" t="n">
        <f aca="false">'DATOS MENSUALES'!E783</f>
        <v>0.0184765</v>
      </c>
      <c r="L42" s="48" t="n">
        <f aca="false">'DATOS MENSUALES'!E784</f>
        <v>0.010955</v>
      </c>
      <c r="M42" s="48" t="n">
        <f aca="false">'DATOS MENSUALES'!E785</f>
        <v>0.0123628</v>
      </c>
      <c r="N42" s="48" t="n">
        <f aca="false">SUM(B42:M42)</f>
        <v>0.7147459</v>
      </c>
      <c r="O42" s="49"/>
      <c r="P42" s="44" t="n">
        <f aca="false">(B42-B$6)^3</f>
        <v>-3.00487146874349E-005</v>
      </c>
      <c r="Q42" s="44" t="n">
        <f aca="false">(C42-C$6)^3</f>
        <v>-0.0331134861773143</v>
      </c>
      <c r="R42" s="44" t="n">
        <f aca="false">(D42-D$6)^3</f>
        <v>-0.146297678639794</v>
      </c>
      <c r="S42" s="44" t="n">
        <f aca="false">(E42-E$6)^3</f>
        <v>-0.149568956870961</v>
      </c>
      <c r="T42" s="44" t="n">
        <f aca="false">(F42-F$6)^3</f>
        <v>-0.0753457191867285</v>
      </c>
      <c r="U42" s="44" t="n">
        <f aca="false">(G42-G$6)^3</f>
        <v>-0.0155835595266221</v>
      </c>
      <c r="V42" s="44" t="n">
        <f aca="false">(H42-H$6)^3</f>
        <v>-0.012385373824331</v>
      </c>
      <c r="W42" s="44" t="n">
        <f aca="false">(I42-I$6)^3</f>
        <v>-0.0103449256662533</v>
      </c>
      <c r="X42" s="44" t="n">
        <f aca="false">(J42-J$6)^3</f>
        <v>-0.000198298467031395</v>
      </c>
      <c r="Y42" s="44" t="n">
        <f aca="false">(K42-K$6)^3</f>
        <v>-3.39951488687852E-006</v>
      </c>
      <c r="Z42" s="44" t="n">
        <f aca="false">(L42-L$6)^3</f>
        <v>-1.78152898032573E-005</v>
      </c>
      <c r="AA42" s="44" t="n">
        <f aca="false">(M42-M$6)^3</f>
        <v>-0.000139524349439971</v>
      </c>
      <c r="AB42" s="44" t="n">
        <f aca="false">(N42-N$6)^3</f>
        <v>-19.30679636268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592272</v>
      </c>
      <c r="C43" s="48" t="n">
        <f aca="false">'DATOS MENSUALES'!E787</f>
        <v>0.1647562</v>
      </c>
      <c r="D43" s="48" t="n">
        <f aca="false">'DATOS MENSUALES'!E788</f>
        <v>0.1933126</v>
      </c>
      <c r="E43" s="48" t="n">
        <f aca="false">'DATOS MENSUALES'!E789</f>
        <v>0.39204</v>
      </c>
      <c r="F43" s="48" t="n">
        <f aca="false">'DATOS MENSUALES'!E790</f>
        <v>0.184528</v>
      </c>
      <c r="G43" s="48" t="n">
        <f aca="false">'DATOS MENSUALES'!E791</f>
        <v>0.5066706</v>
      </c>
      <c r="H43" s="48" t="n">
        <f aca="false">'DATOS MENSUALES'!E792</f>
        <v>0.224406</v>
      </c>
      <c r="I43" s="48" t="n">
        <f aca="false">'DATOS MENSUALES'!E793</f>
        <v>0.067656</v>
      </c>
      <c r="J43" s="48" t="n">
        <f aca="false">'DATOS MENSUALES'!E794</f>
        <v>0.0659742</v>
      </c>
      <c r="K43" s="48" t="n">
        <f aca="false">'DATOS MENSUALES'!E795</f>
        <v>0.067977</v>
      </c>
      <c r="L43" s="48" t="n">
        <f aca="false">'DATOS MENSUALES'!E796</f>
        <v>0.0556448</v>
      </c>
      <c r="M43" s="48" t="n">
        <f aca="false">'DATOS MENSUALES'!E797</f>
        <v>0.178024</v>
      </c>
      <c r="N43" s="48" t="n">
        <f aca="false">SUM(B43:M43)</f>
        <v>2.1602166</v>
      </c>
      <c r="O43" s="49"/>
      <c r="P43" s="44" t="n">
        <f aca="false">(B43-B$6)^3</f>
        <v>-0.000256790541388016</v>
      </c>
      <c r="Q43" s="44" t="n">
        <f aca="false">(C43-C$6)^3</f>
        <v>-0.0138247776145801</v>
      </c>
      <c r="R43" s="44" t="n">
        <f aca="false">(D43-D$6)^3</f>
        <v>-0.112504528257997</v>
      </c>
      <c r="S43" s="44" t="n">
        <f aca="false">(E43-E$6)^3</f>
        <v>-0.00455973298017824</v>
      </c>
      <c r="T43" s="44" t="n">
        <f aca="false">(F43-F$6)^3</f>
        <v>-0.0232514530207538</v>
      </c>
      <c r="U43" s="44" t="n">
        <f aca="false">(G43-G$6)^3</f>
        <v>0.00516503252654916</v>
      </c>
      <c r="V43" s="44" t="n">
        <f aca="false">(H43-H$6)^3</f>
        <v>-0.000666726626558273</v>
      </c>
      <c r="W43" s="44" t="n">
        <f aca="false">(I43-I$6)^3</f>
        <v>-0.0102299844651354</v>
      </c>
      <c r="X43" s="44" t="n">
        <f aca="false">(J43-J$6)^3</f>
        <v>-4.25225763962994E-005</v>
      </c>
      <c r="Y43" s="44" t="n">
        <f aca="false">(K43-K$6)^3</f>
        <v>4.09361714473467E-005</v>
      </c>
      <c r="Z43" s="44" t="n">
        <f aca="false">(L43-L$6)^3</f>
        <v>6.40618931726364E-006</v>
      </c>
      <c r="AA43" s="44" t="n">
        <f aca="false">(M43-M$6)^3</f>
        <v>0.00147357090405151</v>
      </c>
      <c r="AB43" s="44" t="n">
        <f aca="false">(N43-N$6)^3</f>
        <v>-1.8938140607894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367383714015365</v>
      </c>
      <c r="Q44" s="50" t="n">
        <f aca="false">SUM(Q18:Q43)</f>
        <v>24.8631474415374</v>
      </c>
      <c r="R44" s="50" t="n">
        <f aca="false">SUM(R18:R43)</f>
        <v>64.7193882072399</v>
      </c>
      <c r="S44" s="50" t="n">
        <f aca="false">SUM(S18:S43)</f>
        <v>4.81873812683543</v>
      </c>
      <c r="T44" s="50" t="n">
        <f aca="false">SUM(T18:T43)</f>
        <v>17.1173968394949</v>
      </c>
      <c r="U44" s="50" t="n">
        <f aca="false">SUM(U18:U43)</f>
        <v>20.8443341372573</v>
      </c>
      <c r="V44" s="50" t="n">
        <f aca="false">SUM(V18:V43)</f>
        <v>0.207761588017349</v>
      </c>
      <c r="W44" s="50" t="n">
        <f aca="false">SUM(W18:W43)</f>
        <v>0.429174237578513</v>
      </c>
      <c r="X44" s="50" t="n">
        <f aca="false">SUM(X18:X43)</f>
        <v>0.0965597046055767</v>
      </c>
      <c r="Y44" s="50" t="n">
        <f aca="false">SUM(Y18:Y43)</f>
        <v>0.000831468872535741</v>
      </c>
      <c r="Z44" s="50" t="n">
        <f aca="false">SUM(Z18:Z43)</f>
        <v>0.0134975828974042</v>
      </c>
      <c r="AA44" s="50" t="n">
        <f aca="false">SUM(AA18:AA43)</f>
        <v>0.00718533471617688</v>
      </c>
      <c r="AB44" s="50" t="n">
        <f aca="false">SUM(AB18:AB43)</f>
        <v>195.665430317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45Z</dcterms:modified>
  <cp:revision>0</cp:revision>
  <dc:subject/>
  <dc:title/>
</cp:coreProperties>
</file>