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iñegra desde cabecera hasta confluencia con río Moros</t>
  </si>
  <si>
    <t xml:space="preserve">57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4 - Río Viñegra desde cabecera hasta confluencia con río Mo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569474</c:v>
                </c:pt>
                <c:pt idx="1">
                  <c:v>1.1383092</c:v>
                </c:pt>
                <c:pt idx="2">
                  <c:v>0.2383324</c:v>
                </c:pt>
                <c:pt idx="3">
                  <c:v>0.6506455</c:v>
                </c:pt>
                <c:pt idx="4">
                  <c:v>4.8694766</c:v>
                </c:pt>
                <c:pt idx="5">
                  <c:v>2.5593</c:v>
                </c:pt>
                <c:pt idx="6">
                  <c:v>2.4820168</c:v>
                </c:pt>
                <c:pt idx="7">
                  <c:v>3.2407115</c:v>
                </c:pt>
                <c:pt idx="8">
                  <c:v>0.6441288</c:v>
                </c:pt>
                <c:pt idx="9">
                  <c:v>0.178292</c:v>
                </c:pt>
                <c:pt idx="10">
                  <c:v>0.0695394</c:v>
                </c:pt>
                <c:pt idx="11">
                  <c:v>0.0482391</c:v>
                </c:pt>
                <c:pt idx="12">
                  <c:v>0.040223</c:v>
                </c:pt>
                <c:pt idx="13">
                  <c:v>0.1017276</c:v>
                </c:pt>
                <c:pt idx="14">
                  <c:v>0.0590128</c:v>
                </c:pt>
                <c:pt idx="15">
                  <c:v>0.3755526</c:v>
                </c:pt>
                <c:pt idx="16">
                  <c:v>0.110924</c:v>
                </c:pt>
                <c:pt idx="17">
                  <c:v>0.3530656</c:v>
                </c:pt>
                <c:pt idx="18">
                  <c:v>0.5576672</c:v>
                </c:pt>
                <c:pt idx="19">
                  <c:v>0.1868555</c:v>
                </c:pt>
                <c:pt idx="20">
                  <c:v>0.0566202</c:v>
                </c:pt>
                <c:pt idx="21">
                  <c:v>0.031845</c:v>
                </c:pt>
                <c:pt idx="22">
                  <c:v>0.0324324</c:v>
                </c:pt>
                <c:pt idx="23">
                  <c:v>0.0882198</c:v>
                </c:pt>
                <c:pt idx="24">
                  <c:v>0.1819223</c:v>
                </c:pt>
                <c:pt idx="25">
                  <c:v>0.108212</c:v>
                </c:pt>
                <c:pt idx="26">
                  <c:v>0.3471558</c:v>
                </c:pt>
                <c:pt idx="27">
                  <c:v>0.746262</c:v>
                </c:pt>
                <c:pt idx="28">
                  <c:v>0.254012</c:v>
                </c:pt>
                <c:pt idx="29">
                  <c:v>0.3618615</c:v>
                </c:pt>
                <c:pt idx="30">
                  <c:v>0.833596</c:v>
                </c:pt>
                <c:pt idx="31">
                  <c:v>0.8768616</c:v>
                </c:pt>
                <c:pt idx="32">
                  <c:v>0.0405787</c:v>
                </c:pt>
                <c:pt idx="33">
                  <c:v>0.049742</c:v>
                </c:pt>
                <c:pt idx="34">
                  <c:v>0.022457</c:v>
                </c:pt>
                <c:pt idx="35">
                  <c:v>0.035412</c:v>
                </c:pt>
                <c:pt idx="36">
                  <c:v>0.1034256</c:v>
                </c:pt>
                <c:pt idx="37">
                  <c:v>0.1391904</c:v>
                </c:pt>
                <c:pt idx="38">
                  <c:v>0.7168824</c:v>
                </c:pt>
                <c:pt idx="39">
                  <c:v>0.1378272</c:v>
                </c:pt>
                <c:pt idx="40">
                  <c:v>0.1806789</c:v>
                </c:pt>
                <c:pt idx="41">
                  <c:v>0.0698852</c:v>
                </c:pt>
                <c:pt idx="42">
                  <c:v>0.3444318</c:v>
                </c:pt>
                <c:pt idx="43">
                  <c:v>0.3078208</c:v>
                </c:pt>
                <c:pt idx="44">
                  <c:v>0.0445876</c:v>
                </c:pt>
                <c:pt idx="45">
                  <c:v>0.0247</c:v>
                </c:pt>
                <c:pt idx="46">
                  <c:v>0.0260491</c:v>
                </c:pt>
                <c:pt idx="47">
                  <c:v>0.0742516</c:v>
                </c:pt>
                <c:pt idx="48">
                  <c:v>0.0361017</c:v>
                </c:pt>
                <c:pt idx="49">
                  <c:v>0.1717353</c:v>
                </c:pt>
                <c:pt idx="50">
                  <c:v>0.7221522</c:v>
                </c:pt>
                <c:pt idx="51">
                  <c:v>0.0984219</c:v>
                </c:pt>
                <c:pt idx="52">
                  <c:v>0.4268528</c:v>
                </c:pt>
                <c:pt idx="53">
                  <c:v>0.1785276</c:v>
                </c:pt>
                <c:pt idx="54">
                  <c:v>0.0765883</c:v>
                </c:pt>
                <c:pt idx="55">
                  <c:v>0.03726</c:v>
                </c:pt>
                <c:pt idx="56">
                  <c:v>0.040641</c:v>
                </c:pt>
                <c:pt idx="57">
                  <c:v>0.020937</c:v>
                </c:pt>
                <c:pt idx="58">
                  <c:v>0.018759</c:v>
                </c:pt>
                <c:pt idx="59">
                  <c:v>0.0250068</c:v>
                </c:pt>
                <c:pt idx="60">
                  <c:v>0.0324597</c:v>
                </c:pt>
                <c:pt idx="61">
                  <c:v>0.144353</c:v>
                </c:pt>
                <c:pt idx="62">
                  <c:v>0.591983</c:v>
                </c:pt>
                <c:pt idx="63">
                  <c:v>0.408435</c:v>
                </c:pt>
                <c:pt idx="64">
                  <c:v>0.1371627</c:v>
                </c:pt>
                <c:pt idx="65">
                  <c:v>0.5527172</c:v>
                </c:pt>
                <c:pt idx="66">
                  <c:v>1.371867</c:v>
                </c:pt>
                <c:pt idx="67">
                  <c:v>1.5203376</c:v>
                </c:pt>
                <c:pt idx="68">
                  <c:v>0.2996336</c:v>
                </c:pt>
                <c:pt idx="69">
                  <c:v>0.0962732</c:v>
                </c:pt>
                <c:pt idx="70">
                  <c:v>0.0693399</c:v>
                </c:pt>
                <c:pt idx="71">
                  <c:v>0.0626211</c:v>
                </c:pt>
                <c:pt idx="72">
                  <c:v>0.0461184</c:v>
                </c:pt>
                <c:pt idx="73">
                  <c:v>0.0778464</c:v>
                </c:pt>
                <c:pt idx="74">
                  <c:v>0.235004</c:v>
                </c:pt>
                <c:pt idx="75">
                  <c:v>0.3403884</c:v>
                </c:pt>
                <c:pt idx="76">
                  <c:v>1.4722198</c:v>
                </c:pt>
                <c:pt idx="77">
                  <c:v>1.2935527</c:v>
                </c:pt>
                <c:pt idx="78">
                  <c:v>0.5719152</c:v>
                </c:pt>
                <c:pt idx="79">
                  <c:v>0.3365627</c:v>
                </c:pt>
                <c:pt idx="80">
                  <c:v>0.1297296</c:v>
                </c:pt>
                <c:pt idx="81">
                  <c:v>0.0548594</c:v>
                </c:pt>
                <c:pt idx="82">
                  <c:v>0.035787</c:v>
                </c:pt>
                <c:pt idx="83">
                  <c:v>0.1052428</c:v>
                </c:pt>
                <c:pt idx="84">
                  <c:v>0.228115</c:v>
                </c:pt>
                <c:pt idx="85">
                  <c:v>0.1676752</c:v>
                </c:pt>
                <c:pt idx="86">
                  <c:v>0.069949</c:v>
                </c:pt>
                <c:pt idx="87">
                  <c:v>1.7328087</c:v>
                </c:pt>
                <c:pt idx="88">
                  <c:v>0.6210624</c:v>
                </c:pt>
                <c:pt idx="89">
                  <c:v>0.358037</c:v>
                </c:pt>
                <c:pt idx="90">
                  <c:v>0.413325</c:v>
                </c:pt>
                <c:pt idx="91">
                  <c:v>0.3977672</c:v>
                </c:pt>
                <c:pt idx="92">
                  <c:v>0.1179549</c:v>
                </c:pt>
                <c:pt idx="93">
                  <c:v>0.044737</c:v>
                </c:pt>
                <c:pt idx="94">
                  <c:v>0.0469875</c:v>
                </c:pt>
                <c:pt idx="95">
                  <c:v>0.0286454</c:v>
                </c:pt>
                <c:pt idx="96">
                  <c:v>0.0958725</c:v>
                </c:pt>
                <c:pt idx="97">
                  <c:v>0.0370016</c:v>
                </c:pt>
                <c:pt idx="98">
                  <c:v>0.0828544</c:v>
                </c:pt>
                <c:pt idx="99">
                  <c:v>0.0541646</c:v>
                </c:pt>
                <c:pt idx="100">
                  <c:v>0.0405845</c:v>
                </c:pt>
                <c:pt idx="101">
                  <c:v>0.1101897</c:v>
                </c:pt>
                <c:pt idx="102">
                  <c:v>0.087248</c:v>
                </c:pt>
                <c:pt idx="103">
                  <c:v>0.289044</c:v>
                </c:pt>
                <c:pt idx="104">
                  <c:v>0.083772</c:v>
                </c:pt>
                <c:pt idx="105">
                  <c:v>0.0462024</c:v>
                </c:pt>
                <c:pt idx="106">
                  <c:v>0.03133</c:v>
                </c:pt>
                <c:pt idx="107">
                  <c:v>0.0858816</c:v>
                </c:pt>
                <c:pt idx="108">
                  <c:v>0.1955296</c:v>
                </c:pt>
                <c:pt idx="109">
                  <c:v>0.158262</c:v>
                </c:pt>
                <c:pt idx="110">
                  <c:v>0.1908236</c:v>
                </c:pt>
                <c:pt idx="111">
                  <c:v>0.0968625</c:v>
                </c:pt>
                <c:pt idx="112">
                  <c:v>0.1559426</c:v>
                </c:pt>
                <c:pt idx="113">
                  <c:v>0.0891304</c:v>
                </c:pt>
                <c:pt idx="114">
                  <c:v>0.0559744</c:v>
                </c:pt>
                <c:pt idx="115">
                  <c:v>0.1546544</c:v>
                </c:pt>
                <c:pt idx="116">
                  <c:v>0.052003</c:v>
                </c:pt>
                <c:pt idx="117">
                  <c:v>0.03168</c:v>
                </c:pt>
                <c:pt idx="118">
                  <c:v>0.03045</c:v>
                </c:pt>
                <c:pt idx="119">
                  <c:v>0.028616</c:v>
                </c:pt>
                <c:pt idx="120">
                  <c:v>0.0483359</c:v>
                </c:pt>
                <c:pt idx="121">
                  <c:v>0.1721817</c:v>
                </c:pt>
                <c:pt idx="122">
                  <c:v>0.5170368</c:v>
                </c:pt>
                <c:pt idx="123">
                  <c:v>1.625988</c:v>
                </c:pt>
                <c:pt idx="124">
                  <c:v>1.057714</c:v>
                </c:pt>
                <c:pt idx="125">
                  <c:v>0.8755992</c:v>
                </c:pt>
                <c:pt idx="126">
                  <c:v>0.379888</c:v>
                </c:pt>
                <c:pt idx="127">
                  <c:v>0.424004</c:v>
                </c:pt>
                <c:pt idx="128">
                  <c:v>0.1881572</c:v>
                </c:pt>
                <c:pt idx="129">
                  <c:v>0.0435538</c:v>
                </c:pt>
                <c:pt idx="130">
                  <c:v>0.0432584</c:v>
                </c:pt>
                <c:pt idx="131">
                  <c:v>0.077022</c:v>
                </c:pt>
                <c:pt idx="132">
                  <c:v>0.0501468</c:v>
                </c:pt>
                <c:pt idx="133">
                  <c:v>0.9723876</c:v>
                </c:pt>
                <c:pt idx="134">
                  <c:v>0.2382381</c:v>
                </c:pt>
                <c:pt idx="135">
                  <c:v>0.5783206</c:v>
                </c:pt>
                <c:pt idx="136">
                  <c:v>0.4766895</c:v>
                </c:pt>
                <c:pt idx="137">
                  <c:v>0.3175152</c:v>
                </c:pt>
                <c:pt idx="138">
                  <c:v>1.0761614</c:v>
                </c:pt>
                <c:pt idx="139">
                  <c:v>0.2946926</c:v>
                </c:pt>
                <c:pt idx="140">
                  <c:v>0.0503475</c:v>
                </c:pt>
                <c:pt idx="141">
                  <c:v>0.108174</c:v>
                </c:pt>
                <c:pt idx="142">
                  <c:v>0.0457816</c:v>
                </c:pt>
                <c:pt idx="143">
                  <c:v>0.0463736</c:v>
                </c:pt>
                <c:pt idx="144">
                  <c:v>0.030123</c:v>
                </c:pt>
                <c:pt idx="145">
                  <c:v>0.0334452</c:v>
                </c:pt>
                <c:pt idx="146">
                  <c:v>0.2090864</c:v>
                </c:pt>
                <c:pt idx="147">
                  <c:v>0.0682272</c:v>
                </c:pt>
                <c:pt idx="148">
                  <c:v>0.1179159</c:v>
                </c:pt>
                <c:pt idx="149">
                  <c:v>0.1494857</c:v>
                </c:pt>
                <c:pt idx="150">
                  <c:v>0.6250336</c:v>
                </c:pt>
                <c:pt idx="151">
                  <c:v>0.1176674</c:v>
                </c:pt>
                <c:pt idx="152">
                  <c:v>0.1199</c:v>
                </c:pt>
                <c:pt idx="153">
                  <c:v>0.033196</c:v>
                </c:pt>
                <c:pt idx="154">
                  <c:v>0.0190485</c:v>
                </c:pt>
                <c:pt idx="155">
                  <c:v>0.026555</c:v>
                </c:pt>
                <c:pt idx="156">
                  <c:v>0.0771258</c:v>
                </c:pt>
                <c:pt idx="157">
                  <c:v>0.036543</c:v>
                </c:pt>
                <c:pt idx="158">
                  <c:v>1.2430288</c:v>
                </c:pt>
                <c:pt idx="159">
                  <c:v>0.1621944</c:v>
                </c:pt>
                <c:pt idx="160">
                  <c:v>0.292176</c:v>
                </c:pt>
                <c:pt idx="161">
                  <c:v>0.38556</c:v>
                </c:pt>
                <c:pt idx="162">
                  <c:v>0.1061865</c:v>
                </c:pt>
                <c:pt idx="163">
                  <c:v>0.6576309</c:v>
                </c:pt>
                <c:pt idx="164">
                  <c:v>0.075804</c:v>
                </c:pt>
                <c:pt idx="165">
                  <c:v>0.0219198</c:v>
                </c:pt>
                <c:pt idx="166">
                  <c:v>0.0193135</c:v>
                </c:pt>
                <c:pt idx="167">
                  <c:v>0.0177984</c:v>
                </c:pt>
                <c:pt idx="168">
                  <c:v>0.017136</c:v>
                </c:pt>
                <c:pt idx="169">
                  <c:v>0.079977</c:v>
                </c:pt>
                <c:pt idx="170">
                  <c:v>0.0749404</c:v>
                </c:pt>
                <c:pt idx="171">
                  <c:v>0.9495745</c:v>
                </c:pt>
                <c:pt idx="172">
                  <c:v>1.1246432</c:v>
                </c:pt>
                <c:pt idx="173">
                  <c:v>0.3210696</c:v>
                </c:pt>
                <c:pt idx="174">
                  <c:v>0.2124168</c:v>
                </c:pt>
                <c:pt idx="175">
                  <c:v>0.101295</c:v>
                </c:pt>
                <c:pt idx="176">
                  <c:v>0.0551142</c:v>
                </c:pt>
                <c:pt idx="177">
                  <c:v>0.0213725</c:v>
                </c:pt>
                <c:pt idx="178">
                  <c:v>0.0206338</c:v>
                </c:pt>
                <c:pt idx="179">
                  <c:v>0.032144</c:v>
                </c:pt>
                <c:pt idx="180">
                  <c:v>0.152396</c:v>
                </c:pt>
                <c:pt idx="181">
                  <c:v>0.1766677</c:v>
                </c:pt>
                <c:pt idx="182">
                  <c:v>1.0580141</c:v>
                </c:pt>
                <c:pt idx="183">
                  <c:v>1.1670736</c:v>
                </c:pt>
                <c:pt idx="184">
                  <c:v>0.2730108</c:v>
                </c:pt>
                <c:pt idx="185">
                  <c:v>2.699034</c:v>
                </c:pt>
                <c:pt idx="186">
                  <c:v>1.869877</c:v>
                </c:pt>
                <c:pt idx="187">
                  <c:v>0.736877</c:v>
                </c:pt>
                <c:pt idx="188">
                  <c:v>0.206932</c:v>
                </c:pt>
                <c:pt idx="189">
                  <c:v>0.080886</c:v>
                </c:pt>
                <c:pt idx="190">
                  <c:v>0.0330252</c:v>
                </c:pt>
                <c:pt idx="191">
                  <c:v>0.0615135</c:v>
                </c:pt>
                <c:pt idx="192">
                  <c:v>0.066729</c:v>
                </c:pt>
                <c:pt idx="193">
                  <c:v>0.1371396</c:v>
                </c:pt>
                <c:pt idx="194">
                  <c:v>0.1628925</c:v>
                </c:pt>
                <c:pt idx="195">
                  <c:v>0.2051136</c:v>
                </c:pt>
                <c:pt idx="196">
                  <c:v>0.1053984</c:v>
                </c:pt>
                <c:pt idx="197">
                  <c:v>0.1605396</c:v>
                </c:pt>
                <c:pt idx="198">
                  <c:v>0.23617</c:v>
                </c:pt>
                <c:pt idx="199">
                  <c:v>0.216977</c:v>
                </c:pt>
                <c:pt idx="200">
                  <c:v>0.11696</c:v>
                </c:pt>
                <c:pt idx="201">
                  <c:v>0.042902</c:v>
                </c:pt>
                <c:pt idx="202">
                  <c:v>0.0229504</c:v>
                </c:pt>
                <c:pt idx="203">
                  <c:v>0.048356</c:v>
                </c:pt>
                <c:pt idx="204">
                  <c:v>0.0487059</c:v>
                </c:pt>
                <c:pt idx="205">
                  <c:v>0.0943635</c:v>
                </c:pt>
                <c:pt idx="206">
                  <c:v>0.1435499</c:v>
                </c:pt>
                <c:pt idx="207">
                  <c:v>0.22753</c:v>
                </c:pt>
                <c:pt idx="208">
                  <c:v>0.314985</c:v>
                </c:pt>
                <c:pt idx="209">
                  <c:v>0.492522</c:v>
                </c:pt>
                <c:pt idx="210">
                  <c:v>0.6288525</c:v>
                </c:pt>
                <c:pt idx="211">
                  <c:v>0.1218297</c:v>
                </c:pt>
                <c:pt idx="212">
                  <c:v>0.112032</c:v>
                </c:pt>
                <c:pt idx="213">
                  <c:v>0.0369488</c:v>
                </c:pt>
                <c:pt idx="214">
                  <c:v>0.018696</c:v>
                </c:pt>
                <c:pt idx="215">
                  <c:v>0.018564</c:v>
                </c:pt>
                <c:pt idx="216">
                  <c:v>0.1176252</c:v>
                </c:pt>
                <c:pt idx="217">
                  <c:v>0.0544769</c:v>
                </c:pt>
                <c:pt idx="218">
                  <c:v>0.7374892</c:v>
                </c:pt>
                <c:pt idx="219">
                  <c:v>0.949554</c:v>
                </c:pt>
                <c:pt idx="220">
                  <c:v>0.299094</c:v>
                </c:pt>
                <c:pt idx="221">
                  <c:v>0.4968018</c:v>
                </c:pt>
                <c:pt idx="222">
                  <c:v>0.220608</c:v>
                </c:pt>
                <c:pt idx="223">
                  <c:v>0.2187</c:v>
                </c:pt>
                <c:pt idx="224">
                  <c:v>0.1265088</c:v>
                </c:pt>
                <c:pt idx="225">
                  <c:v>0.052638</c:v>
                </c:pt>
                <c:pt idx="226">
                  <c:v>0.1332435</c:v>
                </c:pt>
                <c:pt idx="227">
                  <c:v>0.3492503</c:v>
                </c:pt>
                <c:pt idx="228">
                  <c:v>0.2539324</c:v>
                </c:pt>
                <c:pt idx="229">
                  <c:v>0.2452697</c:v>
                </c:pt>
                <c:pt idx="230">
                  <c:v>1.6919896</c:v>
                </c:pt>
                <c:pt idx="231">
                  <c:v>1.0081026</c:v>
                </c:pt>
                <c:pt idx="232">
                  <c:v>1.8559534</c:v>
                </c:pt>
                <c:pt idx="233">
                  <c:v>0.625988</c:v>
                </c:pt>
                <c:pt idx="234">
                  <c:v>0.1506849</c:v>
                </c:pt>
                <c:pt idx="235">
                  <c:v>0.1363298</c:v>
                </c:pt>
                <c:pt idx="236">
                  <c:v>0.0655556</c:v>
                </c:pt>
                <c:pt idx="237">
                  <c:v>0.0149358</c:v>
                </c:pt>
                <c:pt idx="238">
                  <c:v>0.012998</c:v>
                </c:pt>
                <c:pt idx="239">
                  <c:v>0.0132363</c:v>
                </c:pt>
                <c:pt idx="240">
                  <c:v>0.7885913</c:v>
                </c:pt>
                <c:pt idx="241">
                  <c:v>1.1083424</c:v>
                </c:pt>
                <c:pt idx="242">
                  <c:v>3.2400797</c:v>
                </c:pt>
                <c:pt idx="243">
                  <c:v>3.9745945</c:v>
                </c:pt>
                <c:pt idx="244">
                  <c:v>0.717518</c:v>
                </c:pt>
                <c:pt idx="245">
                  <c:v>0.2356796</c:v>
                </c:pt>
                <c:pt idx="246">
                  <c:v>0.2946783</c:v>
                </c:pt>
                <c:pt idx="247">
                  <c:v>0.1708785</c:v>
                </c:pt>
                <c:pt idx="248">
                  <c:v>0.1151778</c:v>
                </c:pt>
                <c:pt idx="249">
                  <c:v>0.096176</c:v>
                </c:pt>
                <c:pt idx="250">
                  <c:v>0.0769925</c:v>
                </c:pt>
                <c:pt idx="251">
                  <c:v>0.14467</c:v>
                </c:pt>
                <c:pt idx="252">
                  <c:v>0.2011024</c:v>
                </c:pt>
                <c:pt idx="253">
                  <c:v>1.309584</c:v>
                </c:pt>
                <c:pt idx="254">
                  <c:v>0.6488949</c:v>
                </c:pt>
                <c:pt idx="255">
                  <c:v>2.4068265</c:v>
                </c:pt>
                <c:pt idx="256">
                  <c:v>0.386642</c:v>
                </c:pt>
                <c:pt idx="257">
                  <c:v>1.2032328</c:v>
                </c:pt>
                <c:pt idx="258">
                  <c:v>1.3333383</c:v>
                </c:pt>
                <c:pt idx="259">
                  <c:v>1.0484124</c:v>
                </c:pt>
                <c:pt idx="260">
                  <c:v>0.2783092</c:v>
                </c:pt>
                <c:pt idx="261">
                  <c:v>0.1066824</c:v>
                </c:pt>
                <c:pt idx="262">
                  <c:v>0.093249</c:v>
                </c:pt>
                <c:pt idx="263">
                  <c:v>0.1761708</c:v>
                </c:pt>
                <c:pt idx="264">
                  <c:v>0.1437863</c:v>
                </c:pt>
                <c:pt idx="265">
                  <c:v>0.1367964</c:v>
                </c:pt>
                <c:pt idx="266">
                  <c:v>0.276352</c:v>
                </c:pt>
                <c:pt idx="267">
                  <c:v>2.2267105</c:v>
                </c:pt>
                <c:pt idx="268">
                  <c:v>1.8487152</c:v>
                </c:pt>
                <c:pt idx="269">
                  <c:v>1.045863</c:v>
                </c:pt>
                <c:pt idx="270">
                  <c:v>0.9701472</c:v>
                </c:pt>
                <c:pt idx="271">
                  <c:v>0.2754111</c:v>
                </c:pt>
                <c:pt idx="272">
                  <c:v>0.2431919</c:v>
                </c:pt>
                <c:pt idx="273">
                  <c:v>0.0879912</c:v>
                </c:pt>
                <c:pt idx="274">
                  <c:v>0.0992403</c:v>
                </c:pt>
                <c:pt idx="275">
                  <c:v>0.1500846</c:v>
                </c:pt>
                <c:pt idx="276">
                  <c:v>0.146492</c:v>
                </c:pt>
                <c:pt idx="277">
                  <c:v>1.29381</c:v>
                </c:pt>
                <c:pt idx="278">
                  <c:v>4.0292161</c:v>
                </c:pt>
                <c:pt idx="279">
                  <c:v>0.4381002</c:v>
                </c:pt>
                <c:pt idx="280">
                  <c:v>1.9314624</c:v>
                </c:pt>
                <c:pt idx="281">
                  <c:v>2.646532</c:v>
                </c:pt>
                <c:pt idx="282">
                  <c:v>1.8920762</c:v>
                </c:pt>
                <c:pt idx="283">
                  <c:v>0.2481269</c:v>
                </c:pt>
                <c:pt idx="284">
                  <c:v>0.2839704</c:v>
                </c:pt>
                <c:pt idx="285">
                  <c:v>0.1210518</c:v>
                </c:pt>
                <c:pt idx="286">
                  <c:v>0.08364</c:v>
                </c:pt>
                <c:pt idx="287">
                  <c:v>0.0739474</c:v>
                </c:pt>
                <c:pt idx="288">
                  <c:v>0.1076217</c:v>
                </c:pt>
                <c:pt idx="289">
                  <c:v>0.1486344</c:v>
                </c:pt>
                <c:pt idx="290">
                  <c:v>0.3237276</c:v>
                </c:pt>
                <c:pt idx="291">
                  <c:v>0.976176</c:v>
                </c:pt>
                <c:pt idx="292">
                  <c:v>1.1685185</c:v>
                </c:pt>
                <c:pt idx="293">
                  <c:v>1.0417683</c:v>
                </c:pt>
                <c:pt idx="294">
                  <c:v>0.1833538</c:v>
                </c:pt>
                <c:pt idx="295">
                  <c:v>0.1254696</c:v>
                </c:pt>
                <c:pt idx="296">
                  <c:v>0.080983</c:v>
                </c:pt>
                <c:pt idx="297">
                  <c:v>0.0750237</c:v>
                </c:pt>
                <c:pt idx="298">
                  <c:v>0.0773616</c:v>
                </c:pt>
                <c:pt idx="299">
                  <c:v>0.149097</c:v>
                </c:pt>
                <c:pt idx="300">
                  <c:v>0.060354</c:v>
                </c:pt>
                <c:pt idx="301">
                  <c:v>0.6786088</c:v>
                </c:pt>
                <c:pt idx="302">
                  <c:v>1.167674</c:v>
                </c:pt>
                <c:pt idx="303">
                  <c:v>3.9139044</c:v>
                </c:pt>
                <c:pt idx="304">
                  <c:v>2.501388</c:v>
                </c:pt>
                <c:pt idx="305">
                  <c:v>1.23501</c:v>
                </c:pt>
                <c:pt idx="306">
                  <c:v>0.6785275</c:v>
                </c:pt>
                <c:pt idx="307">
                  <c:v>0.2235772</c:v>
                </c:pt>
                <c:pt idx="308">
                  <c:v>0.2232616</c:v>
                </c:pt>
                <c:pt idx="309">
                  <c:v>0.0371052</c:v>
                </c:pt>
                <c:pt idx="310">
                  <c:v>0.0289255</c:v>
                </c:pt>
                <c:pt idx="311">
                  <c:v>0.042999</c:v>
                </c:pt>
                <c:pt idx="312">
                  <c:v>0.1550558</c:v>
                </c:pt>
                <c:pt idx="313">
                  <c:v>0.5701666</c:v>
                </c:pt>
                <c:pt idx="314">
                  <c:v>0.1669028</c:v>
                </c:pt>
                <c:pt idx="315">
                  <c:v>0.1483856</c:v>
                </c:pt>
                <c:pt idx="316">
                  <c:v>0.2860416</c:v>
                </c:pt>
                <c:pt idx="317">
                  <c:v>0.7137837</c:v>
                </c:pt>
                <c:pt idx="318">
                  <c:v>0.3800392</c:v>
                </c:pt>
                <c:pt idx="319">
                  <c:v>0.38755</c:v>
                </c:pt>
                <c:pt idx="320">
                  <c:v>0.1306773</c:v>
                </c:pt>
                <c:pt idx="321">
                  <c:v>0.054615</c:v>
                </c:pt>
                <c:pt idx="322">
                  <c:v>0.046545</c:v>
                </c:pt>
                <c:pt idx="323">
                  <c:v>0.0450058</c:v>
                </c:pt>
                <c:pt idx="324">
                  <c:v>0.139961</c:v>
                </c:pt>
                <c:pt idx="325">
                  <c:v>0.438491</c:v>
                </c:pt>
                <c:pt idx="326">
                  <c:v>0.3038442</c:v>
                </c:pt>
                <c:pt idx="327">
                  <c:v>0.1818402</c:v>
                </c:pt>
                <c:pt idx="328">
                  <c:v>0.814275</c:v>
                </c:pt>
                <c:pt idx="329">
                  <c:v>0.9401352</c:v>
                </c:pt>
                <c:pt idx="330">
                  <c:v>1.2986584</c:v>
                </c:pt>
                <c:pt idx="331">
                  <c:v>0.595536</c:v>
                </c:pt>
                <c:pt idx="332">
                  <c:v>0.1342575</c:v>
                </c:pt>
                <c:pt idx="333">
                  <c:v>0.0753948</c:v>
                </c:pt>
                <c:pt idx="334">
                  <c:v>0.0570955</c:v>
                </c:pt>
                <c:pt idx="335">
                  <c:v>0.067805</c:v>
                </c:pt>
                <c:pt idx="336">
                  <c:v>0.0485235</c:v>
                </c:pt>
                <c:pt idx="337">
                  <c:v>0.219588</c:v>
                </c:pt>
                <c:pt idx="338">
                  <c:v>0.2475536</c:v>
                </c:pt>
                <c:pt idx="339">
                  <c:v>0.2758546</c:v>
                </c:pt>
                <c:pt idx="340">
                  <c:v>1.029493</c:v>
                </c:pt>
                <c:pt idx="341">
                  <c:v>2.492436</c:v>
                </c:pt>
                <c:pt idx="342">
                  <c:v>1.0808529</c:v>
                </c:pt>
                <c:pt idx="343">
                  <c:v>1.6331155</c:v>
                </c:pt>
                <c:pt idx="344">
                  <c:v>0.327352</c:v>
                </c:pt>
                <c:pt idx="345">
                  <c:v>0.0778151</c:v>
                </c:pt>
                <c:pt idx="346">
                  <c:v>0.0391495</c:v>
                </c:pt>
                <c:pt idx="347">
                  <c:v>0.260072</c:v>
                </c:pt>
                <c:pt idx="348">
                  <c:v>0.1315572</c:v>
                </c:pt>
                <c:pt idx="349">
                  <c:v>0.339872</c:v>
                </c:pt>
                <c:pt idx="350">
                  <c:v>0.3416944</c:v>
                </c:pt>
                <c:pt idx="351">
                  <c:v>5.3692508</c:v>
                </c:pt>
                <c:pt idx="352">
                  <c:v>0.793759</c:v>
                </c:pt>
                <c:pt idx="353">
                  <c:v>0.54108</c:v>
                </c:pt>
                <c:pt idx="354">
                  <c:v>0.1097928</c:v>
                </c:pt>
                <c:pt idx="355">
                  <c:v>0.1248128</c:v>
                </c:pt>
                <c:pt idx="356">
                  <c:v>0.0474635</c:v>
                </c:pt>
                <c:pt idx="357">
                  <c:v>0.021917</c:v>
                </c:pt>
                <c:pt idx="358">
                  <c:v>0.0244329</c:v>
                </c:pt>
                <c:pt idx="359">
                  <c:v>0.0238638</c:v>
                </c:pt>
                <c:pt idx="360">
                  <c:v>0.0540815</c:v>
                </c:pt>
                <c:pt idx="361">
                  <c:v>0.257754</c:v>
                </c:pt>
                <c:pt idx="362">
                  <c:v>0.17901</c:v>
                </c:pt>
                <c:pt idx="363">
                  <c:v>0.4254675</c:v>
                </c:pt>
                <c:pt idx="364">
                  <c:v>0.2098404</c:v>
                </c:pt>
                <c:pt idx="365">
                  <c:v>0.4521855</c:v>
                </c:pt>
                <c:pt idx="366">
                  <c:v>0.75229</c:v>
                </c:pt>
                <c:pt idx="367">
                  <c:v>3.8795166</c:v>
                </c:pt>
                <c:pt idx="368">
                  <c:v>1.707158</c:v>
                </c:pt>
                <c:pt idx="369">
                  <c:v>0.2456926</c:v>
                </c:pt>
                <c:pt idx="370">
                  <c:v>0.0676305</c:v>
                </c:pt>
                <c:pt idx="371">
                  <c:v>0.0502392</c:v>
                </c:pt>
                <c:pt idx="372">
                  <c:v>0.0536998</c:v>
                </c:pt>
                <c:pt idx="373">
                  <c:v>0.2205954</c:v>
                </c:pt>
                <c:pt idx="374">
                  <c:v>0.2014992</c:v>
                </c:pt>
                <c:pt idx="375">
                  <c:v>0.6669852</c:v>
                </c:pt>
                <c:pt idx="376">
                  <c:v>4.6926401</c:v>
                </c:pt>
                <c:pt idx="377">
                  <c:v>2.9034572</c:v>
                </c:pt>
                <c:pt idx="378">
                  <c:v>0.8063872</c:v>
                </c:pt>
                <c:pt idx="379">
                  <c:v>1.170648</c:v>
                </c:pt>
                <c:pt idx="380">
                  <c:v>0.2629473</c:v>
                </c:pt>
                <c:pt idx="381">
                  <c:v>0.0889332</c:v>
                </c:pt>
                <c:pt idx="382">
                  <c:v>0.045997</c:v>
                </c:pt>
                <c:pt idx="383">
                  <c:v>0.1231384</c:v>
                </c:pt>
                <c:pt idx="384">
                  <c:v>0.9253926</c:v>
                </c:pt>
                <c:pt idx="385">
                  <c:v>0.9015436</c:v>
                </c:pt>
                <c:pt idx="386">
                  <c:v>1.6311068</c:v>
                </c:pt>
                <c:pt idx="387">
                  <c:v>0.9012922</c:v>
                </c:pt>
                <c:pt idx="388">
                  <c:v>0.4119714</c:v>
                </c:pt>
                <c:pt idx="389">
                  <c:v>0.9737324</c:v>
                </c:pt>
                <c:pt idx="390">
                  <c:v>0.2325675</c:v>
                </c:pt>
                <c:pt idx="391">
                  <c:v>0.1814427</c:v>
                </c:pt>
                <c:pt idx="392">
                  <c:v>0.3254564</c:v>
                </c:pt>
                <c:pt idx="393">
                  <c:v>0.0416727</c:v>
                </c:pt>
                <c:pt idx="394">
                  <c:v>0.0311285</c:v>
                </c:pt>
                <c:pt idx="395">
                  <c:v>0.0337179</c:v>
                </c:pt>
                <c:pt idx="396">
                  <c:v>0.073692</c:v>
                </c:pt>
                <c:pt idx="397">
                  <c:v>0.1295805</c:v>
                </c:pt>
                <c:pt idx="398">
                  <c:v>0.6192836</c:v>
                </c:pt>
                <c:pt idx="399">
                  <c:v>1.9213905</c:v>
                </c:pt>
                <c:pt idx="400">
                  <c:v>1.694686</c:v>
                </c:pt>
                <c:pt idx="401">
                  <c:v>2.5074789</c:v>
                </c:pt>
                <c:pt idx="402">
                  <c:v>1.3201678</c:v>
                </c:pt>
                <c:pt idx="403">
                  <c:v>0.3765323</c:v>
                </c:pt>
                <c:pt idx="404">
                  <c:v>0.095342</c:v>
                </c:pt>
                <c:pt idx="405">
                  <c:v>0.04492</c:v>
                </c:pt>
                <c:pt idx="406">
                  <c:v>0.0323836</c:v>
                </c:pt>
                <c:pt idx="407">
                  <c:v>0.036315</c:v>
                </c:pt>
                <c:pt idx="408">
                  <c:v>0.1805784</c:v>
                </c:pt>
                <c:pt idx="409">
                  <c:v>0.2567698</c:v>
                </c:pt>
                <c:pt idx="410">
                  <c:v>0.070503</c:v>
                </c:pt>
                <c:pt idx="411">
                  <c:v>0.7963196</c:v>
                </c:pt>
                <c:pt idx="412">
                  <c:v>0.396319</c:v>
                </c:pt>
                <c:pt idx="413">
                  <c:v>1.2801108</c:v>
                </c:pt>
                <c:pt idx="414">
                  <c:v>1.0937784</c:v>
                </c:pt>
                <c:pt idx="415">
                  <c:v>1.4268058</c:v>
                </c:pt>
                <c:pt idx="416">
                  <c:v>1.0249185</c:v>
                </c:pt>
                <c:pt idx="417">
                  <c:v>0.1020276</c:v>
                </c:pt>
                <c:pt idx="418">
                  <c:v>0.044068</c:v>
                </c:pt>
                <c:pt idx="419">
                  <c:v>0.0940424</c:v>
                </c:pt>
                <c:pt idx="420">
                  <c:v>0.0663632</c:v>
                </c:pt>
                <c:pt idx="421">
                  <c:v>0.1924935</c:v>
                </c:pt>
                <c:pt idx="422">
                  <c:v>0.317042</c:v>
                </c:pt>
                <c:pt idx="423">
                  <c:v>0.1022802</c:v>
                </c:pt>
                <c:pt idx="424">
                  <c:v>0.1447204</c:v>
                </c:pt>
                <c:pt idx="425">
                  <c:v>0.2017314</c:v>
                </c:pt>
                <c:pt idx="426">
                  <c:v>0.8951202</c:v>
                </c:pt>
                <c:pt idx="427">
                  <c:v>0.7698608</c:v>
                </c:pt>
                <c:pt idx="428">
                  <c:v>0.2224746</c:v>
                </c:pt>
                <c:pt idx="429">
                  <c:v>0.1255236</c:v>
                </c:pt>
                <c:pt idx="430">
                  <c:v>0.1264004</c:v>
                </c:pt>
                <c:pt idx="431">
                  <c:v>0.3763463</c:v>
                </c:pt>
                <c:pt idx="432">
                  <c:v>0.2347899</c:v>
                </c:pt>
                <c:pt idx="433">
                  <c:v>2.7313786</c:v>
                </c:pt>
                <c:pt idx="434">
                  <c:v>2.2816203</c:v>
                </c:pt>
                <c:pt idx="435">
                  <c:v>4.5761688</c:v>
                </c:pt>
                <c:pt idx="436">
                  <c:v>3.1947118</c:v>
                </c:pt>
                <c:pt idx="437">
                  <c:v>0.9566414</c:v>
                </c:pt>
                <c:pt idx="438">
                  <c:v>0.40154</c:v>
                </c:pt>
                <c:pt idx="439">
                  <c:v>0.3812032</c:v>
                </c:pt>
                <c:pt idx="440">
                  <c:v>0.4692573</c:v>
                </c:pt>
                <c:pt idx="441">
                  <c:v>0.2701524</c:v>
                </c:pt>
                <c:pt idx="442">
                  <c:v>0.10641</c:v>
                </c:pt>
                <c:pt idx="443">
                  <c:v>0.0579309</c:v>
                </c:pt>
                <c:pt idx="444">
                  <c:v>0.2909536</c:v>
                </c:pt>
                <c:pt idx="445">
                  <c:v>0.1267035</c:v>
                </c:pt>
                <c:pt idx="446">
                  <c:v>0.4759488</c:v>
                </c:pt>
                <c:pt idx="447">
                  <c:v>2.4545518</c:v>
                </c:pt>
                <c:pt idx="448">
                  <c:v>3.9380796</c:v>
                </c:pt>
                <c:pt idx="449">
                  <c:v>2.093988</c:v>
                </c:pt>
                <c:pt idx="450">
                  <c:v>1.3391898</c:v>
                </c:pt>
                <c:pt idx="451">
                  <c:v>1.216605</c:v>
                </c:pt>
                <c:pt idx="452">
                  <c:v>0.5144628</c:v>
                </c:pt>
                <c:pt idx="453">
                  <c:v>0.0790128</c:v>
                </c:pt>
                <c:pt idx="454">
                  <c:v>0.0490256</c:v>
                </c:pt>
                <c:pt idx="455">
                  <c:v>0.028574</c:v>
                </c:pt>
                <c:pt idx="456">
                  <c:v>0.0529031</c:v>
                </c:pt>
                <c:pt idx="457">
                  <c:v>0.0618454</c:v>
                </c:pt>
                <c:pt idx="458">
                  <c:v>0.294679</c:v>
                </c:pt>
                <c:pt idx="459">
                  <c:v>0.712481</c:v>
                </c:pt>
                <c:pt idx="460">
                  <c:v>2.59682</c:v>
                </c:pt>
                <c:pt idx="461">
                  <c:v>1.771978</c:v>
                </c:pt>
                <c:pt idx="462">
                  <c:v>1.9971718</c:v>
                </c:pt>
                <c:pt idx="463">
                  <c:v>0.295213</c:v>
                </c:pt>
                <c:pt idx="464">
                  <c:v>0.0790623</c:v>
                </c:pt>
                <c:pt idx="465">
                  <c:v>0.0273606</c:v>
                </c:pt>
                <c:pt idx="466">
                  <c:v>0.0149672</c:v>
                </c:pt>
                <c:pt idx="467">
                  <c:v>0.0257739</c:v>
                </c:pt>
                <c:pt idx="468">
                  <c:v>0.3887996</c:v>
                </c:pt>
                <c:pt idx="469">
                  <c:v>0.4878162</c:v>
                </c:pt>
                <c:pt idx="470">
                  <c:v>0.3817088</c:v>
                </c:pt>
                <c:pt idx="471">
                  <c:v>0.70668</c:v>
                </c:pt>
                <c:pt idx="472">
                  <c:v>0.69615</c:v>
                </c:pt>
                <c:pt idx="473">
                  <c:v>1.0765642</c:v>
                </c:pt>
                <c:pt idx="474">
                  <c:v>1.2499875</c:v>
                </c:pt>
                <c:pt idx="475">
                  <c:v>2.0480556</c:v>
                </c:pt>
                <c:pt idx="476">
                  <c:v>0.372281</c:v>
                </c:pt>
                <c:pt idx="477">
                  <c:v>0.0695856</c:v>
                </c:pt>
                <c:pt idx="478">
                  <c:v>0.0681309</c:v>
                </c:pt>
                <c:pt idx="479">
                  <c:v>0.0425885</c:v>
                </c:pt>
                <c:pt idx="480">
                  <c:v>0.2217228</c:v>
                </c:pt>
                <c:pt idx="481">
                  <c:v>0.1753596</c:v>
                </c:pt>
                <c:pt idx="482">
                  <c:v>0.1600742</c:v>
                </c:pt>
                <c:pt idx="483">
                  <c:v>0.1440967</c:v>
                </c:pt>
                <c:pt idx="484">
                  <c:v>0.4650912</c:v>
                </c:pt>
                <c:pt idx="485">
                  <c:v>0.2913557</c:v>
                </c:pt>
                <c:pt idx="486">
                  <c:v>0.7241024</c:v>
                </c:pt>
                <c:pt idx="487">
                  <c:v>1.4428668</c:v>
                </c:pt>
                <c:pt idx="488">
                  <c:v>0.073164</c:v>
                </c:pt>
                <c:pt idx="489">
                  <c:v>0.0222992</c:v>
                </c:pt>
                <c:pt idx="490">
                  <c:v>0.0213265</c:v>
                </c:pt>
                <c:pt idx="491">
                  <c:v>0.037224</c:v>
                </c:pt>
                <c:pt idx="492">
                  <c:v>0.033174</c:v>
                </c:pt>
                <c:pt idx="493">
                  <c:v>0.03819</c:v>
                </c:pt>
                <c:pt idx="494">
                  <c:v>0.3139602</c:v>
                </c:pt>
                <c:pt idx="495">
                  <c:v>0.5160278</c:v>
                </c:pt>
                <c:pt idx="496">
                  <c:v>0.4360749</c:v>
                </c:pt>
                <c:pt idx="497">
                  <c:v>0.2487588</c:v>
                </c:pt>
                <c:pt idx="498">
                  <c:v>0.252399</c:v>
                </c:pt>
                <c:pt idx="499">
                  <c:v>0.0439032</c:v>
                </c:pt>
                <c:pt idx="500">
                  <c:v>0.099281</c:v>
                </c:pt>
                <c:pt idx="501">
                  <c:v>0.0199269</c:v>
                </c:pt>
                <c:pt idx="502">
                  <c:v>0.0279953</c:v>
                </c:pt>
                <c:pt idx="503">
                  <c:v>0.1032708</c:v>
                </c:pt>
                <c:pt idx="504">
                  <c:v>0.1314156</c:v>
                </c:pt>
                <c:pt idx="505">
                  <c:v>0.515223</c:v>
                </c:pt>
                <c:pt idx="506">
                  <c:v>0.515269</c:v>
                </c:pt>
                <c:pt idx="507">
                  <c:v>0.12469</c:v>
                </c:pt>
                <c:pt idx="508">
                  <c:v>0.0718614</c:v>
                </c:pt>
                <c:pt idx="509">
                  <c:v>0.0588461</c:v>
                </c:pt>
                <c:pt idx="510">
                  <c:v>0.180893</c:v>
                </c:pt>
                <c:pt idx="511">
                  <c:v>0.5251785</c:v>
                </c:pt>
                <c:pt idx="512">
                  <c:v>0.0607683</c:v>
                </c:pt>
                <c:pt idx="513">
                  <c:v>0.0303108</c:v>
                </c:pt>
                <c:pt idx="514">
                  <c:v>0.050096</c:v>
                </c:pt>
                <c:pt idx="515">
                  <c:v>0.040324</c:v>
                </c:pt>
                <c:pt idx="516">
                  <c:v>0.0337088</c:v>
                </c:pt>
                <c:pt idx="517">
                  <c:v>0.102576</c:v>
                </c:pt>
                <c:pt idx="518">
                  <c:v>0.2495628</c:v>
                </c:pt>
                <c:pt idx="519">
                  <c:v>1.3826784</c:v>
                </c:pt>
                <c:pt idx="520">
                  <c:v>0.8911622</c:v>
                </c:pt>
                <c:pt idx="521">
                  <c:v>0.5971616</c:v>
                </c:pt>
                <c:pt idx="522">
                  <c:v>1.3560339</c:v>
                </c:pt>
                <c:pt idx="523">
                  <c:v>3.5624268</c:v>
                </c:pt>
                <c:pt idx="524">
                  <c:v>1.3301451</c:v>
                </c:pt>
                <c:pt idx="525">
                  <c:v>0.1320957</c:v>
                </c:pt>
                <c:pt idx="526">
                  <c:v>0.0984161</c:v>
                </c:pt>
                <c:pt idx="527">
                  <c:v>0.0686755</c:v>
                </c:pt>
                <c:pt idx="528">
                  <c:v>0.0822888</c:v>
                </c:pt>
                <c:pt idx="529">
                  <c:v>0.7089715</c:v>
                </c:pt>
                <c:pt idx="530">
                  <c:v>0.4390928</c:v>
                </c:pt>
                <c:pt idx="531">
                  <c:v>0.6550609</c:v>
                </c:pt>
                <c:pt idx="532">
                  <c:v>1.49454</c:v>
                </c:pt>
                <c:pt idx="533">
                  <c:v>1.1997588</c:v>
                </c:pt>
                <c:pt idx="534">
                  <c:v>0.7723386</c:v>
                </c:pt>
                <c:pt idx="535">
                  <c:v>0.597461</c:v>
                </c:pt>
                <c:pt idx="536">
                  <c:v>0.1850212</c:v>
                </c:pt>
                <c:pt idx="537">
                  <c:v>0.0513058</c:v>
                </c:pt>
                <c:pt idx="538">
                  <c:v>0.0480689</c:v>
                </c:pt>
                <c:pt idx="539">
                  <c:v>0.040095</c:v>
                </c:pt>
                <c:pt idx="540">
                  <c:v>0.0480048</c:v>
                </c:pt>
                <c:pt idx="541">
                  <c:v>0.271215</c:v>
                </c:pt>
                <c:pt idx="542">
                  <c:v>0.2666541</c:v>
                </c:pt>
                <c:pt idx="543">
                  <c:v>0.1385328</c:v>
                </c:pt>
                <c:pt idx="544">
                  <c:v>1.9934551</c:v>
                </c:pt>
                <c:pt idx="545">
                  <c:v>0.8281806</c:v>
                </c:pt>
                <c:pt idx="546">
                  <c:v>0.7150345</c:v>
                </c:pt>
                <c:pt idx="547">
                  <c:v>0.3881511</c:v>
                </c:pt>
                <c:pt idx="548">
                  <c:v>0.082953</c:v>
                </c:pt>
                <c:pt idx="549">
                  <c:v>0.071211</c:v>
                </c:pt>
                <c:pt idx="550">
                  <c:v>0.0333906</c:v>
                </c:pt>
                <c:pt idx="551">
                  <c:v>0.1572352</c:v>
                </c:pt>
                <c:pt idx="552">
                  <c:v>0.1112535</c:v>
                </c:pt>
                <c:pt idx="553">
                  <c:v>0.0687918</c:v>
                </c:pt>
                <c:pt idx="554">
                  <c:v>0.285423</c:v>
                </c:pt>
                <c:pt idx="555">
                  <c:v>1.0849546</c:v>
                </c:pt>
                <c:pt idx="556">
                  <c:v>8.6586206</c:v>
                </c:pt>
                <c:pt idx="557">
                  <c:v>0.92916</c:v>
                </c:pt>
                <c:pt idx="558">
                  <c:v>0.3235447</c:v>
                </c:pt>
                <c:pt idx="559">
                  <c:v>0.20625</c:v>
                </c:pt>
                <c:pt idx="560">
                  <c:v>0.111518</c:v>
                </c:pt>
                <c:pt idx="561">
                  <c:v>0.1148364</c:v>
                </c:pt>
                <c:pt idx="562">
                  <c:v>0.0484068</c:v>
                </c:pt>
                <c:pt idx="563">
                  <c:v>0.046647</c:v>
                </c:pt>
                <c:pt idx="564">
                  <c:v>0.251237</c:v>
                </c:pt>
                <c:pt idx="565">
                  <c:v>0.3320592</c:v>
                </c:pt>
                <c:pt idx="566">
                  <c:v>2.1350868</c:v>
                </c:pt>
                <c:pt idx="567">
                  <c:v>2.724748</c:v>
                </c:pt>
                <c:pt idx="568">
                  <c:v>0.6340204</c:v>
                </c:pt>
                <c:pt idx="569">
                  <c:v>0.27298</c:v>
                </c:pt>
                <c:pt idx="570">
                  <c:v>1.767446</c:v>
                </c:pt>
                <c:pt idx="571">
                  <c:v>1.5291804</c:v>
                </c:pt>
                <c:pt idx="572">
                  <c:v>0.550566</c:v>
                </c:pt>
                <c:pt idx="573">
                  <c:v>0.2982112</c:v>
                </c:pt>
                <c:pt idx="574">
                  <c:v>0.08182</c:v>
                </c:pt>
                <c:pt idx="575">
                  <c:v>0.0621736</c:v>
                </c:pt>
                <c:pt idx="576">
                  <c:v>0.074718</c:v>
                </c:pt>
                <c:pt idx="577">
                  <c:v>0.055758</c:v>
                </c:pt>
                <c:pt idx="578">
                  <c:v>0.0696498</c:v>
                </c:pt>
                <c:pt idx="579">
                  <c:v>0.0483959</c:v>
                </c:pt>
                <c:pt idx="580">
                  <c:v>0.0868926</c:v>
                </c:pt>
                <c:pt idx="581">
                  <c:v>0.0809592</c:v>
                </c:pt>
                <c:pt idx="582">
                  <c:v>0.8603793</c:v>
                </c:pt>
                <c:pt idx="583">
                  <c:v>0.3847296</c:v>
                </c:pt>
                <c:pt idx="584">
                  <c:v>0.1811568</c:v>
                </c:pt>
                <c:pt idx="585">
                  <c:v>0.037752</c:v>
                </c:pt>
                <c:pt idx="586">
                  <c:v>0.0322048</c:v>
                </c:pt>
                <c:pt idx="587">
                  <c:v>0.0766051</c:v>
                </c:pt>
                <c:pt idx="588">
                  <c:v>0.0434148</c:v>
                </c:pt>
                <c:pt idx="589">
                  <c:v>0.9750753</c:v>
                </c:pt>
                <c:pt idx="590">
                  <c:v>6.060264</c:v>
                </c:pt>
                <c:pt idx="591">
                  <c:v>1.7253252</c:v>
                </c:pt>
                <c:pt idx="592">
                  <c:v>0.4761449</c:v>
                </c:pt>
                <c:pt idx="593">
                  <c:v>0.233324</c:v>
                </c:pt>
                <c:pt idx="594">
                  <c:v>0.5545612</c:v>
                </c:pt>
                <c:pt idx="595">
                  <c:v>0.1939212</c:v>
                </c:pt>
                <c:pt idx="596">
                  <c:v>0.2452824</c:v>
                </c:pt>
                <c:pt idx="597">
                  <c:v>0.064641</c:v>
                </c:pt>
                <c:pt idx="598">
                  <c:v>0.0551886</c:v>
                </c:pt>
                <c:pt idx="599">
                  <c:v>0.1072076</c:v>
                </c:pt>
                <c:pt idx="600">
                  <c:v>0.089831</c:v>
                </c:pt>
                <c:pt idx="601">
                  <c:v>0.1118575</c:v>
                </c:pt>
                <c:pt idx="602">
                  <c:v>0.133839</c:v>
                </c:pt>
                <c:pt idx="603">
                  <c:v>0.3466376</c:v>
                </c:pt>
                <c:pt idx="604">
                  <c:v>0.531036</c:v>
                </c:pt>
                <c:pt idx="605">
                  <c:v>5.9520328</c:v>
                </c:pt>
                <c:pt idx="606">
                  <c:v>1.7961643</c:v>
                </c:pt>
                <c:pt idx="607">
                  <c:v>0.2970027</c:v>
                </c:pt>
                <c:pt idx="608">
                  <c:v>0.1055338</c:v>
                </c:pt>
                <c:pt idx="609">
                  <c:v>0.0404624</c:v>
                </c:pt>
                <c:pt idx="610">
                  <c:v>0.028314</c:v>
                </c:pt>
                <c:pt idx="611">
                  <c:v>0.0488455</c:v>
                </c:pt>
                <c:pt idx="612">
                  <c:v>0.0980406</c:v>
                </c:pt>
                <c:pt idx="613">
                  <c:v>0.0982629</c:v>
                </c:pt>
                <c:pt idx="614">
                  <c:v>0.0803049</c:v>
                </c:pt>
                <c:pt idx="615">
                  <c:v>0.1469002</c:v>
                </c:pt>
                <c:pt idx="616">
                  <c:v>0.058786</c:v>
                </c:pt>
                <c:pt idx="617">
                  <c:v>0.056388</c:v>
                </c:pt>
                <c:pt idx="618">
                  <c:v>0.081434</c:v>
                </c:pt>
                <c:pt idx="619">
                  <c:v>0.0820908</c:v>
                </c:pt>
                <c:pt idx="620">
                  <c:v>0.1408671</c:v>
                </c:pt>
                <c:pt idx="621">
                  <c:v>0.038454</c:v>
                </c:pt>
                <c:pt idx="622">
                  <c:v>0.0249305</c:v>
                </c:pt>
                <c:pt idx="623">
                  <c:v>0.0472972</c:v>
                </c:pt>
                <c:pt idx="624">
                  <c:v>0.1265302</c:v>
                </c:pt>
                <c:pt idx="625">
                  <c:v>0.2761825</c:v>
                </c:pt>
                <c:pt idx="626">
                  <c:v>0.39647</c:v>
                </c:pt>
                <c:pt idx="627">
                  <c:v>0.1573248</c:v>
                </c:pt>
                <c:pt idx="628">
                  <c:v>0.0875776</c:v>
                </c:pt>
                <c:pt idx="629">
                  <c:v>0.0941545</c:v>
                </c:pt>
                <c:pt idx="630">
                  <c:v>0.1534712</c:v>
                </c:pt>
                <c:pt idx="631">
                  <c:v>0.34737</c:v>
                </c:pt>
                <c:pt idx="632">
                  <c:v>0.428606</c:v>
                </c:pt>
                <c:pt idx="633">
                  <c:v>0.0680295</c:v>
                </c:pt>
                <c:pt idx="634">
                  <c:v>0.0258132</c:v>
                </c:pt>
                <c:pt idx="635">
                  <c:v>0.0665608</c:v>
                </c:pt>
                <c:pt idx="636">
                  <c:v>0.2368224</c:v>
                </c:pt>
                <c:pt idx="637">
                  <c:v>1.7436342</c:v>
                </c:pt>
                <c:pt idx="638">
                  <c:v>0.331258</c:v>
                </c:pt>
                <c:pt idx="639">
                  <c:v>1.112393</c:v>
                </c:pt>
                <c:pt idx="640">
                  <c:v>0.7143309</c:v>
                </c:pt>
                <c:pt idx="641">
                  <c:v>0.4336976</c:v>
                </c:pt>
                <c:pt idx="642">
                  <c:v>0.1584828</c:v>
                </c:pt>
                <c:pt idx="643">
                  <c:v>0.51212</c:v>
                </c:pt>
                <c:pt idx="644">
                  <c:v>0.1073452</c:v>
                </c:pt>
                <c:pt idx="645">
                  <c:v>0.0401244</c:v>
                </c:pt>
                <c:pt idx="646">
                  <c:v>0.052416</c:v>
                </c:pt>
                <c:pt idx="647">
                  <c:v>0.1891658</c:v>
                </c:pt>
                <c:pt idx="648">
                  <c:v>0.4164008</c:v>
                </c:pt>
                <c:pt idx="649">
                  <c:v>0.1650324</c:v>
                </c:pt>
                <c:pt idx="650">
                  <c:v>0.0903294</c:v>
                </c:pt>
                <c:pt idx="651">
                  <c:v>0.1042587</c:v>
                </c:pt>
                <c:pt idx="652">
                  <c:v>0.3119326</c:v>
                </c:pt>
                <c:pt idx="653">
                  <c:v>0.2007997</c:v>
                </c:pt>
                <c:pt idx="654">
                  <c:v>0.10512</c:v>
                </c:pt>
                <c:pt idx="655">
                  <c:v>0.066088</c:v>
                </c:pt>
                <c:pt idx="656">
                  <c:v>0.0547711</c:v>
                </c:pt>
                <c:pt idx="657">
                  <c:v>0.0263939</c:v>
                </c:pt>
                <c:pt idx="658">
                  <c:v>0.0332948</c:v>
                </c:pt>
                <c:pt idx="659">
                  <c:v>0.0408687</c:v>
                </c:pt>
                <c:pt idx="660">
                  <c:v>0.0637214</c:v>
                </c:pt>
                <c:pt idx="661">
                  <c:v>0.1268036</c:v>
                </c:pt>
                <c:pt idx="662">
                  <c:v>0.1865136</c:v>
                </c:pt>
                <c:pt idx="663">
                  <c:v>2.9289744</c:v>
                </c:pt>
                <c:pt idx="664">
                  <c:v>3.33053</c:v>
                </c:pt>
                <c:pt idx="665">
                  <c:v>1.0265304</c:v>
                </c:pt>
                <c:pt idx="666">
                  <c:v>1.1761317</c:v>
                </c:pt>
                <c:pt idx="667">
                  <c:v>1.6150629</c:v>
                </c:pt>
                <c:pt idx="668">
                  <c:v>0.2186044</c:v>
                </c:pt>
                <c:pt idx="669">
                  <c:v>0.1035489</c:v>
                </c:pt>
                <c:pt idx="670">
                  <c:v>0.2151744</c:v>
                </c:pt>
                <c:pt idx="671">
                  <c:v>0.0945126</c:v>
                </c:pt>
                <c:pt idx="672">
                  <c:v>0.0652132</c:v>
                </c:pt>
                <c:pt idx="673">
                  <c:v>0.138886</c:v>
                </c:pt>
                <c:pt idx="674">
                  <c:v>1.412793</c:v>
                </c:pt>
                <c:pt idx="675">
                  <c:v>3.2858946</c:v>
                </c:pt>
                <c:pt idx="676">
                  <c:v>0.7347695</c:v>
                </c:pt>
                <c:pt idx="677">
                  <c:v>0.263728</c:v>
                </c:pt>
                <c:pt idx="678">
                  <c:v>0.194844</c:v>
                </c:pt>
                <c:pt idx="679">
                  <c:v>0.3505173</c:v>
                </c:pt>
                <c:pt idx="680">
                  <c:v>0.0957231</c:v>
                </c:pt>
                <c:pt idx="681">
                  <c:v>0.172254</c:v>
                </c:pt>
                <c:pt idx="682">
                  <c:v>0.0610656</c:v>
                </c:pt>
                <c:pt idx="683">
                  <c:v>0.06138</c:v>
                </c:pt>
                <c:pt idx="684">
                  <c:v>0.144872</c:v>
                </c:pt>
                <c:pt idx="685">
                  <c:v>3.3600464</c:v>
                </c:pt>
                <c:pt idx="686">
                  <c:v>5.6270534</c:v>
                </c:pt>
                <c:pt idx="687">
                  <c:v>1.9150188</c:v>
                </c:pt>
                <c:pt idx="688">
                  <c:v>0.8800218</c:v>
                </c:pt>
                <c:pt idx="689">
                  <c:v>0.244608</c:v>
                </c:pt>
                <c:pt idx="690">
                  <c:v>0.5236796</c:v>
                </c:pt>
                <c:pt idx="691">
                  <c:v>0.8009625</c:v>
                </c:pt>
                <c:pt idx="692">
                  <c:v>0.3171735</c:v>
                </c:pt>
                <c:pt idx="693">
                  <c:v>0.1256464</c:v>
                </c:pt>
                <c:pt idx="694">
                  <c:v>0.1045398</c:v>
                </c:pt>
                <c:pt idx="695">
                  <c:v>0.2555576</c:v>
                </c:pt>
                <c:pt idx="696">
                  <c:v>0.0270655</c:v>
                </c:pt>
                <c:pt idx="697">
                  <c:v>0.0348712</c:v>
                </c:pt>
                <c:pt idx="698">
                  <c:v>0.0751716</c:v>
                </c:pt>
                <c:pt idx="699">
                  <c:v>0.2119832</c:v>
                </c:pt>
                <c:pt idx="700">
                  <c:v>0.18886</c:v>
                </c:pt>
                <c:pt idx="701">
                  <c:v>0.18261</c:v>
                </c:pt>
                <c:pt idx="702">
                  <c:v>0.1939626</c:v>
                </c:pt>
                <c:pt idx="703">
                  <c:v>0.3184376</c:v>
                </c:pt>
                <c:pt idx="704">
                  <c:v>0.0661249</c:v>
                </c:pt>
                <c:pt idx="705">
                  <c:v>0.0554192</c:v>
                </c:pt>
                <c:pt idx="706">
                  <c:v>0.0274688</c:v>
                </c:pt>
                <c:pt idx="707">
                  <c:v>0.0277525</c:v>
                </c:pt>
                <c:pt idx="708">
                  <c:v>0.0936598</c:v>
                </c:pt>
                <c:pt idx="709">
                  <c:v>0.0592388</c:v>
                </c:pt>
                <c:pt idx="710">
                  <c:v>0.129984</c:v>
                </c:pt>
                <c:pt idx="711">
                  <c:v>0.0702065</c:v>
                </c:pt>
                <c:pt idx="712">
                  <c:v>0.0384744</c:v>
                </c:pt>
                <c:pt idx="713">
                  <c:v>0.0559486</c:v>
                </c:pt>
                <c:pt idx="714">
                  <c:v>0.396949</c:v>
                </c:pt>
                <c:pt idx="715">
                  <c:v>0.565896</c:v>
                </c:pt>
                <c:pt idx="716">
                  <c:v>0.0922422</c:v>
                </c:pt>
                <c:pt idx="717">
                  <c:v>0.0192537</c:v>
                </c:pt>
                <c:pt idx="718">
                  <c:v>0.0481422</c:v>
                </c:pt>
                <c:pt idx="719">
                  <c:v>0.0638586</c:v>
                </c:pt>
                <c:pt idx="720">
                  <c:v>0.341622</c:v>
                </c:pt>
                <c:pt idx="721">
                  <c:v>0.2894709</c:v>
                </c:pt>
                <c:pt idx="722">
                  <c:v>1.1661608</c:v>
                </c:pt>
                <c:pt idx="723">
                  <c:v>3.94848</c:v>
                </c:pt>
                <c:pt idx="724">
                  <c:v>2.2761963</c:v>
                </c:pt>
                <c:pt idx="725">
                  <c:v>1.0523544</c:v>
                </c:pt>
                <c:pt idx="726">
                  <c:v>0.3554986</c:v>
                </c:pt>
                <c:pt idx="727">
                  <c:v>0.2281561</c:v>
                </c:pt>
                <c:pt idx="728">
                  <c:v>0.0480778</c:v>
                </c:pt>
                <c:pt idx="729">
                  <c:v>0.06161</c:v>
                </c:pt>
                <c:pt idx="730">
                  <c:v>0.0662998</c:v>
                </c:pt>
                <c:pt idx="731">
                  <c:v>0.0486208</c:v>
                </c:pt>
                <c:pt idx="732">
                  <c:v>0.2666324</c:v>
                </c:pt>
                <c:pt idx="733">
                  <c:v>0.0767448</c:v>
                </c:pt>
                <c:pt idx="734">
                  <c:v>0.0456864</c:v>
                </c:pt>
                <c:pt idx="735">
                  <c:v>0.099627</c:v>
                </c:pt>
                <c:pt idx="736">
                  <c:v>0.0352127</c:v>
                </c:pt>
                <c:pt idx="737">
                  <c:v>0.199547</c:v>
                </c:pt>
                <c:pt idx="738">
                  <c:v>0.2053568</c:v>
                </c:pt>
                <c:pt idx="739">
                  <c:v>0.2249526</c:v>
                </c:pt>
                <c:pt idx="740">
                  <c:v>0.0649968</c:v>
                </c:pt>
                <c:pt idx="741">
                  <c:v>0.052399</c:v>
                </c:pt>
                <c:pt idx="742">
                  <c:v>0.3532158</c:v>
                </c:pt>
                <c:pt idx="743">
                  <c:v>0.0498186</c:v>
                </c:pt>
                <c:pt idx="744">
                  <c:v>0.137701</c:v>
                </c:pt>
                <c:pt idx="745">
                  <c:v>0.244758</c:v>
                </c:pt>
                <c:pt idx="746">
                  <c:v>1.284448</c:v>
                </c:pt>
                <c:pt idx="747">
                  <c:v>2.9993274</c:v>
                </c:pt>
                <c:pt idx="748">
                  <c:v>1.875375</c:v>
                </c:pt>
                <c:pt idx="749">
                  <c:v>1.2357444</c:v>
                </c:pt>
                <c:pt idx="750">
                  <c:v>1.3439855</c:v>
                </c:pt>
                <c:pt idx="751">
                  <c:v>0.79825</c:v>
                </c:pt>
                <c:pt idx="752">
                  <c:v>0.0900519</c:v>
                </c:pt>
                <c:pt idx="753">
                  <c:v>0.0492507</c:v>
                </c:pt>
                <c:pt idx="754">
                  <c:v>0.0491055</c:v>
                </c:pt>
                <c:pt idx="755">
                  <c:v>0.0538488</c:v>
                </c:pt>
                <c:pt idx="756">
                  <c:v>0.1381405</c:v>
                </c:pt>
                <c:pt idx="757">
                  <c:v>0.4140372</c:v>
                </c:pt>
                <c:pt idx="758">
                  <c:v>2.2458104</c:v>
                </c:pt>
                <c:pt idx="759">
                  <c:v>0.3176253</c:v>
                </c:pt>
                <c:pt idx="760">
                  <c:v>0.3858516</c:v>
                </c:pt>
                <c:pt idx="761">
                  <c:v>0.7104252</c:v>
                </c:pt>
                <c:pt idx="762">
                  <c:v>0.5960927</c:v>
                </c:pt>
                <c:pt idx="763">
                  <c:v>0.9165894</c:v>
                </c:pt>
                <c:pt idx="764">
                  <c:v>0.1746556</c:v>
                </c:pt>
                <c:pt idx="765">
                  <c:v>0.055536</c:v>
                </c:pt>
                <c:pt idx="766">
                  <c:v>0.0635697</c:v>
                </c:pt>
                <c:pt idx="767">
                  <c:v>0.0460807</c:v>
                </c:pt>
                <c:pt idx="768">
                  <c:v>0.1047218</c:v>
                </c:pt>
                <c:pt idx="769">
                  <c:v>0.06528</c:v>
                </c:pt>
                <c:pt idx="770">
                  <c:v>0.0991904</c:v>
                </c:pt>
                <c:pt idx="771">
                  <c:v>0.02877</c:v>
                </c:pt>
                <c:pt idx="772">
                  <c:v>0.04461</c:v>
                </c:pt>
                <c:pt idx="773">
                  <c:v>0.099513</c:v>
                </c:pt>
                <c:pt idx="774">
                  <c:v>0.1188504</c:v>
                </c:pt>
                <c:pt idx="775">
                  <c:v>0.070274</c:v>
                </c:pt>
                <c:pt idx="776">
                  <c:v>0.0489486</c:v>
                </c:pt>
                <c:pt idx="777">
                  <c:v>0.0417041</c:v>
                </c:pt>
                <c:pt idx="778">
                  <c:v>0.026292</c:v>
                </c:pt>
                <c:pt idx="779">
                  <c:v>0.0350944</c:v>
                </c:pt>
                <c:pt idx="780">
                  <c:v>0.0748566</c:v>
                </c:pt>
                <c:pt idx="781">
                  <c:v>0.222481</c:v>
                </c:pt>
                <c:pt idx="782">
                  <c:v>0.214071</c:v>
                </c:pt>
                <c:pt idx="783">
                  <c:v>0.34848</c:v>
                </c:pt>
                <c:pt idx="784">
                  <c:v>0.2963981</c:v>
                </c:pt>
                <c:pt idx="785">
                  <c:v>0.9996474</c:v>
                </c:pt>
                <c:pt idx="786">
                  <c:v>0.4591692</c:v>
                </c:pt>
                <c:pt idx="787">
                  <c:v>0.1589916</c:v>
                </c:pt>
                <c:pt idx="788">
                  <c:v>0.0893844</c:v>
                </c:pt>
                <c:pt idx="789">
                  <c:v>0.1743</c:v>
                </c:pt>
                <c:pt idx="790">
                  <c:v>0.156501</c:v>
                </c:pt>
                <c:pt idx="791">
                  <c:v>0.121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3835"/>
        <c:axId val="73411219"/>
      </c:lineChart>
      <c:catAx>
        <c:axId val="1553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1219"/>
        <c:crossesAt val="0"/>
        <c:auto val="1"/>
        <c:lblAlgn val="ctr"/>
        <c:lblOffset val="100"/>
        <c:noMultiLvlLbl val="0"/>
      </c:catAx>
      <c:valAx>
        <c:axId val="7341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3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7136</c:v>
                </c:pt>
                <c:pt idx="1">
                  <c:v>0.0334452</c:v>
                </c:pt>
                <c:pt idx="2">
                  <c:v>0.0456864</c:v>
                </c:pt>
                <c:pt idx="3">
                  <c:v>0.02877</c:v>
                </c:pt>
                <c:pt idx="4">
                  <c:v>0.0352127</c:v>
                </c:pt>
                <c:pt idx="5">
                  <c:v>0.0559486</c:v>
                </c:pt>
                <c:pt idx="6">
                  <c:v>0.0559744</c:v>
                </c:pt>
                <c:pt idx="7">
                  <c:v>0.03726</c:v>
                </c:pt>
                <c:pt idx="8">
                  <c:v>0.0405787</c:v>
                </c:pt>
                <c:pt idx="9">
                  <c:v>0.0149358</c:v>
                </c:pt>
                <c:pt idx="10">
                  <c:v>0.012998</c:v>
                </c:pt>
                <c:pt idx="11">
                  <c:v>0.01323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253926</c:v>
                </c:pt>
                <c:pt idx="1">
                  <c:v>3.3600464</c:v>
                </c:pt>
                <c:pt idx="2">
                  <c:v>6.060264</c:v>
                </c:pt>
                <c:pt idx="3">
                  <c:v>5.3692508</c:v>
                </c:pt>
                <c:pt idx="4">
                  <c:v>8.6586206</c:v>
                </c:pt>
                <c:pt idx="5">
                  <c:v>5.9520328</c:v>
                </c:pt>
                <c:pt idx="6">
                  <c:v>2.4820168</c:v>
                </c:pt>
                <c:pt idx="7">
                  <c:v>3.8795166</c:v>
                </c:pt>
                <c:pt idx="8">
                  <c:v>1.707158</c:v>
                </c:pt>
                <c:pt idx="9">
                  <c:v>0.2982112</c:v>
                </c:pt>
                <c:pt idx="10">
                  <c:v>0.3532158</c:v>
                </c:pt>
                <c:pt idx="11">
                  <c:v>0.37634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6667263636364</c:v>
                </c:pt>
                <c:pt idx="1">
                  <c:v>0.401938568181818</c:v>
                </c:pt>
                <c:pt idx="2">
                  <c:v>0.765801163636364</c:v>
                </c:pt>
                <c:pt idx="3">
                  <c:v>1.08067755757576</c:v>
                </c:pt>
                <c:pt idx="4">
                  <c:v>1.07027384393939</c:v>
                </c:pt>
                <c:pt idx="5">
                  <c:v>0.853211881818182</c:v>
                </c:pt>
                <c:pt idx="6">
                  <c:v>0.696607548484849</c:v>
                </c:pt>
                <c:pt idx="7">
                  <c:v>0.654234572727273</c:v>
                </c:pt>
                <c:pt idx="8">
                  <c:v>0.221635262121212</c:v>
                </c:pt>
                <c:pt idx="9">
                  <c:v>0.0735064272727273</c:v>
                </c:pt>
                <c:pt idx="10">
                  <c:v>0.057544096969697</c:v>
                </c:pt>
                <c:pt idx="11">
                  <c:v>0.0797807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816235</c:v>
                </c:pt>
                <c:pt idx="1">
                  <c:v>0.0574984</c:v>
                </c:pt>
                <c:pt idx="2">
                  <c:v>0.07773825</c:v>
                </c:pt>
                <c:pt idx="3">
                  <c:v>0.09902445</c:v>
                </c:pt>
                <c:pt idx="4">
                  <c:v>0.0872351</c:v>
                </c:pt>
                <c:pt idx="5">
                  <c:v>0.09683375</c:v>
                </c:pt>
                <c:pt idx="6">
                  <c:v>0.1143216</c:v>
                </c:pt>
                <c:pt idx="7">
                  <c:v>0.11974855</c:v>
                </c:pt>
                <c:pt idx="8">
                  <c:v>0.05117525</c:v>
                </c:pt>
                <c:pt idx="9">
                  <c:v>0.0221095</c:v>
                </c:pt>
                <c:pt idx="10">
                  <c:v>0.02098015</c:v>
                </c:pt>
                <c:pt idx="11">
                  <c:v>0.02715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3795225</c:v>
                </c:pt>
                <c:pt idx="1">
                  <c:v>0.1019397</c:v>
                </c:pt>
                <c:pt idx="2">
                  <c:v>0.1699296</c:v>
                </c:pt>
                <c:pt idx="3">
                  <c:v>0.1585422</c:v>
                </c:pt>
                <c:pt idx="4">
                  <c:v>0.2208833</c:v>
                </c:pt>
                <c:pt idx="5">
                  <c:v>0.2339129</c:v>
                </c:pt>
                <c:pt idx="6">
                  <c:v>0.2144646</c:v>
                </c:pt>
                <c:pt idx="7">
                  <c:v>0.1970034</c:v>
                </c:pt>
                <c:pt idx="8">
                  <c:v>0.076618575</c:v>
                </c:pt>
                <c:pt idx="9">
                  <c:v>0.0372669</c:v>
                </c:pt>
                <c:pt idx="10">
                  <c:v>0.028074975</c:v>
                </c:pt>
                <c:pt idx="11">
                  <c:v>0.0379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040737</c:v>
                </c:pt>
                <c:pt idx="1">
                  <c:v>0.1719585</c:v>
                </c:pt>
                <c:pt idx="2">
                  <c:v>0.3089022</c:v>
                </c:pt>
                <c:pt idx="3">
                  <c:v>0.61448305</c:v>
                </c:pt>
                <c:pt idx="4">
                  <c:v>0.4764172</c:v>
                </c:pt>
                <c:pt idx="5">
                  <c:v>0.5189409</c:v>
                </c:pt>
                <c:pt idx="6">
                  <c:v>0.5561142</c:v>
                </c:pt>
                <c:pt idx="7">
                  <c:v>0.34894365</c:v>
                </c:pt>
                <c:pt idx="8">
                  <c:v>0.11745745</c:v>
                </c:pt>
                <c:pt idx="9">
                  <c:v>0.0536265</c:v>
                </c:pt>
                <c:pt idx="10">
                  <c:v>0.0458893</c:v>
                </c:pt>
                <c:pt idx="11">
                  <c:v>0.052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467065</c:v>
                </c:pt>
                <c:pt idx="1">
                  <c:v>0.3954959</c:v>
                </c:pt>
                <c:pt idx="2">
                  <c:v>0.72083475</c:v>
                </c:pt>
                <c:pt idx="3">
                  <c:v>1.5651606</c:v>
                </c:pt>
                <c:pt idx="4">
                  <c:v>1.396294475</c:v>
                </c:pt>
                <c:pt idx="5">
                  <c:v>1.05073155</c:v>
                </c:pt>
                <c:pt idx="6">
                  <c:v>1.079680025</c:v>
                </c:pt>
                <c:pt idx="7">
                  <c:v>0.7911527</c:v>
                </c:pt>
                <c:pt idx="8">
                  <c:v>0.244759775</c:v>
                </c:pt>
                <c:pt idx="9">
                  <c:v>0.0943653</c:v>
                </c:pt>
                <c:pt idx="10">
                  <c:v>0.0680058</c:v>
                </c:pt>
                <c:pt idx="11">
                  <c:v>0.09258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602824</c:v>
                </c:pt>
                <c:pt idx="1">
                  <c:v>1.04170885</c:v>
                </c:pt>
                <c:pt idx="2">
                  <c:v>1.9135382</c:v>
                </c:pt>
                <c:pt idx="3">
                  <c:v>2.9641509</c:v>
                </c:pt>
                <c:pt idx="4">
                  <c:v>2.549104</c:v>
                </c:pt>
                <c:pt idx="5">
                  <c:v>2.293212</c:v>
                </c:pt>
                <c:pt idx="6">
                  <c:v>1.36395045</c:v>
                </c:pt>
                <c:pt idx="7">
                  <c:v>1.524759</c:v>
                </c:pt>
                <c:pt idx="8">
                  <c:v>0.44893165</c:v>
                </c:pt>
                <c:pt idx="9">
                  <c:v>0.12887105</c:v>
                </c:pt>
                <c:pt idx="10">
                  <c:v>0.10189005</c:v>
                </c:pt>
                <c:pt idx="11">
                  <c:v>0.15365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029"/>
        <c:axId val="18249925"/>
      </c:lineChart>
      <c:catAx>
        <c:axId val="23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9925"/>
        <c:crossesAt val="0"/>
        <c:auto val="1"/>
        <c:lblAlgn val="ctr"/>
        <c:lblOffset val="100"/>
        <c:noMultiLvlLbl val="0"/>
      </c:catAx>
      <c:valAx>
        <c:axId val="18249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70655</c:v>
                </c:pt>
                <c:pt idx="1">
                  <c:v>0.0348712</c:v>
                </c:pt>
                <c:pt idx="2">
                  <c:v>0.0456864</c:v>
                </c:pt>
                <c:pt idx="3">
                  <c:v>0.02877</c:v>
                </c:pt>
                <c:pt idx="4">
                  <c:v>0.0352127</c:v>
                </c:pt>
                <c:pt idx="5">
                  <c:v>0.0559486</c:v>
                </c:pt>
                <c:pt idx="6">
                  <c:v>0.081434</c:v>
                </c:pt>
                <c:pt idx="7">
                  <c:v>0.0439032</c:v>
                </c:pt>
                <c:pt idx="8">
                  <c:v>0.0480778</c:v>
                </c:pt>
                <c:pt idx="9">
                  <c:v>0.0192537</c:v>
                </c:pt>
                <c:pt idx="10">
                  <c:v>0.0213265</c:v>
                </c:pt>
                <c:pt idx="11">
                  <c:v>0.02775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164008</c:v>
                </c:pt>
                <c:pt idx="1">
                  <c:v>3.3600464</c:v>
                </c:pt>
                <c:pt idx="2">
                  <c:v>6.060264</c:v>
                </c:pt>
                <c:pt idx="3">
                  <c:v>3.94848</c:v>
                </c:pt>
                <c:pt idx="4">
                  <c:v>8.6586206</c:v>
                </c:pt>
                <c:pt idx="5">
                  <c:v>5.9520328</c:v>
                </c:pt>
                <c:pt idx="6">
                  <c:v>1.7961643</c:v>
                </c:pt>
                <c:pt idx="7">
                  <c:v>3.5624268</c:v>
                </c:pt>
                <c:pt idx="8">
                  <c:v>1.3301451</c:v>
                </c:pt>
                <c:pt idx="9">
                  <c:v>0.2982112</c:v>
                </c:pt>
                <c:pt idx="10">
                  <c:v>0.3532158</c:v>
                </c:pt>
                <c:pt idx="11">
                  <c:v>0.2555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32952665384615</c:v>
                </c:pt>
                <c:pt idx="1">
                  <c:v>0.410415646153846</c:v>
                </c:pt>
                <c:pt idx="2">
                  <c:v>0.923620023076923</c:v>
                </c:pt>
                <c:pt idx="3">
                  <c:v>1.02178506923077</c:v>
                </c:pt>
                <c:pt idx="4">
                  <c:v>1.03837791538462</c:v>
                </c:pt>
                <c:pt idx="5">
                  <c:v>0.6749313</c:v>
                </c:pt>
                <c:pt idx="6">
                  <c:v>0.590997115384615</c:v>
                </c:pt>
                <c:pt idx="7">
                  <c:v>0.62410885</c:v>
                </c:pt>
                <c:pt idx="8">
                  <c:v>0.194729315384615</c:v>
                </c:pt>
                <c:pt idx="9">
                  <c:v>0.0756529307692308</c:v>
                </c:pt>
                <c:pt idx="10">
                  <c:v>0.0705021807692308</c:v>
                </c:pt>
                <c:pt idx="11">
                  <c:v>0.0765459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85618</c:v>
                </c:pt>
                <c:pt idx="1">
                  <c:v>0.0574984</c:v>
                </c:pt>
                <c:pt idx="2">
                  <c:v>0.07773825</c:v>
                </c:pt>
                <c:pt idx="3">
                  <c:v>0.08491675</c:v>
                </c:pt>
                <c:pt idx="4">
                  <c:v>0.051698</c:v>
                </c:pt>
                <c:pt idx="5">
                  <c:v>0.06990265</c:v>
                </c:pt>
                <c:pt idx="6">
                  <c:v>0.1361608</c:v>
                </c:pt>
                <c:pt idx="7">
                  <c:v>0.0761824</c:v>
                </c:pt>
                <c:pt idx="8">
                  <c:v>0.0577697</c:v>
                </c:pt>
                <c:pt idx="9">
                  <c:v>0.02434655</c:v>
                </c:pt>
                <c:pt idx="10">
                  <c:v>0.0260526</c:v>
                </c:pt>
                <c:pt idx="11">
                  <c:v>0.0386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75894</c:v>
                </c:pt>
                <c:pt idx="1">
                  <c:v>0.082124325</c:v>
                </c:pt>
                <c:pt idx="2">
                  <c:v>0.13094775</c:v>
                </c:pt>
                <c:pt idx="3">
                  <c:v>0.139923775</c:v>
                </c:pt>
                <c:pt idx="4">
                  <c:v>0.1128982</c:v>
                </c:pt>
                <c:pt idx="5">
                  <c:v>0.18684425</c:v>
                </c:pt>
                <c:pt idx="6">
                  <c:v>0.19418295</c:v>
                </c:pt>
                <c:pt idx="7">
                  <c:v>0.21092565</c:v>
                </c:pt>
                <c:pt idx="8">
                  <c:v>0.07561125</c:v>
                </c:pt>
                <c:pt idx="9">
                  <c:v>0.0388716</c:v>
                </c:pt>
                <c:pt idx="10">
                  <c:v>0.0292867</c:v>
                </c:pt>
                <c:pt idx="11">
                  <c:v>0.04622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13812</c:v>
                </c:pt>
                <c:pt idx="1">
                  <c:v>0.170196</c:v>
                </c:pt>
                <c:pt idx="2">
                  <c:v>0.27603855</c:v>
                </c:pt>
                <c:pt idx="3">
                  <c:v>0.3475588</c:v>
                </c:pt>
                <c:pt idx="4">
                  <c:v>0.47061805</c:v>
                </c:pt>
                <c:pt idx="5">
                  <c:v>0.268354</c:v>
                </c:pt>
                <c:pt idx="6">
                  <c:v>0.4280591</c:v>
                </c:pt>
                <c:pt idx="7">
                  <c:v>0.36762345</c:v>
                </c:pt>
                <c:pt idx="8">
                  <c:v>0.1024074</c:v>
                </c:pt>
                <c:pt idx="9">
                  <c:v>0.0539091</c:v>
                </c:pt>
                <c:pt idx="10">
                  <c:v>0.04875615</c:v>
                </c:pt>
                <c:pt idx="11">
                  <c:v>0.05761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43189125</c:v>
                </c:pt>
                <c:pt idx="1">
                  <c:v>0.321412125</c:v>
                </c:pt>
                <c:pt idx="2">
                  <c:v>1.00343785</c:v>
                </c:pt>
                <c:pt idx="3">
                  <c:v>1.6396635</c:v>
                </c:pt>
                <c:pt idx="4">
                  <c:v>0.8883771</c:v>
                </c:pt>
                <c:pt idx="5">
                  <c:v>0.90391515</c:v>
                </c:pt>
                <c:pt idx="6">
                  <c:v>0.76027955</c:v>
                </c:pt>
                <c:pt idx="7">
                  <c:v>0.74805275</c:v>
                </c:pt>
                <c:pt idx="8">
                  <c:v>0.1840551</c:v>
                </c:pt>
                <c:pt idx="9">
                  <c:v>0.095464425</c:v>
                </c:pt>
                <c:pt idx="10">
                  <c:v>0.065617275</c:v>
                </c:pt>
                <c:pt idx="11">
                  <c:v>0.090035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589347</c:v>
                </c:pt>
                <c:pt idx="1">
                  <c:v>0.8420234</c:v>
                </c:pt>
                <c:pt idx="2">
                  <c:v>2.1904486</c:v>
                </c:pt>
                <c:pt idx="3">
                  <c:v>2.9641509</c:v>
                </c:pt>
                <c:pt idx="4">
                  <c:v>2.1348257</c:v>
                </c:pt>
                <c:pt idx="5">
                  <c:v>1.1260566</c:v>
                </c:pt>
                <c:pt idx="6">
                  <c:v>1.3500097</c:v>
                </c:pt>
                <c:pt idx="7">
                  <c:v>1.4860236</c:v>
                </c:pt>
                <c:pt idx="8">
                  <c:v>0.37288975</c:v>
                </c:pt>
                <c:pt idx="9">
                  <c:v>0.15217485</c:v>
                </c:pt>
                <c:pt idx="10">
                  <c:v>0.1305204</c:v>
                </c:pt>
                <c:pt idx="11">
                  <c:v>0.13935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7240"/>
        <c:axId val="6658551"/>
      </c:lineChart>
      <c:catAx>
        <c:axId val="370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551"/>
        <c:crossesAt val="0"/>
        <c:auto val="1"/>
        <c:lblAlgn val="ctr"/>
        <c:lblOffset val="100"/>
        <c:noMultiLvlLbl val="0"/>
      </c:catAx>
      <c:valAx>
        <c:axId val="6658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4 - Río Viñegra desde cabecera hasta confluencia con río Mo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569474</c:v>
                </c:pt>
                <c:pt idx="1">
                  <c:v>1.1383092</c:v>
                </c:pt>
                <c:pt idx="2">
                  <c:v>0.2383324</c:v>
                </c:pt>
                <c:pt idx="3">
                  <c:v>0.6506455</c:v>
                </c:pt>
                <c:pt idx="4">
                  <c:v>4.8694766</c:v>
                </c:pt>
                <c:pt idx="5">
                  <c:v>2.5593</c:v>
                </c:pt>
                <c:pt idx="6">
                  <c:v>2.4820168</c:v>
                </c:pt>
                <c:pt idx="7">
                  <c:v>3.2407115</c:v>
                </c:pt>
                <c:pt idx="8">
                  <c:v>0.6441288</c:v>
                </c:pt>
                <c:pt idx="9">
                  <c:v>0.178292</c:v>
                </c:pt>
                <c:pt idx="10">
                  <c:v>0.0695394</c:v>
                </c:pt>
                <c:pt idx="11">
                  <c:v>0.0482391</c:v>
                </c:pt>
                <c:pt idx="12">
                  <c:v>0.040223</c:v>
                </c:pt>
                <c:pt idx="13">
                  <c:v>0.1017276</c:v>
                </c:pt>
                <c:pt idx="14">
                  <c:v>0.0590128</c:v>
                </c:pt>
                <c:pt idx="15">
                  <c:v>0.3755526</c:v>
                </c:pt>
                <c:pt idx="16">
                  <c:v>0.110924</c:v>
                </c:pt>
                <c:pt idx="17">
                  <c:v>0.3530656</c:v>
                </c:pt>
                <c:pt idx="18">
                  <c:v>0.5576672</c:v>
                </c:pt>
                <c:pt idx="19">
                  <c:v>0.1868555</c:v>
                </c:pt>
                <c:pt idx="20">
                  <c:v>0.0566202</c:v>
                </c:pt>
                <c:pt idx="21">
                  <c:v>0.031845</c:v>
                </c:pt>
                <c:pt idx="22">
                  <c:v>0.0324324</c:v>
                </c:pt>
                <c:pt idx="23">
                  <c:v>0.0882198</c:v>
                </c:pt>
                <c:pt idx="24">
                  <c:v>0.1819223</c:v>
                </c:pt>
                <c:pt idx="25">
                  <c:v>0.108212</c:v>
                </c:pt>
                <c:pt idx="26">
                  <c:v>0.3471558</c:v>
                </c:pt>
                <c:pt idx="27">
                  <c:v>0.746262</c:v>
                </c:pt>
                <c:pt idx="28">
                  <c:v>0.254012</c:v>
                </c:pt>
                <c:pt idx="29">
                  <c:v>0.3618615</c:v>
                </c:pt>
                <c:pt idx="30">
                  <c:v>0.833596</c:v>
                </c:pt>
                <c:pt idx="31">
                  <c:v>0.8768616</c:v>
                </c:pt>
                <c:pt idx="32">
                  <c:v>0.0405787</c:v>
                </c:pt>
                <c:pt idx="33">
                  <c:v>0.049742</c:v>
                </c:pt>
                <c:pt idx="34">
                  <c:v>0.022457</c:v>
                </c:pt>
                <c:pt idx="35">
                  <c:v>0.035412</c:v>
                </c:pt>
                <c:pt idx="36">
                  <c:v>0.1034256</c:v>
                </c:pt>
                <c:pt idx="37">
                  <c:v>0.1391904</c:v>
                </c:pt>
                <c:pt idx="38">
                  <c:v>0.7168824</c:v>
                </c:pt>
                <c:pt idx="39">
                  <c:v>0.1378272</c:v>
                </c:pt>
                <c:pt idx="40">
                  <c:v>0.1806789</c:v>
                </c:pt>
                <c:pt idx="41">
                  <c:v>0.0698852</c:v>
                </c:pt>
                <c:pt idx="42">
                  <c:v>0.3444318</c:v>
                </c:pt>
                <c:pt idx="43">
                  <c:v>0.3078208</c:v>
                </c:pt>
                <c:pt idx="44">
                  <c:v>0.0445876</c:v>
                </c:pt>
                <c:pt idx="45">
                  <c:v>0.0247</c:v>
                </c:pt>
                <c:pt idx="46">
                  <c:v>0.0260491</c:v>
                </c:pt>
                <c:pt idx="47">
                  <c:v>0.0742516</c:v>
                </c:pt>
                <c:pt idx="48">
                  <c:v>0.0361017</c:v>
                </c:pt>
                <c:pt idx="49">
                  <c:v>0.1717353</c:v>
                </c:pt>
                <c:pt idx="50">
                  <c:v>0.7221522</c:v>
                </c:pt>
                <c:pt idx="51">
                  <c:v>0.0984219</c:v>
                </c:pt>
                <c:pt idx="52">
                  <c:v>0.4268528</c:v>
                </c:pt>
                <c:pt idx="53">
                  <c:v>0.1785276</c:v>
                </c:pt>
                <c:pt idx="54">
                  <c:v>0.0765883</c:v>
                </c:pt>
                <c:pt idx="55">
                  <c:v>0.03726</c:v>
                </c:pt>
                <c:pt idx="56">
                  <c:v>0.040641</c:v>
                </c:pt>
                <c:pt idx="57">
                  <c:v>0.020937</c:v>
                </c:pt>
                <c:pt idx="58">
                  <c:v>0.018759</c:v>
                </c:pt>
                <c:pt idx="59">
                  <c:v>0.0250068</c:v>
                </c:pt>
                <c:pt idx="60">
                  <c:v>0.0324597</c:v>
                </c:pt>
                <c:pt idx="61">
                  <c:v>0.144353</c:v>
                </c:pt>
                <c:pt idx="62">
                  <c:v>0.591983</c:v>
                </c:pt>
                <c:pt idx="63">
                  <c:v>0.408435</c:v>
                </c:pt>
                <c:pt idx="64">
                  <c:v>0.1371627</c:v>
                </c:pt>
                <c:pt idx="65">
                  <c:v>0.5527172</c:v>
                </c:pt>
                <c:pt idx="66">
                  <c:v>1.371867</c:v>
                </c:pt>
                <c:pt idx="67">
                  <c:v>1.5203376</c:v>
                </c:pt>
                <c:pt idx="68">
                  <c:v>0.2996336</c:v>
                </c:pt>
                <c:pt idx="69">
                  <c:v>0.0962732</c:v>
                </c:pt>
                <c:pt idx="70">
                  <c:v>0.0693399</c:v>
                </c:pt>
                <c:pt idx="71">
                  <c:v>0.0626211</c:v>
                </c:pt>
                <c:pt idx="72">
                  <c:v>0.0461184</c:v>
                </c:pt>
                <c:pt idx="73">
                  <c:v>0.0778464</c:v>
                </c:pt>
                <c:pt idx="74">
                  <c:v>0.235004</c:v>
                </c:pt>
                <c:pt idx="75">
                  <c:v>0.3403884</c:v>
                </c:pt>
                <c:pt idx="76">
                  <c:v>1.4722198</c:v>
                </c:pt>
                <c:pt idx="77">
                  <c:v>1.2935527</c:v>
                </c:pt>
                <c:pt idx="78">
                  <c:v>0.5719152</c:v>
                </c:pt>
                <c:pt idx="79">
                  <c:v>0.3365627</c:v>
                </c:pt>
                <c:pt idx="80">
                  <c:v>0.1297296</c:v>
                </c:pt>
                <c:pt idx="81">
                  <c:v>0.0548594</c:v>
                </c:pt>
                <c:pt idx="82">
                  <c:v>0.035787</c:v>
                </c:pt>
                <c:pt idx="83">
                  <c:v>0.1052428</c:v>
                </c:pt>
                <c:pt idx="84">
                  <c:v>0.228115</c:v>
                </c:pt>
                <c:pt idx="85">
                  <c:v>0.1676752</c:v>
                </c:pt>
                <c:pt idx="86">
                  <c:v>0.069949</c:v>
                </c:pt>
                <c:pt idx="87">
                  <c:v>1.7328087</c:v>
                </c:pt>
                <c:pt idx="88">
                  <c:v>0.6210624</c:v>
                </c:pt>
                <c:pt idx="89">
                  <c:v>0.358037</c:v>
                </c:pt>
                <c:pt idx="90">
                  <c:v>0.413325</c:v>
                </c:pt>
                <c:pt idx="91">
                  <c:v>0.3977672</c:v>
                </c:pt>
                <c:pt idx="92">
                  <c:v>0.1179549</c:v>
                </c:pt>
                <c:pt idx="93">
                  <c:v>0.044737</c:v>
                </c:pt>
                <c:pt idx="94">
                  <c:v>0.0469875</c:v>
                </c:pt>
                <c:pt idx="95">
                  <c:v>0.0286454</c:v>
                </c:pt>
                <c:pt idx="96">
                  <c:v>0.0958725</c:v>
                </c:pt>
                <c:pt idx="97">
                  <c:v>0.0370016</c:v>
                </c:pt>
                <c:pt idx="98">
                  <c:v>0.0828544</c:v>
                </c:pt>
                <c:pt idx="99">
                  <c:v>0.0541646</c:v>
                </c:pt>
                <c:pt idx="100">
                  <c:v>0.0405845</c:v>
                </c:pt>
                <c:pt idx="101">
                  <c:v>0.1101897</c:v>
                </c:pt>
                <c:pt idx="102">
                  <c:v>0.087248</c:v>
                </c:pt>
                <c:pt idx="103">
                  <c:v>0.289044</c:v>
                </c:pt>
                <c:pt idx="104">
                  <c:v>0.083772</c:v>
                </c:pt>
                <c:pt idx="105">
                  <c:v>0.0462024</c:v>
                </c:pt>
                <c:pt idx="106">
                  <c:v>0.03133</c:v>
                </c:pt>
                <c:pt idx="107">
                  <c:v>0.0858816</c:v>
                </c:pt>
                <c:pt idx="108">
                  <c:v>0.1955296</c:v>
                </c:pt>
                <c:pt idx="109">
                  <c:v>0.158262</c:v>
                </c:pt>
                <c:pt idx="110">
                  <c:v>0.1908236</c:v>
                </c:pt>
                <c:pt idx="111">
                  <c:v>0.0968625</c:v>
                </c:pt>
                <c:pt idx="112">
                  <c:v>0.1559426</c:v>
                </c:pt>
                <c:pt idx="113">
                  <c:v>0.0891304</c:v>
                </c:pt>
                <c:pt idx="114">
                  <c:v>0.0559744</c:v>
                </c:pt>
                <c:pt idx="115">
                  <c:v>0.1546544</c:v>
                </c:pt>
                <c:pt idx="116">
                  <c:v>0.052003</c:v>
                </c:pt>
                <c:pt idx="117">
                  <c:v>0.03168</c:v>
                </c:pt>
                <c:pt idx="118">
                  <c:v>0.03045</c:v>
                </c:pt>
                <c:pt idx="119">
                  <c:v>0.028616</c:v>
                </c:pt>
                <c:pt idx="120">
                  <c:v>0.0483359</c:v>
                </c:pt>
                <c:pt idx="121">
                  <c:v>0.1721817</c:v>
                </c:pt>
                <c:pt idx="122">
                  <c:v>0.5170368</c:v>
                </c:pt>
                <c:pt idx="123">
                  <c:v>1.625988</c:v>
                </c:pt>
                <c:pt idx="124">
                  <c:v>1.057714</c:v>
                </c:pt>
                <c:pt idx="125">
                  <c:v>0.8755992</c:v>
                </c:pt>
                <c:pt idx="126">
                  <c:v>0.379888</c:v>
                </c:pt>
                <c:pt idx="127">
                  <c:v>0.424004</c:v>
                </c:pt>
                <c:pt idx="128">
                  <c:v>0.1881572</c:v>
                </c:pt>
                <c:pt idx="129">
                  <c:v>0.0435538</c:v>
                </c:pt>
                <c:pt idx="130">
                  <c:v>0.0432584</c:v>
                </c:pt>
                <c:pt idx="131">
                  <c:v>0.077022</c:v>
                </c:pt>
                <c:pt idx="132">
                  <c:v>0.0501468</c:v>
                </c:pt>
                <c:pt idx="133">
                  <c:v>0.9723876</c:v>
                </c:pt>
                <c:pt idx="134">
                  <c:v>0.2382381</c:v>
                </c:pt>
                <c:pt idx="135">
                  <c:v>0.5783206</c:v>
                </c:pt>
                <c:pt idx="136">
                  <c:v>0.4766895</c:v>
                </c:pt>
                <c:pt idx="137">
                  <c:v>0.3175152</c:v>
                </c:pt>
                <c:pt idx="138">
                  <c:v>1.0761614</c:v>
                </c:pt>
                <c:pt idx="139">
                  <c:v>0.2946926</c:v>
                </c:pt>
                <c:pt idx="140">
                  <c:v>0.0503475</c:v>
                </c:pt>
                <c:pt idx="141">
                  <c:v>0.108174</c:v>
                </c:pt>
                <c:pt idx="142">
                  <c:v>0.0457816</c:v>
                </c:pt>
                <c:pt idx="143">
                  <c:v>0.0463736</c:v>
                </c:pt>
                <c:pt idx="144">
                  <c:v>0.030123</c:v>
                </c:pt>
                <c:pt idx="145">
                  <c:v>0.0334452</c:v>
                </c:pt>
                <c:pt idx="146">
                  <c:v>0.2090864</c:v>
                </c:pt>
                <c:pt idx="147">
                  <c:v>0.0682272</c:v>
                </c:pt>
                <c:pt idx="148">
                  <c:v>0.1179159</c:v>
                </c:pt>
                <c:pt idx="149">
                  <c:v>0.1494857</c:v>
                </c:pt>
                <c:pt idx="150">
                  <c:v>0.6250336</c:v>
                </c:pt>
                <c:pt idx="151">
                  <c:v>0.1176674</c:v>
                </c:pt>
                <c:pt idx="152">
                  <c:v>0.1199</c:v>
                </c:pt>
                <c:pt idx="153">
                  <c:v>0.033196</c:v>
                </c:pt>
                <c:pt idx="154">
                  <c:v>0.0190485</c:v>
                </c:pt>
                <c:pt idx="155">
                  <c:v>0.026555</c:v>
                </c:pt>
                <c:pt idx="156">
                  <c:v>0.0771258</c:v>
                </c:pt>
                <c:pt idx="157">
                  <c:v>0.036543</c:v>
                </c:pt>
                <c:pt idx="158">
                  <c:v>1.2430288</c:v>
                </c:pt>
                <c:pt idx="159">
                  <c:v>0.1621944</c:v>
                </c:pt>
                <c:pt idx="160">
                  <c:v>0.292176</c:v>
                </c:pt>
                <c:pt idx="161">
                  <c:v>0.38556</c:v>
                </c:pt>
                <c:pt idx="162">
                  <c:v>0.1061865</c:v>
                </c:pt>
                <c:pt idx="163">
                  <c:v>0.6576309</c:v>
                </c:pt>
                <c:pt idx="164">
                  <c:v>0.075804</c:v>
                </c:pt>
                <c:pt idx="165">
                  <c:v>0.0219198</c:v>
                </c:pt>
                <c:pt idx="166">
                  <c:v>0.0193135</c:v>
                </c:pt>
                <c:pt idx="167">
                  <c:v>0.0177984</c:v>
                </c:pt>
                <c:pt idx="168">
                  <c:v>0.017136</c:v>
                </c:pt>
                <c:pt idx="169">
                  <c:v>0.079977</c:v>
                </c:pt>
                <c:pt idx="170">
                  <c:v>0.0749404</c:v>
                </c:pt>
                <c:pt idx="171">
                  <c:v>0.9495745</c:v>
                </c:pt>
                <c:pt idx="172">
                  <c:v>1.1246432</c:v>
                </c:pt>
                <c:pt idx="173">
                  <c:v>0.3210696</c:v>
                </c:pt>
                <c:pt idx="174">
                  <c:v>0.2124168</c:v>
                </c:pt>
                <c:pt idx="175">
                  <c:v>0.101295</c:v>
                </c:pt>
                <c:pt idx="176">
                  <c:v>0.0551142</c:v>
                </c:pt>
                <c:pt idx="177">
                  <c:v>0.0213725</c:v>
                </c:pt>
                <c:pt idx="178">
                  <c:v>0.0206338</c:v>
                </c:pt>
                <c:pt idx="179">
                  <c:v>0.032144</c:v>
                </c:pt>
                <c:pt idx="180">
                  <c:v>0.152396</c:v>
                </c:pt>
                <c:pt idx="181">
                  <c:v>0.1766677</c:v>
                </c:pt>
                <c:pt idx="182">
                  <c:v>1.0580141</c:v>
                </c:pt>
                <c:pt idx="183">
                  <c:v>1.1670736</c:v>
                </c:pt>
                <c:pt idx="184">
                  <c:v>0.2730108</c:v>
                </c:pt>
                <c:pt idx="185">
                  <c:v>2.699034</c:v>
                </c:pt>
                <c:pt idx="186">
                  <c:v>1.869877</c:v>
                </c:pt>
                <c:pt idx="187">
                  <c:v>0.736877</c:v>
                </c:pt>
                <c:pt idx="188">
                  <c:v>0.206932</c:v>
                </c:pt>
                <c:pt idx="189">
                  <c:v>0.080886</c:v>
                </c:pt>
                <c:pt idx="190">
                  <c:v>0.0330252</c:v>
                </c:pt>
                <c:pt idx="191">
                  <c:v>0.0615135</c:v>
                </c:pt>
                <c:pt idx="192">
                  <c:v>0.066729</c:v>
                </c:pt>
                <c:pt idx="193">
                  <c:v>0.1371396</c:v>
                </c:pt>
                <c:pt idx="194">
                  <c:v>0.1628925</c:v>
                </c:pt>
                <c:pt idx="195">
                  <c:v>0.2051136</c:v>
                </c:pt>
                <c:pt idx="196">
                  <c:v>0.1053984</c:v>
                </c:pt>
                <c:pt idx="197">
                  <c:v>0.1605396</c:v>
                </c:pt>
                <c:pt idx="198">
                  <c:v>0.23617</c:v>
                </c:pt>
                <c:pt idx="199">
                  <c:v>0.216977</c:v>
                </c:pt>
                <c:pt idx="200">
                  <c:v>0.11696</c:v>
                </c:pt>
                <c:pt idx="201">
                  <c:v>0.042902</c:v>
                </c:pt>
                <c:pt idx="202">
                  <c:v>0.0229504</c:v>
                </c:pt>
                <c:pt idx="203">
                  <c:v>0.048356</c:v>
                </c:pt>
                <c:pt idx="204">
                  <c:v>0.0487059</c:v>
                </c:pt>
                <c:pt idx="205">
                  <c:v>0.0943635</c:v>
                </c:pt>
                <c:pt idx="206">
                  <c:v>0.1435499</c:v>
                </c:pt>
                <c:pt idx="207">
                  <c:v>0.22753</c:v>
                </c:pt>
                <c:pt idx="208">
                  <c:v>0.314985</c:v>
                </c:pt>
                <c:pt idx="209">
                  <c:v>0.492522</c:v>
                </c:pt>
                <c:pt idx="210">
                  <c:v>0.6288525</c:v>
                </c:pt>
                <c:pt idx="211">
                  <c:v>0.1218297</c:v>
                </c:pt>
                <c:pt idx="212">
                  <c:v>0.112032</c:v>
                </c:pt>
                <c:pt idx="213">
                  <c:v>0.0369488</c:v>
                </c:pt>
                <c:pt idx="214">
                  <c:v>0.018696</c:v>
                </c:pt>
                <c:pt idx="215">
                  <c:v>0.018564</c:v>
                </c:pt>
                <c:pt idx="216">
                  <c:v>0.1176252</c:v>
                </c:pt>
                <c:pt idx="217">
                  <c:v>0.0544769</c:v>
                </c:pt>
                <c:pt idx="218">
                  <c:v>0.7374892</c:v>
                </c:pt>
                <c:pt idx="219">
                  <c:v>0.949554</c:v>
                </c:pt>
                <c:pt idx="220">
                  <c:v>0.299094</c:v>
                </c:pt>
                <c:pt idx="221">
                  <c:v>0.4968018</c:v>
                </c:pt>
                <c:pt idx="222">
                  <c:v>0.220608</c:v>
                </c:pt>
                <c:pt idx="223">
                  <c:v>0.2187</c:v>
                </c:pt>
                <c:pt idx="224">
                  <c:v>0.1265088</c:v>
                </c:pt>
                <c:pt idx="225">
                  <c:v>0.052638</c:v>
                </c:pt>
                <c:pt idx="226">
                  <c:v>0.1332435</c:v>
                </c:pt>
                <c:pt idx="227">
                  <c:v>0.3492503</c:v>
                </c:pt>
                <c:pt idx="228">
                  <c:v>0.2539324</c:v>
                </c:pt>
                <c:pt idx="229">
                  <c:v>0.2452697</c:v>
                </c:pt>
                <c:pt idx="230">
                  <c:v>1.6919896</c:v>
                </c:pt>
                <c:pt idx="231">
                  <c:v>1.0081026</c:v>
                </c:pt>
                <c:pt idx="232">
                  <c:v>1.8559534</c:v>
                </c:pt>
                <c:pt idx="233">
                  <c:v>0.625988</c:v>
                </c:pt>
                <c:pt idx="234">
                  <c:v>0.1506849</c:v>
                </c:pt>
                <c:pt idx="235">
                  <c:v>0.1363298</c:v>
                </c:pt>
                <c:pt idx="236">
                  <c:v>0.0655556</c:v>
                </c:pt>
                <c:pt idx="237">
                  <c:v>0.0149358</c:v>
                </c:pt>
                <c:pt idx="238">
                  <c:v>0.012998</c:v>
                </c:pt>
                <c:pt idx="239">
                  <c:v>0.0132363</c:v>
                </c:pt>
                <c:pt idx="240">
                  <c:v>0.7885913</c:v>
                </c:pt>
                <c:pt idx="241">
                  <c:v>1.1083424</c:v>
                </c:pt>
                <c:pt idx="242">
                  <c:v>3.2400797</c:v>
                </c:pt>
                <c:pt idx="243">
                  <c:v>3.9745945</c:v>
                </c:pt>
                <c:pt idx="244">
                  <c:v>0.717518</c:v>
                </c:pt>
                <c:pt idx="245">
                  <c:v>0.2356796</c:v>
                </c:pt>
                <c:pt idx="246">
                  <c:v>0.2946783</c:v>
                </c:pt>
                <c:pt idx="247">
                  <c:v>0.1708785</c:v>
                </c:pt>
                <c:pt idx="248">
                  <c:v>0.1151778</c:v>
                </c:pt>
                <c:pt idx="249">
                  <c:v>0.096176</c:v>
                </c:pt>
                <c:pt idx="250">
                  <c:v>0.0769925</c:v>
                </c:pt>
                <c:pt idx="251">
                  <c:v>0.14467</c:v>
                </c:pt>
                <c:pt idx="252">
                  <c:v>0.2011024</c:v>
                </c:pt>
                <c:pt idx="253">
                  <c:v>1.309584</c:v>
                </c:pt>
                <c:pt idx="254">
                  <c:v>0.6488949</c:v>
                </c:pt>
                <c:pt idx="255">
                  <c:v>2.4068265</c:v>
                </c:pt>
                <c:pt idx="256">
                  <c:v>0.386642</c:v>
                </c:pt>
                <c:pt idx="257">
                  <c:v>1.2032328</c:v>
                </c:pt>
                <c:pt idx="258">
                  <c:v>1.3333383</c:v>
                </c:pt>
                <c:pt idx="259">
                  <c:v>1.0484124</c:v>
                </c:pt>
                <c:pt idx="260">
                  <c:v>0.2783092</c:v>
                </c:pt>
                <c:pt idx="261">
                  <c:v>0.1066824</c:v>
                </c:pt>
                <c:pt idx="262">
                  <c:v>0.093249</c:v>
                </c:pt>
                <c:pt idx="263">
                  <c:v>0.1761708</c:v>
                </c:pt>
                <c:pt idx="264">
                  <c:v>0.1437863</c:v>
                </c:pt>
                <c:pt idx="265">
                  <c:v>0.1367964</c:v>
                </c:pt>
                <c:pt idx="266">
                  <c:v>0.276352</c:v>
                </c:pt>
                <c:pt idx="267">
                  <c:v>2.2267105</c:v>
                </c:pt>
                <c:pt idx="268">
                  <c:v>1.8487152</c:v>
                </c:pt>
                <c:pt idx="269">
                  <c:v>1.045863</c:v>
                </c:pt>
                <c:pt idx="270">
                  <c:v>0.9701472</c:v>
                </c:pt>
                <c:pt idx="271">
                  <c:v>0.2754111</c:v>
                </c:pt>
                <c:pt idx="272">
                  <c:v>0.2431919</c:v>
                </c:pt>
                <c:pt idx="273">
                  <c:v>0.0879912</c:v>
                </c:pt>
                <c:pt idx="274">
                  <c:v>0.0992403</c:v>
                </c:pt>
                <c:pt idx="275">
                  <c:v>0.1500846</c:v>
                </c:pt>
                <c:pt idx="276">
                  <c:v>0.146492</c:v>
                </c:pt>
                <c:pt idx="277">
                  <c:v>1.29381</c:v>
                </c:pt>
                <c:pt idx="278">
                  <c:v>4.0292161</c:v>
                </c:pt>
                <c:pt idx="279">
                  <c:v>0.4381002</c:v>
                </c:pt>
                <c:pt idx="280">
                  <c:v>1.9314624</c:v>
                </c:pt>
                <c:pt idx="281">
                  <c:v>2.646532</c:v>
                </c:pt>
                <c:pt idx="282">
                  <c:v>1.8920762</c:v>
                </c:pt>
                <c:pt idx="283">
                  <c:v>0.2481269</c:v>
                </c:pt>
                <c:pt idx="284">
                  <c:v>0.2839704</c:v>
                </c:pt>
                <c:pt idx="285">
                  <c:v>0.1210518</c:v>
                </c:pt>
                <c:pt idx="286">
                  <c:v>0.08364</c:v>
                </c:pt>
                <c:pt idx="287">
                  <c:v>0.0739474</c:v>
                </c:pt>
                <c:pt idx="288">
                  <c:v>0.1076217</c:v>
                </c:pt>
                <c:pt idx="289">
                  <c:v>0.1486344</c:v>
                </c:pt>
                <c:pt idx="290">
                  <c:v>0.3237276</c:v>
                </c:pt>
                <c:pt idx="291">
                  <c:v>0.976176</c:v>
                </c:pt>
                <c:pt idx="292">
                  <c:v>1.1685185</c:v>
                </c:pt>
                <c:pt idx="293">
                  <c:v>1.0417683</c:v>
                </c:pt>
                <c:pt idx="294">
                  <c:v>0.1833538</c:v>
                </c:pt>
                <c:pt idx="295">
                  <c:v>0.1254696</c:v>
                </c:pt>
                <c:pt idx="296">
                  <c:v>0.080983</c:v>
                </c:pt>
                <c:pt idx="297">
                  <c:v>0.0750237</c:v>
                </c:pt>
                <c:pt idx="298">
                  <c:v>0.0773616</c:v>
                </c:pt>
                <c:pt idx="299">
                  <c:v>0.149097</c:v>
                </c:pt>
                <c:pt idx="300">
                  <c:v>0.060354</c:v>
                </c:pt>
                <c:pt idx="301">
                  <c:v>0.6786088</c:v>
                </c:pt>
                <c:pt idx="302">
                  <c:v>1.167674</c:v>
                </c:pt>
                <c:pt idx="303">
                  <c:v>3.9139044</c:v>
                </c:pt>
                <c:pt idx="304">
                  <c:v>2.501388</c:v>
                </c:pt>
                <c:pt idx="305">
                  <c:v>1.23501</c:v>
                </c:pt>
                <c:pt idx="306">
                  <c:v>0.6785275</c:v>
                </c:pt>
                <c:pt idx="307">
                  <c:v>0.2235772</c:v>
                </c:pt>
                <c:pt idx="308">
                  <c:v>0.2232616</c:v>
                </c:pt>
                <c:pt idx="309">
                  <c:v>0.0371052</c:v>
                </c:pt>
                <c:pt idx="310">
                  <c:v>0.0289255</c:v>
                </c:pt>
                <c:pt idx="311">
                  <c:v>0.042999</c:v>
                </c:pt>
                <c:pt idx="312">
                  <c:v>0.1550558</c:v>
                </c:pt>
                <c:pt idx="313">
                  <c:v>0.5701666</c:v>
                </c:pt>
                <c:pt idx="314">
                  <c:v>0.1669028</c:v>
                </c:pt>
                <c:pt idx="315">
                  <c:v>0.1483856</c:v>
                </c:pt>
                <c:pt idx="316">
                  <c:v>0.2860416</c:v>
                </c:pt>
                <c:pt idx="317">
                  <c:v>0.7137837</c:v>
                </c:pt>
                <c:pt idx="318">
                  <c:v>0.3800392</c:v>
                </c:pt>
                <c:pt idx="319">
                  <c:v>0.38755</c:v>
                </c:pt>
                <c:pt idx="320">
                  <c:v>0.1306773</c:v>
                </c:pt>
                <c:pt idx="321">
                  <c:v>0.054615</c:v>
                </c:pt>
                <c:pt idx="322">
                  <c:v>0.046545</c:v>
                </c:pt>
                <c:pt idx="323">
                  <c:v>0.0450058</c:v>
                </c:pt>
                <c:pt idx="324">
                  <c:v>0.139961</c:v>
                </c:pt>
                <c:pt idx="325">
                  <c:v>0.438491</c:v>
                </c:pt>
                <c:pt idx="326">
                  <c:v>0.3038442</c:v>
                </c:pt>
                <c:pt idx="327">
                  <c:v>0.1818402</c:v>
                </c:pt>
                <c:pt idx="328">
                  <c:v>0.814275</c:v>
                </c:pt>
                <c:pt idx="329">
                  <c:v>0.9401352</c:v>
                </c:pt>
                <c:pt idx="330">
                  <c:v>1.2986584</c:v>
                </c:pt>
                <c:pt idx="331">
                  <c:v>0.595536</c:v>
                </c:pt>
                <c:pt idx="332">
                  <c:v>0.1342575</c:v>
                </c:pt>
                <c:pt idx="333">
                  <c:v>0.0753948</c:v>
                </c:pt>
                <c:pt idx="334">
                  <c:v>0.0570955</c:v>
                </c:pt>
                <c:pt idx="335">
                  <c:v>0.067805</c:v>
                </c:pt>
                <c:pt idx="336">
                  <c:v>0.0485235</c:v>
                </c:pt>
                <c:pt idx="337">
                  <c:v>0.219588</c:v>
                </c:pt>
                <c:pt idx="338">
                  <c:v>0.2475536</c:v>
                </c:pt>
                <c:pt idx="339">
                  <c:v>0.2758546</c:v>
                </c:pt>
                <c:pt idx="340">
                  <c:v>1.029493</c:v>
                </c:pt>
                <c:pt idx="341">
                  <c:v>2.492436</c:v>
                </c:pt>
                <c:pt idx="342">
                  <c:v>1.0808529</c:v>
                </c:pt>
                <c:pt idx="343">
                  <c:v>1.6331155</c:v>
                </c:pt>
                <c:pt idx="344">
                  <c:v>0.327352</c:v>
                </c:pt>
                <c:pt idx="345">
                  <c:v>0.0778151</c:v>
                </c:pt>
                <c:pt idx="346">
                  <c:v>0.0391495</c:v>
                </c:pt>
                <c:pt idx="347">
                  <c:v>0.260072</c:v>
                </c:pt>
                <c:pt idx="348">
                  <c:v>0.1315572</c:v>
                </c:pt>
                <c:pt idx="349">
                  <c:v>0.339872</c:v>
                </c:pt>
                <c:pt idx="350">
                  <c:v>0.3416944</c:v>
                </c:pt>
                <c:pt idx="351">
                  <c:v>5.3692508</c:v>
                </c:pt>
                <c:pt idx="352">
                  <c:v>0.793759</c:v>
                </c:pt>
                <c:pt idx="353">
                  <c:v>0.54108</c:v>
                </c:pt>
                <c:pt idx="354">
                  <c:v>0.1097928</c:v>
                </c:pt>
                <c:pt idx="355">
                  <c:v>0.1248128</c:v>
                </c:pt>
                <c:pt idx="356">
                  <c:v>0.0474635</c:v>
                </c:pt>
                <c:pt idx="357">
                  <c:v>0.021917</c:v>
                </c:pt>
                <c:pt idx="358">
                  <c:v>0.0244329</c:v>
                </c:pt>
                <c:pt idx="359">
                  <c:v>0.0238638</c:v>
                </c:pt>
                <c:pt idx="360">
                  <c:v>0.0540815</c:v>
                </c:pt>
                <c:pt idx="361">
                  <c:v>0.257754</c:v>
                </c:pt>
                <c:pt idx="362">
                  <c:v>0.17901</c:v>
                </c:pt>
                <c:pt idx="363">
                  <c:v>0.4254675</c:v>
                </c:pt>
                <c:pt idx="364">
                  <c:v>0.2098404</c:v>
                </c:pt>
                <c:pt idx="365">
                  <c:v>0.4521855</c:v>
                </c:pt>
                <c:pt idx="366">
                  <c:v>0.75229</c:v>
                </c:pt>
                <c:pt idx="367">
                  <c:v>3.8795166</c:v>
                </c:pt>
                <c:pt idx="368">
                  <c:v>1.707158</c:v>
                </c:pt>
                <c:pt idx="369">
                  <c:v>0.2456926</c:v>
                </c:pt>
                <c:pt idx="370">
                  <c:v>0.0676305</c:v>
                </c:pt>
                <c:pt idx="371">
                  <c:v>0.0502392</c:v>
                </c:pt>
                <c:pt idx="372">
                  <c:v>0.0536998</c:v>
                </c:pt>
                <c:pt idx="373">
                  <c:v>0.2205954</c:v>
                </c:pt>
                <c:pt idx="374">
                  <c:v>0.2014992</c:v>
                </c:pt>
                <c:pt idx="375">
                  <c:v>0.6669852</c:v>
                </c:pt>
                <c:pt idx="376">
                  <c:v>4.6926401</c:v>
                </c:pt>
                <c:pt idx="377">
                  <c:v>2.9034572</c:v>
                </c:pt>
                <c:pt idx="378">
                  <c:v>0.8063872</c:v>
                </c:pt>
                <c:pt idx="379">
                  <c:v>1.170648</c:v>
                </c:pt>
                <c:pt idx="380">
                  <c:v>0.2629473</c:v>
                </c:pt>
                <c:pt idx="381">
                  <c:v>0.0889332</c:v>
                </c:pt>
                <c:pt idx="382">
                  <c:v>0.045997</c:v>
                </c:pt>
                <c:pt idx="383">
                  <c:v>0.1231384</c:v>
                </c:pt>
                <c:pt idx="384">
                  <c:v>0.9253926</c:v>
                </c:pt>
                <c:pt idx="385">
                  <c:v>0.9015436</c:v>
                </c:pt>
                <c:pt idx="386">
                  <c:v>1.6311068</c:v>
                </c:pt>
                <c:pt idx="387">
                  <c:v>0.9012922</c:v>
                </c:pt>
                <c:pt idx="388">
                  <c:v>0.4119714</c:v>
                </c:pt>
                <c:pt idx="389">
                  <c:v>0.9737324</c:v>
                </c:pt>
                <c:pt idx="390">
                  <c:v>0.2325675</c:v>
                </c:pt>
                <c:pt idx="391">
                  <c:v>0.1814427</c:v>
                </c:pt>
                <c:pt idx="392">
                  <c:v>0.3254564</c:v>
                </c:pt>
                <c:pt idx="393">
                  <c:v>0.0416727</c:v>
                </c:pt>
                <c:pt idx="394">
                  <c:v>0.0311285</c:v>
                </c:pt>
                <c:pt idx="395">
                  <c:v>0.0337179</c:v>
                </c:pt>
                <c:pt idx="396">
                  <c:v>0.073692</c:v>
                </c:pt>
                <c:pt idx="397">
                  <c:v>0.1295805</c:v>
                </c:pt>
                <c:pt idx="398">
                  <c:v>0.6192836</c:v>
                </c:pt>
                <c:pt idx="399">
                  <c:v>1.9213905</c:v>
                </c:pt>
                <c:pt idx="400">
                  <c:v>1.694686</c:v>
                </c:pt>
                <c:pt idx="401">
                  <c:v>2.5074789</c:v>
                </c:pt>
                <c:pt idx="402">
                  <c:v>1.3201678</c:v>
                </c:pt>
                <c:pt idx="403">
                  <c:v>0.3765323</c:v>
                </c:pt>
                <c:pt idx="404">
                  <c:v>0.095342</c:v>
                </c:pt>
                <c:pt idx="405">
                  <c:v>0.04492</c:v>
                </c:pt>
                <c:pt idx="406">
                  <c:v>0.0323836</c:v>
                </c:pt>
                <c:pt idx="407">
                  <c:v>0.036315</c:v>
                </c:pt>
                <c:pt idx="408">
                  <c:v>0.1805784</c:v>
                </c:pt>
                <c:pt idx="409">
                  <c:v>0.2567698</c:v>
                </c:pt>
                <c:pt idx="410">
                  <c:v>0.070503</c:v>
                </c:pt>
                <c:pt idx="411">
                  <c:v>0.7963196</c:v>
                </c:pt>
                <c:pt idx="412">
                  <c:v>0.396319</c:v>
                </c:pt>
                <c:pt idx="413">
                  <c:v>1.2801108</c:v>
                </c:pt>
                <c:pt idx="414">
                  <c:v>1.0937784</c:v>
                </c:pt>
                <c:pt idx="415">
                  <c:v>1.4268058</c:v>
                </c:pt>
                <c:pt idx="416">
                  <c:v>1.0249185</c:v>
                </c:pt>
                <c:pt idx="417">
                  <c:v>0.1020276</c:v>
                </c:pt>
                <c:pt idx="418">
                  <c:v>0.044068</c:v>
                </c:pt>
                <c:pt idx="419">
                  <c:v>0.0940424</c:v>
                </c:pt>
                <c:pt idx="420">
                  <c:v>0.0663632</c:v>
                </c:pt>
                <c:pt idx="421">
                  <c:v>0.1924935</c:v>
                </c:pt>
                <c:pt idx="422">
                  <c:v>0.317042</c:v>
                </c:pt>
                <c:pt idx="423">
                  <c:v>0.1022802</c:v>
                </c:pt>
                <c:pt idx="424">
                  <c:v>0.1447204</c:v>
                </c:pt>
                <c:pt idx="425">
                  <c:v>0.2017314</c:v>
                </c:pt>
                <c:pt idx="426">
                  <c:v>0.8951202</c:v>
                </c:pt>
                <c:pt idx="427">
                  <c:v>0.7698608</c:v>
                </c:pt>
                <c:pt idx="428">
                  <c:v>0.2224746</c:v>
                </c:pt>
                <c:pt idx="429">
                  <c:v>0.1255236</c:v>
                </c:pt>
                <c:pt idx="430">
                  <c:v>0.1264004</c:v>
                </c:pt>
                <c:pt idx="431">
                  <c:v>0.3763463</c:v>
                </c:pt>
                <c:pt idx="432">
                  <c:v>0.2347899</c:v>
                </c:pt>
                <c:pt idx="433">
                  <c:v>2.7313786</c:v>
                </c:pt>
                <c:pt idx="434">
                  <c:v>2.2816203</c:v>
                </c:pt>
                <c:pt idx="435">
                  <c:v>4.5761688</c:v>
                </c:pt>
                <c:pt idx="436">
                  <c:v>3.1947118</c:v>
                </c:pt>
                <c:pt idx="437">
                  <c:v>0.9566414</c:v>
                </c:pt>
                <c:pt idx="438">
                  <c:v>0.40154</c:v>
                </c:pt>
                <c:pt idx="439">
                  <c:v>0.3812032</c:v>
                </c:pt>
                <c:pt idx="440">
                  <c:v>0.4692573</c:v>
                </c:pt>
                <c:pt idx="441">
                  <c:v>0.2701524</c:v>
                </c:pt>
                <c:pt idx="442">
                  <c:v>0.10641</c:v>
                </c:pt>
                <c:pt idx="443">
                  <c:v>0.0579309</c:v>
                </c:pt>
                <c:pt idx="444">
                  <c:v>0.2909536</c:v>
                </c:pt>
                <c:pt idx="445">
                  <c:v>0.1267035</c:v>
                </c:pt>
                <c:pt idx="446">
                  <c:v>0.4759488</c:v>
                </c:pt>
                <c:pt idx="447">
                  <c:v>2.4545518</c:v>
                </c:pt>
                <c:pt idx="448">
                  <c:v>3.9380796</c:v>
                </c:pt>
                <c:pt idx="449">
                  <c:v>2.093988</c:v>
                </c:pt>
                <c:pt idx="450">
                  <c:v>1.3391898</c:v>
                </c:pt>
                <c:pt idx="451">
                  <c:v>1.216605</c:v>
                </c:pt>
                <c:pt idx="452">
                  <c:v>0.5144628</c:v>
                </c:pt>
                <c:pt idx="453">
                  <c:v>0.0790128</c:v>
                </c:pt>
                <c:pt idx="454">
                  <c:v>0.0490256</c:v>
                </c:pt>
                <c:pt idx="455">
                  <c:v>0.028574</c:v>
                </c:pt>
                <c:pt idx="456">
                  <c:v>0.0529031</c:v>
                </c:pt>
                <c:pt idx="457">
                  <c:v>0.0618454</c:v>
                </c:pt>
                <c:pt idx="458">
                  <c:v>0.294679</c:v>
                </c:pt>
                <c:pt idx="459">
                  <c:v>0.712481</c:v>
                </c:pt>
                <c:pt idx="460">
                  <c:v>2.59682</c:v>
                </c:pt>
                <c:pt idx="461">
                  <c:v>1.771978</c:v>
                </c:pt>
                <c:pt idx="462">
                  <c:v>1.9971718</c:v>
                </c:pt>
                <c:pt idx="463">
                  <c:v>0.295213</c:v>
                </c:pt>
                <c:pt idx="464">
                  <c:v>0.0790623</c:v>
                </c:pt>
                <c:pt idx="465">
                  <c:v>0.0273606</c:v>
                </c:pt>
                <c:pt idx="466">
                  <c:v>0.0149672</c:v>
                </c:pt>
                <c:pt idx="467">
                  <c:v>0.0257739</c:v>
                </c:pt>
                <c:pt idx="468">
                  <c:v>0.3887996</c:v>
                </c:pt>
                <c:pt idx="469">
                  <c:v>0.4878162</c:v>
                </c:pt>
                <c:pt idx="470">
                  <c:v>0.3817088</c:v>
                </c:pt>
                <c:pt idx="471">
                  <c:v>0.70668</c:v>
                </c:pt>
                <c:pt idx="472">
                  <c:v>0.69615</c:v>
                </c:pt>
                <c:pt idx="473">
                  <c:v>1.0765642</c:v>
                </c:pt>
                <c:pt idx="474">
                  <c:v>1.2499875</c:v>
                </c:pt>
                <c:pt idx="475">
                  <c:v>2.0480556</c:v>
                </c:pt>
                <c:pt idx="476">
                  <c:v>0.372281</c:v>
                </c:pt>
                <c:pt idx="477">
                  <c:v>0.0695856</c:v>
                </c:pt>
                <c:pt idx="478">
                  <c:v>0.0681309</c:v>
                </c:pt>
                <c:pt idx="479">
                  <c:v>0.0425885</c:v>
                </c:pt>
                <c:pt idx="480">
                  <c:v>0.2217228</c:v>
                </c:pt>
                <c:pt idx="481">
                  <c:v>0.1753596</c:v>
                </c:pt>
                <c:pt idx="482">
                  <c:v>0.1600742</c:v>
                </c:pt>
                <c:pt idx="483">
                  <c:v>0.1440967</c:v>
                </c:pt>
                <c:pt idx="484">
                  <c:v>0.4650912</c:v>
                </c:pt>
                <c:pt idx="485">
                  <c:v>0.2913557</c:v>
                </c:pt>
                <c:pt idx="486">
                  <c:v>0.7241024</c:v>
                </c:pt>
                <c:pt idx="487">
                  <c:v>1.4428668</c:v>
                </c:pt>
                <c:pt idx="488">
                  <c:v>0.073164</c:v>
                </c:pt>
                <c:pt idx="489">
                  <c:v>0.0222992</c:v>
                </c:pt>
                <c:pt idx="490">
                  <c:v>0.0213265</c:v>
                </c:pt>
                <c:pt idx="491">
                  <c:v>0.037224</c:v>
                </c:pt>
                <c:pt idx="492">
                  <c:v>0.033174</c:v>
                </c:pt>
                <c:pt idx="493">
                  <c:v>0.03819</c:v>
                </c:pt>
                <c:pt idx="494">
                  <c:v>0.3139602</c:v>
                </c:pt>
                <c:pt idx="495">
                  <c:v>0.5160278</c:v>
                </c:pt>
                <c:pt idx="496">
                  <c:v>0.4360749</c:v>
                </c:pt>
                <c:pt idx="497">
                  <c:v>0.2487588</c:v>
                </c:pt>
                <c:pt idx="498">
                  <c:v>0.252399</c:v>
                </c:pt>
                <c:pt idx="499">
                  <c:v>0.0439032</c:v>
                </c:pt>
                <c:pt idx="500">
                  <c:v>0.099281</c:v>
                </c:pt>
                <c:pt idx="501">
                  <c:v>0.0199269</c:v>
                </c:pt>
                <c:pt idx="502">
                  <c:v>0.0279953</c:v>
                </c:pt>
                <c:pt idx="503">
                  <c:v>0.1032708</c:v>
                </c:pt>
                <c:pt idx="504">
                  <c:v>0.1314156</c:v>
                </c:pt>
                <c:pt idx="505">
                  <c:v>0.515223</c:v>
                </c:pt>
                <c:pt idx="506">
                  <c:v>0.515269</c:v>
                </c:pt>
                <c:pt idx="507">
                  <c:v>0.12469</c:v>
                </c:pt>
                <c:pt idx="508">
                  <c:v>0.0718614</c:v>
                </c:pt>
                <c:pt idx="509">
                  <c:v>0.0588461</c:v>
                </c:pt>
                <c:pt idx="510">
                  <c:v>0.180893</c:v>
                </c:pt>
                <c:pt idx="511">
                  <c:v>0.5251785</c:v>
                </c:pt>
                <c:pt idx="512">
                  <c:v>0.0607683</c:v>
                </c:pt>
                <c:pt idx="513">
                  <c:v>0.0303108</c:v>
                </c:pt>
                <c:pt idx="514">
                  <c:v>0.050096</c:v>
                </c:pt>
                <c:pt idx="515">
                  <c:v>0.040324</c:v>
                </c:pt>
                <c:pt idx="516">
                  <c:v>0.0337088</c:v>
                </c:pt>
                <c:pt idx="517">
                  <c:v>0.102576</c:v>
                </c:pt>
                <c:pt idx="518">
                  <c:v>0.2495628</c:v>
                </c:pt>
                <c:pt idx="519">
                  <c:v>1.3826784</c:v>
                </c:pt>
                <c:pt idx="520">
                  <c:v>0.8911622</c:v>
                </c:pt>
                <c:pt idx="521">
                  <c:v>0.5971616</c:v>
                </c:pt>
                <c:pt idx="522">
                  <c:v>1.3560339</c:v>
                </c:pt>
                <c:pt idx="523">
                  <c:v>3.5624268</c:v>
                </c:pt>
                <c:pt idx="524">
                  <c:v>1.3301451</c:v>
                </c:pt>
                <c:pt idx="525">
                  <c:v>0.1320957</c:v>
                </c:pt>
                <c:pt idx="526">
                  <c:v>0.0984161</c:v>
                </c:pt>
                <c:pt idx="527">
                  <c:v>0.0686755</c:v>
                </c:pt>
                <c:pt idx="528">
                  <c:v>0.0822888</c:v>
                </c:pt>
                <c:pt idx="529">
                  <c:v>0.7089715</c:v>
                </c:pt>
                <c:pt idx="530">
                  <c:v>0.4390928</c:v>
                </c:pt>
                <c:pt idx="531">
                  <c:v>0.6550609</c:v>
                </c:pt>
                <c:pt idx="532">
                  <c:v>1.49454</c:v>
                </c:pt>
                <c:pt idx="533">
                  <c:v>1.1997588</c:v>
                </c:pt>
                <c:pt idx="534">
                  <c:v>0.7723386</c:v>
                </c:pt>
                <c:pt idx="535">
                  <c:v>0.597461</c:v>
                </c:pt>
                <c:pt idx="536">
                  <c:v>0.1850212</c:v>
                </c:pt>
                <c:pt idx="537">
                  <c:v>0.0513058</c:v>
                </c:pt>
                <c:pt idx="538">
                  <c:v>0.0480689</c:v>
                </c:pt>
                <c:pt idx="539">
                  <c:v>0.040095</c:v>
                </c:pt>
                <c:pt idx="540">
                  <c:v>0.0480048</c:v>
                </c:pt>
                <c:pt idx="541">
                  <c:v>0.271215</c:v>
                </c:pt>
                <c:pt idx="542">
                  <c:v>0.2666541</c:v>
                </c:pt>
                <c:pt idx="543">
                  <c:v>0.1385328</c:v>
                </c:pt>
                <c:pt idx="544">
                  <c:v>1.9934551</c:v>
                </c:pt>
                <c:pt idx="545">
                  <c:v>0.8281806</c:v>
                </c:pt>
                <c:pt idx="546">
                  <c:v>0.7150345</c:v>
                </c:pt>
                <c:pt idx="547">
                  <c:v>0.3881511</c:v>
                </c:pt>
                <c:pt idx="548">
                  <c:v>0.082953</c:v>
                </c:pt>
                <c:pt idx="549">
                  <c:v>0.071211</c:v>
                </c:pt>
                <c:pt idx="550">
                  <c:v>0.0333906</c:v>
                </c:pt>
                <c:pt idx="551">
                  <c:v>0.1572352</c:v>
                </c:pt>
                <c:pt idx="552">
                  <c:v>0.1112535</c:v>
                </c:pt>
                <c:pt idx="553">
                  <c:v>0.0687918</c:v>
                </c:pt>
                <c:pt idx="554">
                  <c:v>0.285423</c:v>
                </c:pt>
                <c:pt idx="555">
                  <c:v>1.0849546</c:v>
                </c:pt>
                <c:pt idx="556">
                  <c:v>8.6586206</c:v>
                </c:pt>
                <c:pt idx="557">
                  <c:v>0.92916</c:v>
                </c:pt>
                <c:pt idx="558">
                  <c:v>0.3235447</c:v>
                </c:pt>
                <c:pt idx="559">
                  <c:v>0.20625</c:v>
                </c:pt>
                <c:pt idx="560">
                  <c:v>0.111518</c:v>
                </c:pt>
                <c:pt idx="561">
                  <c:v>0.1148364</c:v>
                </c:pt>
                <c:pt idx="562">
                  <c:v>0.0484068</c:v>
                </c:pt>
                <c:pt idx="563">
                  <c:v>0.046647</c:v>
                </c:pt>
                <c:pt idx="564">
                  <c:v>0.251237</c:v>
                </c:pt>
                <c:pt idx="565">
                  <c:v>0.3320592</c:v>
                </c:pt>
                <c:pt idx="566">
                  <c:v>2.1350868</c:v>
                </c:pt>
                <c:pt idx="567">
                  <c:v>2.724748</c:v>
                </c:pt>
                <c:pt idx="568">
                  <c:v>0.6340204</c:v>
                </c:pt>
                <c:pt idx="569">
                  <c:v>0.27298</c:v>
                </c:pt>
                <c:pt idx="570">
                  <c:v>1.767446</c:v>
                </c:pt>
                <c:pt idx="571">
                  <c:v>1.5291804</c:v>
                </c:pt>
                <c:pt idx="572">
                  <c:v>0.550566</c:v>
                </c:pt>
                <c:pt idx="573">
                  <c:v>0.2982112</c:v>
                </c:pt>
                <c:pt idx="574">
                  <c:v>0.08182</c:v>
                </c:pt>
                <c:pt idx="575">
                  <c:v>0.0621736</c:v>
                </c:pt>
                <c:pt idx="576">
                  <c:v>0.074718</c:v>
                </c:pt>
                <c:pt idx="577">
                  <c:v>0.055758</c:v>
                </c:pt>
                <c:pt idx="578">
                  <c:v>0.0696498</c:v>
                </c:pt>
                <c:pt idx="579">
                  <c:v>0.0483959</c:v>
                </c:pt>
                <c:pt idx="580">
                  <c:v>0.0868926</c:v>
                </c:pt>
                <c:pt idx="581">
                  <c:v>0.0809592</c:v>
                </c:pt>
                <c:pt idx="582">
                  <c:v>0.8603793</c:v>
                </c:pt>
                <c:pt idx="583">
                  <c:v>0.3847296</c:v>
                </c:pt>
                <c:pt idx="584">
                  <c:v>0.1811568</c:v>
                </c:pt>
                <c:pt idx="585">
                  <c:v>0.037752</c:v>
                </c:pt>
                <c:pt idx="586">
                  <c:v>0.0322048</c:v>
                </c:pt>
                <c:pt idx="587">
                  <c:v>0.0766051</c:v>
                </c:pt>
                <c:pt idx="588">
                  <c:v>0.0434148</c:v>
                </c:pt>
                <c:pt idx="589">
                  <c:v>0.9750753</c:v>
                </c:pt>
                <c:pt idx="590">
                  <c:v>6.060264</c:v>
                </c:pt>
                <c:pt idx="591">
                  <c:v>1.7253252</c:v>
                </c:pt>
                <c:pt idx="592">
                  <c:v>0.4761449</c:v>
                </c:pt>
                <c:pt idx="593">
                  <c:v>0.233324</c:v>
                </c:pt>
                <c:pt idx="594">
                  <c:v>0.5545612</c:v>
                </c:pt>
                <c:pt idx="595">
                  <c:v>0.1939212</c:v>
                </c:pt>
                <c:pt idx="596">
                  <c:v>0.2452824</c:v>
                </c:pt>
                <c:pt idx="597">
                  <c:v>0.064641</c:v>
                </c:pt>
                <c:pt idx="598">
                  <c:v>0.0551886</c:v>
                </c:pt>
                <c:pt idx="599">
                  <c:v>0.1072076</c:v>
                </c:pt>
                <c:pt idx="600">
                  <c:v>0.089831</c:v>
                </c:pt>
                <c:pt idx="601">
                  <c:v>0.1118575</c:v>
                </c:pt>
                <c:pt idx="602">
                  <c:v>0.133839</c:v>
                </c:pt>
                <c:pt idx="603">
                  <c:v>0.3466376</c:v>
                </c:pt>
                <c:pt idx="604">
                  <c:v>0.531036</c:v>
                </c:pt>
                <c:pt idx="605">
                  <c:v>5.9520328</c:v>
                </c:pt>
                <c:pt idx="606">
                  <c:v>1.7961643</c:v>
                </c:pt>
                <c:pt idx="607">
                  <c:v>0.2970027</c:v>
                </c:pt>
                <c:pt idx="608">
                  <c:v>0.1055338</c:v>
                </c:pt>
                <c:pt idx="609">
                  <c:v>0.0404624</c:v>
                </c:pt>
                <c:pt idx="610">
                  <c:v>0.028314</c:v>
                </c:pt>
                <c:pt idx="611">
                  <c:v>0.0488455</c:v>
                </c:pt>
                <c:pt idx="612">
                  <c:v>0.0980406</c:v>
                </c:pt>
                <c:pt idx="613">
                  <c:v>0.0982629</c:v>
                </c:pt>
                <c:pt idx="614">
                  <c:v>0.0803049</c:v>
                </c:pt>
                <c:pt idx="615">
                  <c:v>0.1469002</c:v>
                </c:pt>
                <c:pt idx="616">
                  <c:v>0.058786</c:v>
                </c:pt>
                <c:pt idx="617">
                  <c:v>0.056388</c:v>
                </c:pt>
                <c:pt idx="618">
                  <c:v>0.081434</c:v>
                </c:pt>
                <c:pt idx="619">
                  <c:v>0.0820908</c:v>
                </c:pt>
                <c:pt idx="620">
                  <c:v>0.1408671</c:v>
                </c:pt>
                <c:pt idx="621">
                  <c:v>0.038454</c:v>
                </c:pt>
                <c:pt idx="622">
                  <c:v>0.0249305</c:v>
                </c:pt>
                <c:pt idx="623">
                  <c:v>0.0472972</c:v>
                </c:pt>
                <c:pt idx="624">
                  <c:v>0.1265302</c:v>
                </c:pt>
                <c:pt idx="625">
                  <c:v>0.2761825</c:v>
                </c:pt>
                <c:pt idx="626">
                  <c:v>0.39647</c:v>
                </c:pt>
                <c:pt idx="627">
                  <c:v>0.1573248</c:v>
                </c:pt>
                <c:pt idx="628">
                  <c:v>0.0875776</c:v>
                </c:pt>
                <c:pt idx="629">
                  <c:v>0.0941545</c:v>
                </c:pt>
                <c:pt idx="630">
                  <c:v>0.1534712</c:v>
                </c:pt>
                <c:pt idx="631">
                  <c:v>0.34737</c:v>
                </c:pt>
                <c:pt idx="632">
                  <c:v>0.428606</c:v>
                </c:pt>
                <c:pt idx="633">
                  <c:v>0.0680295</c:v>
                </c:pt>
                <c:pt idx="634">
                  <c:v>0.0258132</c:v>
                </c:pt>
                <c:pt idx="635">
                  <c:v>0.0665608</c:v>
                </c:pt>
                <c:pt idx="636">
                  <c:v>0.2368224</c:v>
                </c:pt>
                <c:pt idx="637">
                  <c:v>1.7436342</c:v>
                </c:pt>
                <c:pt idx="638">
                  <c:v>0.331258</c:v>
                </c:pt>
                <c:pt idx="639">
                  <c:v>1.112393</c:v>
                </c:pt>
                <c:pt idx="640">
                  <c:v>0.7143309</c:v>
                </c:pt>
                <c:pt idx="641">
                  <c:v>0.4336976</c:v>
                </c:pt>
                <c:pt idx="642">
                  <c:v>0.1584828</c:v>
                </c:pt>
                <c:pt idx="643">
                  <c:v>0.51212</c:v>
                </c:pt>
                <c:pt idx="644">
                  <c:v>0.1073452</c:v>
                </c:pt>
                <c:pt idx="645">
                  <c:v>0.0401244</c:v>
                </c:pt>
                <c:pt idx="646">
                  <c:v>0.052416</c:v>
                </c:pt>
                <c:pt idx="647">
                  <c:v>0.1891658</c:v>
                </c:pt>
                <c:pt idx="648">
                  <c:v>0.4164008</c:v>
                </c:pt>
                <c:pt idx="649">
                  <c:v>0.1650324</c:v>
                </c:pt>
                <c:pt idx="650">
                  <c:v>0.0903294</c:v>
                </c:pt>
                <c:pt idx="651">
                  <c:v>0.1042587</c:v>
                </c:pt>
                <c:pt idx="652">
                  <c:v>0.3119326</c:v>
                </c:pt>
                <c:pt idx="653">
                  <c:v>0.2007997</c:v>
                </c:pt>
                <c:pt idx="654">
                  <c:v>0.10512</c:v>
                </c:pt>
                <c:pt idx="655">
                  <c:v>0.066088</c:v>
                </c:pt>
                <c:pt idx="656">
                  <c:v>0.0547711</c:v>
                </c:pt>
                <c:pt idx="657">
                  <c:v>0.0263939</c:v>
                </c:pt>
                <c:pt idx="658">
                  <c:v>0.0332948</c:v>
                </c:pt>
                <c:pt idx="659">
                  <c:v>0.0408687</c:v>
                </c:pt>
                <c:pt idx="660">
                  <c:v>0.0637214</c:v>
                </c:pt>
                <c:pt idx="661">
                  <c:v>0.1268036</c:v>
                </c:pt>
                <c:pt idx="662">
                  <c:v>0.1865136</c:v>
                </c:pt>
                <c:pt idx="663">
                  <c:v>2.9289744</c:v>
                </c:pt>
                <c:pt idx="664">
                  <c:v>3.33053</c:v>
                </c:pt>
                <c:pt idx="665">
                  <c:v>1.0265304</c:v>
                </c:pt>
                <c:pt idx="666">
                  <c:v>1.1761317</c:v>
                </c:pt>
                <c:pt idx="667">
                  <c:v>1.6150629</c:v>
                </c:pt>
                <c:pt idx="668">
                  <c:v>0.2186044</c:v>
                </c:pt>
                <c:pt idx="669">
                  <c:v>0.1035489</c:v>
                </c:pt>
                <c:pt idx="670">
                  <c:v>0.2151744</c:v>
                </c:pt>
                <c:pt idx="671">
                  <c:v>0.0945126</c:v>
                </c:pt>
                <c:pt idx="672">
                  <c:v>0.0652132</c:v>
                </c:pt>
                <c:pt idx="673">
                  <c:v>0.138886</c:v>
                </c:pt>
                <c:pt idx="674">
                  <c:v>1.412793</c:v>
                </c:pt>
                <c:pt idx="675">
                  <c:v>3.2858946</c:v>
                </c:pt>
                <c:pt idx="676">
                  <c:v>0.7347695</c:v>
                </c:pt>
                <c:pt idx="677">
                  <c:v>0.263728</c:v>
                </c:pt>
                <c:pt idx="678">
                  <c:v>0.194844</c:v>
                </c:pt>
                <c:pt idx="679">
                  <c:v>0.3505173</c:v>
                </c:pt>
                <c:pt idx="680">
                  <c:v>0.0957231</c:v>
                </c:pt>
                <c:pt idx="681">
                  <c:v>0.172254</c:v>
                </c:pt>
                <c:pt idx="682">
                  <c:v>0.0610656</c:v>
                </c:pt>
                <c:pt idx="683">
                  <c:v>0.06138</c:v>
                </c:pt>
                <c:pt idx="684">
                  <c:v>0.144872</c:v>
                </c:pt>
                <c:pt idx="685">
                  <c:v>3.3600464</c:v>
                </c:pt>
                <c:pt idx="686">
                  <c:v>5.6270534</c:v>
                </c:pt>
                <c:pt idx="687">
                  <c:v>1.9150188</c:v>
                </c:pt>
                <c:pt idx="688">
                  <c:v>0.8800218</c:v>
                </c:pt>
                <c:pt idx="689">
                  <c:v>0.244608</c:v>
                </c:pt>
                <c:pt idx="690">
                  <c:v>0.5236796</c:v>
                </c:pt>
                <c:pt idx="691">
                  <c:v>0.8009625</c:v>
                </c:pt>
                <c:pt idx="692">
                  <c:v>0.3171735</c:v>
                </c:pt>
                <c:pt idx="693">
                  <c:v>0.1256464</c:v>
                </c:pt>
                <c:pt idx="694">
                  <c:v>0.1045398</c:v>
                </c:pt>
                <c:pt idx="695">
                  <c:v>0.2555576</c:v>
                </c:pt>
                <c:pt idx="696">
                  <c:v>0.0270655</c:v>
                </c:pt>
                <c:pt idx="697">
                  <c:v>0.0348712</c:v>
                </c:pt>
                <c:pt idx="698">
                  <c:v>0.0751716</c:v>
                </c:pt>
                <c:pt idx="699">
                  <c:v>0.2119832</c:v>
                </c:pt>
                <c:pt idx="700">
                  <c:v>0.18886</c:v>
                </c:pt>
                <c:pt idx="701">
                  <c:v>0.18261</c:v>
                </c:pt>
                <c:pt idx="702">
                  <c:v>0.1939626</c:v>
                </c:pt>
                <c:pt idx="703">
                  <c:v>0.3184376</c:v>
                </c:pt>
                <c:pt idx="704">
                  <c:v>0.0661249</c:v>
                </c:pt>
                <c:pt idx="705">
                  <c:v>0.0554192</c:v>
                </c:pt>
                <c:pt idx="706">
                  <c:v>0.0274688</c:v>
                </c:pt>
                <c:pt idx="707">
                  <c:v>0.0277525</c:v>
                </c:pt>
                <c:pt idx="708">
                  <c:v>0.0936598</c:v>
                </c:pt>
                <c:pt idx="709">
                  <c:v>0.0592388</c:v>
                </c:pt>
                <c:pt idx="710">
                  <c:v>0.129984</c:v>
                </c:pt>
                <c:pt idx="711">
                  <c:v>0.0702065</c:v>
                </c:pt>
                <c:pt idx="712">
                  <c:v>0.0384744</c:v>
                </c:pt>
                <c:pt idx="713">
                  <c:v>0.0559486</c:v>
                </c:pt>
                <c:pt idx="714">
                  <c:v>0.396949</c:v>
                </c:pt>
                <c:pt idx="715">
                  <c:v>0.565896</c:v>
                </c:pt>
                <c:pt idx="716">
                  <c:v>0.0922422</c:v>
                </c:pt>
                <c:pt idx="717">
                  <c:v>0.0192537</c:v>
                </c:pt>
                <c:pt idx="718">
                  <c:v>0.0481422</c:v>
                </c:pt>
                <c:pt idx="719">
                  <c:v>0.0638586</c:v>
                </c:pt>
                <c:pt idx="720">
                  <c:v>0.341622</c:v>
                </c:pt>
                <c:pt idx="721">
                  <c:v>0.2894709</c:v>
                </c:pt>
                <c:pt idx="722">
                  <c:v>1.1661608</c:v>
                </c:pt>
                <c:pt idx="723">
                  <c:v>3.94848</c:v>
                </c:pt>
                <c:pt idx="724">
                  <c:v>2.2761963</c:v>
                </c:pt>
                <c:pt idx="725">
                  <c:v>1.0523544</c:v>
                </c:pt>
                <c:pt idx="726">
                  <c:v>0.3554986</c:v>
                </c:pt>
                <c:pt idx="727">
                  <c:v>0.2281561</c:v>
                </c:pt>
                <c:pt idx="728">
                  <c:v>0.0480778</c:v>
                </c:pt>
                <c:pt idx="729">
                  <c:v>0.06161</c:v>
                </c:pt>
                <c:pt idx="730">
                  <c:v>0.0662998</c:v>
                </c:pt>
                <c:pt idx="731">
                  <c:v>0.0486208</c:v>
                </c:pt>
                <c:pt idx="732">
                  <c:v>0.2666324</c:v>
                </c:pt>
                <c:pt idx="733">
                  <c:v>0.0767448</c:v>
                </c:pt>
                <c:pt idx="734">
                  <c:v>0.0456864</c:v>
                </c:pt>
                <c:pt idx="735">
                  <c:v>0.099627</c:v>
                </c:pt>
                <c:pt idx="736">
                  <c:v>0.0352127</c:v>
                </c:pt>
                <c:pt idx="737">
                  <c:v>0.199547</c:v>
                </c:pt>
                <c:pt idx="738">
                  <c:v>0.2053568</c:v>
                </c:pt>
                <c:pt idx="739">
                  <c:v>0.2249526</c:v>
                </c:pt>
                <c:pt idx="740">
                  <c:v>0.0649968</c:v>
                </c:pt>
                <c:pt idx="741">
                  <c:v>0.052399</c:v>
                </c:pt>
                <c:pt idx="742">
                  <c:v>0.3532158</c:v>
                </c:pt>
                <c:pt idx="743">
                  <c:v>0.0498186</c:v>
                </c:pt>
                <c:pt idx="744">
                  <c:v>0.137701</c:v>
                </c:pt>
                <c:pt idx="745">
                  <c:v>0.244758</c:v>
                </c:pt>
                <c:pt idx="746">
                  <c:v>1.284448</c:v>
                </c:pt>
                <c:pt idx="747">
                  <c:v>2.9993274</c:v>
                </c:pt>
                <c:pt idx="748">
                  <c:v>1.875375</c:v>
                </c:pt>
                <c:pt idx="749">
                  <c:v>1.2357444</c:v>
                </c:pt>
                <c:pt idx="750">
                  <c:v>1.3439855</c:v>
                </c:pt>
                <c:pt idx="751">
                  <c:v>0.79825</c:v>
                </c:pt>
                <c:pt idx="752">
                  <c:v>0.0900519</c:v>
                </c:pt>
                <c:pt idx="753">
                  <c:v>0.0492507</c:v>
                </c:pt>
                <c:pt idx="754">
                  <c:v>0.0491055</c:v>
                </c:pt>
                <c:pt idx="755">
                  <c:v>0.0538488</c:v>
                </c:pt>
                <c:pt idx="756">
                  <c:v>0.1381405</c:v>
                </c:pt>
                <c:pt idx="757">
                  <c:v>0.4140372</c:v>
                </c:pt>
                <c:pt idx="758">
                  <c:v>2.2458104</c:v>
                </c:pt>
                <c:pt idx="759">
                  <c:v>0.3176253</c:v>
                </c:pt>
                <c:pt idx="760">
                  <c:v>0.3858516</c:v>
                </c:pt>
                <c:pt idx="761">
                  <c:v>0.7104252</c:v>
                </c:pt>
                <c:pt idx="762">
                  <c:v>0.5960927</c:v>
                </c:pt>
                <c:pt idx="763">
                  <c:v>0.9165894</c:v>
                </c:pt>
                <c:pt idx="764">
                  <c:v>0.1746556</c:v>
                </c:pt>
                <c:pt idx="765">
                  <c:v>0.055536</c:v>
                </c:pt>
                <c:pt idx="766">
                  <c:v>0.0635697</c:v>
                </c:pt>
                <c:pt idx="767">
                  <c:v>0.0460807</c:v>
                </c:pt>
                <c:pt idx="768">
                  <c:v>0.1047218</c:v>
                </c:pt>
                <c:pt idx="769">
                  <c:v>0.06528</c:v>
                </c:pt>
                <c:pt idx="770">
                  <c:v>0.0991904</c:v>
                </c:pt>
                <c:pt idx="771">
                  <c:v>0.02877</c:v>
                </c:pt>
                <c:pt idx="772">
                  <c:v>0.04461</c:v>
                </c:pt>
                <c:pt idx="773">
                  <c:v>0.099513</c:v>
                </c:pt>
                <c:pt idx="774">
                  <c:v>0.1188504</c:v>
                </c:pt>
                <c:pt idx="775">
                  <c:v>0.070274</c:v>
                </c:pt>
                <c:pt idx="776">
                  <c:v>0.0489486</c:v>
                </c:pt>
                <c:pt idx="777">
                  <c:v>0.0417041</c:v>
                </c:pt>
                <c:pt idx="778">
                  <c:v>0.026292</c:v>
                </c:pt>
                <c:pt idx="779">
                  <c:v>0.0350944</c:v>
                </c:pt>
                <c:pt idx="780">
                  <c:v>0.0748566</c:v>
                </c:pt>
                <c:pt idx="781">
                  <c:v>0.222481</c:v>
                </c:pt>
                <c:pt idx="782">
                  <c:v>0.214071</c:v>
                </c:pt>
                <c:pt idx="783">
                  <c:v>0.34848</c:v>
                </c:pt>
                <c:pt idx="784">
                  <c:v>0.2963981</c:v>
                </c:pt>
                <c:pt idx="785">
                  <c:v>0.9996474</c:v>
                </c:pt>
                <c:pt idx="786">
                  <c:v>0.4591692</c:v>
                </c:pt>
                <c:pt idx="787">
                  <c:v>0.1589916</c:v>
                </c:pt>
                <c:pt idx="788">
                  <c:v>0.0893844</c:v>
                </c:pt>
                <c:pt idx="789">
                  <c:v>0.1743</c:v>
                </c:pt>
                <c:pt idx="790">
                  <c:v>0.156501</c:v>
                </c:pt>
                <c:pt idx="791">
                  <c:v>0.121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358"/>
        <c:axId val="75005166"/>
      </c:lineChart>
      <c:catAx>
        <c:axId val="895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5166"/>
        <c:crossesAt val="1"/>
        <c:auto val="1"/>
        <c:lblAlgn val="ctr"/>
        <c:lblOffset val="100"/>
        <c:noMultiLvlLbl val="0"/>
      </c:catAx>
      <c:valAx>
        <c:axId val="750051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4 - Río Viñegra desde cabecera hasta confluencia con río Mo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569474</c:v>
                </c:pt>
                <c:pt idx="1">
                  <c:v>1.1383092</c:v>
                </c:pt>
                <c:pt idx="2">
                  <c:v>0.2383324</c:v>
                </c:pt>
                <c:pt idx="3">
                  <c:v>0.6506455</c:v>
                </c:pt>
                <c:pt idx="4">
                  <c:v>4.8694766</c:v>
                </c:pt>
                <c:pt idx="5">
                  <c:v>2.5593</c:v>
                </c:pt>
                <c:pt idx="6">
                  <c:v>2.4820168</c:v>
                </c:pt>
                <c:pt idx="7">
                  <c:v>3.2407115</c:v>
                </c:pt>
                <c:pt idx="8">
                  <c:v>0.6441288</c:v>
                </c:pt>
                <c:pt idx="9">
                  <c:v>0.178292</c:v>
                </c:pt>
                <c:pt idx="10">
                  <c:v>0.0695394</c:v>
                </c:pt>
                <c:pt idx="11">
                  <c:v>0.0482391</c:v>
                </c:pt>
                <c:pt idx="12">
                  <c:v>0.040223</c:v>
                </c:pt>
                <c:pt idx="13">
                  <c:v>0.1017276</c:v>
                </c:pt>
                <c:pt idx="14">
                  <c:v>0.0590128</c:v>
                </c:pt>
                <c:pt idx="15">
                  <c:v>0.3755526</c:v>
                </c:pt>
                <c:pt idx="16">
                  <c:v>0.110924</c:v>
                </c:pt>
                <c:pt idx="17">
                  <c:v>0.3530656</c:v>
                </c:pt>
                <c:pt idx="18">
                  <c:v>0.5576672</c:v>
                </c:pt>
                <c:pt idx="19">
                  <c:v>0.1868555</c:v>
                </c:pt>
                <c:pt idx="20">
                  <c:v>0.0566202</c:v>
                </c:pt>
                <c:pt idx="21">
                  <c:v>0.031845</c:v>
                </c:pt>
                <c:pt idx="22">
                  <c:v>0.0324324</c:v>
                </c:pt>
                <c:pt idx="23">
                  <c:v>0.0882198</c:v>
                </c:pt>
                <c:pt idx="24">
                  <c:v>0.1819223</c:v>
                </c:pt>
                <c:pt idx="25">
                  <c:v>0.108212</c:v>
                </c:pt>
                <c:pt idx="26">
                  <c:v>0.3471558</c:v>
                </c:pt>
                <c:pt idx="27">
                  <c:v>0.746262</c:v>
                </c:pt>
                <c:pt idx="28">
                  <c:v>0.254012</c:v>
                </c:pt>
                <c:pt idx="29">
                  <c:v>0.3618615</c:v>
                </c:pt>
                <c:pt idx="30">
                  <c:v>0.833596</c:v>
                </c:pt>
                <c:pt idx="31">
                  <c:v>0.8768616</c:v>
                </c:pt>
                <c:pt idx="32">
                  <c:v>0.0405787</c:v>
                </c:pt>
                <c:pt idx="33">
                  <c:v>0.049742</c:v>
                </c:pt>
                <c:pt idx="34">
                  <c:v>0.022457</c:v>
                </c:pt>
                <c:pt idx="35">
                  <c:v>0.035412</c:v>
                </c:pt>
                <c:pt idx="36">
                  <c:v>0.1034256</c:v>
                </c:pt>
                <c:pt idx="37">
                  <c:v>0.1391904</c:v>
                </c:pt>
                <c:pt idx="38">
                  <c:v>0.7168824</c:v>
                </c:pt>
                <c:pt idx="39">
                  <c:v>0.1378272</c:v>
                </c:pt>
                <c:pt idx="40">
                  <c:v>0.1806789</c:v>
                </c:pt>
                <c:pt idx="41">
                  <c:v>0.0698852</c:v>
                </c:pt>
                <c:pt idx="42">
                  <c:v>0.3444318</c:v>
                </c:pt>
                <c:pt idx="43">
                  <c:v>0.3078208</c:v>
                </c:pt>
                <c:pt idx="44">
                  <c:v>0.0445876</c:v>
                </c:pt>
                <c:pt idx="45">
                  <c:v>0.0247</c:v>
                </c:pt>
                <c:pt idx="46">
                  <c:v>0.0260491</c:v>
                </c:pt>
                <c:pt idx="47">
                  <c:v>0.0742516</c:v>
                </c:pt>
                <c:pt idx="48">
                  <c:v>0.0361017</c:v>
                </c:pt>
                <c:pt idx="49">
                  <c:v>0.1717353</c:v>
                </c:pt>
                <c:pt idx="50">
                  <c:v>0.7221522</c:v>
                </c:pt>
                <c:pt idx="51">
                  <c:v>0.0984219</c:v>
                </c:pt>
                <c:pt idx="52">
                  <c:v>0.4268528</c:v>
                </c:pt>
                <c:pt idx="53">
                  <c:v>0.1785276</c:v>
                </c:pt>
                <c:pt idx="54">
                  <c:v>0.0765883</c:v>
                </c:pt>
                <c:pt idx="55">
                  <c:v>0.03726</c:v>
                </c:pt>
                <c:pt idx="56">
                  <c:v>0.040641</c:v>
                </c:pt>
                <c:pt idx="57">
                  <c:v>0.020937</c:v>
                </c:pt>
                <c:pt idx="58">
                  <c:v>0.018759</c:v>
                </c:pt>
                <c:pt idx="59">
                  <c:v>0.0250068</c:v>
                </c:pt>
                <c:pt idx="60">
                  <c:v>0.0324597</c:v>
                </c:pt>
                <c:pt idx="61">
                  <c:v>0.144353</c:v>
                </c:pt>
                <c:pt idx="62">
                  <c:v>0.591983</c:v>
                </c:pt>
                <c:pt idx="63">
                  <c:v>0.408435</c:v>
                </c:pt>
                <c:pt idx="64">
                  <c:v>0.1371627</c:v>
                </c:pt>
                <c:pt idx="65">
                  <c:v>0.5527172</c:v>
                </c:pt>
                <c:pt idx="66">
                  <c:v>1.371867</c:v>
                </c:pt>
                <c:pt idx="67">
                  <c:v>1.5203376</c:v>
                </c:pt>
                <c:pt idx="68">
                  <c:v>0.2996336</c:v>
                </c:pt>
                <c:pt idx="69">
                  <c:v>0.0962732</c:v>
                </c:pt>
                <c:pt idx="70">
                  <c:v>0.0693399</c:v>
                </c:pt>
                <c:pt idx="71">
                  <c:v>0.0626211</c:v>
                </c:pt>
                <c:pt idx="72">
                  <c:v>0.0461184</c:v>
                </c:pt>
                <c:pt idx="73">
                  <c:v>0.0778464</c:v>
                </c:pt>
                <c:pt idx="74">
                  <c:v>0.235004</c:v>
                </c:pt>
                <c:pt idx="75">
                  <c:v>0.3403884</c:v>
                </c:pt>
                <c:pt idx="76">
                  <c:v>1.4722198</c:v>
                </c:pt>
                <c:pt idx="77">
                  <c:v>1.2935527</c:v>
                </c:pt>
                <c:pt idx="78">
                  <c:v>0.5719152</c:v>
                </c:pt>
                <c:pt idx="79">
                  <c:v>0.3365627</c:v>
                </c:pt>
                <c:pt idx="80">
                  <c:v>0.1297296</c:v>
                </c:pt>
                <c:pt idx="81">
                  <c:v>0.0548594</c:v>
                </c:pt>
                <c:pt idx="82">
                  <c:v>0.035787</c:v>
                </c:pt>
                <c:pt idx="83">
                  <c:v>0.1052428</c:v>
                </c:pt>
                <c:pt idx="84">
                  <c:v>0.228115</c:v>
                </c:pt>
                <c:pt idx="85">
                  <c:v>0.1676752</c:v>
                </c:pt>
                <c:pt idx="86">
                  <c:v>0.069949</c:v>
                </c:pt>
                <c:pt idx="87">
                  <c:v>1.7328087</c:v>
                </c:pt>
                <c:pt idx="88">
                  <c:v>0.6210624</c:v>
                </c:pt>
                <c:pt idx="89">
                  <c:v>0.358037</c:v>
                </c:pt>
                <c:pt idx="90">
                  <c:v>0.413325</c:v>
                </c:pt>
                <c:pt idx="91">
                  <c:v>0.3977672</c:v>
                </c:pt>
                <c:pt idx="92">
                  <c:v>0.1179549</c:v>
                </c:pt>
                <c:pt idx="93">
                  <c:v>0.044737</c:v>
                </c:pt>
                <c:pt idx="94">
                  <c:v>0.0469875</c:v>
                </c:pt>
                <c:pt idx="95">
                  <c:v>0.0286454</c:v>
                </c:pt>
                <c:pt idx="96">
                  <c:v>0.0958725</c:v>
                </c:pt>
                <c:pt idx="97">
                  <c:v>0.0370016</c:v>
                </c:pt>
                <c:pt idx="98">
                  <c:v>0.0828544</c:v>
                </c:pt>
                <c:pt idx="99">
                  <c:v>0.0541646</c:v>
                </c:pt>
                <c:pt idx="100">
                  <c:v>0.0405845</c:v>
                </c:pt>
                <c:pt idx="101">
                  <c:v>0.1101897</c:v>
                </c:pt>
                <c:pt idx="102">
                  <c:v>0.087248</c:v>
                </c:pt>
                <c:pt idx="103">
                  <c:v>0.289044</c:v>
                </c:pt>
                <c:pt idx="104">
                  <c:v>0.083772</c:v>
                </c:pt>
                <c:pt idx="105">
                  <c:v>0.0462024</c:v>
                </c:pt>
                <c:pt idx="106">
                  <c:v>0.03133</c:v>
                </c:pt>
                <c:pt idx="107">
                  <c:v>0.0858816</c:v>
                </c:pt>
                <c:pt idx="108">
                  <c:v>0.1955296</c:v>
                </c:pt>
                <c:pt idx="109">
                  <c:v>0.158262</c:v>
                </c:pt>
                <c:pt idx="110">
                  <c:v>0.1908236</c:v>
                </c:pt>
                <c:pt idx="111">
                  <c:v>0.0968625</c:v>
                </c:pt>
                <c:pt idx="112">
                  <c:v>0.1559426</c:v>
                </c:pt>
                <c:pt idx="113">
                  <c:v>0.0891304</c:v>
                </c:pt>
                <c:pt idx="114">
                  <c:v>0.0559744</c:v>
                </c:pt>
                <c:pt idx="115">
                  <c:v>0.1546544</c:v>
                </c:pt>
                <c:pt idx="116">
                  <c:v>0.052003</c:v>
                </c:pt>
                <c:pt idx="117">
                  <c:v>0.03168</c:v>
                </c:pt>
                <c:pt idx="118">
                  <c:v>0.03045</c:v>
                </c:pt>
                <c:pt idx="119">
                  <c:v>0.028616</c:v>
                </c:pt>
                <c:pt idx="120">
                  <c:v>0.0483359</c:v>
                </c:pt>
                <c:pt idx="121">
                  <c:v>0.1721817</c:v>
                </c:pt>
                <c:pt idx="122">
                  <c:v>0.5170368</c:v>
                </c:pt>
                <c:pt idx="123">
                  <c:v>1.625988</c:v>
                </c:pt>
                <c:pt idx="124">
                  <c:v>1.057714</c:v>
                </c:pt>
                <c:pt idx="125">
                  <c:v>0.8755992</c:v>
                </c:pt>
                <c:pt idx="126">
                  <c:v>0.379888</c:v>
                </c:pt>
                <c:pt idx="127">
                  <c:v>0.424004</c:v>
                </c:pt>
                <c:pt idx="128">
                  <c:v>0.1881572</c:v>
                </c:pt>
                <c:pt idx="129">
                  <c:v>0.0435538</c:v>
                </c:pt>
                <c:pt idx="130">
                  <c:v>0.0432584</c:v>
                </c:pt>
                <c:pt idx="131">
                  <c:v>0.077022</c:v>
                </c:pt>
                <c:pt idx="132">
                  <c:v>0.0501468</c:v>
                </c:pt>
                <c:pt idx="133">
                  <c:v>0.9723876</c:v>
                </c:pt>
                <c:pt idx="134">
                  <c:v>0.2382381</c:v>
                </c:pt>
                <c:pt idx="135">
                  <c:v>0.5783206</c:v>
                </c:pt>
                <c:pt idx="136">
                  <c:v>0.4766895</c:v>
                </c:pt>
                <c:pt idx="137">
                  <c:v>0.3175152</c:v>
                </c:pt>
                <c:pt idx="138">
                  <c:v>1.0761614</c:v>
                </c:pt>
                <c:pt idx="139">
                  <c:v>0.2946926</c:v>
                </c:pt>
                <c:pt idx="140">
                  <c:v>0.0503475</c:v>
                </c:pt>
                <c:pt idx="141">
                  <c:v>0.108174</c:v>
                </c:pt>
                <c:pt idx="142">
                  <c:v>0.0457816</c:v>
                </c:pt>
                <c:pt idx="143">
                  <c:v>0.0463736</c:v>
                </c:pt>
                <c:pt idx="144">
                  <c:v>0.030123</c:v>
                </c:pt>
                <c:pt idx="145">
                  <c:v>0.0334452</c:v>
                </c:pt>
                <c:pt idx="146">
                  <c:v>0.2090864</c:v>
                </c:pt>
                <c:pt idx="147">
                  <c:v>0.0682272</c:v>
                </c:pt>
                <c:pt idx="148">
                  <c:v>0.1179159</c:v>
                </c:pt>
                <c:pt idx="149">
                  <c:v>0.1494857</c:v>
                </c:pt>
                <c:pt idx="150">
                  <c:v>0.6250336</c:v>
                </c:pt>
                <c:pt idx="151">
                  <c:v>0.1176674</c:v>
                </c:pt>
                <c:pt idx="152">
                  <c:v>0.1199</c:v>
                </c:pt>
                <c:pt idx="153">
                  <c:v>0.033196</c:v>
                </c:pt>
                <c:pt idx="154">
                  <c:v>0.0190485</c:v>
                </c:pt>
                <c:pt idx="155">
                  <c:v>0.026555</c:v>
                </c:pt>
                <c:pt idx="156">
                  <c:v>0.0771258</c:v>
                </c:pt>
                <c:pt idx="157">
                  <c:v>0.036543</c:v>
                </c:pt>
                <c:pt idx="158">
                  <c:v>1.2430288</c:v>
                </c:pt>
                <c:pt idx="159">
                  <c:v>0.1621944</c:v>
                </c:pt>
                <c:pt idx="160">
                  <c:v>0.292176</c:v>
                </c:pt>
                <c:pt idx="161">
                  <c:v>0.38556</c:v>
                </c:pt>
                <c:pt idx="162">
                  <c:v>0.1061865</c:v>
                </c:pt>
                <c:pt idx="163">
                  <c:v>0.6576309</c:v>
                </c:pt>
                <c:pt idx="164">
                  <c:v>0.075804</c:v>
                </c:pt>
                <c:pt idx="165">
                  <c:v>0.0219198</c:v>
                </c:pt>
                <c:pt idx="166">
                  <c:v>0.0193135</c:v>
                </c:pt>
                <c:pt idx="167">
                  <c:v>0.0177984</c:v>
                </c:pt>
                <c:pt idx="168">
                  <c:v>0.017136</c:v>
                </c:pt>
                <c:pt idx="169">
                  <c:v>0.079977</c:v>
                </c:pt>
                <c:pt idx="170">
                  <c:v>0.0749404</c:v>
                </c:pt>
                <c:pt idx="171">
                  <c:v>0.9495745</c:v>
                </c:pt>
                <c:pt idx="172">
                  <c:v>1.1246432</c:v>
                </c:pt>
                <c:pt idx="173">
                  <c:v>0.3210696</c:v>
                </c:pt>
                <c:pt idx="174">
                  <c:v>0.2124168</c:v>
                </c:pt>
                <c:pt idx="175">
                  <c:v>0.101295</c:v>
                </c:pt>
                <c:pt idx="176">
                  <c:v>0.0551142</c:v>
                </c:pt>
                <c:pt idx="177">
                  <c:v>0.0213725</c:v>
                </c:pt>
                <c:pt idx="178">
                  <c:v>0.0206338</c:v>
                </c:pt>
                <c:pt idx="179">
                  <c:v>0.032144</c:v>
                </c:pt>
                <c:pt idx="180">
                  <c:v>0.152396</c:v>
                </c:pt>
                <c:pt idx="181">
                  <c:v>0.1766677</c:v>
                </c:pt>
                <c:pt idx="182">
                  <c:v>1.0580141</c:v>
                </c:pt>
                <c:pt idx="183">
                  <c:v>1.1670736</c:v>
                </c:pt>
                <c:pt idx="184">
                  <c:v>0.2730108</c:v>
                </c:pt>
                <c:pt idx="185">
                  <c:v>2.699034</c:v>
                </c:pt>
                <c:pt idx="186">
                  <c:v>1.869877</c:v>
                </c:pt>
                <c:pt idx="187">
                  <c:v>0.736877</c:v>
                </c:pt>
                <c:pt idx="188">
                  <c:v>0.206932</c:v>
                </c:pt>
                <c:pt idx="189">
                  <c:v>0.080886</c:v>
                </c:pt>
                <c:pt idx="190">
                  <c:v>0.0330252</c:v>
                </c:pt>
                <c:pt idx="191">
                  <c:v>0.0615135</c:v>
                </c:pt>
                <c:pt idx="192">
                  <c:v>0.066729</c:v>
                </c:pt>
                <c:pt idx="193">
                  <c:v>0.1371396</c:v>
                </c:pt>
                <c:pt idx="194">
                  <c:v>0.1628925</c:v>
                </c:pt>
                <c:pt idx="195">
                  <c:v>0.2051136</c:v>
                </c:pt>
                <c:pt idx="196">
                  <c:v>0.1053984</c:v>
                </c:pt>
                <c:pt idx="197">
                  <c:v>0.1605396</c:v>
                </c:pt>
                <c:pt idx="198">
                  <c:v>0.23617</c:v>
                </c:pt>
                <c:pt idx="199">
                  <c:v>0.216977</c:v>
                </c:pt>
                <c:pt idx="200">
                  <c:v>0.11696</c:v>
                </c:pt>
                <c:pt idx="201">
                  <c:v>0.042902</c:v>
                </c:pt>
                <c:pt idx="202">
                  <c:v>0.0229504</c:v>
                </c:pt>
                <c:pt idx="203">
                  <c:v>0.048356</c:v>
                </c:pt>
                <c:pt idx="204">
                  <c:v>0.0487059</c:v>
                </c:pt>
                <c:pt idx="205">
                  <c:v>0.0943635</c:v>
                </c:pt>
                <c:pt idx="206">
                  <c:v>0.1435499</c:v>
                </c:pt>
                <c:pt idx="207">
                  <c:v>0.22753</c:v>
                </c:pt>
                <c:pt idx="208">
                  <c:v>0.314985</c:v>
                </c:pt>
                <c:pt idx="209">
                  <c:v>0.492522</c:v>
                </c:pt>
                <c:pt idx="210">
                  <c:v>0.6288525</c:v>
                </c:pt>
                <c:pt idx="211">
                  <c:v>0.1218297</c:v>
                </c:pt>
                <c:pt idx="212">
                  <c:v>0.112032</c:v>
                </c:pt>
                <c:pt idx="213">
                  <c:v>0.0369488</c:v>
                </c:pt>
                <c:pt idx="214">
                  <c:v>0.018696</c:v>
                </c:pt>
                <c:pt idx="215">
                  <c:v>0.018564</c:v>
                </c:pt>
                <c:pt idx="216">
                  <c:v>0.1176252</c:v>
                </c:pt>
                <c:pt idx="217">
                  <c:v>0.0544769</c:v>
                </c:pt>
                <c:pt idx="218">
                  <c:v>0.7374892</c:v>
                </c:pt>
                <c:pt idx="219">
                  <c:v>0.949554</c:v>
                </c:pt>
                <c:pt idx="220">
                  <c:v>0.299094</c:v>
                </c:pt>
                <c:pt idx="221">
                  <c:v>0.4968018</c:v>
                </c:pt>
                <c:pt idx="222">
                  <c:v>0.220608</c:v>
                </c:pt>
                <c:pt idx="223">
                  <c:v>0.2187</c:v>
                </c:pt>
                <c:pt idx="224">
                  <c:v>0.1265088</c:v>
                </c:pt>
                <c:pt idx="225">
                  <c:v>0.052638</c:v>
                </c:pt>
                <c:pt idx="226">
                  <c:v>0.1332435</c:v>
                </c:pt>
                <c:pt idx="227">
                  <c:v>0.3492503</c:v>
                </c:pt>
                <c:pt idx="228">
                  <c:v>0.2539324</c:v>
                </c:pt>
                <c:pt idx="229">
                  <c:v>0.2452697</c:v>
                </c:pt>
                <c:pt idx="230">
                  <c:v>1.6919896</c:v>
                </c:pt>
                <c:pt idx="231">
                  <c:v>1.0081026</c:v>
                </c:pt>
                <c:pt idx="232">
                  <c:v>1.8559534</c:v>
                </c:pt>
                <c:pt idx="233">
                  <c:v>0.625988</c:v>
                </c:pt>
                <c:pt idx="234">
                  <c:v>0.1506849</c:v>
                </c:pt>
                <c:pt idx="235">
                  <c:v>0.1363298</c:v>
                </c:pt>
                <c:pt idx="236">
                  <c:v>0.0655556</c:v>
                </c:pt>
                <c:pt idx="237">
                  <c:v>0.0149358</c:v>
                </c:pt>
                <c:pt idx="238">
                  <c:v>0.012998</c:v>
                </c:pt>
                <c:pt idx="239">
                  <c:v>0.0132363</c:v>
                </c:pt>
                <c:pt idx="240">
                  <c:v>0.7885913</c:v>
                </c:pt>
                <c:pt idx="241">
                  <c:v>1.1083424</c:v>
                </c:pt>
                <c:pt idx="242">
                  <c:v>3.2400797</c:v>
                </c:pt>
                <c:pt idx="243">
                  <c:v>3.9745945</c:v>
                </c:pt>
                <c:pt idx="244">
                  <c:v>0.717518</c:v>
                </c:pt>
                <c:pt idx="245">
                  <c:v>0.2356796</c:v>
                </c:pt>
                <c:pt idx="246">
                  <c:v>0.2946783</c:v>
                </c:pt>
                <c:pt idx="247">
                  <c:v>0.1708785</c:v>
                </c:pt>
                <c:pt idx="248">
                  <c:v>0.1151778</c:v>
                </c:pt>
                <c:pt idx="249">
                  <c:v>0.096176</c:v>
                </c:pt>
                <c:pt idx="250">
                  <c:v>0.0769925</c:v>
                </c:pt>
                <c:pt idx="251">
                  <c:v>0.14467</c:v>
                </c:pt>
                <c:pt idx="252">
                  <c:v>0.2011024</c:v>
                </c:pt>
                <c:pt idx="253">
                  <c:v>1.309584</c:v>
                </c:pt>
                <c:pt idx="254">
                  <c:v>0.6488949</c:v>
                </c:pt>
                <c:pt idx="255">
                  <c:v>2.4068265</c:v>
                </c:pt>
                <c:pt idx="256">
                  <c:v>0.386642</c:v>
                </c:pt>
                <c:pt idx="257">
                  <c:v>1.2032328</c:v>
                </c:pt>
                <c:pt idx="258">
                  <c:v>1.3333383</c:v>
                </c:pt>
                <c:pt idx="259">
                  <c:v>1.0484124</c:v>
                </c:pt>
                <c:pt idx="260">
                  <c:v>0.2783092</c:v>
                </c:pt>
                <c:pt idx="261">
                  <c:v>0.1066824</c:v>
                </c:pt>
                <c:pt idx="262">
                  <c:v>0.093249</c:v>
                </c:pt>
                <c:pt idx="263">
                  <c:v>0.1761708</c:v>
                </c:pt>
                <c:pt idx="264">
                  <c:v>0.1437863</c:v>
                </c:pt>
                <c:pt idx="265">
                  <c:v>0.1367964</c:v>
                </c:pt>
                <c:pt idx="266">
                  <c:v>0.276352</c:v>
                </c:pt>
                <c:pt idx="267">
                  <c:v>2.2267105</c:v>
                </c:pt>
                <c:pt idx="268">
                  <c:v>1.8487152</c:v>
                </c:pt>
                <c:pt idx="269">
                  <c:v>1.045863</c:v>
                </c:pt>
                <c:pt idx="270">
                  <c:v>0.9701472</c:v>
                </c:pt>
                <c:pt idx="271">
                  <c:v>0.2754111</c:v>
                </c:pt>
                <c:pt idx="272">
                  <c:v>0.2431919</c:v>
                </c:pt>
                <c:pt idx="273">
                  <c:v>0.0879912</c:v>
                </c:pt>
                <c:pt idx="274">
                  <c:v>0.0992403</c:v>
                </c:pt>
                <c:pt idx="275">
                  <c:v>0.1500846</c:v>
                </c:pt>
                <c:pt idx="276">
                  <c:v>0.146492</c:v>
                </c:pt>
                <c:pt idx="277">
                  <c:v>1.29381</c:v>
                </c:pt>
                <c:pt idx="278">
                  <c:v>4.0292161</c:v>
                </c:pt>
                <c:pt idx="279">
                  <c:v>0.4381002</c:v>
                </c:pt>
                <c:pt idx="280">
                  <c:v>1.9314624</c:v>
                </c:pt>
                <c:pt idx="281">
                  <c:v>2.646532</c:v>
                </c:pt>
                <c:pt idx="282">
                  <c:v>1.8920762</c:v>
                </c:pt>
                <c:pt idx="283">
                  <c:v>0.2481269</c:v>
                </c:pt>
                <c:pt idx="284">
                  <c:v>0.2839704</c:v>
                </c:pt>
                <c:pt idx="285">
                  <c:v>0.1210518</c:v>
                </c:pt>
                <c:pt idx="286">
                  <c:v>0.08364</c:v>
                </c:pt>
                <c:pt idx="287">
                  <c:v>0.0739474</c:v>
                </c:pt>
                <c:pt idx="288">
                  <c:v>0.1076217</c:v>
                </c:pt>
                <c:pt idx="289">
                  <c:v>0.1486344</c:v>
                </c:pt>
                <c:pt idx="290">
                  <c:v>0.3237276</c:v>
                </c:pt>
                <c:pt idx="291">
                  <c:v>0.976176</c:v>
                </c:pt>
                <c:pt idx="292">
                  <c:v>1.1685185</c:v>
                </c:pt>
                <c:pt idx="293">
                  <c:v>1.0417683</c:v>
                </c:pt>
                <c:pt idx="294">
                  <c:v>0.1833538</c:v>
                </c:pt>
                <c:pt idx="295">
                  <c:v>0.1254696</c:v>
                </c:pt>
                <c:pt idx="296">
                  <c:v>0.080983</c:v>
                </c:pt>
                <c:pt idx="297">
                  <c:v>0.0750237</c:v>
                </c:pt>
                <c:pt idx="298">
                  <c:v>0.0773616</c:v>
                </c:pt>
                <c:pt idx="299">
                  <c:v>0.149097</c:v>
                </c:pt>
                <c:pt idx="300">
                  <c:v>0.060354</c:v>
                </c:pt>
                <c:pt idx="301">
                  <c:v>0.6786088</c:v>
                </c:pt>
                <c:pt idx="302">
                  <c:v>1.167674</c:v>
                </c:pt>
                <c:pt idx="303">
                  <c:v>3.9139044</c:v>
                </c:pt>
                <c:pt idx="304">
                  <c:v>2.501388</c:v>
                </c:pt>
                <c:pt idx="305">
                  <c:v>1.23501</c:v>
                </c:pt>
                <c:pt idx="306">
                  <c:v>0.6785275</c:v>
                </c:pt>
                <c:pt idx="307">
                  <c:v>0.2235772</c:v>
                </c:pt>
                <c:pt idx="308">
                  <c:v>0.2232616</c:v>
                </c:pt>
                <c:pt idx="309">
                  <c:v>0.0371052</c:v>
                </c:pt>
                <c:pt idx="310">
                  <c:v>0.0289255</c:v>
                </c:pt>
                <c:pt idx="311">
                  <c:v>0.042999</c:v>
                </c:pt>
                <c:pt idx="312">
                  <c:v>0.1550558</c:v>
                </c:pt>
                <c:pt idx="313">
                  <c:v>0.5701666</c:v>
                </c:pt>
                <c:pt idx="314">
                  <c:v>0.1669028</c:v>
                </c:pt>
                <c:pt idx="315">
                  <c:v>0.1483856</c:v>
                </c:pt>
                <c:pt idx="316">
                  <c:v>0.2860416</c:v>
                </c:pt>
                <c:pt idx="317">
                  <c:v>0.7137837</c:v>
                </c:pt>
                <c:pt idx="318">
                  <c:v>0.3800392</c:v>
                </c:pt>
                <c:pt idx="319">
                  <c:v>0.38755</c:v>
                </c:pt>
                <c:pt idx="320">
                  <c:v>0.1306773</c:v>
                </c:pt>
                <c:pt idx="321">
                  <c:v>0.054615</c:v>
                </c:pt>
                <c:pt idx="322">
                  <c:v>0.046545</c:v>
                </c:pt>
                <c:pt idx="323">
                  <c:v>0.0450058</c:v>
                </c:pt>
                <c:pt idx="324">
                  <c:v>0.139961</c:v>
                </c:pt>
                <c:pt idx="325">
                  <c:v>0.438491</c:v>
                </c:pt>
                <c:pt idx="326">
                  <c:v>0.3038442</c:v>
                </c:pt>
                <c:pt idx="327">
                  <c:v>0.1818402</c:v>
                </c:pt>
                <c:pt idx="328">
                  <c:v>0.814275</c:v>
                </c:pt>
                <c:pt idx="329">
                  <c:v>0.9401352</c:v>
                </c:pt>
                <c:pt idx="330">
                  <c:v>1.2986584</c:v>
                </c:pt>
                <c:pt idx="331">
                  <c:v>0.595536</c:v>
                </c:pt>
                <c:pt idx="332">
                  <c:v>0.1342575</c:v>
                </c:pt>
                <c:pt idx="333">
                  <c:v>0.0753948</c:v>
                </c:pt>
                <c:pt idx="334">
                  <c:v>0.0570955</c:v>
                </c:pt>
                <c:pt idx="335">
                  <c:v>0.067805</c:v>
                </c:pt>
                <c:pt idx="336">
                  <c:v>0.0485235</c:v>
                </c:pt>
                <c:pt idx="337">
                  <c:v>0.219588</c:v>
                </c:pt>
                <c:pt idx="338">
                  <c:v>0.2475536</c:v>
                </c:pt>
                <c:pt idx="339">
                  <c:v>0.2758546</c:v>
                </c:pt>
                <c:pt idx="340">
                  <c:v>1.029493</c:v>
                </c:pt>
                <c:pt idx="341">
                  <c:v>2.492436</c:v>
                </c:pt>
                <c:pt idx="342">
                  <c:v>1.0808529</c:v>
                </c:pt>
                <c:pt idx="343">
                  <c:v>1.6331155</c:v>
                </c:pt>
                <c:pt idx="344">
                  <c:v>0.327352</c:v>
                </c:pt>
                <c:pt idx="345">
                  <c:v>0.0778151</c:v>
                </c:pt>
                <c:pt idx="346">
                  <c:v>0.0391495</c:v>
                </c:pt>
                <c:pt idx="347">
                  <c:v>0.260072</c:v>
                </c:pt>
                <c:pt idx="348">
                  <c:v>0.1315572</c:v>
                </c:pt>
                <c:pt idx="349">
                  <c:v>0.339872</c:v>
                </c:pt>
                <c:pt idx="350">
                  <c:v>0.3416944</c:v>
                </c:pt>
                <c:pt idx="351">
                  <c:v>5.3692508</c:v>
                </c:pt>
                <c:pt idx="352">
                  <c:v>0.793759</c:v>
                </c:pt>
                <c:pt idx="353">
                  <c:v>0.54108</c:v>
                </c:pt>
                <c:pt idx="354">
                  <c:v>0.1097928</c:v>
                </c:pt>
                <c:pt idx="355">
                  <c:v>0.1248128</c:v>
                </c:pt>
                <c:pt idx="356">
                  <c:v>0.0474635</c:v>
                </c:pt>
                <c:pt idx="357">
                  <c:v>0.021917</c:v>
                </c:pt>
                <c:pt idx="358">
                  <c:v>0.0244329</c:v>
                </c:pt>
                <c:pt idx="359">
                  <c:v>0.0238638</c:v>
                </c:pt>
                <c:pt idx="360">
                  <c:v>0.0540815</c:v>
                </c:pt>
                <c:pt idx="361">
                  <c:v>0.257754</c:v>
                </c:pt>
                <c:pt idx="362">
                  <c:v>0.17901</c:v>
                </c:pt>
                <c:pt idx="363">
                  <c:v>0.4254675</c:v>
                </c:pt>
                <c:pt idx="364">
                  <c:v>0.2098404</c:v>
                </c:pt>
                <c:pt idx="365">
                  <c:v>0.4521855</c:v>
                </c:pt>
                <c:pt idx="366">
                  <c:v>0.75229</c:v>
                </c:pt>
                <c:pt idx="367">
                  <c:v>3.8795166</c:v>
                </c:pt>
                <c:pt idx="368">
                  <c:v>1.707158</c:v>
                </c:pt>
                <c:pt idx="369">
                  <c:v>0.2456926</c:v>
                </c:pt>
                <c:pt idx="370">
                  <c:v>0.0676305</c:v>
                </c:pt>
                <c:pt idx="371">
                  <c:v>0.0502392</c:v>
                </c:pt>
                <c:pt idx="372">
                  <c:v>0.0536998</c:v>
                </c:pt>
                <c:pt idx="373">
                  <c:v>0.2205954</c:v>
                </c:pt>
                <c:pt idx="374">
                  <c:v>0.2014992</c:v>
                </c:pt>
                <c:pt idx="375">
                  <c:v>0.6669852</c:v>
                </c:pt>
                <c:pt idx="376">
                  <c:v>4.6926401</c:v>
                </c:pt>
                <c:pt idx="377">
                  <c:v>2.9034572</c:v>
                </c:pt>
                <c:pt idx="378">
                  <c:v>0.8063872</c:v>
                </c:pt>
                <c:pt idx="379">
                  <c:v>1.170648</c:v>
                </c:pt>
                <c:pt idx="380">
                  <c:v>0.2629473</c:v>
                </c:pt>
                <c:pt idx="381">
                  <c:v>0.0889332</c:v>
                </c:pt>
                <c:pt idx="382">
                  <c:v>0.045997</c:v>
                </c:pt>
                <c:pt idx="383">
                  <c:v>0.1231384</c:v>
                </c:pt>
                <c:pt idx="384">
                  <c:v>0.9253926</c:v>
                </c:pt>
                <c:pt idx="385">
                  <c:v>0.9015436</c:v>
                </c:pt>
                <c:pt idx="386">
                  <c:v>1.6311068</c:v>
                </c:pt>
                <c:pt idx="387">
                  <c:v>0.9012922</c:v>
                </c:pt>
                <c:pt idx="388">
                  <c:v>0.4119714</c:v>
                </c:pt>
                <c:pt idx="389">
                  <c:v>0.9737324</c:v>
                </c:pt>
                <c:pt idx="390">
                  <c:v>0.2325675</c:v>
                </c:pt>
                <c:pt idx="391">
                  <c:v>0.1814427</c:v>
                </c:pt>
                <c:pt idx="392">
                  <c:v>0.3254564</c:v>
                </c:pt>
                <c:pt idx="393">
                  <c:v>0.0416727</c:v>
                </c:pt>
                <c:pt idx="394">
                  <c:v>0.0311285</c:v>
                </c:pt>
                <c:pt idx="395">
                  <c:v>0.0337179</c:v>
                </c:pt>
                <c:pt idx="396">
                  <c:v>0.073692</c:v>
                </c:pt>
                <c:pt idx="397">
                  <c:v>0.1295805</c:v>
                </c:pt>
                <c:pt idx="398">
                  <c:v>0.6192836</c:v>
                </c:pt>
                <c:pt idx="399">
                  <c:v>1.9213905</c:v>
                </c:pt>
                <c:pt idx="400">
                  <c:v>1.694686</c:v>
                </c:pt>
                <c:pt idx="401">
                  <c:v>2.5074789</c:v>
                </c:pt>
                <c:pt idx="402">
                  <c:v>1.3201678</c:v>
                </c:pt>
                <c:pt idx="403">
                  <c:v>0.3765323</c:v>
                </c:pt>
                <c:pt idx="404">
                  <c:v>0.095342</c:v>
                </c:pt>
                <c:pt idx="405">
                  <c:v>0.04492</c:v>
                </c:pt>
                <c:pt idx="406">
                  <c:v>0.0323836</c:v>
                </c:pt>
                <c:pt idx="407">
                  <c:v>0.036315</c:v>
                </c:pt>
                <c:pt idx="408">
                  <c:v>0.1805784</c:v>
                </c:pt>
                <c:pt idx="409">
                  <c:v>0.2567698</c:v>
                </c:pt>
                <c:pt idx="410">
                  <c:v>0.070503</c:v>
                </c:pt>
                <c:pt idx="411">
                  <c:v>0.7963196</c:v>
                </c:pt>
                <c:pt idx="412">
                  <c:v>0.396319</c:v>
                </c:pt>
                <c:pt idx="413">
                  <c:v>1.2801108</c:v>
                </c:pt>
                <c:pt idx="414">
                  <c:v>1.0937784</c:v>
                </c:pt>
                <c:pt idx="415">
                  <c:v>1.4268058</c:v>
                </c:pt>
                <c:pt idx="416">
                  <c:v>1.0249185</c:v>
                </c:pt>
                <c:pt idx="417">
                  <c:v>0.1020276</c:v>
                </c:pt>
                <c:pt idx="418">
                  <c:v>0.044068</c:v>
                </c:pt>
                <c:pt idx="419">
                  <c:v>0.0940424</c:v>
                </c:pt>
                <c:pt idx="420">
                  <c:v>0.0663632</c:v>
                </c:pt>
                <c:pt idx="421">
                  <c:v>0.1924935</c:v>
                </c:pt>
                <c:pt idx="422">
                  <c:v>0.317042</c:v>
                </c:pt>
                <c:pt idx="423">
                  <c:v>0.1022802</c:v>
                </c:pt>
                <c:pt idx="424">
                  <c:v>0.1447204</c:v>
                </c:pt>
                <c:pt idx="425">
                  <c:v>0.2017314</c:v>
                </c:pt>
                <c:pt idx="426">
                  <c:v>0.8951202</c:v>
                </c:pt>
                <c:pt idx="427">
                  <c:v>0.7698608</c:v>
                </c:pt>
                <c:pt idx="428">
                  <c:v>0.2224746</c:v>
                </c:pt>
                <c:pt idx="429">
                  <c:v>0.1255236</c:v>
                </c:pt>
                <c:pt idx="430">
                  <c:v>0.1264004</c:v>
                </c:pt>
                <c:pt idx="431">
                  <c:v>0.3763463</c:v>
                </c:pt>
                <c:pt idx="432">
                  <c:v>0.2347899</c:v>
                </c:pt>
                <c:pt idx="433">
                  <c:v>2.7313786</c:v>
                </c:pt>
                <c:pt idx="434">
                  <c:v>2.2816203</c:v>
                </c:pt>
                <c:pt idx="435">
                  <c:v>4.5761688</c:v>
                </c:pt>
                <c:pt idx="436">
                  <c:v>3.1947118</c:v>
                </c:pt>
                <c:pt idx="437">
                  <c:v>0.9566414</c:v>
                </c:pt>
                <c:pt idx="438">
                  <c:v>0.40154</c:v>
                </c:pt>
                <c:pt idx="439">
                  <c:v>0.3812032</c:v>
                </c:pt>
                <c:pt idx="440">
                  <c:v>0.4692573</c:v>
                </c:pt>
                <c:pt idx="441">
                  <c:v>0.2701524</c:v>
                </c:pt>
                <c:pt idx="442">
                  <c:v>0.10641</c:v>
                </c:pt>
                <c:pt idx="443">
                  <c:v>0.0579309</c:v>
                </c:pt>
                <c:pt idx="444">
                  <c:v>0.2909536</c:v>
                </c:pt>
                <c:pt idx="445">
                  <c:v>0.1267035</c:v>
                </c:pt>
                <c:pt idx="446">
                  <c:v>0.4759488</c:v>
                </c:pt>
                <c:pt idx="447">
                  <c:v>2.4545518</c:v>
                </c:pt>
                <c:pt idx="448">
                  <c:v>3.9380796</c:v>
                </c:pt>
                <c:pt idx="449">
                  <c:v>2.093988</c:v>
                </c:pt>
                <c:pt idx="450">
                  <c:v>1.3391898</c:v>
                </c:pt>
                <c:pt idx="451">
                  <c:v>1.216605</c:v>
                </c:pt>
                <c:pt idx="452">
                  <c:v>0.5144628</c:v>
                </c:pt>
                <c:pt idx="453">
                  <c:v>0.0790128</c:v>
                </c:pt>
                <c:pt idx="454">
                  <c:v>0.0490256</c:v>
                </c:pt>
                <c:pt idx="455">
                  <c:v>0.028574</c:v>
                </c:pt>
                <c:pt idx="456">
                  <c:v>0.0529031</c:v>
                </c:pt>
                <c:pt idx="457">
                  <c:v>0.0618454</c:v>
                </c:pt>
                <c:pt idx="458">
                  <c:v>0.294679</c:v>
                </c:pt>
                <c:pt idx="459">
                  <c:v>0.712481</c:v>
                </c:pt>
                <c:pt idx="460">
                  <c:v>2.59682</c:v>
                </c:pt>
                <c:pt idx="461">
                  <c:v>1.771978</c:v>
                </c:pt>
                <c:pt idx="462">
                  <c:v>1.9971718</c:v>
                </c:pt>
                <c:pt idx="463">
                  <c:v>0.295213</c:v>
                </c:pt>
                <c:pt idx="464">
                  <c:v>0.0790623</c:v>
                </c:pt>
                <c:pt idx="465">
                  <c:v>0.0273606</c:v>
                </c:pt>
                <c:pt idx="466">
                  <c:v>0.0149672</c:v>
                </c:pt>
                <c:pt idx="467">
                  <c:v>0.0257739</c:v>
                </c:pt>
                <c:pt idx="468">
                  <c:v>0.3887996</c:v>
                </c:pt>
                <c:pt idx="469">
                  <c:v>0.4878162</c:v>
                </c:pt>
                <c:pt idx="470">
                  <c:v>0.3817088</c:v>
                </c:pt>
                <c:pt idx="471">
                  <c:v>0.70668</c:v>
                </c:pt>
                <c:pt idx="472">
                  <c:v>0.69615</c:v>
                </c:pt>
                <c:pt idx="473">
                  <c:v>1.0765642</c:v>
                </c:pt>
                <c:pt idx="474">
                  <c:v>1.2499875</c:v>
                </c:pt>
                <c:pt idx="475">
                  <c:v>2.0480556</c:v>
                </c:pt>
                <c:pt idx="476">
                  <c:v>0.372281</c:v>
                </c:pt>
                <c:pt idx="477">
                  <c:v>0.0695856</c:v>
                </c:pt>
                <c:pt idx="478">
                  <c:v>0.0681309</c:v>
                </c:pt>
                <c:pt idx="479">
                  <c:v>0.0425885</c:v>
                </c:pt>
                <c:pt idx="480">
                  <c:v>0.2217228</c:v>
                </c:pt>
                <c:pt idx="481">
                  <c:v>0.1753596</c:v>
                </c:pt>
                <c:pt idx="482">
                  <c:v>0.1600742</c:v>
                </c:pt>
                <c:pt idx="483">
                  <c:v>0.1440967</c:v>
                </c:pt>
                <c:pt idx="484">
                  <c:v>0.4650912</c:v>
                </c:pt>
                <c:pt idx="485">
                  <c:v>0.2913557</c:v>
                </c:pt>
                <c:pt idx="486">
                  <c:v>0.7241024</c:v>
                </c:pt>
                <c:pt idx="487">
                  <c:v>1.4428668</c:v>
                </c:pt>
                <c:pt idx="488">
                  <c:v>0.073164</c:v>
                </c:pt>
                <c:pt idx="489">
                  <c:v>0.0222992</c:v>
                </c:pt>
                <c:pt idx="490">
                  <c:v>0.0213265</c:v>
                </c:pt>
                <c:pt idx="491">
                  <c:v>0.037224</c:v>
                </c:pt>
                <c:pt idx="492">
                  <c:v>0.033174</c:v>
                </c:pt>
                <c:pt idx="493">
                  <c:v>0.03819</c:v>
                </c:pt>
                <c:pt idx="494">
                  <c:v>0.3139602</c:v>
                </c:pt>
                <c:pt idx="495">
                  <c:v>0.5160278</c:v>
                </c:pt>
                <c:pt idx="496">
                  <c:v>0.4360749</c:v>
                </c:pt>
                <c:pt idx="497">
                  <c:v>0.2487588</c:v>
                </c:pt>
                <c:pt idx="498">
                  <c:v>0.252399</c:v>
                </c:pt>
                <c:pt idx="499">
                  <c:v>0.0439032</c:v>
                </c:pt>
                <c:pt idx="500">
                  <c:v>0.099281</c:v>
                </c:pt>
                <c:pt idx="501">
                  <c:v>0.0199269</c:v>
                </c:pt>
                <c:pt idx="502">
                  <c:v>0.0279953</c:v>
                </c:pt>
                <c:pt idx="503">
                  <c:v>0.1032708</c:v>
                </c:pt>
                <c:pt idx="504">
                  <c:v>0.1314156</c:v>
                </c:pt>
                <c:pt idx="505">
                  <c:v>0.515223</c:v>
                </c:pt>
                <c:pt idx="506">
                  <c:v>0.515269</c:v>
                </c:pt>
                <c:pt idx="507">
                  <c:v>0.12469</c:v>
                </c:pt>
                <c:pt idx="508">
                  <c:v>0.0718614</c:v>
                </c:pt>
                <c:pt idx="509">
                  <c:v>0.0588461</c:v>
                </c:pt>
                <c:pt idx="510">
                  <c:v>0.180893</c:v>
                </c:pt>
                <c:pt idx="511">
                  <c:v>0.5251785</c:v>
                </c:pt>
                <c:pt idx="512">
                  <c:v>0.0607683</c:v>
                </c:pt>
                <c:pt idx="513">
                  <c:v>0.0303108</c:v>
                </c:pt>
                <c:pt idx="514">
                  <c:v>0.050096</c:v>
                </c:pt>
                <c:pt idx="515">
                  <c:v>0.040324</c:v>
                </c:pt>
                <c:pt idx="516">
                  <c:v>0.0337088</c:v>
                </c:pt>
                <c:pt idx="517">
                  <c:v>0.102576</c:v>
                </c:pt>
                <c:pt idx="518">
                  <c:v>0.2495628</c:v>
                </c:pt>
                <c:pt idx="519">
                  <c:v>1.3826784</c:v>
                </c:pt>
                <c:pt idx="520">
                  <c:v>0.8911622</c:v>
                </c:pt>
                <c:pt idx="521">
                  <c:v>0.5971616</c:v>
                </c:pt>
                <c:pt idx="522">
                  <c:v>1.3560339</c:v>
                </c:pt>
                <c:pt idx="523">
                  <c:v>3.5624268</c:v>
                </c:pt>
                <c:pt idx="524">
                  <c:v>1.3301451</c:v>
                </c:pt>
                <c:pt idx="525">
                  <c:v>0.1320957</c:v>
                </c:pt>
                <c:pt idx="526">
                  <c:v>0.0984161</c:v>
                </c:pt>
                <c:pt idx="527">
                  <c:v>0.0686755</c:v>
                </c:pt>
                <c:pt idx="528">
                  <c:v>0.0822888</c:v>
                </c:pt>
                <c:pt idx="529">
                  <c:v>0.7089715</c:v>
                </c:pt>
                <c:pt idx="530">
                  <c:v>0.4390928</c:v>
                </c:pt>
                <c:pt idx="531">
                  <c:v>0.6550609</c:v>
                </c:pt>
                <c:pt idx="532">
                  <c:v>1.49454</c:v>
                </c:pt>
                <c:pt idx="533">
                  <c:v>1.1997588</c:v>
                </c:pt>
                <c:pt idx="534">
                  <c:v>0.7723386</c:v>
                </c:pt>
                <c:pt idx="535">
                  <c:v>0.597461</c:v>
                </c:pt>
                <c:pt idx="536">
                  <c:v>0.1850212</c:v>
                </c:pt>
                <c:pt idx="537">
                  <c:v>0.0513058</c:v>
                </c:pt>
                <c:pt idx="538">
                  <c:v>0.0480689</c:v>
                </c:pt>
                <c:pt idx="539">
                  <c:v>0.040095</c:v>
                </c:pt>
                <c:pt idx="540">
                  <c:v>0.0480048</c:v>
                </c:pt>
                <c:pt idx="541">
                  <c:v>0.271215</c:v>
                </c:pt>
                <c:pt idx="542">
                  <c:v>0.2666541</c:v>
                </c:pt>
                <c:pt idx="543">
                  <c:v>0.1385328</c:v>
                </c:pt>
                <c:pt idx="544">
                  <c:v>1.9934551</c:v>
                </c:pt>
                <c:pt idx="545">
                  <c:v>0.8281806</c:v>
                </c:pt>
                <c:pt idx="546">
                  <c:v>0.7150345</c:v>
                </c:pt>
                <c:pt idx="547">
                  <c:v>0.3881511</c:v>
                </c:pt>
                <c:pt idx="548">
                  <c:v>0.082953</c:v>
                </c:pt>
                <c:pt idx="549">
                  <c:v>0.071211</c:v>
                </c:pt>
                <c:pt idx="550">
                  <c:v>0.0333906</c:v>
                </c:pt>
                <c:pt idx="551">
                  <c:v>0.1572352</c:v>
                </c:pt>
                <c:pt idx="552">
                  <c:v>0.1112535</c:v>
                </c:pt>
                <c:pt idx="553">
                  <c:v>0.0687918</c:v>
                </c:pt>
                <c:pt idx="554">
                  <c:v>0.285423</c:v>
                </c:pt>
                <c:pt idx="555">
                  <c:v>1.0849546</c:v>
                </c:pt>
                <c:pt idx="556">
                  <c:v>8.6586206</c:v>
                </c:pt>
                <c:pt idx="557">
                  <c:v>0.92916</c:v>
                </c:pt>
                <c:pt idx="558">
                  <c:v>0.3235447</c:v>
                </c:pt>
                <c:pt idx="559">
                  <c:v>0.20625</c:v>
                </c:pt>
                <c:pt idx="560">
                  <c:v>0.111518</c:v>
                </c:pt>
                <c:pt idx="561">
                  <c:v>0.1148364</c:v>
                </c:pt>
                <c:pt idx="562">
                  <c:v>0.0484068</c:v>
                </c:pt>
                <c:pt idx="563">
                  <c:v>0.046647</c:v>
                </c:pt>
                <c:pt idx="564">
                  <c:v>0.251237</c:v>
                </c:pt>
                <c:pt idx="565">
                  <c:v>0.3320592</c:v>
                </c:pt>
                <c:pt idx="566">
                  <c:v>2.1350868</c:v>
                </c:pt>
                <c:pt idx="567">
                  <c:v>2.724748</c:v>
                </c:pt>
                <c:pt idx="568">
                  <c:v>0.6340204</c:v>
                </c:pt>
                <c:pt idx="569">
                  <c:v>0.27298</c:v>
                </c:pt>
                <c:pt idx="570">
                  <c:v>1.767446</c:v>
                </c:pt>
                <c:pt idx="571">
                  <c:v>1.5291804</c:v>
                </c:pt>
                <c:pt idx="572">
                  <c:v>0.550566</c:v>
                </c:pt>
                <c:pt idx="573">
                  <c:v>0.2982112</c:v>
                </c:pt>
                <c:pt idx="574">
                  <c:v>0.08182</c:v>
                </c:pt>
                <c:pt idx="575">
                  <c:v>0.0621736</c:v>
                </c:pt>
                <c:pt idx="576">
                  <c:v>0.074718</c:v>
                </c:pt>
                <c:pt idx="577">
                  <c:v>0.055758</c:v>
                </c:pt>
                <c:pt idx="578">
                  <c:v>0.0696498</c:v>
                </c:pt>
                <c:pt idx="579">
                  <c:v>0.0483959</c:v>
                </c:pt>
                <c:pt idx="580">
                  <c:v>0.0868926</c:v>
                </c:pt>
                <c:pt idx="581">
                  <c:v>0.0809592</c:v>
                </c:pt>
                <c:pt idx="582">
                  <c:v>0.8603793</c:v>
                </c:pt>
                <c:pt idx="583">
                  <c:v>0.3847296</c:v>
                </c:pt>
                <c:pt idx="584">
                  <c:v>0.1811568</c:v>
                </c:pt>
                <c:pt idx="585">
                  <c:v>0.037752</c:v>
                </c:pt>
                <c:pt idx="586">
                  <c:v>0.0322048</c:v>
                </c:pt>
                <c:pt idx="587">
                  <c:v>0.0766051</c:v>
                </c:pt>
                <c:pt idx="588">
                  <c:v>0.0434148</c:v>
                </c:pt>
                <c:pt idx="589">
                  <c:v>0.9750753</c:v>
                </c:pt>
                <c:pt idx="590">
                  <c:v>6.060264</c:v>
                </c:pt>
                <c:pt idx="591">
                  <c:v>1.7253252</c:v>
                </c:pt>
                <c:pt idx="592">
                  <c:v>0.4761449</c:v>
                </c:pt>
                <c:pt idx="593">
                  <c:v>0.233324</c:v>
                </c:pt>
                <c:pt idx="594">
                  <c:v>0.5545612</c:v>
                </c:pt>
                <c:pt idx="595">
                  <c:v>0.1939212</c:v>
                </c:pt>
                <c:pt idx="596">
                  <c:v>0.2452824</c:v>
                </c:pt>
                <c:pt idx="597">
                  <c:v>0.064641</c:v>
                </c:pt>
                <c:pt idx="598">
                  <c:v>0.0551886</c:v>
                </c:pt>
                <c:pt idx="599">
                  <c:v>0.1072076</c:v>
                </c:pt>
                <c:pt idx="600">
                  <c:v>0.089831</c:v>
                </c:pt>
                <c:pt idx="601">
                  <c:v>0.1118575</c:v>
                </c:pt>
                <c:pt idx="602">
                  <c:v>0.133839</c:v>
                </c:pt>
                <c:pt idx="603">
                  <c:v>0.3466376</c:v>
                </c:pt>
                <c:pt idx="604">
                  <c:v>0.531036</c:v>
                </c:pt>
                <c:pt idx="605">
                  <c:v>5.9520328</c:v>
                </c:pt>
                <c:pt idx="606">
                  <c:v>1.7961643</c:v>
                </c:pt>
                <c:pt idx="607">
                  <c:v>0.2970027</c:v>
                </c:pt>
                <c:pt idx="608">
                  <c:v>0.1055338</c:v>
                </c:pt>
                <c:pt idx="609">
                  <c:v>0.0404624</c:v>
                </c:pt>
                <c:pt idx="610">
                  <c:v>0.028314</c:v>
                </c:pt>
                <c:pt idx="611">
                  <c:v>0.0488455</c:v>
                </c:pt>
                <c:pt idx="612">
                  <c:v>0.0980406</c:v>
                </c:pt>
                <c:pt idx="613">
                  <c:v>0.0982629</c:v>
                </c:pt>
                <c:pt idx="614">
                  <c:v>0.0803049</c:v>
                </c:pt>
                <c:pt idx="615">
                  <c:v>0.1469002</c:v>
                </c:pt>
                <c:pt idx="616">
                  <c:v>0.058786</c:v>
                </c:pt>
                <c:pt idx="617">
                  <c:v>0.056388</c:v>
                </c:pt>
                <c:pt idx="618">
                  <c:v>0.081434</c:v>
                </c:pt>
                <c:pt idx="619">
                  <c:v>0.0820908</c:v>
                </c:pt>
                <c:pt idx="620">
                  <c:v>0.1408671</c:v>
                </c:pt>
                <c:pt idx="621">
                  <c:v>0.038454</c:v>
                </c:pt>
                <c:pt idx="622">
                  <c:v>0.0249305</c:v>
                </c:pt>
                <c:pt idx="623">
                  <c:v>0.0472972</c:v>
                </c:pt>
                <c:pt idx="624">
                  <c:v>0.1265302</c:v>
                </c:pt>
                <c:pt idx="625">
                  <c:v>0.2761825</c:v>
                </c:pt>
                <c:pt idx="626">
                  <c:v>0.39647</c:v>
                </c:pt>
                <c:pt idx="627">
                  <c:v>0.1573248</c:v>
                </c:pt>
                <c:pt idx="628">
                  <c:v>0.0875776</c:v>
                </c:pt>
                <c:pt idx="629">
                  <c:v>0.0941545</c:v>
                </c:pt>
                <c:pt idx="630">
                  <c:v>0.1534712</c:v>
                </c:pt>
                <c:pt idx="631">
                  <c:v>0.34737</c:v>
                </c:pt>
                <c:pt idx="632">
                  <c:v>0.428606</c:v>
                </c:pt>
                <c:pt idx="633">
                  <c:v>0.0680295</c:v>
                </c:pt>
                <c:pt idx="634">
                  <c:v>0.0258132</c:v>
                </c:pt>
                <c:pt idx="635">
                  <c:v>0.0665608</c:v>
                </c:pt>
                <c:pt idx="636">
                  <c:v>0.2368224</c:v>
                </c:pt>
                <c:pt idx="637">
                  <c:v>1.7436342</c:v>
                </c:pt>
                <c:pt idx="638">
                  <c:v>0.331258</c:v>
                </c:pt>
                <c:pt idx="639">
                  <c:v>1.112393</c:v>
                </c:pt>
                <c:pt idx="640">
                  <c:v>0.7143309</c:v>
                </c:pt>
                <c:pt idx="641">
                  <c:v>0.4336976</c:v>
                </c:pt>
                <c:pt idx="642">
                  <c:v>0.1584828</c:v>
                </c:pt>
                <c:pt idx="643">
                  <c:v>0.51212</c:v>
                </c:pt>
                <c:pt idx="644">
                  <c:v>0.1073452</c:v>
                </c:pt>
                <c:pt idx="645">
                  <c:v>0.0401244</c:v>
                </c:pt>
                <c:pt idx="646">
                  <c:v>0.052416</c:v>
                </c:pt>
                <c:pt idx="647">
                  <c:v>0.1891658</c:v>
                </c:pt>
                <c:pt idx="648">
                  <c:v>0.4164008</c:v>
                </c:pt>
                <c:pt idx="649">
                  <c:v>0.1650324</c:v>
                </c:pt>
                <c:pt idx="650">
                  <c:v>0.0903294</c:v>
                </c:pt>
                <c:pt idx="651">
                  <c:v>0.1042587</c:v>
                </c:pt>
                <c:pt idx="652">
                  <c:v>0.3119326</c:v>
                </c:pt>
                <c:pt idx="653">
                  <c:v>0.2007997</c:v>
                </c:pt>
                <c:pt idx="654">
                  <c:v>0.10512</c:v>
                </c:pt>
                <c:pt idx="655">
                  <c:v>0.066088</c:v>
                </c:pt>
                <c:pt idx="656">
                  <c:v>0.0547711</c:v>
                </c:pt>
                <c:pt idx="657">
                  <c:v>0.0263939</c:v>
                </c:pt>
                <c:pt idx="658">
                  <c:v>0.0332948</c:v>
                </c:pt>
                <c:pt idx="659">
                  <c:v>0.0408687</c:v>
                </c:pt>
                <c:pt idx="660">
                  <c:v>0.0637214</c:v>
                </c:pt>
                <c:pt idx="661">
                  <c:v>0.1268036</c:v>
                </c:pt>
                <c:pt idx="662">
                  <c:v>0.1865136</c:v>
                </c:pt>
                <c:pt idx="663">
                  <c:v>2.9289744</c:v>
                </c:pt>
                <c:pt idx="664">
                  <c:v>3.33053</c:v>
                </c:pt>
                <c:pt idx="665">
                  <c:v>1.0265304</c:v>
                </c:pt>
                <c:pt idx="666">
                  <c:v>1.1761317</c:v>
                </c:pt>
                <c:pt idx="667">
                  <c:v>1.6150629</c:v>
                </c:pt>
                <c:pt idx="668">
                  <c:v>0.2186044</c:v>
                </c:pt>
                <c:pt idx="669">
                  <c:v>0.1035489</c:v>
                </c:pt>
                <c:pt idx="670">
                  <c:v>0.2151744</c:v>
                </c:pt>
                <c:pt idx="671">
                  <c:v>0.0945126</c:v>
                </c:pt>
                <c:pt idx="672">
                  <c:v>0.0652132</c:v>
                </c:pt>
                <c:pt idx="673">
                  <c:v>0.138886</c:v>
                </c:pt>
                <c:pt idx="674">
                  <c:v>1.412793</c:v>
                </c:pt>
                <c:pt idx="675">
                  <c:v>3.2858946</c:v>
                </c:pt>
                <c:pt idx="676">
                  <c:v>0.7347695</c:v>
                </c:pt>
                <c:pt idx="677">
                  <c:v>0.263728</c:v>
                </c:pt>
                <c:pt idx="678">
                  <c:v>0.194844</c:v>
                </c:pt>
                <c:pt idx="679">
                  <c:v>0.3505173</c:v>
                </c:pt>
                <c:pt idx="680">
                  <c:v>0.0957231</c:v>
                </c:pt>
                <c:pt idx="681">
                  <c:v>0.172254</c:v>
                </c:pt>
                <c:pt idx="682">
                  <c:v>0.0610656</c:v>
                </c:pt>
                <c:pt idx="683">
                  <c:v>0.06138</c:v>
                </c:pt>
                <c:pt idx="684">
                  <c:v>0.144872</c:v>
                </c:pt>
                <c:pt idx="685">
                  <c:v>3.3600464</c:v>
                </c:pt>
                <c:pt idx="686">
                  <c:v>5.6270534</c:v>
                </c:pt>
                <c:pt idx="687">
                  <c:v>1.9150188</c:v>
                </c:pt>
                <c:pt idx="688">
                  <c:v>0.8800218</c:v>
                </c:pt>
                <c:pt idx="689">
                  <c:v>0.244608</c:v>
                </c:pt>
                <c:pt idx="690">
                  <c:v>0.5236796</c:v>
                </c:pt>
                <c:pt idx="691">
                  <c:v>0.8009625</c:v>
                </c:pt>
                <c:pt idx="692">
                  <c:v>0.3171735</c:v>
                </c:pt>
                <c:pt idx="693">
                  <c:v>0.1256464</c:v>
                </c:pt>
                <c:pt idx="694">
                  <c:v>0.1045398</c:v>
                </c:pt>
                <c:pt idx="695">
                  <c:v>0.2555576</c:v>
                </c:pt>
                <c:pt idx="696">
                  <c:v>0.0270655</c:v>
                </c:pt>
                <c:pt idx="697">
                  <c:v>0.0348712</c:v>
                </c:pt>
                <c:pt idx="698">
                  <c:v>0.0751716</c:v>
                </c:pt>
                <c:pt idx="699">
                  <c:v>0.2119832</c:v>
                </c:pt>
                <c:pt idx="700">
                  <c:v>0.18886</c:v>
                </c:pt>
                <c:pt idx="701">
                  <c:v>0.18261</c:v>
                </c:pt>
                <c:pt idx="702">
                  <c:v>0.1939626</c:v>
                </c:pt>
                <c:pt idx="703">
                  <c:v>0.3184376</c:v>
                </c:pt>
                <c:pt idx="704">
                  <c:v>0.0661249</c:v>
                </c:pt>
                <c:pt idx="705">
                  <c:v>0.0554192</c:v>
                </c:pt>
                <c:pt idx="706">
                  <c:v>0.0274688</c:v>
                </c:pt>
                <c:pt idx="707">
                  <c:v>0.0277525</c:v>
                </c:pt>
                <c:pt idx="708">
                  <c:v>0.0936598</c:v>
                </c:pt>
                <c:pt idx="709">
                  <c:v>0.0592388</c:v>
                </c:pt>
                <c:pt idx="710">
                  <c:v>0.129984</c:v>
                </c:pt>
                <c:pt idx="711">
                  <c:v>0.0702065</c:v>
                </c:pt>
                <c:pt idx="712">
                  <c:v>0.0384744</c:v>
                </c:pt>
                <c:pt idx="713">
                  <c:v>0.0559486</c:v>
                </c:pt>
                <c:pt idx="714">
                  <c:v>0.396949</c:v>
                </c:pt>
                <c:pt idx="715">
                  <c:v>0.565896</c:v>
                </c:pt>
                <c:pt idx="716">
                  <c:v>0.0922422</c:v>
                </c:pt>
                <c:pt idx="717">
                  <c:v>0.0192537</c:v>
                </c:pt>
                <c:pt idx="718">
                  <c:v>0.0481422</c:v>
                </c:pt>
                <c:pt idx="719">
                  <c:v>0.0638586</c:v>
                </c:pt>
                <c:pt idx="720">
                  <c:v>0.341622</c:v>
                </c:pt>
                <c:pt idx="721">
                  <c:v>0.2894709</c:v>
                </c:pt>
                <c:pt idx="722">
                  <c:v>1.1661608</c:v>
                </c:pt>
                <c:pt idx="723">
                  <c:v>3.94848</c:v>
                </c:pt>
                <c:pt idx="724">
                  <c:v>2.2761963</c:v>
                </c:pt>
                <c:pt idx="725">
                  <c:v>1.0523544</c:v>
                </c:pt>
                <c:pt idx="726">
                  <c:v>0.3554986</c:v>
                </c:pt>
                <c:pt idx="727">
                  <c:v>0.2281561</c:v>
                </c:pt>
                <c:pt idx="728">
                  <c:v>0.0480778</c:v>
                </c:pt>
                <c:pt idx="729">
                  <c:v>0.06161</c:v>
                </c:pt>
                <c:pt idx="730">
                  <c:v>0.0662998</c:v>
                </c:pt>
                <c:pt idx="731">
                  <c:v>0.0486208</c:v>
                </c:pt>
                <c:pt idx="732">
                  <c:v>0.2666324</c:v>
                </c:pt>
                <c:pt idx="733">
                  <c:v>0.0767448</c:v>
                </c:pt>
                <c:pt idx="734">
                  <c:v>0.0456864</c:v>
                </c:pt>
                <c:pt idx="735">
                  <c:v>0.099627</c:v>
                </c:pt>
                <c:pt idx="736">
                  <c:v>0.0352127</c:v>
                </c:pt>
                <c:pt idx="737">
                  <c:v>0.199547</c:v>
                </c:pt>
                <c:pt idx="738">
                  <c:v>0.2053568</c:v>
                </c:pt>
                <c:pt idx="739">
                  <c:v>0.2249526</c:v>
                </c:pt>
                <c:pt idx="740">
                  <c:v>0.0649968</c:v>
                </c:pt>
                <c:pt idx="741">
                  <c:v>0.052399</c:v>
                </c:pt>
                <c:pt idx="742">
                  <c:v>0.3532158</c:v>
                </c:pt>
                <c:pt idx="743">
                  <c:v>0.0498186</c:v>
                </c:pt>
                <c:pt idx="744">
                  <c:v>0.137701</c:v>
                </c:pt>
                <c:pt idx="745">
                  <c:v>0.244758</c:v>
                </c:pt>
                <c:pt idx="746">
                  <c:v>1.284448</c:v>
                </c:pt>
                <c:pt idx="747">
                  <c:v>2.9993274</c:v>
                </c:pt>
                <c:pt idx="748">
                  <c:v>1.875375</c:v>
                </c:pt>
                <c:pt idx="749">
                  <c:v>1.2357444</c:v>
                </c:pt>
                <c:pt idx="750">
                  <c:v>1.3439855</c:v>
                </c:pt>
                <c:pt idx="751">
                  <c:v>0.79825</c:v>
                </c:pt>
                <c:pt idx="752">
                  <c:v>0.0900519</c:v>
                </c:pt>
                <c:pt idx="753">
                  <c:v>0.0492507</c:v>
                </c:pt>
                <c:pt idx="754">
                  <c:v>0.0491055</c:v>
                </c:pt>
                <c:pt idx="755">
                  <c:v>0.0538488</c:v>
                </c:pt>
                <c:pt idx="756">
                  <c:v>0.1381405</c:v>
                </c:pt>
                <c:pt idx="757">
                  <c:v>0.4140372</c:v>
                </c:pt>
                <c:pt idx="758">
                  <c:v>2.2458104</c:v>
                </c:pt>
                <c:pt idx="759">
                  <c:v>0.3176253</c:v>
                </c:pt>
                <c:pt idx="760">
                  <c:v>0.3858516</c:v>
                </c:pt>
                <c:pt idx="761">
                  <c:v>0.7104252</c:v>
                </c:pt>
                <c:pt idx="762">
                  <c:v>0.5960927</c:v>
                </c:pt>
                <c:pt idx="763">
                  <c:v>0.9165894</c:v>
                </c:pt>
                <c:pt idx="764">
                  <c:v>0.1746556</c:v>
                </c:pt>
                <c:pt idx="765">
                  <c:v>0.055536</c:v>
                </c:pt>
                <c:pt idx="766">
                  <c:v>0.0635697</c:v>
                </c:pt>
                <c:pt idx="767">
                  <c:v>0.0460807</c:v>
                </c:pt>
                <c:pt idx="768">
                  <c:v>0.1047218</c:v>
                </c:pt>
                <c:pt idx="769">
                  <c:v>0.06528</c:v>
                </c:pt>
                <c:pt idx="770">
                  <c:v>0.0991904</c:v>
                </c:pt>
                <c:pt idx="771">
                  <c:v>0.02877</c:v>
                </c:pt>
                <c:pt idx="772">
                  <c:v>0.04461</c:v>
                </c:pt>
                <c:pt idx="773">
                  <c:v>0.099513</c:v>
                </c:pt>
                <c:pt idx="774">
                  <c:v>0.1188504</c:v>
                </c:pt>
                <c:pt idx="775">
                  <c:v>0.070274</c:v>
                </c:pt>
                <c:pt idx="776">
                  <c:v>0.0489486</c:v>
                </c:pt>
                <c:pt idx="777">
                  <c:v>0.0417041</c:v>
                </c:pt>
                <c:pt idx="778">
                  <c:v>0.026292</c:v>
                </c:pt>
                <c:pt idx="779">
                  <c:v>0.0350944</c:v>
                </c:pt>
                <c:pt idx="780">
                  <c:v>0.0748566</c:v>
                </c:pt>
                <c:pt idx="781">
                  <c:v>0.222481</c:v>
                </c:pt>
                <c:pt idx="782">
                  <c:v>0.214071</c:v>
                </c:pt>
                <c:pt idx="783">
                  <c:v>0.34848</c:v>
                </c:pt>
                <c:pt idx="784">
                  <c:v>0.2963981</c:v>
                </c:pt>
                <c:pt idx="785">
                  <c:v>0.9996474</c:v>
                </c:pt>
                <c:pt idx="786">
                  <c:v>0.4591692</c:v>
                </c:pt>
                <c:pt idx="787">
                  <c:v>0.1589916</c:v>
                </c:pt>
                <c:pt idx="788">
                  <c:v>0.0893844</c:v>
                </c:pt>
                <c:pt idx="789">
                  <c:v>0.1743</c:v>
                </c:pt>
                <c:pt idx="790">
                  <c:v>0.156501</c:v>
                </c:pt>
                <c:pt idx="791">
                  <c:v>0.121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0309"/>
        <c:axId val="57667750"/>
      </c:lineChart>
      <c:catAx>
        <c:axId val="63400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7750"/>
        <c:crossesAt val="0"/>
        <c:auto val="1"/>
        <c:lblAlgn val="ctr"/>
        <c:lblOffset val="100"/>
        <c:noMultiLvlLbl val="0"/>
      </c:catAx>
      <c:valAx>
        <c:axId val="5766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0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4 - Río Viñegra desde cabecera hasta confluencia con río Mo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.2759387</c:v>
                </c:pt>
                <c:pt idx="1">
                  <c:v>1.9941457</c:v>
                </c:pt>
                <c:pt idx="2">
                  <c:v>3.8580729</c:v>
                </c:pt>
                <c:pt idx="3">
                  <c:v>2.1697306</c:v>
                </c:pt>
                <c:pt idx="4">
                  <c:v>1.8529836</c:v>
                </c:pt>
                <c:pt idx="5">
                  <c:v>5.287183</c:v>
                </c:pt>
                <c:pt idx="6">
                  <c:v>4.6992264</c:v>
                </c:pt>
                <c:pt idx="7">
                  <c:v>4.2270643</c:v>
                </c:pt>
                <c:pt idx="8">
                  <c:v>1.0441453</c:v>
                </c:pt>
                <c:pt idx="9">
                  <c:v>1.2399285</c:v>
                </c:pt>
                <c:pt idx="10">
                  <c:v>5.452739</c:v>
                </c:pt>
                <c:pt idx="11">
                  <c:v>4.2548285</c:v>
                </c:pt>
                <c:pt idx="12">
                  <c:v>1.5496839</c:v>
                </c:pt>
                <c:pt idx="13">
                  <c:v>3.0952811</c:v>
                </c:pt>
                <c:pt idx="14">
                  <c:v>3.010317</c:v>
                </c:pt>
                <c:pt idx="15">
                  <c:v>8.5153069</c:v>
                </c:pt>
                <c:pt idx="16">
                  <c:v>1.5221281</c:v>
                </c:pt>
                <c:pt idx="17">
                  <c:v>2.2585793</c:v>
                </c:pt>
                <c:pt idx="18">
                  <c:v>3.7559897</c:v>
                </c:pt>
                <c:pt idx="19">
                  <c:v>6.0749761</c:v>
                </c:pt>
                <c:pt idx="20">
                  <c:v>10.9633786</c:v>
                </c:pt>
                <c:pt idx="21">
                  <c:v>9.1924447</c:v>
                </c:pt>
                <c:pt idx="22">
                  <c:v>7.5042897</c:v>
                </c:pt>
                <c:pt idx="23">
                  <c:v>13.1884254</c:v>
                </c:pt>
                <c:pt idx="24">
                  <c:v>4.4577352</c:v>
                </c:pt>
                <c:pt idx="25">
                  <c:v>10.7913352</c:v>
                </c:pt>
                <c:pt idx="26">
                  <c:v>3.0847684</c:v>
                </c:pt>
                <c:pt idx="27">
                  <c:v>5.0472938</c:v>
                </c:pt>
                <c:pt idx="28">
                  <c:v>7.7318057</c:v>
                </c:pt>
                <c:pt idx="29">
                  <c:v>7.8694962</c:v>
                </c:pt>
                <c:pt idx="30">
                  <c:v>8.2808658</c:v>
                </c:pt>
                <c:pt idx="31">
                  <c:v>11.236928</c:v>
                </c:pt>
                <c:pt idx="32">
                  <c:v>6.5910247</c:v>
                </c:pt>
                <c:pt idx="33">
                  <c:v>8.8517722</c:v>
                </c:pt>
                <c:pt idx="34">
                  <c:v>6.7662413</c:v>
                </c:pt>
                <c:pt idx="35">
                  <c:v>3.5403566</c:v>
                </c:pt>
                <c:pt idx="36">
                  <c:v>15.6618046</c:v>
                </c:pt>
                <c:pt idx="37">
                  <c:v>12.6070953</c:v>
                </c:pt>
                <c:pt idx="38">
                  <c:v>7.9302553</c:v>
                </c:pt>
                <c:pt idx="39">
                  <c:v>7.5883479</c:v>
                </c:pt>
                <c:pt idx="40">
                  <c:v>3.7786831</c:v>
                </c:pt>
                <c:pt idx="41">
                  <c:v>2.1329619</c:v>
                </c:pt>
                <c:pt idx="42">
                  <c:v>2.3048757</c:v>
                </c:pt>
                <c:pt idx="43">
                  <c:v>9.8046429</c:v>
                </c:pt>
                <c:pt idx="44">
                  <c:v>6.2740033</c:v>
                </c:pt>
                <c:pt idx="45">
                  <c:v>4.9940178</c:v>
                </c:pt>
                <c:pt idx="46">
                  <c:v>11.9894064</c:v>
                </c:pt>
                <c:pt idx="47">
                  <c:v>10.6395286</c:v>
                </c:pt>
                <c:pt idx="48">
                  <c:v>1.9892011</c:v>
                </c:pt>
                <c:pt idx="49">
                  <c:v>10.7343502</c:v>
                </c:pt>
                <c:pt idx="50">
                  <c:v>9.4815566</c:v>
                </c:pt>
                <c:pt idx="51">
                  <c:v>0.9537562</c:v>
                </c:pt>
                <c:pt idx="52">
                  <c:v>2.2280903</c:v>
                </c:pt>
                <c:pt idx="53">
                  <c:v>5.6317903</c:v>
                </c:pt>
                <c:pt idx="54">
                  <c:v>1.6152901</c:v>
                </c:pt>
                <c:pt idx="55">
                  <c:v>11.0861083</c:v>
                </c:pt>
                <c:pt idx="56">
                  <c:v>6.8370683</c:v>
                </c:pt>
                <c:pt idx="57">
                  <c:v>14.2991798</c:v>
                </c:pt>
                <c:pt idx="58">
                  <c:v>1.4097271</c:v>
                </c:pt>
                <c:pt idx="59">
                  <c:v>1.6338538</c:v>
                </c:pt>
                <c:pt idx="60">
                  <c:v>9.8825475</c:v>
                </c:pt>
                <c:pt idx="61">
                  <c:v>1.6741899</c:v>
                </c:pt>
                <c:pt idx="62">
                  <c:v>10.1618462</c:v>
                </c:pt>
                <c:pt idx="63">
                  <c:v>6.0644143</c:v>
                </c:pt>
                <c:pt idx="64">
                  <c:v>0.7832487</c:v>
                </c:pt>
                <c:pt idx="65">
                  <c:v>3.3157555</c:v>
                </c:pt>
              </c:numCache>
            </c:numRef>
          </c:val>
        </c:ser>
        <c:gapWidth val="150"/>
        <c:overlap val="0"/>
        <c:axId val="69116548"/>
        <c:axId val="80789360"/>
      </c:barChart>
      <c:catAx>
        <c:axId val="6911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360"/>
        <c:crossesAt val="0"/>
        <c:auto val="1"/>
        <c:lblAlgn val="ctr"/>
        <c:lblOffset val="100"/>
        <c:noMultiLvlLbl val="0"/>
      </c:catAx>
      <c:valAx>
        <c:axId val="8078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6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4 - Río Viñegra desde cabecera hasta confluencia con río Mo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7786831</c:v>
                </c:pt>
                <c:pt idx="1">
                  <c:v>2.1329619</c:v>
                </c:pt>
                <c:pt idx="2">
                  <c:v>2.3048757</c:v>
                </c:pt>
                <c:pt idx="3">
                  <c:v>9.8046429</c:v>
                </c:pt>
                <c:pt idx="4">
                  <c:v>6.2740033</c:v>
                </c:pt>
                <c:pt idx="5">
                  <c:v>4.9940178</c:v>
                </c:pt>
                <c:pt idx="6">
                  <c:v>11.9894064</c:v>
                </c:pt>
                <c:pt idx="7">
                  <c:v>10.6395286</c:v>
                </c:pt>
                <c:pt idx="8">
                  <c:v>1.9892011</c:v>
                </c:pt>
                <c:pt idx="9">
                  <c:v>10.7343502</c:v>
                </c:pt>
                <c:pt idx="10">
                  <c:v>9.4815566</c:v>
                </c:pt>
                <c:pt idx="11">
                  <c:v>0.9537562</c:v>
                </c:pt>
                <c:pt idx="12">
                  <c:v>2.2280903</c:v>
                </c:pt>
                <c:pt idx="13">
                  <c:v>5.6317903</c:v>
                </c:pt>
                <c:pt idx="14">
                  <c:v>1.6152901</c:v>
                </c:pt>
                <c:pt idx="15">
                  <c:v>11.0861083</c:v>
                </c:pt>
                <c:pt idx="16">
                  <c:v>6.8370683</c:v>
                </c:pt>
                <c:pt idx="17">
                  <c:v>14.2991798</c:v>
                </c:pt>
                <c:pt idx="18">
                  <c:v>1.4097271</c:v>
                </c:pt>
                <c:pt idx="19">
                  <c:v>1.6338538</c:v>
                </c:pt>
                <c:pt idx="20">
                  <c:v>9.8825475</c:v>
                </c:pt>
                <c:pt idx="21">
                  <c:v>1.6741899</c:v>
                </c:pt>
                <c:pt idx="22">
                  <c:v>10.1618462</c:v>
                </c:pt>
                <c:pt idx="23">
                  <c:v>6.0644143</c:v>
                </c:pt>
                <c:pt idx="24">
                  <c:v>0.7832487</c:v>
                </c:pt>
                <c:pt idx="25">
                  <c:v>3.3157555</c:v>
                </c:pt>
              </c:numCache>
            </c:numRef>
          </c:val>
        </c:ser>
        <c:gapWidth val="150"/>
        <c:overlap val="0"/>
        <c:axId val="45253493"/>
        <c:axId val="65962464"/>
      </c:barChart>
      <c:catAx>
        <c:axId val="4525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2464"/>
        <c:crossesAt val="0"/>
        <c:auto val="1"/>
        <c:lblAlgn val="ctr"/>
        <c:lblOffset val="100"/>
        <c:noMultiLvlLbl val="0"/>
      </c:catAx>
      <c:valAx>
        <c:axId val="6596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3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4 - Río Viñegra desde cabecera hasta confluencia con río Mo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2759387</c:v>
                </c:pt>
                <c:pt idx="1">
                  <c:v>1.9941457</c:v>
                </c:pt>
                <c:pt idx="2">
                  <c:v>3.8580729</c:v>
                </c:pt>
                <c:pt idx="3">
                  <c:v>2.1697306</c:v>
                </c:pt>
                <c:pt idx="4">
                  <c:v>1.8529836</c:v>
                </c:pt>
                <c:pt idx="5">
                  <c:v>5.287183</c:v>
                </c:pt>
                <c:pt idx="6">
                  <c:v>4.6992264</c:v>
                </c:pt>
                <c:pt idx="7">
                  <c:v>4.2270643</c:v>
                </c:pt>
                <c:pt idx="8">
                  <c:v>1.0441453</c:v>
                </c:pt>
                <c:pt idx="9">
                  <c:v>1.2399285</c:v>
                </c:pt>
                <c:pt idx="10">
                  <c:v>5.452739</c:v>
                </c:pt>
                <c:pt idx="11">
                  <c:v>4.2548285</c:v>
                </c:pt>
                <c:pt idx="12">
                  <c:v>1.5496839</c:v>
                </c:pt>
                <c:pt idx="13">
                  <c:v>3.0952811</c:v>
                </c:pt>
                <c:pt idx="14">
                  <c:v>3.010317</c:v>
                </c:pt>
                <c:pt idx="15">
                  <c:v>8.5153069</c:v>
                </c:pt>
                <c:pt idx="16">
                  <c:v>1.5221281</c:v>
                </c:pt>
                <c:pt idx="17">
                  <c:v>2.2585793</c:v>
                </c:pt>
                <c:pt idx="18">
                  <c:v>3.7559897</c:v>
                </c:pt>
                <c:pt idx="19">
                  <c:v>6.0749761</c:v>
                </c:pt>
                <c:pt idx="20">
                  <c:v>10.9633786</c:v>
                </c:pt>
                <c:pt idx="21">
                  <c:v>9.1924447</c:v>
                </c:pt>
                <c:pt idx="22">
                  <c:v>7.5042897</c:v>
                </c:pt>
                <c:pt idx="23">
                  <c:v>13.1884254</c:v>
                </c:pt>
                <c:pt idx="24">
                  <c:v>4.4577352</c:v>
                </c:pt>
                <c:pt idx="25">
                  <c:v>10.7913352</c:v>
                </c:pt>
                <c:pt idx="26">
                  <c:v>3.0847684</c:v>
                </c:pt>
                <c:pt idx="27">
                  <c:v>5.0472938</c:v>
                </c:pt>
                <c:pt idx="28">
                  <c:v>7.7318057</c:v>
                </c:pt>
                <c:pt idx="29">
                  <c:v>7.8694962</c:v>
                </c:pt>
                <c:pt idx="30">
                  <c:v>8.2808658</c:v>
                </c:pt>
                <c:pt idx="31">
                  <c:v>11.236928</c:v>
                </c:pt>
                <c:pt idx="32">
                  <c:v>6.5910247</c:v>
                </c:pt>
                <c:pt idx="33">
                  <c:v>8.8517722</c:v>
                </c:pt>
                <c:pt idx="34">
                  <c:v>6.7662413</c:v>
                </c:pt>
                <c:pt idx="35">
                  <c:v>3.5403566</c:v>
                </c:pt>
                <c:pt idx="36">
                  <c:v>15.6618046</c:v>
                </c:pt>
                <c:pt idx="37">
                  <c:v>12.6070953</c:v>
                </c:pt>
                <c:pt idx="38">
                  <c:v>7.9302553</c:v>
                </c:pt>
                <c:pt idx="39">
                  <c:v>7.5883479</c:v>
                </c:pt>
                <c:pt idx="40">
                  <c:v>3.7786831</c:v>
                </c:pt>
                <c:pt idx="41">
                  <c:v>2.1329619</c:v>
                </c:pt>
                <c:pt idx="42">
                  <c:v>2.3048757</c:v>
                </c:pt>
                <c:pt idx="43">
                  <c:v>9.8046429</c:v>
                </c:pt>
                <c:pt idx="44">
                  <c:v>6.2740033</c:v>
                </c:pt>
                <c:pt idx="45">
                  <c:v>4.9940178</c:v>
                </c:pt>
                <c:pt idx="46">
                  <c:v>11.9894064</c:v>
                </c:pt>
                <c:pt idx="47">
                  <c:v>10.6395286</c:v>
                </c:pt>
                <c:pt idx="48">
                  <c:v>1.9892011</c:v>
                </c:pt>
                <c:pt idx="49">
                  <c:v>10.7343502</c:v>
                </c:pt>
                <c:pt idx="50">
                  <c:v>9.4815566</c:v>
                </c:pt>
                <c:pt idx="51">
                  <c:v>0.9537562</c:v>
                </c:pt>
                <c:pt idx="52">
                  <c:v>2.2280903</c:v>
                </c:pt>
                <c:pt idx="53">
                  <c:v>5.6317903</c:v>
                </c:pt>
                <c:pt idx="54">
                  <c:v>1.6152901</c:v>
                </c:pt>
                <c:pt idx="55">
                  <c:v>11.0861083</c:v>
                </c:pt>
                <c:pt idx="56">
                  <c:v>6.8370683</c:v>
                </c:pt>
                <c:pt idx="57">
                  <c:v>14.2991798</c:v>
                </c:pt>
                <c:pt idx="58">
                  <c:v>1.4097271</c:v>
                </c:pt>
                <c:pt idx="59">
                  <c:v>1.6338538</c:v>
                </c:pt>
                <c:pt idx="60">
                  <c:v>9.8825475</c:v>
                </c:pt>
                <c:pt idx="61">
                  <c:v>1.6741899</c:v>
                </c:pt>
                <c:pt idx="62">
                  <c:v>10.1618462</c:v>
                </c:pt>
                <c:pt idx="63">
                  <c:v>6.0644143</c:v>
                </c:pt>
                <c:pt idx="64">
                  <c:v>0.7832487</c:v>
                </c:pt>
                <c:pt idx="65">
                  <c:v>3.3157555</c:v>
                </c:pt>
              </c:numCache>
            </c:numRef>
          </c:val>
        </c:ser>
        <c:gapWidth val="150"/>
        <c:overlap val="0"/>
        <c:axId val="59297167"/>
        <c:axId val="1169293"/>
      </c:barChart>
      <c:catAx>
        <c:axId val="5929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293"/>
        <c:crossesAt val="0"/>
        <c:auto val="1"/>
        <c:lblAlgn val="ctr"/>
        <c:lblOffset val="100"/>
        <c:noMultiLvlLbl val="0"/>
      </c:catAx>
      <c:valAx>
        <c:axId val="116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4 - Río Viñegra desde cabecera hasta confluencia con río Mo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786831</c:v>
                </c:pt>
                <c:pt idx="1">
                  <c:v>2.1329619</c:v>
                </c:pt>
                <c:pt idx="2">
                  <c:v>2.3048757</c:v>
                </c:pt>
                <c:pt idx="3">
                  <c:v>9.8046429</c:v>
                </c:pt>
                <c:pt idx="4">
                  <c:v>6.2740033</c:v>
                </c:pt>
                <c:pt idx="5">
                  <c:v>4.9940178</c:v>
                </c:pt>
                <c:pt idx="6">
                  <c:v>11.9894064</c:v>
                </c:pt>
                <c:pt idx="7">
                  <c:v>10.6395286</c:v>
                </c:pt>
                <c:pt idx="8">
                  <c:v>1.9892011</c:v>
                </c:pt>
                <c:pt idx="9">
                  <c:v>10.7343502</c:v>
                </c:pt>
                <c:pt idx="10">
                  <c:v>9.4815566</c:v>
                </c:pt>
                <c:pt idx="11">
                  <c:v>0.9537562</c:v>
                </c:pt>
                <c:pt idx="12">
                  <c:v>2.2280903</c:v>
                </c:pt>
                <c:pt idx="13">
                  <c:v>5.6317903</c:v>
                </c:pt>
                <c:pt idx="14">
                  <c:v>1.6152901</c:v>
                </c:pt>
                <c:pt idx="15">
                  <c:v>11.0861083</c:v>
                </c:pt>
                <c:pt idx="16">
                  <c:v>6.8370683</c:v>
                </c:pt>
                <c:pt idx="17">
                  <c:v>14.2991798</c:v>
                </c:pt>
                <c:pt idx="18">
                  <c:v>1.4097271</c:v>
                </c:pt>
                <c:pt idx="19">
                  <c:v>1.6338538</c:v>
                </c:pt>
                <c:pt idx="20">
                  <c:v>9.8825475</c:v>
                </c:pt>
                <c:pt idx="21">
                  <c:v>1.6741899</c:v>
                </c:pt>
                <c:pt idx="22">
                  <c:v>10.1618462</c:v>
                </c:pt>
                <c:pt idx="23">
                  <c:v>6.0644143</c:v>
                </c:pt>
                <c:pt idx="24">
                  <c:v>0.7832487</c:v>
                </c:pt>
                <c:pt idx="25">
                  <c:v>3.3157555</c:v>
                </c:pt>
              </c:numCache>
            </c:numRef>
          </c:val>
        </c:ser>
        <c:gapWidth val="150"/>
        <c:overlap val="0"/>
        <c:axId val="27696823"/>
        <c:axId val="8695880"/>
      </c:barChart>
      <c:catAx>
        <c:axId val="27696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80"/>
        <c:crossesAt val="0"/>
        <c:auto val="1"/>
        <c:lblAlgn val="ctr"/>
        <c:lblOffset val="100"/>
        <c:noMultiLvlLbl val="0"/>
      </c:catAx>
      <c:valAx>
        <c:axId val="869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7136</c:v>
                </c:pt>
                <c:pt idx="1">
                  <c:v>0.0334452</c:v>
                </c:pt>
                <c:pt idx="2">
                  <c:v>0.0456864</c:v>
                </c:pt>
                <c:pt idx="3">
                  <c:v>0.02877</c:v>
                </c:pt>
                <c:pt idx="4">
                  <c:v>0.0352127</c:v>
                </c:pt>
                <c:pt idx="5">
                  <c:v>0.0559486</c:v>
                </c:pt>
                <c:pt idx="6">
                  <c:v>0.0559744</c:v>
                </c:pt>
                <c:pt idx="7">
                  <c:v>0.03726</c:v>
                </c:pt>
                <c:pt idx="8">
                  <c:v>0.0405787</c:v>
                </c:pt>
                <c:pt idx="9">
                  <c:v>0.0149358</c:v>
                </c:pt>
                <c:pt idx="10">
                  <c:v>0.012998</c:v>
                </c:pt>
                <c:pt idx="11">
                  <c:v>0.01323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9253926</c:v>
                </c:pt>
                <c:pt idx="1">
                  <c:v>3.3600464</c:v>
                </c:pt>
                <c:pt idx="2">
                  <c:v>6.060264</c:v>
                </c:pt>
                <c:pt idx="3">
                  <c:v>5.3692508</c:v>
                </c:pt>
                <c:pt idx="4">
                  <c:v>8.6586206</c:v>
                </c:pt>
                <c:pt idx="5">
                  <c:v>5.9520328</c:v>
                </c:pt>
                <c:pt idx="6">
                  <c:v>2.4820168</c:v>
                </c:pt>
                <c:pt idx="7">
                  <c:v>3.8795166</c:v>
                </c:pt>
                <c:pt idx="8">
                  <c:v>1.707158</c:v>
                </c:pt>
                <c:pt idx="9">
                  <c:v>0.2982112</c:v>
                </c:pt>
                <c:pt idx="10">
                  <c:v>0.3532158</c:v>
                </c:pt>
                <c:pt idx="11">
                  <c:v>0.37634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46667263636364</c:v>
                </c:pt>
                <c:pt idx="1">
                  <c:v>0.401938568181818</c:v>
                </c:pt>
                <c:pt idx="2">
                  <c:v>0.765801163636364</c:v>
                </c:pt>
                <c:pt idx="3">
                  <c:v>1.08067755757576</c:v>
                </c:pt>
                <c:pt idx="4">
                  <c:v>1.07027384393939</c:v>
                </c:pt>
                <c:pt idx="5">
                  <c:v>0.853211881818182</c:v>
                </c:pt>
                <c:pt idx="6">
                  <c:v>0.696607548484849</c:v>
                </c:pt>
                <c:pt idx="7">
                  <c:v>0.654234572727273</c:v>
                </c:pt>
                <c:pt idx="8">
                  <c:v>0.221635262121212</c:v>
                </c:pt>
                <c:pt idx="9">
                  <c:v>0.0735064272727273</c:v>
                </c:pt>
                <c:pt idx="10">
                  <c:v>0.057544096969697</c:v>
                </c:pt>
                <c:pt idx="11">
                  <c:v>0.0797807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3816235</c:v>
                </c:pt>
                <c:pt idx="1">
                  <c:v>0.0574984</c:v>
                </c:pt>
                <c:pt idx="2">
                  <c:v>0.07773825</c:v>
                </c:pt>
                <c:pt idx="3">
                  <c:v>0.09902445</c:v>
                </c:pt>
                <c:pt idx="4">
                  <c:v>0.0872351</c:v>
                </c:pt>
                <c:pt idx="5">
                  <c:v>0.09683375</c:v>
                </c:pt>
                <c:pt idx="6">
                  <c:v>0.1143216</c:v>
                </c:pt>
                <c:pt idx="7">
                  <c:v>0.11974855</c:v>
                </c:pt>
                <c:pt idx="8">
                  <c:v>0.05117525</c:v>
                </c:pt>
                <c:pt idx="9">
                  <c:v>0.0221095</c:v>
                </c:pt>
                <c:pt idx="10">
                  <c:v>0.02098015</c:v>
                </c:pt>
                <c:pt idx="11">
                  <c:v>0.02715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53795225</c:v>
                </c:pt>
                <c:pt idx="1">
                  <c:v>0.1019397</c:v>
                </c:pt>
                <c:pt idx="2">
                  <c:v>0.1699296</c:v>
                </c:pt>
                <c:pt idx="3">
                  <c:v>0.1585422</c:v>
                </c:pt>
                <c:pt idx="4">
                  <c:v>0.2208833</c:v>
                </c:pt>
                <c:pt idx="5">
                  <c:v>0.2339129</c:v>
                </c:pt>
                <c:pt idx="6">
                  <c:v>0.2144646</c:v>
                </c:pt>
                <c:pt idx="7">
                  <c:v>0.1970034</c:v>
                </c:pt>
                <c:pt idx="8">
                  <c:v>0.076618575</c:v>
                </c:pt>
                <c:pt idx="9">
                  <c:v>0.0372669</c:v>
                </c:pt>
                <c:pt idx="10">
                  <c:v>0.028074975</c:v>
                </c:pt>
                <c:pt idx="11">
                  <c:v>0.0379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040737</c:v>
                </c:pt>
                <c:pt idx="1">
                  <c:v>0.1719585</c:v>
                </c:pt>
                <c:pt idx="2">
                  <c:v>0.3089022</c:v>
                </c:pt>
                <c:pt idx="3">
                  <c:v>0.61448305</c:v>
                </c:pt>
                <c:pt idx="4">
                  <c:v>0.4764172</c:v>
                </c:pt>
                <c:pt idx="5">
                  <c:v>0.5189409</c:v>
                </c:pt>
                <c:pt idx="6">
                  <c:v>0.5561142</c:v>
                </c:pt>
                <c:pt idx="7">
                  <c:v>0.34894365</c:v>
                </c:pt>
                <c:pt idx="8">
                  <c:v>0.11745745</c:v>
                </c:pt>
                <c:pt idx="9">
                  <c:v>0.0536265</c:v>
                </c:pt>
                <c:pt idx="10">
                  <c:v>0.0458893</c:v>
                </c:pt>
                <c:pt idx="11">
                  <c:v>0.052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7467065</c:v>
                </c:pt>
                <c:pt idx="1">
                  <c:v>0.3954959</c:v>
                </c:pt>
                <c:pt idx="2">
                  <c:v>0.72083475</c:v>
                </c:pt>
                <c:pt idx="3">
                  <c:v>1.5651606</c:v>
                </c:pt>
                <c:pt idx="4">
                  <c:v>1.396294475</c:v>
                </c:pt>
                <c:pt idx="5">
                  <c:v>1.05073155</c:v>
                </c:pt>
                <c:pt idx="6">
                  <c:v>1.079680025</c:v>
                </c:pt>
                <c:pt idx="7">
                  <c:v>0.7911527</c:v>
                </c:pt>
                <c:pt idx="8">
                  <c:v>0.244759775</c:v>
                </c:pt>
                <c:pt idx="9">
                  <c:v>0.0943653</c:v>
                </c:pt>
                <c:pt idx="10">
                  <c:v>0.0680058</c:v>
                </c:pt>
                <c:pt idx="11">
                  <c:v>0.09258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602824</c:v>
                </c:pt>
                <c:pt idx="1">
                  <c:v>1.04170885</c:v>
                </c:pt>
                <c:pt idx="2">
                  <c:v>1.9135382</c:v>
                </c:pt>
                <c:pt idx="3">
                  <c:v>2.9641509</c:v>
                </c:pt>
                <c:pt idx="4">
                  <c:v>2.549104</c:v>
                </c:pt>
                <c:pt idx="5">
                  <c:v>2.293212</c:v>
                </c:pt>
                <c:pt idx="6">
                  <c:v>1.36395045</c:v>
                </c:pt>
                <c:pt idx="7">
                  <c:v>1.524759</c:v>
                </c:pt>
                <c:pt idx="8">
                  <c:v>0.44893165</c:v>
                </c:pt>
                <c:pt idx="9">
                  <c:v>0.12887105</c:v>
                </c:pt>
                <c:pt idx="10">
                  <c:v>0.10189005</c:v>
                </c:pt>
                <c:pt idx="11">
                  <c:v>0.15365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45729"/>
        <c:axId val="81113466"/>
      </c:lineChart>
      <c:catAx>
        <c:axId val="43245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466"/>
        <c:crossesAt val="0"/>
        <c:auto val="1"/>
        <c:lblAlgn val="ctr"/>
        <c:lblOffset val="100"/>
        <c:noMultiLvlLbl val="0"/>
      </c:catAx>
      <c:valAx>
        <c:axId val="81113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5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70655</c:v>
                </c:pt>
                <c:pt idx="1">
                  <c:v>0.0348712</c:v>
                </c:pt>
                <c:pt idx="2">
                  <c:v>0.0456864</c:v>
                </c:pt>
                <c:pt idx="3">
                  <c:v>0.02877</c:v>
                </c:pt>
                <c:pt idx="4">
                  <c:v>0.0352127</c:v>
                </c:pt>
                <c:pt idx="5">
                  <c:v>0.0559486</c:v>
                </c:pt>
                <c:pt idx="6">
                  <c:v>0.081434</c:v>
                </c:pt>
                <c:pt idx="7">
                  <c:v>0.0439032</c:v>
                </c:pt>
                <c:pt idx="8">
                  <c:v>0.0480778</c:v>
                </c:pt>
                <c:pt idx="9">
                  <c:v>0.0192537</c:v>
                </c:pt>
                <c:pt idx="10">
                  <c:v>0.0213265</c:v>
                </c:pt>
                <c:pt idx="11">
                  <c:v>0.02775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4164008</c:v>
                </c:pt>
                <c:pt idx="1">
                  <c:v>3.3600464</c:v>
                </c:pt>
                <c:pt idx="2">
                  <c:v>6.060264</c:v>
                </c:pt>
                <c:pt idx="3">
                  <c:v>3.94848</c:v>
                </c:pt>
                <c:pt idx="4">
                  <c:v>8.6586206</c:v>
                </c:pt>
                <c:pt idx="5">
                  <c:v>5.9520328</c:v>
                </c:pt>
                <c:pt idx="6">
                  <c:v>1.7961643</c:v>
                </c:pt>
                <c:pt idx="7">
                  <c:v>3.5624268</c:v>
                </c:pt>
                <c:pt idx="8">
                  <c:v>1.3301451</c:v>
                </c:pt>
                <c:pt idx="9">
                  <c:v>0.2982112</c:v>
                </c:pt>
                <c:pt idx="10">
                  <c:v>0.3532158</c:v>
                </c:pt>
                <c:pt idx="11">
                  <c:v>0.2555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32952665384615</c:v>
                </c:pt>
                <c:pt idx="1">
                  <c:v>0.410415646153846</c:v>
                </c:pt>
                <c:pt idx="2">
                  <c:v>0.923620023076923</c:v>
                </c:pt>
                <c:pt idx="3">
                  <c:v>1.02178506923077</c:v>
                </c:pt>
                <c:pt idx="4">
                  <c:v>1.03837791538462</c:v>
                </c:pt>
                <c:pt idx="5">
                  <c:v>0.6749313</c:v>
                </c:pt>
                <c:pt idx="6">
                  <c:v>0.590997115384615</c:v>
                </c:pt>
                <c:pt idx="7">
                  <c:v>0.62410885</c:v>
                </c:pt>
                <c:pt idx="8">
                  <c:v>0.194729315384615</c:v>
                </c:pt>
                <c:pt idx="9">
                  <c:v>0.0756529307692308</c:v>
                </c:pt>
                <c:pt idx="10">
                  <c:v>0.0705021807692308</c:v>
                </c:pt>
                <c:pt idx="11">
                  <c:v>0.0765459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385618</c:v>
                </c:pt>
                <c:pt idx="1">
                  <c:v>0.0574984</c:v>
                </c:pt>
                <c:pt idx="2">
                  <c:v>0.07773825</c:v>
                </c:pt>
                <c:pt idx="3">
                  <c:v>0.08491675</c:v>
                </c:pt>
                <c:pt idx="4">
                  <c:v>0.051698</c:v>
                </c:pt>
                <c:pt idx="5">
                  <c:v>0.06990265</c:v>
                </c:pt>
                <c:pt idx="6">
                  <c:v>0.1361608</c:v>
                </c:pt>
                <c:pt idx="7">
                  <c:v>0.0761824</c:v>
                </c:pt>
                <c:pt idx="8">
                  <c:v>0.0577697</c:v>
                </c:pt>
                <c:pt idx="9">
                  <c:v>0.02434655</c:v>
                </c:pt>
                <c:pt idx="10">
                  <c:v>0.0260526</c:v>
                </c:pt>
                <c:pt idx="11">
                  <c:v>0.0386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675894</c:v>
                </c:pt>
                <c:pt idx="1">
                  <c:v>0.082124325</c:v>
                </c:pt>
                <c:pt idx="2">
                  <c:v>0.13094775</c:v>
                </c:pt>
                <c:pt idx="3">
                  <c:v>0.139923775</c:v>
                </c:pt>
                <c:pt idx="4">
                  <c:v>0.1128982</c:v>
                </c:pt>
                <c:pt idx="5">
                  <c:v>0.18684425</c:v>
                </c:pt>
                <c:pt idx="6">
                  <c:v>0.19418295</c:v>
                </c:pt>
                <c:pt idx="7">
                  <c:v>0.21092565</c:v>
                </c:pt>
                <c:pt idx="8">
                  <c:v>0.07561125</c:v>
                </c:pt>
                <c:pt idx="9">
                  <c:v>0.0388716</c:v>
                </c:pt>
                <c:pt idx="10">
                  <c:v>0.0292867</c:v>
                </c:pt>
                <c:pt idx="11">
                  <c:v>0.04622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013812</c:v>
                </c:pt>
                <c:pt idx="1">
                  <c:v>0.170196</c:v>
                </c:pt>
                <c:pt idx="2">
                  <c:v>0.27603855</c:v>
                </c:pt>
                <c:pt idx="3">
                  <c:v>0.3475588</c:v>
                </c:pt>
                <c:pt idx="4">
                  <c:v>0.47061805</c:v>
                </c:pt>
                <c:pt idx="5">
                  <c:v>0.268354</c:v>
                </c:pt>
                <c:pt idx="6">
                  <c:v>0.4280591</c:v>
                </c:pt>
                <c:pt idx="7">
                  <c:v>0.36762345</c:v>
                </c:pt>
                <c:pt idx="8">
                  <c:v>0.1024074</c:v>
                </c:pt>
                <c:pt idx="9">
                  <c:v>0.0539091</c:v>
                </c:pt>
                <c:pt idx="10">
                  <c:v>0.04875615</c:v>
                </c:pt>
                <c:pt idx="11">
                  <c:v>0.05761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43189125</c:v>
                </c:pt>
                <c:pt idx="1">
                  <c:v>0.321412125</c:v>
                </c:pt>
                <c:pt idx="2">
                  <c:v>1.00343785</c:v>
                </c:pt>
                <c:pt idx="3">
                  <c:v>1.6396635</c:v>
                </c:pt>
                <c:pt idx="4">
                  <c:v>0.8883771</c:v>
                </c:pt>
                <c:pt idx="5">
                  <c:v>0.90391515</c:v>
                </c:pt>
                <c:pt idx="6">
                  <c:v>0.76027955</c:v>
                </c:pt>
                <c:pt idx="7">
                  <c:v>0.74805275</c:v>
                </c:pt>
                <c:pt idx="8">
                  <c:v>0.1840551</c:v>
                </c:pt>
                <c:pt idx="9">
                  <c:v>0.095464425</c:v>
                </c:pt>
                <c:pt idx="10">
                  <c:v>0.065617275</c:v>
                </c:pt>
                <c:pt idx="11">
                  <c:v>0.090035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589347</c:v>
                </c:pt>
                <c:pt idx="1">
                  <c:v>0.8420234</c:v>
                </c:pt>
                <c:pt idx="2">
                  <c:v>2.1904486</c:v>
                </c:pt>
                <c:pt idx="3">
                  <c:v>2.9641509</c:v>
                </c:pt>
                <c:pt idx="4">
                  <c:v>2.1348257</c:v>
                </c:pt>
                <c:pt idx="5">
                  <c:v>1.1260566</c:v>
                </c:pt>
                <c:pt idx="6">
                  <c:v>1.3500097</c:v>
                </c:pt>
                <c:pt idx="7">
                  <c:v>1.4860236</c:v>
                </c:pt>
                <c:pt idx="8">
                  <c:v>0.37288975</c:v>
                </c:pt>
                <c:pt idx="9">
                  <c:v>0.15217485</c:v>
                </c:pt>
                <c:pt idx="10">
                  <c:v>0.1305204</c:v>
                </c:pt>
                <c:pt idx="11">
                  <c:v>0.13935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88271"/>
        <c:axId val="61406452"/>
      </c:lineChart>
      <c:catAx>
        <c:axId val="2508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6452"/>
        <c:crossesAt val="0"/>
        <c:auto val="1"/>
        <c:lblAlgn val="ctr"/>
        <c:lblOffset val="100"/>
        <c:noMultiLvlLbl val="0"/>
      </c:catAx>
      <c:valAx>
        <c:axId val="61406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82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569474</v>
      </c>
      <c r="F2" s="8" t="n">
        <v>0.15694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383092</v>
      </c>
      <c r="F3" s="8" t="n">
        <v>1.13830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383324</v>
      </c>
      <c r="F4" s="8" t="n">
        <v>0.238332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6506455</v>
      </c>
      <c r="F5" s="8" t="n">
        <v>0.65064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8694766</v>
      </c>
      <c r="F6" s="8" t="n">
        <v>4.8694766</v>
      </c>
      <c r="I6" s="1"/>
      <c r="J6" s="13" t="n">
        <f aca="false">AVERAGE(E2:E793)*12</f>
        <v>6.10187889545455</v>
      </c>
      <c r="K6" s="13" t="n">
        <f aca="false">AVERAGE(F2:F793)*12</f>
        <v>6.10187889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5593</v>
      </c>
      <c r="F7" s="8" t="n">
        <v>2.5593</v>
      </c>
      <c r="J7" s="13" t="n">
        <f aca="false">AVERAGE(E482:E793)*12</f>
        <v>5.83461899615385</v>
      </c>
      <c r="K7" s="13" t="n">
        <f aca="false">AVERAGE(F482:F793)*12</f>
        <v>5.83461899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4820168</v>
      </c>
      <c r="F8" s="8" t="n">
        <v>2.48201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2407115</v>
      </c>
      <c r="F9" s="8" t="n">
        <v>3.240711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441288</v>
      </c>
      <c r="F10" s="8" t="n">
        <v>0.644128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78292</v>
      </c>
      <c r="F11" s="8" t="n">
        <v>0.1782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695394</v>
      </c>
      <c r="F12" s="8" t="n">
        <v>0.069539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482391</v>
      </c>
      <c r="F13" s="8" t="n">
        <v>0.048239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40223</v>
      </c>
      <c r="F14" s="8" t="n">
        <v>0.04022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017276</v>
      </c>
      <c r="F15" s="8" t="n">
        <v>0.101727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590128</v>
      </c>
      <c r="F16" s="8" t="n">
        <v>0.05901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755526</v>
      </c>
      <c r="F17" s="8" t="n">
        <v>0.375552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10924</v>
      </c>
      <c r="F18" s="8" t="n">
        <v>0.11092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530656</v>
      </c>
      <c r="F19" s="8" t="n">
        <v>0.35306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576672</v>
      </c>
      <c r="F20" s="8" t="n">
        <v>0.557667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868555</v>
      </c>
      <c r="F21" s="8" t="n">
        <v>0.186855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0566202</v>
      </c>
      <c r="F22" s="8" t="n">
        <v>0.056620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31845</v>
      </c>
      <c r="F23" s="8" t="n">
        <v>0.03184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324324</v>
      </c>
      <c r="F24" s="8" t="n">
        <v>0.032432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882198</v>
      </c>
      <c r="F25" s="8" t="n">
        <v>0.088219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819223</v>
      </c>
      <c r="F26" s="8" t="n">
        <v>0.181922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08212</v>
      </c>
      <c r="F27" s="8" t="n">
        <v>0.10821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471558</v>
      </c>
      <c r="F28" s="8" t="n">
        <v>0.347155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46262</v>
      </c>
      <c r="F29" s="8" t="n">
        <v>0.74626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54012</v>
      </c>
      <c r="F30" s="8" t="n">
        <v>0.25401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618615</v>
      </c>
      <c r="F31" s="8" t="n">
        <v>0.361861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33596</v>
      </c>
      <c r="F32" s="8" t="n">
        <v>0.83359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768616</v>
      </c>
      <c r="F33" s="8" t="n">
        <v>0.876861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405787</v>
      </c>
      <c r="F34" s="8" t="n">
        <v>0.040578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49742</v>
      </c>
      <c r="F35" s="8" t="n">
        <v>0.04974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22457</v>
      </c>
      <c r="F36" s="8" t="n">
        <v>0.02245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35412</v>
      </c>
      <c r="F37" s="8" t="n">
        <v>0.03541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034256</v>
      </c>
      <c r="F38" s="8" t="n">
        <v>0.103425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391904</v>
      </c>
      <c r="F39" s="8" t="n">
        <v>0.139190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168824</v>
      </c>
      <c r="F40" s="8" t="n">
        <v>0.716882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378272</v>
      </c>
      <c r="F41" s="8" t="n">
        <v>0.137827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06789</v>
      </c>
      <c r="F42" s="8" t="n">
        <v>0.18067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698852</v>
      </c>
      <c r="F43" s="8" t="n">
        <v>0.069885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444318</v>
      </c>
      <c r="F44" s="8" t="n">
        <v>0.344431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078208</v>
      </c>
      <c r="F45" s="8" t="n">
        <v>0.307820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445876</v>
      </c>
      <c r="F46" s="8" t="n">
        <v>0.044587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247</v>
      </c>
      <c r="F47" s="8" t="n">
        <v>0.024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260491</v>
      </c>
      <c r="F48" s="8" t="n">
        <v>0.026049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42516</v>
      </c>
      <c r="F49" s="8" t="n">
        <v>0.074251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361017</v>
      </c>
      <c r="F50" s="8" t="n">
        <v>0.036101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717353</v>
      </c>
      <c r="F51" s="8" t="n">
        <v>0.171735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221522</v>
      </c>
      <c r="F52" s="8" t="n">
        <v>0.722152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984219</v>
      </c>
      <c r="F53" s="8" t="n">
        <v>0.09842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268528</v>
      </c>
      <c r="F54" s="8" t="n">
        <v>0.426852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785276</v>
      </c>
      <c r="F55" s="8" t="n">
        <v>0.178527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765883</v>
      </c>
      <c r="F56" s="8" t="n">
        <v>0.076588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3726</v>
      </c>
      <c r="F57" s="8" t="n">
        <v>0.0372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40641</v>
      </c>
      <c r="F58" s="8" t="n">
        <v>0.04064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0937</v>
      </c>
      <c r="F59" s="8" t="n">
        <v>0.02093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18759</v>
      </c>
      <c r="F60" s="8" t="n">
        <v>0.01875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50068</v>
      </c>
      <c r="F61" s="8" t="n">
        <v>0.025006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24597</v>
      </c>
      <c r="F62" s="8" t="n">
        <v>0.032459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44353</v>
      </c>
      <c r="F63" s="8" t="n">
        <v>0.14435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591983</v>
      </c>
      <c r="F64" s="8" t="n">
        <v>0.59198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08435</v>
      </c>
      <c r="F65" s="8" t="n">
        <v>0.4084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371627</v>
      </c>
      <c r="F66" s="8" t="n">
        <v>0.137162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527172</v>
      </c>
      <c r="F67" s="8" t="n">
        <v>0.552717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371867</v>
      </c>
      <c r="F68" s="8" t="n">
        <v>1.37186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5203376</v>
      </c>
      <c r="F69" s="8" t="n">
        <v>1.520337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996336</v>
      </c>
      <c r="F70" s="8" t="n">
        <v>0.299633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962732</v>
      </c>
      <c r="F71" s="8" t="n">
        <v>0.096273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693399</v>
      </c>
      <c r="F72" s="8" t="n">
        <v>0.069339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626211</v>
      </c>
      <c r="F73" s="8" t="n">
        <v>0.062621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461184</v>
      </c>
      <c r="F74" s="8" t="n">
        <v>0.046118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778464</v>
      </c>
      <c r="F75" s="8" t="n">
        <v>0.07784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35004</v>
      </c>
      <c r="F76" s="8" t="n">
        <v>0.23500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403884</v>
      </c>
      <c r="F77" s="8" t="n">
        <v>0.340388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722198</v>
      </c>
      <c r="F78" s="8" t="n">
        <v>1.472219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2935527</v>
      </c>
      <c r="F79" s="8" t="n">
        <v>1.293552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719152</v>
      </c>
      <c r="F80" s="8" t="n">
        <v>0.571915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365627</v>
      </c>
      <c r="F81" s="8" t="n">
        <v>0.336562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297296</v>
      </c>
      <c r="F82" s="8" t="n">
        <v>0.129729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548594</v>
      </c>
      <c r="F83" s="8" t="n">
        <v>0.054859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35787</v>
      </c>
      <c r="F84" s="8" t="n">
        <v>0.03578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052428</v>
      </c>
      <c r="F85" s="8" t="n">
        <v>0.105242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28115</v>
      </c>
      <c r="F86" s="8" t="n">
        <v>0.22811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76752</v>
      </c>
      <c r="F87" s="8" t="n">
        <v>0.167675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69949</v>
      </c>
      <c r="F88" s="8" t="n">
        <v>0.06994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7328087</v>
      </c>
      <c r="F89" s="8" t="n">
        <v>1.732808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210624</v>
      </c>
      <c r="F90" s="8" t="n">
        <v>0.621062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58037</v>
      </c>
      <c r="F91" s="8" t="n">
        <v>0.35803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13325</v>
      </c>
      <c r="F92" s="8" t="n">
        <v>0.41332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3977672</v>
      </c>
      <c r="F93" s="8" t="n">
        <v>0.39776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179549</v>
      </c>
      <c r="F94" s="8" t="n">
        <v>0.117954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44737</v>
      </c>
      <c r="F95" s="8" t="n">
        <v>0.04473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469875</v>
      </c>
      <c r="F96" s="8" t="n">
        <v>0.046987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286454</v>
      </c>
      <c r="F97" s="8" t="n">
        <v>0.028645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958725</v>
      </c>
      <c r="F98" s="8" t="n">
        <v>0.095872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370016</v>
      </c>
      <c r="F99" s="8" t="n">
        <v>0.037001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828544</v>
      </c>
      <c r="F100" s="8" t="n">
        <v>0.08285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541646</v>
      </c>
      <c r="F101" s="8" t="n">
        <v>0.05416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405845</v>
      </c>
      <c r="F102" s="8" t="n">
        <v>0.040584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101897</v>
      </c>
      <c r="F103" s="8" t="n">
        <v>0.110189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87248</v>
      </c>
      <c r="F104" s="8" t="n">
        <v>0.08724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89044</v>
      </c>
      <c r="F105" s="8" t="n">
        <v>0.28904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83772</v>
      </c>
      <c r="F106" s="8" t="n">
        <v>0.08377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462024</v>
      </c>
      <c r="F107" s="8" t="n">
        <v>0.046202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133</v>
      </c>
      <c r="F108" s="8" t="n">
        <v>0.0313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858816</v>
      </c>
      <c r="F109" s="8" t="n">
        <v>0.08588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55296</v>
      </c>
      <c r="F110" s="8" t="n">
        <v>0.195529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58262</v>
      </c>
      <c r="F111" s="8" t="n">
        <v>0.15826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908236</v>
      </c>
      <c r="F112" s="8" t="n">
        <v>0.190823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68625</v>
      </c>
      <c r="F113" s="8" t="n">
        <v>0.09686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559426</v>
      </c>
      <c r="F114" s="8" t="n">
        <v>0.155942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891304</v>
      </c>
      <c r="F115" s="8" t="n">
        <v>0.089130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559744</v>
      </c>
      <c r="F116" s="8" t="n">
        <v>0.055974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546544</v>
      </c>
      <c r="F117" s="8" t="n">
        <v>0.154654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52003</v>
      </c>
      <c r="F118" s="8" t="n">
        <v>0.05200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3168</v>
      </c>
      <c r="F119" s="8" t="n">
        <v>0.031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3045</v>
      </c>
      <c r="F120" s="8" t="n">
        <v>0.0304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8616</v>
      </c>
      <c r="F121" s="8" t="n">
        <v>0.02861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83359</v>
      </c>
      <c r="F122" s="8" t="n">
        <v>0.048335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721817</v>
      </c>
      <c r="F123" s="8" t="n">
        <v>0.172181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170368</v>
      </c>
      <c r="F124" s="8" t="n">
        <v>0.51703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625988</v>
      </c>
      <c r="F125" s="8" t="n">
        <v>1.62598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57714</v>
      </c>
      <c r="F126" s="8" t="n">
        <v>1.05771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755992</v>
      </c>
      <c r="F127" s="8" t="n">
        <v>0.875599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79888</v>
      </c>
      <c r="F128" s="8" t="n">
        <v>0.37988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24004</v>
      </c>
      <c r="F129" s="8" t="n">
        <v>0.42400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881572</v>
      </c>
      <c r="F130" s="8" t="n">
        <v>0.188157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435538</v>
      </c>
      <c r="F131" s="8" t="n">
        <v>0.043553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432584</v>
      </c>
      <c r="F132" s="8" t="n">
        <v>0.043258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77022</v>
      </c>
      <c r="F133" s="8" t="n">
        <v>0.07702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501468</v>
      </c>
      <c r="F134" s="8" t="n">
        <v>0.050146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723876</v>
      </c>
      <c r="F135" s="8" t="n">
        <v>0.97238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382381</v>
      </c>
      <c r="F136" s="8" t="n">
        <v>0.238238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783206</v>
      </c>
      <c r="F137" s="8" t="n">
        <v>0.578320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766895</v>
      </c>
      <c r="F138" s="8" t="n">
        <v>0.476689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175152</v>
      </c>
      <c r="F139" s="8" t="n">
        <v>0.317515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761614</v>
      </c>
      <c r="F140" s="8" t="n">
        <v>1.076161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946926</v>
      </c>
      <c r="F141" s="8" t="n">
        <v>0.294692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503475</v>
      </c>
      <c r="F142" s="8" t="n">
        <v>0.050347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08174</v>
      </c>
      <c r="F143" s="8" t="n">
        <v>0.10817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457816</v>
      </c>
      <c r="F144" s="8" t="n">
        <v>0.045781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463736</v>
      </c>
      <c r="F145" s="8" t="n">
        <v>0.046373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30123</v>
      </c>
      <c r="F146" s="8" t="n">
        <v>0.03012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334452</v>
      </c>
      <c r="F147" s="8" t="n">
        <v>0.033445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090864</v>
      </c>
      <c r="F148" s="8" t="n">
        <v>0.209086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682272</v>
      </c>
      <c r="F149" s="8" t="n">
        <v>0.068227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179159</v>
      </c>
      <c r="F150" s="8" t="n">
        <v>0.117915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494857</v>
      </c>
      <c r="F151" s="8" t="n">
        <v>0.149485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250336</v>
      </c>
      <c r="F152" s="8" t="n">
        <v>0.625033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176674</v>
      </c>
      <c r="F153" s="8" t="n">
        <v>0.117667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199</v>
      </c>
      <c r="F154" s="8" t="n">
        <v>0.119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33196</v>
      </c>
      <c r="F155" s="8" t="n">
        <v>0.03319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190485</v>
      </c>
      <c r="F156" s="8" t="n">
        <v>0.019048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26555</v>
      </c>
      <c r="F157" s="8" t="n">
        <v>0.02655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771258</v>
      </c>
      <c r="F158" s="8" t="n">
        <v>0.077125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36543</v>
      </c>
      <c r="F159" s="8" t="n">
        <v>0.03654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430288</v>
      </c>
      <c r="F160" s="8" t="n">
        <v>1.243028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621944</v>
      </c>
      <c r="F161" s="8" t="n">
        <v>0.162194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92176</v>
      </c>
      <c r="F162" s="8" t="n">
        <v>0.29217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8556</v>
      </c>
      <c r="F163" s="8" t="n">
        <v>0.3855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061865</v>
      </c>
      <c r="F164" s="8" t="n">
        <v>0.106186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576309</v>
      </c>
      <c r="F165" s="8" t="n">
        <v>0.657630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75804</v>
      </c>
      <c r="F166" s="8" t="n">
        <v>0.07580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219198</v>
      </c>
      <c r="F167" s="8" t="n">
        <v>0.021919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193135</v>
      </c>
      <c r="F168" s="8" t="n">
        <v>0.019313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177984</v>
      </c>
      <c r="F169" s="8" t="n">
        <v>0.017798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17136</v>
      </c>
      <c r="F170" s="8" t="n">
        <v>0.01713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79977</v>
      </c>
      <c r="F171" s="8" t="n">
        <v>0.07997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749404</v>
      </c>
      <c r="F172" s="8" t="n">
        <v>0.074940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495745</v>
      </c>
      <c r="F173" s="8" t="n">
        <v>0.949574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246432</v>
      </c>
      <c r="F174" s="8" t="n">
        <v>1.124643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210696</v>
      </c>
      <c r="F175" s="8" t="n">
        <v>0.32106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124168</v>
      </c>
      <c r="F176" s="8" t="n">
        <v>0.212416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01295</v>
      </c>
      <c r="F177" s="8" t="n">
        <v>0.10129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551142</v>
      </c>
      <c r="F178" s="8" t="n">
        <v>0.055114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213725</v>
      </c>
      <c r="F179" s="8" t="n">
        <v>0.021372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206338</v>
      </c>
      <c r="F180" s="8" t="n">
        <v>0.020633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32144</v>
      </c>
      <c r="F181" s="8" t="n">
        <v>0.0321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52396</v>
      </c>
      <c r="F182" s="8" t="n">
        <v>0.1523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766677</v>
      </c>
      <c r="F183" s="8" t="n">
        <v>0.176667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0580141</v>
      </c>
      <c r="F184" s="8" t="n">
        <v>1.058014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1670736</v>
      </c>
      <c r="F185" s="8" t="n">
        <v>1.167073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2730108</v>
      </c>
      <c r="F186" s="8" t="n">
        <v>0.273010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699034</v>
      </c>
      <c r="F187" s="8" t="n">
        <v>2.69903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869877</v>
      </c>
      <c r="F188" s="8" t="n">
        <v>1.86987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36877</v>
      </c>
      <c r="F189" s="8" t="n">
        <v>0.73687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06932</v>
      </c>
      <c r="F190" s="8" t="n">
        <v>0.20693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80886</v>
      </c>
      <c r="F191" s="8" t="n">
        <v>0.08088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330252</v>
      </c>
      <c r="F192" s="8" t="n">
        <v>0.033025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615135</v>
      </c>
      <c r="F193" s="8" t="n">
        <v>0.061513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66729</v>
      </c>
      <c r="F194" s="8" t="n">
        <v>0.06672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371396</v>
      </c>
      <c r="F195" s="8" t="n">
        <v>0.13713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628925</v>
      </c>
      <c r="F196" s="8" t="n">
        <v>0.162892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051136</v>
      </c>
      <c r="F197" s="8" t="n">
        <v>0.205113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053984</v>
      </c>
      <c r="F198" s="8" t="n">
        <v>0.105398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605396</v>
      </c>
      <c r="F199" s="8" t="n">
        <v>0.16053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3617</v>
      </c>
      <c r="F200" s="8" t="n">
        <v>0.2361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6977</v>
      </c>
      <c r="F201" s="8" t="n">
        <v>0.21697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1696</v>
      </c>
      <c r="F202" s="8" t="n">
        <v>0.116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42902</v>
      </c>
      <c r="F203" s="8" t="n">
        <v>0.04290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229504</v>
      </c>
      <c r="F204" s="8" t="n">
        <v>0.022950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8356</v>
      </c>
      <c r="F205" s="8" t="n">
        <v>0.04835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487059</v>
      </c>
      <c r="F206" s="8" t="n">
        <v>0.048705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943635</v>
      </c>
      <c r="F207" s="8" t="n">
        <v>0.094363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435499</v>
      </c>
      <c r="F208" s="8" t="n">
        <v>0.143549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753</v>
      </c>
      <c r="F209" s="8" t="n">
        <v>0.2275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14985</v>
      </c>
      <c r="F210" s="8" t="n">
        <v>0.31498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92522</v>
      </c>
      <c r="F211" s="8" t="n">
        <v>0.49252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288525</v>
      </c>
      <c r="F212" s="8" t="n">
        <v>0.628852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218297</v>
      </c>
      <c r="F213" s="8" t="n">
        <v>0.121829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12032</v>
      </c>
      <c r="F214" s="8" t="n">
        <v>0.11203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369488</v>
      </c>
      <c r="F215" s="8" t="n">
        <v>0.036948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18696</v>
      </c>
      <c r="F216" s="8" t="n">
        <v>0.0186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18564</v>
      </c>
      <c r="F217" s="8" t="n">
        <v>0.01856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176252</v>
      </c>
      <c r="F218" s="8" t="n">
        <v>0.117625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544769</v>
      </c>
      <c r="F219" s="8" t="n">
        <v>0.054476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374892</v>
      </c>
      <c r="F220" s="8" t="n">
        <v>0.737489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49554</v>
      </c>
      <c r="F221" s="8" t="n">
        <v>0.94955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99094</v>
      </c>
      <c r="F222" s="8" t="n">
        <v>0.29909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968018</v>
      </c>
      <c r="F223" s="8" t="n">
        <v>0.496801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20608</v>
      </c>
      <c r="F224" s="8" t="n">
        <v>0.22060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187</v>
      </c>
      <c r="F225" s="8" t="n">
        <v>0.218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265088</v>
      </c>
      <c r="F226" s="8" t="n">
        <v>0.126508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52638</v>
      </c>
      <c r="F227" s="8" t="n">
        <v>0.05263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332435</v>
      </c>
      <c r="F228" s="8" t="n">
        <v>0.133243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492503</v>
      </c>
      <c r="F229" s="8" t="n">
        <v>0.349250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539324</v>
      </c>
      <c r="F230" s="8" t="n">
        <v>0.253932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452697</v>
      </c>
      <c r="F231" s="8" t="n">
        <v>0.245269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6919896</v>
      </c>
      <c r="F232" s="8" t="n">
        <v>1.69198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0081026</v>
      </c>
      <c r="F233" s="8" t="n">
        <v>1.008102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8559534</v>
      </c>
      <c r="F234" s="8" t="n">
        <v>1.855953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625988</v>
      </c>
      <c r="F235" s="8" t="n">
        <v>0.62598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506849</v>
      </c>
      <c r="F236" s="8" t="n">
        <v>0.150684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363298</v>
      </c>
      <c r="F237" s="8" t="n">
        <v>0.136329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655556</v>
      </c>
      <c r="F238" s="8" t="n">
        <v>0.065555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149358</v>
      </c>
      <c r="F239" s="8" t="n">
        <v>0.014935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12998</v>
      </c>
      <c r="F240" s="8" t="n">
        <v>0.01299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132363</v>
      </c>
      <c r="F241" s="8" t="n">
        <v>0.013236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885913</v>
      </c>
      <c r="F242" s="8" t="n">
        <v>0.788591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083424</v>
      </c>
      <c r="F243" s="8" t="n">
        <v>1.108342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400797</v>
      </c>
      <c r="F244" s="8" t="n">
        <v>3.240079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745945</v>
      </c>
      <c r="F245" s="8" t="n">
        <v>3.974594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717518</v>
      </c>
      <c r="F246" s="8" t="n">
        <v>0.71751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356796</v>
      </c>
      <c r="F247" s="8" t="n">
        <v>0.23567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2946783</v>
      </c>
      <c r="F248" s="8" t="n">
        <v>0.294678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708785</v>
      </c>
      <c r="F249" s="8" t="n">
        <v>0.170878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151778</v>
      </c>
      <c r="F250" s="8" t="n">
        <v>0.115177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96176</v>
      </c>
      <c r="F251" s="8" t="n">
        <v>0.09617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769925</v>
      </c>
      <c r="F252" s="8" t="n">
        <v>0.076992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4467</v>
      </c>
      <c r="F253" s="8" t="n">
        <v>0.1446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011024</v>
      </c>
      <c r="F254" s="8" t="n">
        <v>0.201102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309584</v>
      </c>
      <c r="F255" s="8" t="n">
        <v>1.30958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6488949</v>
      </c>
      <c r="F256" s="8" t="n">
        <v>0.648894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4068265</v>
      </c>
      <c r="F257" s="8" t="n">
        <v>2.406826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86642</v>
      </c>
      <c r="F258" s="8" t="n">
        <v>0.38664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2032328</v>
      </c>
      <c r="F259" s="8" t="n">
        <v>1.203232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333383</v>
      </c>
      <c r="F260" s="8" t="n">
        <v>1.333338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484124</v>
      </c>
      <c r="F261" s="8" t="n">
        <v>1.048412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783092</v>
      </c>
      <c r="F262" s="8" t="n">
        <v>0.278309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066824</v>
      </c>
      <c r="F263" s="8" t="n">
        <v>0.106682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93249</v>
      </c>
      <c r="F264" s="8" t="n">
        <v>0.09324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761708</v>
      </c>
      <c r="F265" s="8" t="n">
        <v>0.176170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437863</v>
      </c>
      <c r="F266" s="8" t="n">
        <v>0.143786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367964</v>
      </c>
      <c r="F267" s="8" t="n">
        <v>0.136796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76352</v>
      </c>
      <c r="F268" s="8" t="n">
        <v>0.27635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2267105</v>
      </c>
      <c r="F269" s="8" t="n">
        <v>2.226710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8487152</v>
      </c>
      <c r="F270" s="8" t="n">
        <v>1.848715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45863</v>
      </c>
      <c r="F271" s="8" t="n">
        <v>1.04586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701472</v>
      </c>
      <c r="F272" s="8" t="n">
        <v>0.970147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754111</v>
      </c>
      <c r="F273" s="8" t="n">
        <v>0.275411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431919</v>
      </c>
      <c r="F274" s="8" t="n">
        <v>0.243191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879912</v>
      </c>
      <c r="F275" s="8" t="n">
        <v>0.087991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992403</v>
      </c>
      <c r="F276" s="8" t="n">
        <v>0.099240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500846</v>
      </c>
      <c r="F277" s="8" t="n">
        <v>0.150084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6492</v>
      </c>
      <c r="F278" s="8" t="n">
        <v>0.1464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9381</v>
      </c>
      <c r="F279" s="8" t="n">
        <v>1.2938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0292161</v>
      </c>
      <c r="F280" s="8" t="n">
        <v>4.029216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381002</v>
      </c>
      <c r="F281" s="8" t="n">
        <v>0.438100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314624</v>
      </c>
      <c r="F282" s="8" t="n">
        <v>1.931462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646532</v>
      </c>
      <c r="F283" s="8" t="n">
        <v>2.64653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920762</v>
      </c>
      <c r="F284" s="8" t="n">
        <v>1.892076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481269</v>
      </c>
      <c r="F285" s="8" t="n">
        <v>0.248126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839704</v>
      </c>
      <c r="F286" s="8" t="n">
        <v>0.283970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210518</v>
      </c>
      <c r="F287" s="8" t="n">
        <v>0.121051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8364</v>
      </c>
      <c r="F288" s="8" t="n">
        <v>0.0836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739474</v>
      </c>
      <c r="F289" s="8" t="n">
        <v>0.073947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076217</v>
      </c>
      <c r="F290" s="8" t="n">
        <v>0.107621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486344</v>
      </c>
      <c r="F291" s="8" t="n">
        <v>0.148634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37276</v>
      </c>
      <c r="F292" s="8" t="n">
        <v>0.323727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76176</v>
      </c>
      <c r="F293" s="8" t="n">
        <v>0.9761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1685185</v>
      </c>
      <c r="F294" s="8" t="n">
        <v>1.16851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417683</v>
      </c>
      <c r="F295" s="8" t="n">
        <v>1.041768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833538</v>
      </c>
      <c r="F296" s="8" t="n">
        <v>0.18335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254696</v>
      </c>
      <c r="F297" s="8" t="n">
        <v>0.125469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0983</v>
      </c>
      <c r="F298" s="8" t="n">
        <v>0.08098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50237</v>
      </c>
      <c r="F299" s="8" t="n">
        <v>0.075023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773616</v>
      </c>
      <c r="F300" s="8" t="n">
        <v>0.077361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49097</v>
      </c>
      <c r="F301" s="8" t="n">
        <v>0.14909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60354</v>
      </c>
      <c r="F302" s="8" t="n">
        <v>0.06035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786088</v>
      </c>
      <c r="F303" s="8" t="n">
        <v>0.67860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167674</v>
      </c>
      <c r="F304" s="8" t="n">
        <v>1.16767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9139044</v>
      </c>
      <c r="F305" s="8" t="n">
        <v>3.91390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501388</v>
      </c>
      <c r="F306" s="8" t="n">
        <v>2.5013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3501</v>
      </c>
      <c r="F307" s="8" t="n">
        <v>1.2350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6785275</v>
      </c>
      <c r="F308" s="8" t="n">
        <v>0.678527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235772</v>
      </c>
      <c r="F309" s="8" t="n">
        <v>0.22357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232616</v>
      </c>
      <c r="F310" s="8" t="n">
        <v>0.223261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371052</v>
      </c>
      <c r="F311" s="8" t="n">
        <v>0.037105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289255</v>
      </c>
      <c r="F312" s="8" t="n">
        <v>0.02892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42999</v>
      </c>
      <c r="F313" s="8" t="n">
        <v>0.04299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1550558</v>
      </c>
      <c r="F314" s="8" t="n">
        <v>0.155055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701666</v>
      </c>
      <c r="F315" s="8" t="n">
        <v>0.570166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669028</v>
      </c>
      <c r="F316" s="8" t="n">
        <v>0.166902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483856</v>
      </c>
      <c r="F317" s="8" t="n">
        <v>0.148385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860416</v>
      </c>
      <c r="F318" s="8" t="n">
        <v>0.286041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137837</v>
      </c>
      <c r="F319" s="8" t="n">
        <v>0.713783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800392</v>
      </c>
      <c r="F320" s="8" t="n">
        <v>0.380039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8755</v>
      </c>
      <c r="F321" s="8" t="n">
        <v>0.3875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306773</v>
      </c>
      <c r="F322" s="8" t="n">
        <v>0.130677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54615</v>
      </c>
      <c r="F323" s="8" t="n">
        <v>0.05461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46545</v>
      </c>
      <c r="F324" s="8" t="n">
        <v>0.04654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450058</v>
      </c>
      <c r="F325" s="8" t="n">
        <v>0.045005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39961</v>
      </c>
      <c r="F326" s="8" t="n">
        <v>0.13996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38491</v>
      </c>
      <c r="F327" s="8" t="n">
        <v>0.43849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038442</v>
      </c>
      <c r="F328" s="8" t="n">
        <v>0.303844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818402</v>
      </c>
      <c r="F329" s="8" t="n">
        <v>0.18184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14275</v>
      </c>
      <c r="F330" s="8" t="n">
        <v>0.8142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401352</v>
      </c>
      <c r="F331" s="8" t="n">
        <v>0.940135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2986584</v>
      </c>
      <c r="F332" s="8" t="n">
        <v>1.298658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95536</v>
      </c>
      <c r="F333" s="8" t="n">
        <v>0.5955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342575</v>
      </c>
      <c r="F334" s="8" t="n">
        <v>0.134257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753948</v>
      </c>
      <c r="F335" s="8" t="n">
        <v>0.07539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570955</v>
      </c>
      <c r="F336" s="8" t="n">
        <v>0.057095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67805</v>
      </c>
      <c r="F337" s="8" t="n">
        <v>0.06780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485235</v>
      </c>
      <c r="F338" s="8" t="n">
        <v>0.048523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19588</v>
      </c>
      <c r="F339" s="8" t="n">
        <v>0.21958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475536</v>
      </c>
      <c r="F340" s="8" t="n">
        <v>0.247553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758546</v>
      </c>
      <c r="F341" s="8" t="n">
        <v>0.27585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29493</v>
      </c>
      <c r="F342" s="8" t="n">
        <v>1.02949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492436</v>
      </c>
      <c r="F343" s="8" t="n">
        <v>2.49243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808529</v>
      </c>
      <c r="F344" s="8" t="n">
        <v>1.080852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331155</v>
      </c>
      <c r="F345" s="8" t="n">
        <v>1.633115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27352</v>
      </c>
      <c r="F346" s="8" t="n">
        <v>0.3273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778151</v>
      </c>
      <c r="F347" s="8" t="n">
        <v>0.077815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391495</v>
      </c>
      <c r="F348" s="8" t="n">
        <v>0.039149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60072</v>
      </c>
      <c r="F349" s="8" t="n">
        <v>0.26007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315572</v>
      </c>
      <c r="F350" s="8" t="n">
        <v>0.131557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39872</v>
      </c>
      <c r="F351" s="8" t="n">
        <v>0.3398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416944</v>
      </c>
      <c r="F352" s="8" t="n">
        <v>0.34169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3692508</v>
      </c>
      <c r="F353" s="8" t="n">
        <v>5.369250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93759</v>
      </c>
      <c r="F354" s="8" t="n">
        <v>0.79375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4108</v>
      </c>
      <c r="F355" s="8" t="n">
        <v>0.5410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097928</v>
      </c>
      <c r="F356" s="8" t="n">
        <v>0.109792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248128</v>
      </c>
      <c r="F357" s="8" t="n">
        <v>0.12481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474635</v>
      </c>
      <c r="F358" s="8" t="n">
        <v>0.047463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21917</v>
      </c>
      <c r="F359" s="8" t="n">
        <v>0.02191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244329</v>
      </c>
      <c r="F360" s="8" t="n">
        <v>0.024432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38638</v>
      </c>
      <c r="F361" s="8" t="n">
        <v>0.023863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540815</v>
      </c>
      <c r="F362" s="8" t="n">
        <v>0.054081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57754</v>
      </c>
      <c r="F363" s="8" t="n">
        <v>0.25775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7901</v>
      </c>
      <c r="F364" s="8" t="n">
        <v>0.1790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254675</v>
      </c>
      <c r="F365" s="8" t="n">
        <v>0.425467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098404</v>
      </c>
      <c r="F366" s="8" t="n">
        <v>0.209840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521855</v>
      </c>
      <c r="F367" s="8" t="n">
        <v>0.452185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5229</v>
      </c>
      <c r="F368" s="8" t="n">
        <v>0.7522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8795166</v>
      </c>
      <c r="F369" s="8" t="n">
        <v>3.879516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07158</v>
      </c>
      <c r="F370" s="8" t="n">
        <v>1.70715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456926</v>
      </c>
      <c r="F371" s="8" t="n">
        <v>0.245692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676305</v>
      </c>
      <c r="F372" s="8" t="n">
        <v>0.067630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502392</v>
      </c>
      <c r="F373" s="8" t="n">
        <v>0.050239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536998</v>
      </c>
      <c r="F374" s="8" t="n">
        <v>0.053699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05954</v>
      </c>
      <c r="F375" s="8" t="n">
        <v>0.220595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14992</v>
      </c>
      <c r="F376" s="8" t="n">
        <v>0.201499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669852</v>
      </c>
      <c r="F377" s="8" t="n">
        <v>0.66698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6926401</v>
      </c>
      <c r="F378" s="8" t="n">
        <v>4.692640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9034572</v>
      </c>
      <c r="F379" s="8" t="n">
        <v>2.903457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063872</v>
      </c>
      <c r="F380" s="8" t="n">
        <v>0.806387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170648</v>
      </c>
      <c r="F381" s="8" t="n">
        <v>1.17064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29473</v>
      </c>
      <c r="F382" s="8" t="n">
        <v>0.262947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889332</v>
      </c>
      <c r="F383" s="8" t="n">
        <v>0.08893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5997</v>
      </c>
      <c r="F384" s="8" t="n">
        <v>0.04599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231384</v>
      </c>
      <c r="F385" s="8" t="n">
        <v>0.123138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9253926</v>
      </c>
      <c r="F386" s="8" t="n">
        <v>0.925392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9015436</v>
      </c>
      <c r="F387" s="8" t="n">
        <v>0.901543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311068</v>
      </c>
      <c r="F388" s="8" t="n">
        <v>1.631106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012922</v>
      </c>
      <c r="F389" s="8" t="n">
        <v>0.90129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119714</v>
      </c>
      <c r="F390" s="8" t="n">
        <v>0.411971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737324</v>
      </c>
      <c r="F391" s="8" t="n">
        <v>0.973732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325675</v>
      </c>
      <c r="F392" s="8" t="n">
        <v>0.232567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814427</v>
      </c>
      <c r="F393" s="8" t="n">
        <v>0.181442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254564</v>
      </c>
      <c r="F394" s="8" t="n">
        <v>0.32545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416727</v>
      </c>
      <c r="F395" s="8" t="n">
        <v>0.041672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311285</v>
      </c>
      <c r="F396" s="8" t="n">
        <v>0.031128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337179</v>
      </c>
      <c r="F397" s="8" t="n">
        <v>0.033717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73692</v>
      </c>
      <c r="F398" s="8" t="n">
        <v>0.07369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295805</v>
      </c>
      <c r="F399" s="8" t="n">
        <v>0.129580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192836</v>
      </c>
      <c r="F400" s="8" t="n">
        <v>0.619283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9213905</v>
      </c>
      <c r="F401" s="8" t="n">
        <v>1.921390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94686</v>
      </c>
      <c r="F402" s="8" t="n">
        <v>1.69468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5074789</v>
      </c>
      <c r="F403" s="8" t="n">
        <v>2.507478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201678</v>
      </c>
      <c r="F404" s="8" t="n">
        <v>1.320167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765323</v>
      </c>
      <c r="F405" s="8" t="n">
        <v>0.376532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095342</v>
      </c>
      <c r="F406" s="8" t="n">
        <v>0.09534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4492</v>
      </c>
      <c r="F407" s="8" t="n">
        <v>0.0449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323836</v>
      </c>
      <c r="F408" s="8" t="n">
        <v>0.032383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36315</v>
      </c>
      <c r="F409" s="8" t="n">
        <v>0.03631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05784</v>
      </c>
      <c r="F410" s="8" t="n">
        <v>0.180578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567698</v>
      </c>
      <c r="F411" s="8" t="n">
        <v>0.256769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70503</v>
      </c>
      <c r="F412" s="8" t="n">
        <v>0.07050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963196</v>
      </c>
      <c r="F413" s="8" t="n">
        <v>0.796319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96319</v>
      </c>
      <c r="F414" s="8" t="n">
        <v>0.39631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2801108</v>
      </c>
      <c r="F415" s="8" t="n">
        <v>1.280110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937784</v>
      </c>
      <c r="F416" s="8" t="n">
        <v>1.093778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4268058</v>
      </c>
      <c r="F417" s="8" t="n">
        <v>1.426805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249185</v>
      </c>
      <c r="F418" s="8" t="n">
        <v>1.024918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020276</v>
      </c>
      <c r="F419" s="8" t="n">
        <v>0.102027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4068</v>
      </c>
      <c r="F420" s="8" t="n">
        <v>0.04406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940424</v>
      </c>
      <c r="F421" s="8" t="n">
        <v>0.094042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63632</v>
      </c>
      <c r="F422" s="8" t="n">
        <v>0.066363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924935</v>
      </c>
      <c r="F423" s="8" t="n">
        <v>0.19249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17042</v>
      </c>
      <c r="F424" s="8" t="n">
        <v>0.31704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22802</v>
      </c>
      <c r="F425" s="8" t="n">
        <v>0.102280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47204</v>
      </c>
      <c r="F426" s="8" t="n">
        <v>0.144720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017314</v>
      </c>
      <c r="F427" s="8" t="n">
        <v>0.201731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951202</v>
      </c>
      <c r="F428" s="8" t="n">
        <v>0.89512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698608</v>
      </c>
      <c r="F429" s="8" t="n">
        <v>0.769860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224746</v>
      </c>
      <c r="F430" s="8" t="n">
        <v>0.222474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55236</v>
      </c>
      <c r="F431" s="8" t="n">
        <v>0.12552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264004</v>
      </c>
      <c r="F432" s="8" t="n">
        <v>0.126400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763463</v>
      </c>
      <c r="F433" s="8" t="n">
        <v>0.376346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347899</v>
      </c>
      <c r="F434" s="8" t="n">
        <v>0.234789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7313786</v>
      </c>
      <c r="F435" s="8" t="n">
        <v>2.731378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816203</v>
      </c>
      <c r="F436" s="8" t="n">
        <v>2.281620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5761688</v>
      </c>
      <c r="F437" s="8" t="n">
        <v>4.576168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1947118</v>
      </c>
      <c r="F438" s="8" t="n">
        <v>3.19471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566414</v>
      </c>
      <c r="F439" s="8" t="n">
        <v>0.95664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0154</v>
      </c>
      <c r="F440" s="8" t="n">
        <v>0.4015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812032</v>
      </c>
      <c r="F441" s="8" t="n">
        <v>0.381203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692573</v>
      </c>
      <c r="F442" s="8" t="n">
        <v>0.469257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701524</v>
      </c>
      <c r="F443" s="8" t="n">
        <v>0.270152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0641</v>
      </c>
      <c r="F444" s="8" t="n">
        <v>0.1064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579309</v>
      </c>
      <c r="F445" s="8" t="n">
        <v>0.057930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909536</v>
      </c>
      <c r="F446" s="8" t="n">
        <v>0.290953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267035</v>
      </c>
      <c r="F447" s="8" t="n">
        <v>0.126703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759488</v>
      </c>
      <c r="F448" s="8" t="n">
        <v>0.475948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4545518</v>
      </c>
      <c r="F449" s="8" t="n">
        <v>2.454551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9380796</v>
      </c>
      <c r="F450" s="8" t="n">
        <v>3.93807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093988</v>
      </c>
      <c r="F451" s="8" t="n">
        <v>2.09398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391898</v>
      </c>
      <c r="F452" s="8" t="n">
        <v>1.339189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16605</v>
      </c>
      <c r="F453" s="8" t="n">
        <v>1.21660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144628</v>
      </c>
      <c r="F454" s="8" t="n">
        <v>0.514462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790128</v>
      </c>
      <c r="F455" s="8" t="n">
        <v>0.079012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490256</v>
      </c>
      <c r="F456" s="8" t="n">
        <v>0.04902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28574</v>
      </c>
      <c r="F457" s="8" t="n">
        <v>0.0285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529031</v>
      </c>
      <c r="F458" s="8" t="n">
        <v>0.052903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618454</v>
      </c>
      <c r="F459" s="8" t="n">
        <v>0.061845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294679</v>
      </c>
      <c r="F460" s="8" t="n">
        <v>0.29467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712481</v>
      </c>
      <c r="F461" s="8" t="n">
        <v>0.71248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59682</v>
      </c>
      <c r="F462" s="8" t="n">
        <v>2.5968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771978</v>
      </c>
      <c r="F463" s="8" t="n">
        <v>1.77197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971718</v>
      </c>
      <c r="F464" s="8" t="n">
        <v>1.997171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95213</v>
      </c>
      <c r="F465" s="8" t="n">
        <v>0.29521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790623</v>
      </c>
      <c r="F466" s="8" t="n">
        <v>0.079062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273606</v>
      </c>
      <c r="F467" s="8" t="n">
        <v>0.027360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149672</v>
      </c>
      <c r="F468" s="8" t="n">
        <v>0.01496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257739</v>
      </c>
      <c r="F469" s="8" t="n">
        <v>0.025773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887996</v>
      </c>
      <c r="F470" s="8" t="n">
        <v>0.388799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878162</v>
      </c>
      <c r="F471" s="8" t="n">
        <v>0.487816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817088</v>
      </c>
      <c r="F472" s="8" t="n">
        <v>0.381708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0668</v>
      </c>
      <c r="F473" s="8" t="n">
        <v>0.7066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9615</v>
      </c>
      <c r="F474" s="8" t="n">
        <v>0.6961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0765642</v>
      </c>
      <c r="F475" s="8" t="n">
        <v>1.076564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499875</v>
      </c>
      <c r="F476" s="8" t="n">
        <v>1.249987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0480556</v>
      </c>
      <c r="F477" s="8" t="n">
        <v>2.048055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72281</v>
      </c>
      <c r="F478" s="8" t="n">
        <v>0.37228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695856</v>
      </c>
      <c r="F479" s="8" t="n">
        <v>0.069585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681309</v>
      </c>
      <c r="F480" s="8" t="n">
        <v>0.068130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425885</v>
      </c>
      <c r="F481" s="8" t="n">
        <v>0.042588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217228</v>
      </c>
      <c r="F482" s="8" t="n">
        <v>0.221722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753596</v>
      </c>
      <c r="F483" s="8" t="n">
        <v>0.175359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600742</v>
      </c>
      <c r="F484" s="8" t="n">
        <v>0.160074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440967</v>
      </c>
      <c r="F485" s="8" t="n">
        <v>0.144096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650912</v>
      </c>
      <c r="F486" s="8" t="n">
        <v>0.465091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913557</v>
      </c>
      <c r="F487" s="8" t="n">
        <v>0.291355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241024</v>
      </c>
      <c r="F488" s="8" t="n">
        <v>0.724102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4428668</v>
      </c>
      <c r="F489" s="8" t="n">
        <v>1.44286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73164</v>
      </c>
      <c r="F490" s="8" t="n">
        <v>0.07316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222992</v>
      </c>
      <c r="F491" s="8" t="n">
        <v>0.022299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213265</v>
      </c>
      <c r="F492" s="8" t="n">
        <v>0.021326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37224</v>
      </c>
      <c r="F493" s="8" t="n">
        <v>0.03722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33174</v>
      </c>
      <c r="F494" s="8" t="n">
        <v>0.03317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819</v>
      </c>
      <c r="F495" s="8" t="n">
        <v>0.0381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139602</v>
      </c>
      <c r="F496" s="8" t="n">
        <v>0.313960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160278</v>
      </c>
      <c r="F497" s="8" t="n">
        <v>0.516027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360749</v>
      </c>
      <c r="F498" s="8" t="n">
        <v>0.43607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487588</v>
      </c>
      <c r="F499" s="8" t="n">
        <v>0.248758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52399</v>
      </c>
      <c r="F500" s="8" t="n">
        <v>0.25239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439032</v>
      </c>
      <c r="F501" s="8" t="n">
        <v>0.043903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99281</v>
      </c>
      <c r="F502" s="8" t="n">
        <v>0.09928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199269</v>
      </c>
      <c r="F503" s="8" t="n">
        <v>0.019926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279953</v>
      </c>
      <c r="F504" s="8" t="n">
        <v>0.027995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32708</v>
      </c>
      <c r="F505" s="8" t="n">
        <v>0.103270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14156</v>
      </c>
      <c r="F506" s="8" t="n">
        <v>0.131415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515223</v>
      </c>
      <c r="F507" s="8" t="n">
        <v>0.51522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15269</v>
      </c>
      <c r="F508" s="8" t="n">
        <v>0.51526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2469</v>
      </c>
      <c r="F509" s="8" t="n">
        <v>0.1246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718614</v>
      </c>
      <c r="F510" s="8" t="n">
        <v>0.071861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588461</v>
      </c>
      <c r="F511" s="8" t="n">
        <v>0.05884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80893</v>
      </c>
      <c r="F512" s="8" t="n">
        <v>0.18089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251785</v>
      </c>
      <c r="F513" s="8" t="n">
        <v>0.525178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607683</v>
      </c>
      <c r="F514" s="8" t="n">
        <v>0.060768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303108</v>
      </c>
      <c r="F515" s="8" t="n">
        <v>0.030310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50096</v>
      </c>
      <c r="F516" s="8" t="n">
        <v>0.05009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40324</v>
      </c>
      <c r="F517" s="8" t="n">
        <v>0.0403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337088</v>
      </c>
      <c r="F518" s="8" t="n">
        <v>0.033708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02576</v>
      </c>
      <c r="F519" s="8" t="n">
        <v>0.10257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495628</v>
      </c>
      <c r="F520" s="8" t="n">
        <v>0.249562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826784</v>
      </c>
      <c r="F521" s="8" t="n">
        <v>1.382678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911622</v>
      </c>
      <c r="F522" s="8" t="n">
        <v>0.891162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971616</v>
      </c>
      <c r="F523" s="8" t="n">
        <v>0.597161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3560339</v>
      </c>
      <c r="F524" s="8" t="n">
        <v>1.356033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5624268</v>
      </c>
      <c r="F525" s="8" t="n">
        <v>3.562426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3301451</v>
      </c>
      <c r="F526" s="8" t="n">
        <v>1.330145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320957</v>
      </c>
      <c r="F527" s="8" t="n">
        <v>0.132095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984161</v>
      </c>
      <c r="F528" s="8" t="n">
        <v>0.098416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686755</v>
      </c>
      <c r="F529" s="8" t="n">
        <v>0.068675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822888</v>
      </c>
      <c r="F530" s="8" t="n">
        <v>0.082288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7089715</v>
      </c>
      <c r="F531" s="8" t="n">
        <v>0.708971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390928</v>
      </c>
      <c r="F532" s="8" t="n">
        <v>0.439092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550609</v>
      </c>
      <c r="F533" s="8" t="n">
        <v>0.655060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49454</v>
      </c>
      <c r="F534" s="8" t="n">
        <v>1.4945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997588</v>
      </c>
      <c r="F535" s="8" t="n">
        <v>1.199758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723386</v>
      </c>
      <c r="F536" s="8" t="n">
        <v>0.772338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97461</v>
      </c>
      <c r="F537" s="8" t="n">
        <v>0.59746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850212</v>
      </c>
      <c r="F538" s="8" t="n">
        <v>0.185021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513058</v>
      </c>
      <c r="F539" s="8" t="n">
        <v>0.051305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480689</v>
      </c>
      <c r="F540" s="8" t="n">
        <v>0.048068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0095</v>
      </c>
      <c r="F541" s="8" t="n">
        <v>0.04009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80048</v>
      </c>
      <c r="F542" s="8" t="n">
        <v>0.04800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71215</v>
      </c>
      <c r="F543" s="8" t="n">
        <v>0.27121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666541</v>
      </c>
      <c r="F544" s="8" t="n">
        <v>0.266654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385328</v>
      </c>
      <c r="F545" s="8" t="n">
        <v>0.138532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934551</v>
      </c>
      <c r="F546" s="8" t="n">
        <v>1.993455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281806</v>
      </c>
      <c r="F547" s="8" t="n">
        <v>0.828180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150345</v>
      </c>
      <c r="F548" s="8" t="n">
        <v>0.715034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881511</v>
      </c>
      <c r="F549" s="8" t="n">
        <v>0.388151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82953</v>
      </c>
      <c r="F550" s="8" t="n">
        <v>0.08295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71211</v>
      </c>
      <c r="F551" s="8" t="n">
        <v>0.07121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33906</v>
      </c>
      <c r="F552" s="8" t="n">
        <v>0.033390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572352</v>
      </c>
      <c r="F553" s="8" t="n">
        <v>0.157235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112535</v>
      </c>
      <c r="F554" s="8" t="n">
        <v>0.111253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687918</v>
      </c>
      <c r="F555" s="8" t="n">
        <v>0.068791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85423</v>
      </c>
      <c r="F556" s="8" t="n">
        <v>0.28542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0849546</v>
      </c>
      <c r="F557" s="8" t="n">
        <v>1.084954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8.6586206</v>
      </c>
      <c r="F558" s="8" t="n">
        <v>8.658620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2916</v>
      </c>
      <c r="F559" s="8" t="n">
        <v>0.9291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235447</v>
      </c>
      <c r="F560" s="8" t="n">
        <v>0.323544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0625</v>
      </c>
      <c r="F561" s="8" t="n">
        <v>0.206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11518</v>
      </c>
      <c r="F562" s="8" t="n">
        <v>0.11151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148364</v>
      </c>
      <c r="F563" s="8" t="n">
        <v>0.114836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484068</v>
      </c>
      <c r="F564" s="8" t="n">
        <v>0.048406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46647</v>
      </c>
      <c r="F565" s="8" t="n">
        <v>0.04664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51237</v>
      </c>
      <c r="F566" s="8" t="n">
        <v>0.25123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320592</v>
      </c>
      <c r="F567" s="8" t="n">
        <v>0.332059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350868</v>
      </c>
      <c r="F568" s="8" t="n">
        <v>2.135086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724748</v>
      </c>
      <c r="F569" s="8" t="n">
        <v>2.7247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340204</v>
      </c>
      <c r="F570" s="8" t="n">
        <v>0.634020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7298</v>
      </c>
      <c r="F571" s="8" t="n">
        <v>0.2729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67446</v>
      </c>
      <c r="F572" s="8" t="n">
        <v>1.76744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5291804</v>
      </c>
      <c r="F573" s="8" t="n">
        <v>1.529180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550566</v>
      </c>
      <c r="F574" s="8" t="n">
        <v>0.55056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982112</v>
      </c>
      <c r="F575" s="8" t="n">
        <v>0.298211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8182</v>
      </c>
      <c r="F576" s="8" t="n">
        <v>0.0818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621736</v>
      </c>
      <c r="F577" s="8" t="n">
        <v>0.062173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74718</v>
      </c>
      <c r="F578" s="8" t="n">
        <v>0.07471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55758</v>
      </c>
      <c r="F579" s="8" t="n">
        <v>0.05575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96498</v>
      </c>
      <c r="F580" s="8" t="n">
        <v>0.069649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483959</v>
      </c>
      <c r="F581" s="8" t="n">
        <v>0.048395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868926</v>
      </c>
      <c r="F582" s="8" t="n">
        <v>0.086892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809592</v>
      </c>
      <c r="F583" s="8" t="n">
        <v>0.080959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603793</v>
      </c>
      <c r="F584" s="8" t="n">
        <v>0.860379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847296</v>
      </c>
      <c r="F585" s="8" t="n">
        <v>0.38472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811568</v>
      </c>
      <c r="F586" s="8" t="n">
        <v>0.18115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37752</v>
      </c>
      <c r="F587" s="8" t="n">
        <v>0.03775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322048</v>
      </c>
      <c r="F588" s="8" t="n">
        <v>0.032204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766051</v>
      </c>
      <c r="F589" s="8" t="n">
        <v>0.076605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34148</v>
      </c>
      <c r="F590" s="8" t="n">
        <v>0.04341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750753</v>
      </c>
      <c r="F591" s="8" t="n">
        <v>0.975075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060264</v>
      </c>
      <c r="F592" s="8" t="n">
        <v>6.06026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253252</v>
      </c>
      <c r="F593" s="8" t="n">
        <v>1.72532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761449</v>
      </c>
      <c r="F594" s="8" t="n">
        <v>0.476144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33324</v>
      </c>
      <c r="F595" s="8" t="n">
        <v>0.23332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545612</v>
      </c>
      <c r="F596" s="8" t="n">
        <v>0.554561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939212</v>
      </c>
      <c r="F597" s="8" t="n">
        <v>0.193921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52824</v>
      </c>
      <c r="F598" s="8" t="n">
        <v>0.245282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64641</v>
      </c>
      <c r="F599" s="8" t="n">
        <v>0.06464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551886</v>
      </c>
      <c r="F600" s="8" t="n">
        <v>0.055188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072076</v>
      </c>
      <c r="F601" s="8" t="n">
        <v>0.107207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89831</v>
      </c>
      <c r="F602" s="8" t="n">
        <v>0.08983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118575</v>
      </c>
      <c r="F603" s="8" t="n">
        <v>0.111857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33839</v>
      </c>
      <c r="F604" s="8" t="n">
        <v>0.13383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466376</v>
      </c>
      <c r="F605" s="8" t="n">
        <v>0.34663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31036</v>
      </c>
      <c r="F606" s="8" t="n">
        <v>0.53103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9520328</v>
      </c>
      <c r="F607" s="8" t="n">
        <v>5.95203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7961643</v>
      </c>
      <c r="F608" s="8" t="n">
        <v>1.796164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970027</v>
      </c>
      <c r="F609" s="8" t="n">
        <v>0.297002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055338</v>
      </c>
      <c r="F610" s="8" t="n">
        <v>0.105533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404624</v>
      </c>
      <c r="F611" s="8" t="n">
        <v>0.040462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28314</v>
      </c>
      <c r="F612" s="8" t="n">
        <v>0.0283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488455</v>
      </c>
      <c r="F613" s="8" t="n">
        <v>0.04884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980406</v>
      </c>
      <c r="F614" s="8" t="n">
        <v>0.098040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982629</v>
      </c>
      <c r="F615" s="8" t="n">
        <v>0.098262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803049</v>
      </c>
      <c r="F616" s="8" t="n">
        <v>0.080304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69002</v>
      </c>
      <c r="F617" s="8" t="n">
        <v>0.146900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58786</v>
      </c>
      <c r="F618" s="8" t="n">
        <v>0.05878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6388</v>
      </c>
      <c r="F619" s="8" t="n">
        <v>0.0563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81434</v>
      </c>
      <c r="F620" s="8" t="n">
        <v>0.08143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20908</v>
      </c>
      <c r="F621" s="8" t="n">
        <v>0.082090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08671</v>
      </c>
      <c r="F622" s="8" t="n">
        <v>0.140867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8454</v>
      </c>
      <c r="F623" s="8" t="n">
        <v>0.03845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249305</v>
      </c>
      <c r="F624" s="8" t="n">
        <v>0.024930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72972</v>
      </c>
      <c r="F625" s="8" t="n">
        <v>0.047297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265302</v>
      </c>
      <c r="F626" s="8" t="n">
        <v>0.126530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761825</v>
      </c>
      <c r="F627" s="8" t="n">
        <v>0.27618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9647</v>
      </c>
      <c r="F628" s="8" t="n">
        <v>0.3964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573248</v>
      </c>
      <c r="F629" s="8" t="n">
        <v>0.157324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875776</v>
      </c>
      <c r="F630" s="8" t="n">
        <v>0.087577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41545</v>
      </c>
      <c r="F631" s="8" t="n">
        <v>0.094154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34712</v>
      </c>
      <c r="F632" s="8" t="n">
        <v>0.15347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4737</v>
      </c>
      <c r="F633" s="8" t="n">
        <v>0.3473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28606</v>
      </c>
      <c r="F634" s="8" t="n">
        <v>0.42860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680295</v>
      </c>
      <c r="F635" s="8" t="n">
        <v>0.068029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258132</v>
      </c>
      <c r="F636" s="8" t="n">
        <v>0.025813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65608</v>
      </c>
      <c r="F637" s="8" t="n">
        <v>0.066560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2368224</v>
      </c>
      <c r="F638" s="8" t="n">
        <v>0.236822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7436342</v>
      </c>
      <c r="F639" s="8" t="n">
        <v>1.743634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31258</v>
      </c>
      <c r="F640" s="8" t="n">
        <v>0.33125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112393</v>
      </c>
      <c r="F641" s="8" t="n">
        <v>1.11239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143309</v>
      </c>
      <c r="F642" s="8" t="n">
        <v>0.714330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336976</v>
      </c>
      <c r="F643" s="8" t="n">
        <v>0.433697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584828</v>
      </c>
      <c r="F644" s="8" t="n">
        <v>0.158482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1212</v>
      </c>
      <c r="F645" s="8" t="n">
        <v>0.5121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073452</v>
      </c>
      <c r="F646" s="8" t="n">
        <v>0.107345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401244</v>
      </c>
      <c r="F647" s="8" t="n">
        <v>0.040124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52416</v>
      </c>
      <c r="F648" s="8" t="n">
        <v>0.05241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91658</v>
      </c>
      <c r="F649" s="8" t="n">
        <v>0.189165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164008</v>
      </c>
      <c r="F650" s="8" t="n">
        <v>0.41640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650324</v>
      </c>
      <c r="F651" s="8" t="n">
        <v>0.165032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903294</v>
      </c>
      <c r="F652" s="8" t="n">
        <v>0.090329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042587</v>
      </c>
      <c r="F653" s="8" t="n">
        <v>0.104258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119326</v>
      </c>
      <c r="F654" s="8" t="n">
        <v>0.311932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07997</v>
      </c>
      <c r="F655" s="8" t="n">
        <v>0.200799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0512</v>
      </c>
      <c r="F656" s="8" t="n">
        <v>0.1051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66088</v>
      </c>
      <c r="F657" s="8" t="n">
        <v>0.06608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547711</v>
      </c>
      <c r="F658" s="8" t="n">
        <v>0.054771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263939</v>
      </c>
      <c r="F659" s="8" t="n">
        <v>0.026393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32948</v>
      </c>
      <c r="F660" s="8" t="n">
        <v>0.033294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08687</v>
      </c>
      <c r="F661" s="8" t="n">
        <v>0.040868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37214</v>
      </c>
      <c r="F662" s="8" t="n">
        <v>0.063721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268036</v>
      </c>
      <c r="F663" s="8" t="n">
        <v>0.126803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1865136</v>
      </c>
      <c r="F664" s="8" t="n">
        <v>0.186513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9289744</v>
      </c>
      <c r="F665" s="8" t="n">
        <v>2.928974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33053</v>
      </c>
      <c r="F666" s="8" t="n">
        <v>3.3305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0265304</v>
      </c>
      <c r="F667" s="8" t="n">
        <v>1.02653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761317</v>
      </c>
      <c r="F668" s="8" t="n">
        <v>1.176131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150629</v>
      </c>
      <c r="F669" s="8" t="n">
        <v>1.615062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186044</v>
      </c>
      <c r="F670" s="8" t="n">
        <v>0.218604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035489</v>
      </c>
      <c r="F671" s="8" t="n">
        <v>0.103548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151744</v>
      </c>
      <c r="F672" s="8" t="n">
        <v>0.21517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945126</v>
      </c>
      <c r="F673" s="8" t="n">
        <v>0.094512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652132</v>
      </c>
      <c r="F674" s="8" t="n">
        <v>0.065213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38886</v>
      </c>
      <c r="F675" s="8" t="n">
        <v>0.13888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412793</v>
      </c>
      <c r="F676" s="8" t="n">
        <v>1.41279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2858946</v>
      </c>
      <c r="F677" s="8" t="n">
        <v>3.285894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347695</v>
      </c>
      <c r="F678" s="8" t="n">
        <v>0.734769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63728</v>
      </c>
      <c r="F679" s="8" t="n">
        <v>0.26372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94844</v>
      </c>
      <c r="F680" s="8" t="n">
        <v>0.19484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505173</v>
      </c>
      <c r="F681" s="8" t="n">
        <v>0.350517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0957231</v>
      </c>
      <c r="F682" s="8" t="n">
        <v>0.095723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72254</v>
      </c>
      <c r="F683" s="8" t="n">
        <v>0.17225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610656</v>
      </c>
      <c r="F684" s="8" t="n">
        <v>0.061065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6138</v>
      </c>
      <c r="F685" s="8" t="n">
        <v>0.0613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44872</v>
      </c>
      <c r="F686" s="8" t="n">
        <v>0.14487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3600464</v>
      </c>
      <c r="F687" s="8" t="n">
        <v>3.360046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6270534</v>
      </c>
      <c r="F688" s="8" t="n">
        <v>5.627053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150188</v>
      </c>
      <c r="F689" s="8" t="n">
        <v>1.915018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800218</v>
      </c>
      <c r="F690" s="8" t="n">
        <v>0.880021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44608</v>
      </c>
      <c r="F691" s="8" t="n">
        <v>0.24460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236796</v>
      </c>
      <c r="F692" s="8" t="n">
        <v>0.523679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009625</v>
      </c>
      <c r="F693" s="8" t="n">
        <v>0.80096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171735</v>
      </c>
      <c r="F694" s="8" t="n">
        <v>0.317173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256464</v>
      </c>
      <c r="F695" s="8" t="n">
        <v>0.12564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045398</v>
      </c>
      <c r="F696" s="8" t="n">
        <v>0.104539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555576</v>
      </c>
      <c r="F697" s="8" t="n">
        <v>0.255557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270655</v>
      </c>
      <c r="F698" s="8" t="n">
        <v>0.027065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48712</v>
      </c>
      <c r="F699" s="8" t="n">
        <v>0.034871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51716</v>
      </c>
      <c r="F700" s="8" t="n">
        <v>0.07517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19832</v>
      </c>
      <c r="F701" s="8" t="n">
        <v>0.211983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8886</v>
      </c>
      <c r="F702" s="8" t="n">
        <v>0.1888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261</v>
      </c>
      <c r="F703" s="8" t="n">
        <v>0.1826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39626</v>
      </c>
      <c r="F704" s="8" t="n">
        <v>0.193962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184376</v>
      </c>
      <c r="F705" s="8" t="n">
        <v>0.318437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61249</v>
      </c>
      <c r="F706" s="8" t="n">
        <v>0.066124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554192</v>
      </c>
      <c r="F707" s="8" t="n">
        <v>0.055419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274688</v>
      </c>
      <c r="F708" s="8" t="n">
        <v>0.027468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277525</v>
      </c>
      <c r="F709" s="8" t="n">
        <v>0.027752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936598</v>
      </c>
      <c r="F710" s="8" t="n">
        <v>0.093659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592388</v>
      </c>
      <c r="F711" s="8" t="n">
        <v>0.05923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29984</v>
      </c>
      <c r="F712" s="8" t="n">
        <v>0.12998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02065</v>
      </c>
      <c r="F713" s="8" t="n">
        <v>0.07020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384744</v>
      </c>
      <c r="F714" s="8" t="n">
        <v>0.038474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559486</v>
      </c>
      <c r="F715" s="8" t="n">
        <v>0.055948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96949</v>
      </c>
      <c r="F716" s="8" t="n">
        <v>0.39694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65896</v>
      </c>
      <c r="F717" s="8" t="n">
        <v>0.56589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922422</v>
      </c>
      <c r="F718" s="8" t="n">
        <v>0.092242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192537</v>
      </c>
      <c r="F719" s="8" t="n">
        <v>0.019253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81422</v>
      </c>
      <c r="F720" s="8" t="n">
        <v>0.048142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638586</v>
      </c>
      <c r="F721" s="8" t="n">
        <v>0.063858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41622</v>
      </c>
      <c r="F722" s="8" t="n">
        <v>0.34162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894709</v>
      </c>
      <c r="F723" s="8" t="n">
        <v>0.289470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661608</v>
      </c>
      <c r="F724" s="8" t="n">
        <v>1.16616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94848</v>
      </c>
      <c r="F725" s="8" t="n">
        <v>3.9484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761963</v>
      </c>
      <c r="F726" s="8" t="n">
        <v>2.276196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0523544</v>
      </c>
      <c r="F727" s="8" t="n">
        <v>1.052354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554986</v>
      </c>
      <c r="F728" s="8" t="n">
        <v>0.355498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281561</v>
      </c>
      <c r="F729" s="8" t="n">
        <v>0.228156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480778</v>
      </c>
      <c r="F730" s="8" t="n">
        <v>0.048077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6161</v>
      </c>
      <c r="F731" s="8" t="n">
        <v>0.0616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662998</v>
      </c>
      <c r="F732" s="8" t="n">
        <v>0.066299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486208</v>
      </c>
      <c r="F733" s="8" t="n">
        <v>0.048620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666324</v>
      </c>
      <c r="F734" s="8" t="n">
        <v>0.26663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767448</v>
      </c>
      <c r="F735" s="8" t="n">
        <v>0.076744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456864</v>
      </c>
      <c r="F736" s="8" t="n">
        <v>0.045686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99627</v>
      </c>
      <c r="F737" s="8" t="n">
        <v>0.09962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352127</v>
      </c>
      <c r="F738" s="8" t="n">
        <v>0.035212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99547</v>
      </c>
      <c r="F739" s="8" t="n">
        <v>0.19954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053568</v>
      </c>
      <c r="F740" s="8" t="n">
        <v>0.205356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249526</v>
      </c>
      <c r="F741" s="8" t="n">
        <v>0.224952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49968</v>
      </c>
      <c r="F742" s="8" t="n">
        <v>0.06499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2399</v>
      </c>
      <c r="F743" s="8" t="n">
        <v>0.05239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532158</v>
      </c>
      <c r="F744" s="8" t="n">
        <v>0.353215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498186</v>
      </c>
      <c r="F745" s="8" t="n">
        <v>0.049818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37701</v>
      </c>
      <c r="F746" s="8" t="n">
        <v>0.13770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44758</v>
      </c>
      <c r="F747" s="8" t="n">
        <v>0.24475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84448</v>
      </c>
      <c r="F748" s="8" t="n">
        <v>1.28444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993274</v>
      </c>
      <c r="F749" s="8" t="n">
        <v>2.999327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875375</v>
      </c>
      <c r="F750" s="8" t="n">
        <v>1.8753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357444</v>
      </c>
      <c r="F751" s="8" t="n">
        <v>1.235744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3439855</v>
      </c>
      <c r="F752" s="8" t="n">
        <v>1.343985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9825</v>
      </c>
      <c r="F753" s="8" t="n">
        <v>0.798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900519</v>
      </c>
      <c r="F754" s="8" t="n">
        <v>0.090051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492507</v>
      </c>
      <c r="F755" s="8" t="n">
        <v>0.049250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491055</v>
      </c>
      <c r="F756" s="8" t="n">
        <v>0.049105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538488</v>
      </c>
      <c r="F757" s="8" t="n">
        <v>0.053848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1381405</v>
      </c>
      <c r="F758" s="8" t="n">
        <v>0.138140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140372</v>
      </c>
      <c r="F759" s="8" t="n">
        <v>0.41403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2458104</v>
      </c>
      <c r="F760" s="8" t="n">
        <v>2.245810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176253</v>
      </c>
      <c r="F761" s="8" t="n">
        <v>0.317625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858516</v>
      </c>
      <c r="F762" s="8" t="n">
        <v>0.385851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104252</v>
      </c>
      <c r="F763" s="8" t="n">
        <v>0.710425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960927</v>
      </c>
      <c r="F764" s="8" t="n">
        <v>0.596092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165894</v>
      </c>
      <c r="F765" s="8" t="n">
        <v>0.916589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746556</v>
      </c>
      <c r="F766" s="8" t="n">
        <v>0.174655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55536</v>
      </c>
      <c r="F767" s="8" t="n">
        <v>0.0555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635697</v>
      </c>
      <c r="F768" s="8" t="n">
        <v>0.063569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460807</v>
      </c>
      <c r="F769" s="8" t="n">
        <v>0.046080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047218</v>
      </c>
      <c r="F770" s="8" t="n">
        <v>0.104721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6528</v>
      </c>
      <c r="F771" s="8" t="n">
        <v>0.0652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991904</v>
      </c>
      <c r="F772" s="8" t="n">
        <v>0.099190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2877</v>
      </c>
      <c r="F773" s="8" t="n">
        <v>0.0287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4461</v>
      </c>
      <c r="F774" s="8" t="n">
        <v>0.0446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99513</v>
      </c>
      <c r="F775" s="8" t="n">
        <v>0.09951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88504</v>
      </c>
      <c r="F776" s="8" t="n">
        <v>0.118850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0274</v>
      </c>
      <c r="F777" s="8" t="n">
        <v>0.07027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89486</v>
      </c>
      <c r="F778" s="8" t="n">
        <v>0.048948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17041</v>
      </c>
      <c r="F779" s="8" t="n">
        <v>0.041704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6292</v>
      </c>
      <c r="F780" s="8" t="n">
        <v>0.02629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50944</v>
      </c>
      <c r="F781" s="8" t="n">
        <v>0.03509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748566</v>
      </c>
      <c r="F782" s="8" t="n">
        <v>0.074856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22481</v>
      </c>
      <c r="F783" s="8" t="n">
        <v>0.22248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14071</v>
      </c>
      <c r="F784" s="8" t="n">
        <v>0.21407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4848</v>
      </c>
      <c r="F785" s="8" t="n">
        <v>0.3484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963981</v>
      </c>
      <c r="F786" s="8" t="n">
        <v>0.296398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996474</v>
      </c>
      <c r="F787" s="8" t="n">
        <v>0.999647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591692</v>
      </c>
      <c r="F788" s="8" t="n">
        <v>0.459169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589916</v>
      </c>
      <c r="F789" s="8" t="n">
        <v>0.15899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893844</v>
      </c>
      <c r="F790" s="8" t="n">
        <v>0.089384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743</v>
      </c>
      <c r="F791" s="8" t="n">
        <v>0.174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56501</v>
      </c>
      <c r="F792" s="8" t="n">
        <v>0.15650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14752</v>
      </c>
      <c r="F793" s="8" t="n">
        <v>0.1214752</v>
      </c>
    </row>
    <row r="794" customFormat="false" ht="12.75" hidden="false" customHeight="false" outlineLevel="0" collapsed="false">
      <c r="E794" s="16" t="n">
        <f aca="false">AVERAGE(E2:E793)*12</f>
        <v>6.10187889545455</v>
      </c>
      <c r="F794" s="16" t="n">
        <f aca="false">AVERAGE(F2:F793)*12</f>
        <v>6.10187889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4 - Río Viñegra desde cabecera hasta confluencia con río Mo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569474</v>
      </c>
      <c r="F6" s="24" t="n">
        <f aca="false">IF('De la BASE'!F2&gt;0,'De la BASE'!F2,'De la BASE'!F2+0.001)</f>
        <v>0.15694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383092</v>
      </c>
      <c r="F7" s="24" t="n">
        <f aca="false">IF('De la BASE'!F3&gt;0,'De la BASE'!F3,'De la BASE'!F3+0.001)</f>
        <v>1.1383092</v>
      </c>
      <c r="G7" s="25" t="n">
        <v>14916</v>
      </c>
      <c r="H7" s="27" t="n">
        <f aca="false">CORREL(E6:E796,E7:E797)</f>
        <v>0.4668953559734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83324</v>
      </c>
      <c r="F8" s="24" t="n">
        <f aca="false">IF('De la BASE'!F4&gt;0,'De la BASE'!F4,'De la BASE'!F4+0.001)</f>
        <v>0.2383324</v>
      </c>
      <c r="G8" s="25" t="n">
        <v>14946</v>
      </c>
      <c r="H8" s="27" t="n">
        <f aca="false">CORREL(E486:E796,E487:E797)</f>
        <v>0.39355056479623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506455</v>
      </c>
      <c r="F9" s="24" t="n">
        <f aca="false">IF('De la BASE'!F5&gt;0,'De la BASE'!F5,'De la BASE'!F5+0.001)</f>
        <v>0.65064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8694766</v>
      </c>
      <c r="F10" s="24" t="n">
        <f aca="false">IF('De la BASE'!F6&gt;0,'De la BASE'!F6,'De la BASE'!F6+0.001)</f>
        <v>4.869476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593</v>
      </c>
      <c r="F11" s="24" t="n">
        <f aca="false">IF('De la BASE'!F7&gt;0,'De la BASE'!F7,'De la BASE'!F7+0.001)</f>
        <v>2.5593</v>
      </c>
      <c r="G11" s="25" t="n">
        <v>15036</v>
      </c>
      <c r="H11" s="27" t="n">
        <f aca="false">CORREL(F6:F796,F7:F797)</f>
        <v>0.46689535597343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820168</v>
      </c>
      <c r="F12" s="24" t="n">
        <f aca="false">IF('De la BASE'!F8&gt;0,'De la BASE'!F8,'De la BASE'!F8+0.001)</f>
        <v>2.4820168</v>
      </c>
      <c r="G12" s="25" t="n">
        <v>15067</v>
      </c>
      <c r="H12" s="27" t="n">
        <f aca="false">CORREL(F486:F796,F487:F797)</f>
        <v>0.3935505647962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407115</v>
      </c>
      <c r="F13" s="24" t="n">
        <f aca="false">IF('De la BASE'!F9&gt;0,'De la BASE'!F9,'De la BASE'!F9+0.001)</f>
        <v>3.240711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441288</v>
      </c>
      <c r="F14" s="24" t="n">
        <f aca="false">IF('De la BASE'!F10&gt;0,'De la BASE'!F10,'De la BASE'!F10+0.001)</f>
        <v>0.644128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78292</v>
      </c>
      <c r="F15" s="24" t="n">
        <f aca="false">IF('De la BASE'!F11&gt;0,'De la BASE'!F11,'De la BASE'!F11+0.001)</f>
        <v>0.1782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695394</v>
      </c>
      <c r="F16" s="24" t="n">
        <f aca="false">IF('De la BASE'!F12&gt;0,'De la BASE'!F12,'De la BASE'!F12+0.001)</f>
        <v>0.069539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482391</v>
      </c>
      <c r="F17" s="24" t="n">
        <f aca="false">IF('De la BASE'!F13&gt;0,'De la BASE'!F13,'De la BASE'!F13+0.001)</f>
        <v>0.048239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0223</v>
      </c>
      <c r="F18" s="24" t="n">
        <f aca="false">IF('De la BASE'!F14&gt;0,'De la BASE'!F14,'De la BASE'!F14+0.001)</f>
        <v>0.04022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017276</v>
      </c>
      <c r="F19" s="24" t="n">
        <f aca="false">IF('De la BASE'!F15&gt;0,'De la BASE'!F15,'De la BASE'!F15+0.001)</f>
        <v>0.10172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590128</v>
      </c>
      <c r="F20" s="24" t="n">
        <f aca="false">IF('De la BASE'!F16&gt;0,'De la BASE'!F16,'De la BASE'!F16+0.001)</f>
        <v>0.05901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755526</v>
      </c>
      <c r="F21" s="24" t="n">
        <f aca="false">IF('De la BASE'!F17&gt;0,'De la BASE'!F17,'De la BASE'!F17+0.001)</f>
        <v>0.375552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0924</v>
      </c>
      <c r="F22" s="24" t="n">
        <f aca="false">IF('De la BASE'!F18&gt;0,'De la BASE'!F18,'De la BASE'!F18+0.001)</f>
        <v>0.11092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530656</v>
      </c>
      <c r="F23" s="24" t="n">
        <f aca="false">IF('De la BASE'!F19&gt;0,'De la BASE'!F19,'De la BASE'!F19+0.001)</f>
        <v>0.35306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576672</v>
      </c>
      <c r="F24" s="24" t="n">
        <f aca="false">IF('De la BASE'!F20&gt;0,'De la BASE'!F20,'De la BASE'!F20+0.001)</f>
        <v>0.55766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868555</v>
      </c>
      <c r="F25" s="24" t="n">
        <f aca="false">IF('De la BASE'!F21&gt;0,'De la BASE'!F21,'De la BASE'!F21+0.001)</f>
        <v>0.18685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566202</v>
      </c>
      <c r="F26" s="24" t="n">
        <f aca="false">IF('De la BASE'!F22&gt;0,'De la BASE'!F22,'De la BASE'!F22+0.001)</f>
        <v>0.056620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1845</v>
      </c>
      <c r="F27" s="24" t="n">
        <f aca="false">IF('De la BASE'!F23&gt;0,'De la BASE'!F23,'De la BASE'!F23+0.001)</f>
        <v>0.0318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324324</v>
      </c>
      <c r="F28" s="24" t="n">
        <f aca="false">IF('De la BASE'!F24&gt;0,'De la BASE'!F24,'De la BASE'!F24+0.001)</f>
        <v>0.03243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82198</v>
      </c>
      <c r="F29" s="24" t="n">
        <f aca="false">IF('De la BASE'!F25&gt;0,'De la BASE'!F25,'De la BASE'!F25+0.001)</f>
        <v>0.08821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19223</v>
      </c>
      <c r="F30" s="24" t="n">
        <f aca="false">IF('De la BASE'!F26&gt;0,'De la BASE'!F26,'De la BASE'!F26+0.001)</f>
        <v>0.181922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8212</v>
      </c>
      <c r="F31" s="24" t="n">
        <f aca="false">IF('De la BASE'!F27&gt;0,'De la BASE'!F27,'De la BASE'!F27+0.001)</f>
        <v>0.1082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471558</v>
      </c>
      <c r="F32" s="24" t="n">
        <f aca="false">IF('De la BASE'!F28&gt;0,'De la BASE'!F28,'De la BASE'!F28+0.001)</f>
        <v>0.347155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46262</v>
      </c>
      <c r="F33" s="24" t="n">
        <f aca="false">IF('De la BASE'!F29&gt;0,'De la BASE'!F29,'De la BASE'!F29+0.001)</f>
        <v>0.74626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54012</v>
      </c>
      <c r="F34" s="24" t="n">
        <f aca="false">IF('De la BASE'!F30&gt;0,'De la BASE'!F30,'De la BASE'!F30+0.001)</f>
        <v>0.25401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618615</v>
      </c>
      <c r="F35" s="24" t="n">
        <f aca="false">IF('De la BASE'!F31&gt;0,'De la BASE'!F31,'De la BASE'!F31+0.001)</f>
        <v>0.361861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33596</v>
      </c>
      <c r="F36" s="24" t="n">
        <f aca="false">IF('De la BASE'!F32&gt;0,'De la BASE'!F32,'De la BASE'!F32+0.001)</f>
        <v>0.83359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768616</v>
      </c>
      <c r="F37" s="24" t="n">
        <f aca="false">IF('De la BASE'!F33&gt;0,'De la BASE'!F33,'De la BASE'!F33+0.001)</f>
        <v>0.87686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05787</v>
      </c>
      <c r="F38" s="24" t="n">
        <f aca="false">IF('De la BASE'!F34&gt;0,'De la BASE'!F34,'De la BASE'!F34+0.001)</f>
        <v>0.040578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9742</v>
      </c>
      <c r="F39" s="24" t="n">
        <f aca="false">IF('De la BASE'!F35&gt;0,'De la BASE'!F35,'De la BASE'!F35+0.001)</f>
        <v>0.0497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2457</v>
      </c>
      <c r="F40" s="24" t="n">
        <f aca="false">IF('De la BASE'!F36&gt;0,'De la BASE'!F36,'De la BASE'!F36+0.001)</f>
        <v>0.02245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35412</v>
      </c>
      <c r="F41" s="24" t="n">
        <f aca="false">IF('De la BASE'!F37&gt;0,'De la BASE'!F37,'De la BASE'!F37+0.001)</f>
        <v>0.0354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034256</v>
      </c>
      <c r="F42" s="24" t="n">
        <f aca="false">IF('De la BASE'!F38&gt;0,'De la BASE'!F38,'De la BASE'!F38+0.001)</f>
        <v>0.10342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391904</v>
      </c>
      <c r="F43" s="24" t="n">
        <f aca="false">IF('De la BASE'!F39&gt;0,'De la BASE'!F39,'De la BASE'!F39+0.001)</f>
        <v>0.13919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168824</v>
      </c>
      <c r="F44" s="24" t="n">
        <f aca="false">IF('De la BASE'!F40&gt;0,'De la BASE'!F40,'De la BASE'!F40+0.001)</f>
        <v>0.71688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78272</v>
      </c>
      <c r="F45" s="24" t="n">
        <f aca="false">IF('De la BASE'!F41&gt;0,'De la BASE'!F41,'De la BASE'!F41+0.001)</f>
        <v>0.13782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06789</v>
      </c>
      <c r="F46" s="24" t="n">
        <f aca="false">IF('De la BASE'!F42&gt;0,'De la BASE'!F42,'De la BASE'!F42+0.001)</f>
        <v>0.18067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98852</v>
      </c>
      <c r="F47" s="24" t="n">
        <f aca="false">IF('De la BASE'!F43&gt;0,'De la BASE'!F43,'De la BASE'!F43+0.001)</f>
        <v>0.06988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44318</v>
      </c>
      <c r="F48" s="24" t="n">
        <f aca="false">IF('De la BASE'!F44&gt;0,'De la BASE'!F44,'De la BASE'!F44+0.001)</f>
        <v>0.344431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078208</v>
      </c>
      <c r="F49" s="24" t="n">
        <f aca="false">IF('De la BASE'!F45&gt;0,'De la BASE'!F45,'De la BASE'!F45+0.001)</f>
        <v>0.30782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45876</v>
      </c>
      <c r="F50" s="24" t="n">
        <f aca="false">IF('De la BASE'!F46&gt;0,'De la BASE'!F46,'De la BASE'!F46+0.001)</f>
        <v>0.044587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47</v>
      </c>
      <c r="F51" s="24" t="n">
        <f aca="false">IF('De la BASE'!F47&gt;0,'De la BASE'!F47,'De la BASE'!F47+0.001)</f>
        <v>0.024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60491</v>
      </c>
      <c r="F52" s="24" t="n">
        <f aca="false">IF('De la BASE'!F48&gt;0,'De la BASE'!F48,'De la BASE'!F48+0.001)</f>
        <v>0.026049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42516</v>
      </c>
      <c r="F53" s="24" t="n">
        <f aca="false">IF('De la BASE'!F49&gt;0,'De la BASE'!F49,'De la BASE'!F49+0.001)</f>
        <v>0.074251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61017</v>
      </c>
      <c r="F54" s="24" t="n">
        <f aca="false">IF('De la BASE'!F50&gt;0,'De la BASE'!F50,'De la BASE'!F50+0.001)</f>
        <v>0.03610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17353</v>
      </c>
      <c r="F55" s="24" t="n">
        <f aca="false">IF('De la BASE'!F51&gt;0,'De la BASE'!F51,'De la BASE'!F51+0.001)</f>
        <v>0.17173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221522</v>
      </c>
      <c r="F56" s="24" t="n">
        <f aca="false">IF('De la BASE'!F52&gt;0,'De la BASE'!F52,'De la BASE'!F52+0.001)</f>
        <v>0.722152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84219</v>
      </c>
      <c r="F57" s="24" t="n">
        <f aca="false">IF('De la BASE'!F53&gt;0,'De la BASE'!F53,'De la BASE'!F53+0.001)</f>
        <v>0.09842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268528</v>
      </c>
      <c r="F58" s="24" t="n">
        <f aca="false">IF('De la BASE'!F54&gt;0,'De la BASE'!F54,'De la BASE'!F54+0.001)</f>
        <v>0.426852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85276</v>
      </c>
      <c r="F59" s="24" t="n">
        <f aca="false">IF('De la BASE'!F55&gt;0,'De la BASE'!F55,'De la BASE'!F55+0.001)</f>
        <v>0.178527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65883</v>
      </c>
      <c r="F60" s="24" t="n">
        <f aca="false">IF('De la BASE'!F56&gt;0,'De la BASE'!F56,'De la BASE'!F56+0.001)</f>
        <v>0.076588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726</v>
      </c>
      <c r="F61" s="24" t="n">
        <f aca="false">IF('De la BASE'!F57&gt;0,'De la BASE'!F57,'De la BASE'!F57+0.001)</f>
        <v>0.0372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0641</v>
      </c>
      <c r="F62" s="24" t="n">
        <f aca="false">IF('De la BASE'!F58&gt;0,'De la BASE'!F58,'De la BASE'!F58+0.001)</f>
        <v>0.04064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0937</v>
      </c>
      <c r="F63" s="24" t="n">
        <f aca="false">IF('De la BASE'!F59&gt;0,'De la BASE'!F59,'De la BASE'!F59+0.001)</f>
        <v>0.02093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8759</v>
      </c>
      <c r="F64" s="24" t="n">
        <f aca="false">IF('De la BASE'!F60&gt;0,'De la BASE'!F60,'De la BASE'!F60+0.001)</f>
        <v>0.0187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50068</v>
      </c>
      <c r="F65" s="24" t="n">
        <f aca="false">IF('De la BASE'!F61&gt;0,'De la BASE'!F61,'De la BASE'!F61+0.001)</f>
        <v>0.02500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24597</v>
      </c>
      <c r="F66" s="24" t="n">
        <f aca="false">IF('De la BASE'!F62&gt;0,'De la BASE'!F62,'De la BASE'!F62+0.001)</f>
        <v>0.032459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4353</v>
      </c>
      <c r="F67" s="24" t="n">
        <f aca="false">IF('De la BASE'!F63&gt;0,'De la BASE'!F63,'De la BASE'!F63+0.001)</f>
        <v>0.1443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91983</v>
      </c>
      <c r="F68" s="24" t="n">
        <f aca="false">IF('De la BASE'!F64&gt;0,'De la BASE'!F64,'De la BASE'!F64+0.001)</f>
        <v>0.59198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08435</v>
      </c>
      <c r="F69" s="24" t="n">
        <f aca="false">IF('De la BASE'!F65&gt;0,'De la BASE'!F65,'De la BASE'!F65+0.001)</f>
        <v>0.4084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371627</v>
      </c>
      <c r="F70" s="24" t="n">
        <f aca="false">IF('De la BASE'!F66&gt;0,'De la BASE'!F66,'De la BASE'!F66+0.001)</f>
        <v>0.137162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527172</v>
      </c>
      <c r="F71" s="24" t="n">
        <f aca="false">IF('De la BASE'!F67&gt;0,'De la BASE'!F67,'De la BASE'!F67+0.001)</f>
        <v>0.55271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71867</v>
      </c>
      <c r="F72" s="24" t="n">
        <f aca="false">IF('De la BASE'!F68&gt;0,'De la BASE'!F68,'De la BASE'!F68+0.001)</f>
        <v>1.37186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203376</v>
      </c>
      <c r="F73" s="24" t="n">
        <f aca="false">IF('De la BASE'!F69&gt;0,'De la BASE'!F69,'De la BASE'!F69+0.001)</f>
        <v>1.52033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996336</v>
      </c>
      <c r="F74" s="24" t="n">
        <f aca="false">IF('De la BASE'!F70&gt;0,'De la BASE'!F70,'De la BASE'!F70+0.001)</f>
        <v>0.29963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962732</v>
      </c>
      <c r="F75" s="24" t="n">
        <f aca="false">IF('De la BASE'!F71&gt;0,'De la BASE'!F71,'De la BASE'!F71+0.001)</f>
        <v>0.09627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93399</v>
      </c>
      <c r="F76" s="24" t="n">
        <f aca="false">IF('De la BASE'!F72&gt;0,'De la BASE'!F72,'De la BASE'!F72+0.001)</f>
        <v>0.06933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26211</v>
      </c>
      <c r="F77" s="24" t="n">
        <f aca="false">IF('De la BASE'!F73&gt;0,'De la BASE'!F73,'De la BASE'!F73+0.001)</f>
        <v>0.062621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61184</v>
      </c>
      <c r="F78" s="24" t="n">
        <f aca="false">IF('De la BASE'!F74&gt;0,'De la BASE'!F74,'De la BASE'!F74+0.001)</f>
        <v>0.046118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778464</v>
      </c>
      <c r="F79" s="24" t="n">
        <f aca="false">IF('De la BASE'!F75&gt;0,'De la BASE'!F75,'De la BASE'!F75+0.001)</f>
        <v>0.07784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35004</v>
      </c>
      <c r="F80" s="24" t="n">
        <f aca="false">IF('De la BASE'!F76&gt;0,'De la BASE'!F76,'De la BASE'!F76+0.001)</f>
        <v>0.2350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03884</v>
      </c>
      <c r="F81" s="24" t="n">
        <f aca="false">IF('De la BASE'!F77&gt;0,'De la BASE'!F77,'De la BASE'!F77+0.001)</f>
        <v>0.34038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722198</v>
      </c>
      <c r="F82" s="24" t="n">
        <f aca="false">IF('De la BASE'!F78&gt;0,'De la BASE'!F78,'De la BASE'!F78+0.001)</f>
        <v>1.472219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935527</v>
      </c>
      <c r="F83" s="24" t="n">
        <f aca="false">IF('De la BASE'!F79&gt;0,'De la BASE'!F79,'De la BASE'!F79+0.001)</f>
        <v>1.29355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719152</v>
      </c>
      <c r="F84" s="24" t="n">
        <f aca="false">IF('De la BASE'!F80&gt;0,'De la BASE'!F80,'De la BASE'!F80+0.001)</f>
        <v>0.57191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365627</v>
      </c>
      <c r="F85" s="24" t="n">
        <f aca="false">IF('De la BASE'!F81&gt;0,'De la BASE'!F81,'De la BASE'!F81+0.001)</f>
        <v>0.336562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297296</v>
      </c>
      <c r="F86" s="24" t="n">
        <f aca="false">IF('De la BASE'!F82&gt;0,'De la BASE'!F82,'De la BASE'!F82+0.001)</f>
        <v>0.129729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548594</v>
      </c>
      <c r="F87" s="24" t="n">
        <f aca="false">IF('De la BASE'!F83&gt;0,'De la BASE'!F83,'De la BASE'!F83+0.001)</f>
        <v>0.05485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35787</v>
      </c>
      <c r="F88" s="24" t="n">
        <f aca="false">IF('De la BASE'!F84&gt;0,'De la BASE'!F84,'De la BASE'!F84+0.001)</f>
        <v>0.03578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52428</v>
      </c>
      <c r="F89" s="24" t="n">
        <f aca="false">IF('De la BASE'!F85&gt;0,'De la BASE'!F85,'De la BASE'!F85+0.001)</f>
        <v>0.10524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28115</v>
      </c>
      <c r="F90" s="24" t="n">
        <f aca="false">IF('De la BASE'!F86&gt;0,'De la BASE'!F86,'De la BASE'!F86+0.001)</f>
        <v>0.2281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76752</v>
      </c>
      <c r="F91" s="24" t="n">
        <f aca="false">IF('De la BASE'!F87&gt;0,'De la BASE'!F87,'De la BASE'!F87+0.001)</f>
        <v>0.16767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69949</v>
      </c>
      <c r="F92" s="24" t="n">
        <f aca="false">IF('De la BASE'!F88&gt;0,'De la BASE'!F88,'De la BASE'!F88+0.001)</f>
        <v>0.0699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328087</v>
      </c>
      <c r="F93" s="24" t="n">
        <f aca="false">IF('De la BASE'!F89&gt;0,'De la BASE'!F89,'De la BASE'!F89+0.001)</f>
        <v>1.73280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210624</v>
      </c>
      <c r="F94" s="24" t="n">
        <f aca="false">IF('De la BASE'!F90&gt;0,'De la BASE'!F90,'De la BASE'!F90+0.001)</f>
        <v>0.62106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8037</v>
      </c>
      <c r="F95" s="24" t="n">
        <f aca="false">IF('De la BASE'!F91&gt;0,'De la BASE'!F91,'De la BASE'!F91+0.001)</f>
        <v>0.35803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13325</v>
      </c>
      <c r="F96" s="24" t="n">
        <f aca="false">IF('De la BASE'!F92&gt;0,'De la BASE'!F92,'De la BASE'!F92+0.001)</f>
        <v>0.41332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977672</v>
      </c>
      <c r="F97" s="24" t="n">
        <f aca="false">IF('De la BASE'!F93&gt;0,'De la BASE'!F93,'De la BASE'!F93+0.001)</f>
        <v>0.39776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179549</v>
      </c>
      <c r="F98" s="24" t="n">
        <f aca="false">IF('De la BASE'!F94&gt;0,'De la BASE'!F94,'De la BASE'!F94+0.001)</f>
        <v>0.11795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4737</v>
      </c>
      <c r="F99" s="24" t="n">
        <f aca="false">IF('De la BASE'!F95&gt;0,'De la BASE'!F95,'De la BASE'!F95+0.001)</f>
        <v>0.04473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69875</v>
      </c>
      <c r="F100" s="24" t="n">
        <f aca="false">IF('De la BASE'!F96&gt;0,'De la BASE'!F96,'De la BASE'!F96+0.001)</f>
        <v>0.04698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86454</v>
      </c>
      <c r="F101" s="24" t="n">
        <f aca="false">IF('De la BASE'!F97&gt;0,'De la BASE'!F97,'De la BASE'!F97+0.001)</f>
        <v>0.02864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958725</v>
      </c>
      <c r="F102" s="24" t="n">
        <f aca="false">IF('De la BASE'!F98&gt;0,'De la BASE'!F98,'De la BASE'!F98+0.001)</f>
        <v>0.09587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70016</v>
      </c>
      <c r="F103" s="24" t="n">
        <f aca="false">IF('De la BASE'!F99&gt;0,'De la BASE'!F99,'De la BASE'!F99+0.001)</f>
        <v>0.03700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828544</v>
      </c>
      <c r="F104" s="24" t="n">
        <f aca="false">IF('De la BASE'!F100&gt;0,'De la BASE'!F100,'De la BASE'!F100+0.001)</f>
        <v>0.08285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41646</v>
      </c>
      <c r="F105" s="24" t="n">
        <f aca="false">IF('De la BASE'!F101&gt;0,'De la BASE'!F101,'De la BASE'!F101+0.001)</f>
        <v>0.05416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405845</v>
      </c>
      <c r="F106" s="24" t="n">
        <f aca="false">IF('De la BASE'!F102&gt;0,'De la BASE'!F102,'De la BASE'!F102+0.001)</f>
        <v>0.04058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101897</v>
      </c>
      <c r="F107" s="24" t="n">
        <f aca="false">IF('De la BASE'!F103&gt;0,'De la BASE'!F103,'De la BASE'!F103+0.001)</f>
        <v>0.110189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7248</v>
      </c>
      <c r="F108" s="24" t="n">
        <f aca="false">IF('De la BASE'!F104&gt;0,'De la BASE'!F104,'De la BASE'!F104+0.001)</f>
        <v>0.08724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9044</v>
      </c>
      <c r="F109" s="24" t="n">
        <f aca="false">IF('De la BASE'!F105&gt;0,'De la BASE'!F105,'De la BASE'!F105+0.001)</f>
        <v>0.28904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3772</v>
      </c>
      <c r="F110" s="24" t="n">
        <f aca="false">IF('De la BASE'!F106&gt;0,'De la BASE'!F106,'De la BASE'!F106+0.001)</f>
        <v>0.0837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62024</v>
      </c>
      <c r="F111" s="24" t="n">
        <f aca="false">IF('De la BASE'!F107&gt;0,'De la BASE'!F107,'De la BASE'!F107+0.001)</f>
        <v>0.04620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133</v>
      </c>
      <c r="F112" s="24" t="n">
        <f aca="false">IF('De la BASE'!F108&gt;0,'De la BASE'!F108,'De la BASE'!F108+0.001)</f>
        <v>0.0313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858816</v>
      </c>
      <c r="F113" s="24" t="n">
        <f aca="false">IF('De la BASE'!F109&gt;0,'De la BASE'!F109,'De la BASE'!F109+0.001)</f>
        <v>0.08588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55296</v>
      </c>
      <c r="F114" s="24" t="n">
        <f aca="false">IF('De la BASE'!F110&gt;0,'De la BASE'!F110,'De la BASE'!F110+0.001)</f>
        <v>0.195529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8262</v>
      </c>
      <c r="F115" s="24" t="n">
        <f aca="false">IF('De la BASE'!F111&gt;0,'De la BASE'!F111,'De la BASE'!F111+0.001)</f>
        <v>0.15826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08236</v>
      </c>
      <c r="F116" s="24" t="n">
        <f aca="false">IF('De la BASE'!F112&gt;0,'De la BASE'!F112,'De la BASE'!F112+0.001)</f>
        <v>0.19082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68625</v>
      </c>
      <c r="F117" s="24" t="n">
        <f aca="false">IF('De la BASE'!F113&gt;0,'De la BASE'!F113,'De la BASE'!F113+0.001)</f>
        <v>0.09686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559426</v>
      </c>
      <c r="F118" s="24" t="n">
        <f aca="false">IF('De la BASE'!F114&gt;0,'De la BASE'!F114,'De la BASE'!F114+0.001)</f>
        <v>0.155942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91304</v>
      </c>
      <c r="F119" s="24" t="n">
        <f aca="false">IF('De la BASE'!F115&gt;0,'De la BASE'!F115,'De la BASE'!F115+0.001)</f>
        <v>0.08913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59744</v>
      </c>
      <c r="F120" s="24" t="n">
        <f aca="false">IF('De la BASE'!F116&gt;0,'De la BASE'!F116,'De la BASE'!F116+0.001)</f>
        <v>0.055974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46544</v>
      </c>
      <c r="F121" s="24" t="n">
        <f aca="false">IF('De la BASE'!F117&gt;0,'De la BASE'!F117,'De la BASE'!F117+0.001)</f>
        <v>0.15465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2003</v>
      </c>
      <c r="F122" s="24" t="n">
        <f aca="false">IF('De la BASE'!F118&gt;0,'De la BASE'!F118,'De la BASE'!F118+0.001)</f>
        <v>0.05200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168</v>
      </c>
      <c r="F123" s="24" t="n">
        <f aca="false">IF('De la BASE'!F119&gt;0,'De la BASE'!F119,'De la BASE'!F119+0.001)</f>
        <v>0.031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045</v>
      </c>
      <c r="F124" s="24" t="n">
        <f aca="false">IF('De la BASE'!F120&gt;0,'De la BASE'!F120,'De la BASE'!F120+0.001)</f>
        <v>0.0304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8616</v>
      </c>
      <c r="F125" s="24" t="n">
        <f aca="false">IF('De la BASE'!F121&gt;0,'De la BASE'!F121,'De la BASE'!F121+0.001)</f>
        <v>0.0286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83359</v>
      </c>
      <c r="F126" s="24" t="n">
        <f aca="false">IF('De la BASE'!F122&gt;0,'De la BASE'!F122,'De la BASE'!F122+0.001)</f>
        <v>0.04833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21817</v>
      </c>
      <c r="F127" s="24" t="n">
        <f aca="false">IF('De la BASE'!F123&gt;0,'De la BASE'!F123,'De la BASE'!F123+0.001)</f>
        <v>0.172181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170368</v>
      </c>
      <c r="F128" s="24" t="n">
        <f aca="false">IF('De la BASE'!F124&gt;0,'De la BASE'!F124,'De la BASE'!F124+0.001)</f>
        <v>0.51703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25988</v>
      </c>
      <c r="F129" s="24" t="n">
        <f aca="false">IF('De la BASE'!F125&gt;0,'De la BASE'!F125,'De la BASE'!F125+0.001)</f>
        <v>1.62598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57714</v>
      </c>
      <c r="F130" s="24" t="n">
        <f aca="false">IF('De la BASE'!F126&gt;0,'De la BASE'!F126,'De la BASE'!F126+0.001)</f>
        <v>1.05771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755992</v>
      </c>
      <c r="F131" s="24" t="n">
        <f aca="false">IF('De la BASE'!F127&gt;0,'De la BASE'!F127,'De la BASE'!F127+0.001)</f>
        <v>0.875599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79888</v>
      </c>
      <c r="F132" s="24" t="n">
        <f aca="false">IF('De la BASE'!F128&gt;0,'De la BASE'!F128,'De la BASE'!F128+0.001)</f>
        <v>0.37988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4004</v>
      </c>
      <c r="F133" s="24" t="n">
        <f aca="false">IF('De la BASE'!F129&gt;0,'De la BASE'!F129,'De la BASE'!F129+0.001)</f>
        <v>0.42400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881572</v>
      </c>
      <c r="F134" s="24" t="n">
        <f aca="false">IF('De la BASE'!F130&gt;0,'De la BASE'!F130,'De la BASE'!F130+0.001)</f>
        <v>0.18815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35538</v>
      </c>
      <c r="F135" s="24" t="n">
        <f aca="false">IF('De la BASE'!F131&gt;0,'De la BASE'!F131,'De la BASE'!F131+0.001)</f>
        <v>0.04355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32584</v>
      </c>
      <c r="F136" s="24" t="n">
        <f aca="false">IF('De la BASE'!F132&gt;0,'De la BASE'!F132,'De la BASE'!F132+0.001)</f>
        <v>0.04325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7022</v>
      </c>
      <c r="F137" s="24" t="n">
        <f aca="false">IF('De la BASE'!F133&gt;0,'De la BASE'!F133,'De la BASE'!F133+0.001)</f>
        <v>0.07702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501468</v>
      </c>
      <c r="F138" s="24" t="n">
        <f aca="false">IF('De la BASE'!F134&gt;0,'De la BASE'!F134,'De la BASE'!F134+0.001)</f>
        <v>0.05014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723876</v>
      </c>
      <c r="F139" s="24" t="n">
        <f aca="false">IF('De la BASE'!F135&gt;0,'De la BASE'!F135,'De la BASE'!F135+0.001)</f>
        <v>0.97238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382381</v>
      </c>
      <c r="F140" s="24" t="n">
        <f aca="false">IF('De la BASE'!F136&gt;0,'De la BASE'!F136,'De la BASE'!F136+0.001)</f>
        <v>0.238238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83206</v>
      </c>
      <c r="F141" s="24" t="n">
        <f aca="false">IF('De la BASE'!F137&gt;0,'De la BASE'!F137,'De la BASE'!F137+0.001)</f>
        <v>0.57832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766895</v>
      </c>
      <c r="F142" s="24" t="n">
        <f aca="false">IF('De la BASE'!F138&gt;0,'De la BASE'!F138,'De la BASE'!F138+0.001)</f>
        <v>0.476689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175152</v>
      </c>
      <c r="F143" s="24" t="n">
        <f aca="false">IF('De la BASE'!F139&gt;0,'De la BASE'!F139,'De la BASE'!F139+0.001)</f>
        <v>0.31751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761614</v>
      </c>
      <c r="F144" s="24" t="n">
        <f aca="false">IF('De la BASE'!F140&gt;0,'De la BASE'!F140,'De la BASE'!F140+0.001)</f>
        <v>1.076161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946926</v>
      </c>
      <c r="F145" s="24" t="n">
        <f aca="false">IF('De la BASE'!F141&gt;0,'De la BASE'!F141,'De la BASE'!F141+0.001)</f>
        <v>0.29469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03475</v>
      </c>
      <c r="F146" s="24" t="n">
        <f aca="false">IF('De la BASE'!F142&gt;0,'De la BASE'!F142,'De la BASE'!F142+0.001)</f>
        <v>0.05034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8174</v>
      </c>
      <c r="F147" s="24" t="n">
        <f aca="false">IF('De la BASE'!F143&gt;0,'De la BASE'!F143,'De la BASE'!F143+0.001)</f>
        <v>0.1081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57816</v>
      </c>
      <c r="F148" s="24" t="n">
        <f aca="false">IF('De la BASE'!F144&gt;0,'De la BASE'!F144,'De la BASE'!F144+0.001)</f>
        <v>0.04578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63736</v>
      </c>
      <c r="F149" s="24" t="n">
        <f aca="false">IF('De la BASE'!F145&gt;0,'De la BASE'!F145,'De la BASE'!F145+0.001)</f>
        <v>0.04637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0123</v>
      </c>
      <c r="F150" s="24" t="n">
        <f aca="false">IF('De la BASE'!F146&gt;0,'De la BASE'!F146,'De la BASE'!F146+0.001)</f>
        <v>0.03012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34452</v>
      </c>
      <c r="F151" s="24" t="n">
        <f aca="false">IF('De la BASE'!F147&gt;0,'De la BASE'!F147,'De la BASE'!F147+0.001)</f>
        <v>0.03344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090864</v>
      </c>
      <c r="F152" s="24" t="n">
        <f aca="false">IF('De la BASE'!F148&gt;0,'De la BASE'!F148,'De la BASE'!F148+0.001)</f>
        <v>0.20908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82272</v>
      </c>
      <c r="F153" s="24" t="n">
        <f aca="false">IF('De la BASE'!F149&gt;0,'De la BASE'!F149,'De la BASE'!F149+0.001)</f>
        <v>0.06822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179159</v>
      </c>
      <c r="F154" s="24" t="n">
        <f aca="false">IF('De la BASE'!F150&gt;0,'De la BASE'!F150,'De la BASE'!F150+0.001)</f>
        <v>0.1179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94857</v>
      </c>
      <c r="F155" s="24" t="n">
        <f aca="false">IF('De la BASE'!F151&gt;0,'De la BASE'!F151,'De la BASE'!F151+0.001)</f>
        <v>0.149485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250336</v>
      </c>
      <c r="F156" s="24" t="n">
        <f aca="false">IF('De la BASE'!F152&gt;0,'De la BASE'!F152,'De la BASE'!F152+0.001)</f>
        <v>0.625033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76674</v>
      </c>
      <c r="F157" s="24" t="n">
        <f aca="false">IF('De la BASE'!F153&gt;0,'De la BASE'!F153,'De la BASE'!F153+0.001)</f>
        <v>0.11766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199</v>
      </c>
      <c r="F158" s="24" t="n">
        <f aca="false">IF('De la BASE'!F154&gt;0,'De la BASE'!F154,'De la BASE'!F154+0.001)</f>
        <v>0.119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3196</v>
      </c>
      <c r="F159" s="24" t="n">
        <f aca="false">IF('De la BASE'!F155&gt;0,'De la BASE'!F155,'De la BASE'!F155+0.001)</f>
        <v>0.03319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90485</v>
      </c>
      <c r="F160" s="24" t="n">
        <f aca="false">IF('De la BASE'!F156&gt;0,'De la BASE'!F156,'De la BASE'!F156+0.001)</f>
        <v>0.01904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6555</v>
      </c>
      <c r="F161" s="24" t="n">
        <f aca="false">IF('De la BASE'!F157&gt;0,'De la BASE'!F157,'De la BASE'!F157+0.001)</f>
        <v>0.02655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771258</v>
      </c>
      <c r="F162" s="24" t="n">
        <f aca="false">IF('De la BASE'!F158&gt;0,'De la BASE'!F158,'De la BASE'!F158+0.001)</f>
        <v>0.07712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6543</v>
      </c>
      <c r="F163" s="24" t="n">
        <f aca="false">IF('De la BASE'!F159&gt;0,'De la BASE'!F159,'De la BASE'!F159+0.001)</f>
        <v>0.03654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430288</v>
      </c>
      <c r="F164" s="24" t="n">
        <f aca="false">IF('De la BASE'!F160&gt;0,'De la BASE'!F160,'De la BASE'!F160+0.001)</f>
        <v>1.24302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21944</v>
      </c>
      <c r="F165" s="24" t="n">
        <f aca="false">IF('De la BASE'!F161&gt;0,'De la BASE'!F161,'De la BASE'!F161+0.001)</f>
        <v>0.162194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2176</v>
      </c>
      <c r="F166" s="24" t="n">
        <f aca="false">IF('De la BASE'!F162&gt;0,'De la BASE'!F162,'De la BASE'!F162+0.001)</f>
        <v>0.2921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8556</v>
      </c>
      <c r="F167" s="24" t="n">
        <f aca="false">IF('De la BASE'!F163&gt;0,'De la BASE'!F163,'De la BASE'!F163+0.001)</f>
        <v>0.385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061865</v>
      </c>
      <c r="F168" s="24" t="n">
        <f aca="false">IF('De la BASE'!F164&gt;0,'De la BASE'!F164,'De la BASE'!F164+0.001)</f>
        <v>0.106186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576309</v>
      </c>
      <c r="F169" s="24" t="n">
        <f aca="false">IF('De la BASE'!F165&gt;0,'De la BASE'!F165,'De la BASE'!F165+0.001)</f>
        <v>0.657630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5804</v>
      </c>
      <c r="F170" s="24" t="n">
        <f aca="false">IF('De la BASE'!F166&gt;0,'De la BASE'!F166,'De la BASE'!F166+0.001)</f>
        <v>0.0758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19198</v>
      </c>
      <c r="F171" s="24" t="n">
        <f aca="false">IF('De la BASE'!F167&gt;0,'De la BASE'!F167,'De la BASE'!F167+0.001)</f>
        <v>0.02191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93135</v>
      </c>
      <c r="F172" s="24" t="n">
        <f aca="false">IF('De la BASE'!F168&gt;0,'De la BASE'!F168,'De la BASE'!F168+0.001)</f>
        <v>0.01931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77984</v>
      </c>
      <c r="F173" s="24" t="n">
        <f aca="false">IF('De la BASE'!F169&gt;0,'De la BASE'!F169,'De la BASE'!F169+0.001)</f>
        <v>0.01779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7136</v>
      </c>
      <c r="F174" s="24" t="n">
        <f aca="false">IF('De la BASE'!F170&gt;0,'De la BASE'!F170,'De la BASE'!F170+0.001)</f>
        <v>0.0171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9977</v>
      </c>
      <c r="F175" s="24" t="n">
        <f aca="false">IF('De la BASE'!F171&gt;0,'De la BASE'!F171,'De la BASE'!F171+0.001)</f>
        <v>0.07997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49404</v>
      </c>
      <c r="F176" s="24" t="n">
        <f aca="false">IF('De la BASE'!F172&gt;0,'De la BASE'!F172,'De la BASE'!F172+0.001)</f>
        <v>0.07494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495745</v>
      </c>
      <c r="F177" s="24" t="n">
        <f aca="false">IF('De la BASE'!F173&gt;0,'De la BASE'!F173,'De la BASE'!F173+0.001)</f>
        <v>0.949574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246432</v>
      </c>
      <c r="F178" s="24" t="n">
        <f aca="false">IF('De la BASE'!F174&gt;0,'De la BASE'!F174,'De la BASE'!F174+0.001)</f>
        <v>1.12464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210696</v>
      </c>
      <c r="F179" s="24" t="n">
        <f aca="false">IF('De la BASE'!F175&gt;0,'De la BASE'!F175,'De la BASE'!F175+0.001)</f>
        <v>0.32106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124168</v>
      </c>
      <c r="F180" s="24" t="n">
        <f aca="false">IF('De la BASE'!F176&gt;0,'De la BASE'!F176,'De la BASE'!F176+0.001)</f>
        <v>0.21241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1295</v>
      </c>
      <c r="F181" s="24" t="n">
        <f aca="false">IF('De la BASE'!F177&gt;0,'De la BASE'!F177,'De la BASE'!F177+0.001)</f>
        <v>0.10129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551142</v>
      </c>
      <c r="F182" s="24" t="n">
        <f aca="false">IF('De la BASE'!F178&gt;0,'De la BASE'!F178,'De la BASE'!F178+0.001)</f>
        <v>0.055114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213725</v>
      </c>
      <c r="F183" s="24" t="n">
        <f aca="false">IF('De la BASE'!F179&gt;0,'De la BASE'!F179,'De la BASE'!F179+0.001)</f>
        <v>0.02137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06338</v>
      </c>
      <c r="F184" s="24" t="n">
        <f aca="false">IF('De la BASE'!F180&gt;0,'De la BASE'!F180,'De la BASE'!F180+0.001)</f>
        <v>0.020633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32144</v>
      </c>
      <c r="F185" s="24" t="n">
        <f aca="false">IF('De la BASE'!F181&gt;0,'De la BASE'!F181,'De la BASE'!F181+0.001)</f>
        <v>0.0321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2396</v>
      </c>
      <c r="F186" s="24" t="n">
        <f aca="false">IF('De la BASE'!F182&gt;0,'De la BASE'!F182,'De la BASE'!F182+0.001)</f>
        <v>0.1523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766677</v>
      </c>
      <c r="F187" s="24" t="n">
        <f aca="false">IF('De la BASE'!F183&gt;0,'De la BASE'!F183,'De la BASE'!F183+0.001)</f>
        <v>0.17666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580141</v>
      </c>
      <c r="F188" s="24" t="n">
        <f aca="false">IF('De la BASE'!F184&gt;0,'De la BASE'!F184,'De la BASE'!F184+0.001)</f>
        <v>1.058014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670736</v>
      </c>
      <c r="F189" s="24" t="n">
        <f aca="false">IF('De la BASE'!F185&gt;0,'De la BASE'!F185,'De la BASE'!F185+0.001)</f>
        <v>1.16707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730108</v>
      </c>
      <c r="F190" s="24" t="n">
        <f aca="false">IF('De la BASE'!F186&gt;0,'De la BASE'!F186,'De la BASE'!F186+0.001)</f>
        <v>0.27301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99034</v>
      </c>
      <c r="F191" s="24" t="n">
        <f aca="false">IF('De la BASE'!F187&gt;0,'De la BASE'!F187,'De la BASE'!F187+0.001)</f>
        <v>2.6990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69877</v>
      </c>
      <c r="F192" s="24" t="n">
        <f aca="false">IF('De la BASE'!F188&gt;0,'De la BASE'!F188,'De la BASE'!F188+0.001)</f>
        <v>1.8698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36877</v>
      </c>
      <c r="F193" s="24" t="n">
        <f aca="false">IF('De la BASE'!F189&gt;0,'De la BASE'!F189,'De la BASE'!F189+0.001)</f>
        <v>0.73687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06932</v>
      </c>
      <c r="F194" s="24" t="n">
        <f aca="false">IF('De la BASE'!F190&gt;0,'De la BASE'!F190,'De la BASE'!F190+0.001)</f>
        <v>0.20693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80886</v>
      </c>
      <c r="F195" s="24" t="n">
        <f aca="false">IF('De la BASE'!F191&gt;0,'De la BASE'!F191,'De la BASE'!F191+0.001)</f>
        <v>0.0808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330252</v>
      </c>
      <c r="F196" s="24" t="n">
        <f aca="false">IF('De la BASE'!F192&gt;0,'De la BASE'!F192,'De la BASE'!F192+0.001)</f>
        <v>0.03302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615135</v>
      </c>
      <c r="F197" s="24" t="n">
        <f aca="false">IF('De la BASE'!F193&gt;0,'De la BASE'!F193,'De la BASE'!F193+0.001)</f>
        <v>0.06151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66729</v>
      </c>
      <c r="F198" s="24" t="n">
        <f aca="false">IF('De la BASE'!F194&gt;0,'De la BASE'!F194,'De la BASE'!F194+0.001)</f>
        <v>0.06672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71396</v>
      </c>
      <c r="F199" s="24" t="n">
        <f aca="false">IF('De la BASE'!F195&gt;0,'De la BASE'!F195,'De la BASE'!F195+0.001)</f>
        <v>0.13713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628925</v>
      </c>
      <c r="F200" s="24" t="n">
        <f aca="false">IF('De la BASE'!F196&gt;0,'De la BASE'!F196,'De la BASE'!F196+0.001)</f>
        <v>0.16289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51136</v>
      </c>
      <c r="F201" s="24" t="n">
        <f aca="false">IF('De la BASE'!F197&gt;0,'De la BASE'!F197,'De la BASE'!F197+0.001)</f>
        <v>0.20511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053984</v>
      </c>
      <c r="F202" s="24" t="n">
        <f aca="false">IF('De la BASE'!F198&gt;0,'De la BASE'!F198,'De la BASE'!F198+0.001)</f>
        <v>0.10539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605396</v>
      </c>
      <c r="F203" s="24" t="n">
        <f aca="false">IF('De la BASE'!F199&gt;0,'De la BASE'!F199,'De la BASE'!F199+0.001)</f>
        <v>0.16053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3617</v>
      </c>
      <c r="F204" s="24" t="n">
        <f aca="false">IF('De la BASE'!F200&gt;0,'De la BASE'!F200,'De la BASE'!F200+0.001)</f>
        <v>0.2361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6977</v>
      </c>
      <c r="F205" s="24" t="n">
        <f aca="false">IF('De la BASE'!F201&gt;0,'De la BASE'!F201,'De la BASE'!F201+0.001)</f>
        <v>0.2169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1696</v>
      </c>
      <c r="F206" s="24" t="n">
        <f aca="false">IF('De la BASE'!F202&gt;0,'De la BASE'!F202,'De la BASE'!F202+0.001)</f>
        <v>0.116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2902</v>
      </c>
      <c r="F207" s="24" t="n">
        <f aca="false">IF('De la BASE'!F203&gt;0,'De la BASE'!F203,'De la BASE'!F203+0.001)</f>
        <v>0.04290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29504</v>
      </c>
      <c r="F208" s="24" t="n">
        <f aca="false">IF('De la BASE'!F204&gt;0,'De la BASE'!F204,'De la BASE'!F204+0.001)</f>
        <v>0.02295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8356</v>
      </c>
      <c r="F209" s="24" t="n">
        <f aca="false">IF('De la BASE'!F205&gt;0,'De la BASE'!F205,'De la BASE'!F205+0.001)</f>
        <v>0.04835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87059</v>
      </c>
      <c r="F210" s="24" t="n">
        <f aca="false">IF('De la BASE'!F206&gt;0,'De la BASE'!F206,'De la BASE'!F206+0.001)</f>
        <v>0.048705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43635</v>
      </c>
      <c r="F211" s="24" t="n">
        <f aca="false">IF('De la BASE'!F207&gt;0,'De la BASE'!F207,'De la BASE'!F207+0.001)</f>
        <v>0.09436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35499</v>
      </c>
      <c r="F212" s="24" t="n">
        <f aca="false">IF('De la BASE'!F208&gt;0,'De la BASE'!F208,'De la BASE'!F208+0.001)</f>
        <v>0.14354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753</v>
      </c>
      <c r="F213" s="24" t="n">
        <f aca="false">IF('De la BASE'!F209&gt;0,'De la BASE'!F209,'De la BASE'!F209+0.001)</f>
        <v>0.227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14985</v>
      </c>
      <c r="F214" s="24" t="n">
        <f aca="false">IF('De la BASE'!F210&gt;0,'De la BASE'!F210,'De la BASE'!F210+0.001)</f>
        <v>0.3149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92522</v>
      </c>
      <c r="F215" s="24" t="n">
        <f aca="false">IF('De la BASE'!F211&gt;0,'De la BASE'!F211,'De la BASE'!F211+0.001)</f>
        <v>0.49252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288525</v>
      </c>
      <c r="F216" s="24" t="n">
        <f aca="false">IF('De la BASE'!F212&gt;0,'De la BASE'!F212,'De la BASE'!F212+0.001)</f>
        <v>0.62885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18297</v>
      </c>
      <c r="F217" s="24" t="n">
        <f aca="false">IF('De la BASE'!F213&gt;0,'De la BASE'!F213,'De la BASE'!F213+0.001)</f>
        <v>0.121829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12032</v>
      </c>
      <c r="F218" s="24" t="n">
        <f aca="false">IF('De la BASE'!F214&gt;0,'De la BASE'!F214,'De la BASE'!F214+0.001)</f>
        <v>0.1120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69488</v>
      </c>
      <c r="F219" s="24" t="n">
        <f aca="false">IF('De la BASE'!F215&gt;0,'De la BASE'!F215,'De la BASE'!F215+0.001)</f>
        <v>0.03694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8696</v>
      </c>
      <c r="F220" s="24" t="n">
        <f aca="false">IF('De la BASE'!F216&gt;0,'De la BASE'!F216,'De la BASE'!F216+0.001)</f>
        <v>0.0186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8564</v>
      </c>
      <c r="F221" s="24" t="n">
        <f aca="false">IF('De la BASE'!F217&gt;0,'De la BASE'!F217,'De la BASE'!F217+0.001)</f>
        <v>0.01856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76252</v>
      </c>
      <c r="F222" s="24" t="n">
        <f aca="false">IF('De la BASE'!F218&gt;0,'De la BASE'!F218,'De la BASE'!F218+0.001)</f>
        <v>0.11762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44769</v>
      </c>
      <c r="F223" s="24" t="n">
        <f aca="false">IF('De la BASE'!F219&gt;0,'De la BASE'!F219,'De la BASE'!F219+0.001)</f>
        <v>0.054476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374892</v>
      </c>
      <c r="F224" s="24" t="n">
        <f aca="false">IF('De la BASE'!F220&gt;0,'De la BASE'!F220,'De la BASE'!F220+0.001)</f>
        <v>0.737489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49554</v>
      </c>
      <c r="F225" s="24" t="n">
        <f aca="false">IF('De la BASE'!F221&gt;0,'De la BASE'!F221,'De la BASE'!F221+0.001)</f>
        <v>0.9495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99094</v>
      </c>
      <c r="F226" s="24" t="n">
        <f aca="false">IF('De la BASE'!F222&gt;0,'De la BASE'!F222,'De la BASE'!F222+0.001)</f>
        <v>0.2990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968018</v>
      </c>
      <c r="F227" s="24" t="n">
        <f aca="false">IF('De la BASE'!F223&gt;0,'De la BASE'!F223,'De la BASE'!F223+0.001)</f>
        <v>0.4968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20608</v>
      </c>
      <c r="F228" s="24" t="n">
        <f aca="false">IF('De la BASE'!F224&gt;0,'De la BASE'!F224,'De la BASE'!F224+0.001)</f>
        <v>0.2206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187</v>
      </c>
      <c r="F229" s="24" t="n">
        <f aca="false">IF('De la BASE'!F225&gt;0,'De la BASE'!F225,'De la BASE'!F225+0.001)</f>
        <v>0.218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265088</v>
      </c>
      <c r="F230" s="24" t="n">
        <f aca="false">IF('De la BASE'!F226&gt;0,'De la BASE'!F226,'De la BASE'!F226+0.001)</f>
        <v>0.12650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52638</v>
      </c>
      <c r="F231" s="24" t="n">
        <f aca="false">IF('De la BASE'!F227&gt;0,'De la BASE'!F227,'De la BASE'!F227+0.001)</f>
        <v>0.05263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32435</v>
      </c>
      <c r="F232" s="24" t="n">
        <f aca="false">IF('De la BASE'!F228&gt;0,'De la BASE'!F228,'De la BASE'!F228+0.001)</f>
        <v>0.133243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492503</v>
      </c>
      <c r="F233" s="24" t="n">
        <f aca="false">IF('De la BASE'!F229&gt;0,'De la BASE'!F229,'De la BASE'!F229+0.001)</f>
        <v>0.349250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539324</v>
      </c>
      <c r="F234" s="24" t="n">
        <f aca="false">IF('De la BASE'!F230&gt;0,'De la BASE'!F230,'De la BASE'!F230+0.001)</f>
        <v>0.253932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452697</v>
      </c>
      <c r="F235" s="24" t="n">
        <f aca="false">IF('De la BASE'!F231&gt;0,'De la BASE'!F231,'De la BASE'!F231+0.001)</f>
        <v>0.245269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6919896</v>
      </c>
      <c r="F236" s="24" t="n">
        <f aca="false">IF('De la BASE'!F232&gt;0,'De la BASE'!F232,'De la BASE'!F232+0.001)</f>
        <v>1.69198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081026</v>
      </c>
      <c r="F237" s="24" t="n">
        <f aca="false">IF('De la BASE'!F233&gt;0,'De la BASE'!F233,'De la BASE'!F233+0.001)</f>
        <v>1.00810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8559534</v>
      </c>
      <c r="F238" s="24" t="n">
        <f aca="false">IF('De la BASE'!F234&gt;0,'De la BASE'!F234,'De la BASE'!F234+0.001)</f>
        <v>1.855953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25988</v>
      </c>
      <c r="F239" s="24" t="n">
        <f aca="false">IF('De la BASE'!F235&gt;0,'De la BASE'!F235,'De la BASE'!F235+0.001)</f>
        <v>0.62598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506849</v>
      </c>
      <c r="F240" s="24" t="n">
        <f aca="false">IF('De la BASE'!F236&gt;0,'De la BASE'!F236,'De la BASE'!F236+0.001)</f>
        <v>0.15068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363298</v>
      </c>
      <c r="F241" s="24" t="n">
        <f aca="false">IF('De la BASE'!F237&gt;0,'De la BASE'!F237,'De la BASE'!F237+0.001)</f>
        <v>0.136329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55556</v>
      </c>
      <c r="F242" s="24" t="n">
        <f aca="false">IF('De la BASE'!F238&gt;0,'De la BASE'!F238,'De la BASE'!F238+0.001)</f>
        <v>0.065555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149358</v>
      </c>
      <c r="F243" s="24" t="n">
        <f aca="false">IF('De la BASE'!F239&gt;0,'De la BASE'!F239,'De la BASE'!F239+0.001)</f>
        <v>0.014935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2998</v>
      </c>
      <c r="F244" s="24" t="n">
        <f aca="false">IF('De la BASE'!F240&gt;0,'De la BASE'!F240,'De la BASE'!F240+0.001)</f>
        <v>0.0129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32363</v>
      </c>
      <c r="F245" s="24" t="n">
        <f aca="false">IF('De la BASE'!F241&gt;0,'De la BASE'!F241,'De la BASE'!F241+0.001)</f>
        <v>0.013236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885913</v>
      </c>
      <c r="F246" s="24" t="n">
        <f aca="false">IF('De la BASE'!F242&gt;0,'De la BASE'!F242,'De la BASE'!F242+0.001)</f>
        <v>0.78859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083424</v>
      </c>
      <c r="F247" s="24" t="n">
        <f aca="false">IF('De la BASE'!F243&gt;0,'De la BASE'!F243,'De la BASE'!F243+0.001)</f>
        <v>1.10834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400797</v>
      </c>
      <c r="F248" s="24" t="n">
        <f aca="false">IF('De la BASE'!F244&gt;0,'De la BASE'!F244,'De la BASE'!F244+0.001)</f>
        <v>3.240079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745945</v>
      </c>
      <c r="F249" s="24" t="n">
        <f aca="false">IF('De la BASE'!F245&gt;0,'De la BASE'!F245,'De la BASE'!F245+0.001)</f>
        <v>3.974594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17518</v>
      </c>
      <c r="F250" s="24" t="n">
        <f aca="false">IF('De la BASE'!F246&gt;0,'De la BASE'!F246,'De la BASE'!F246+0.001)</f>
        <v>0.7175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356796</v>
      </c>
      <c r="F251" s="24" t="n">
        <f aca="false">IF('De la BASE'!F247&gt;0,'De la BASE'!F247,'De la BASE'!F247+0.001)</f>
        <v>0.23567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946783</v>
      </c>
      <c r="F252" s="24" t="n">
        <f aca="false">IF('De la BASE'!F248&gt;0,'De la BASE'!F248,'De la BASE'!F248+0.001)</f>
        <v>0.29467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708785</v>
      </c>
      <c r="F253" s="24" t="n">
        <f aca="false">IF('De la BASE'!F249&gt;0,'De la BASE'!F249,'De la BASE'!F249+0.001)</f>
        <v>0.17087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151778</v>
      </c>
      <c r="F254" s="24" t="n">
        <f aca="false">IF('De la BASE'!F250&gt;0,'De la BASE'!F250,'De la BASE'!F250+0.001)</f>
        <v>0.115177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96176</v>
      </c>
      <c r="F255" s="24" t="n">
        <f aca="false">IF('De la BASE'!F251&gt;0,'De la BASE'!F251,'De la BASE'!F251+0.001)</f>
        <v>0.0961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69925</v>
      </c>
      <c r="F256" s="24" t="n">
        <f aca="false">IF('De la BASE'!F252&gt;0,'De la BASE'!F252,'De la BASE'!F252+0.001)</f>
        <v>0.076992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467</v>
      </c>
      <c r="F257" s="24" t="n">
        <f aca="false">IF('De la BASE'!F253&gt;0,'De la BASE'!F253,'De la BASE'!F253+0.001)</f>
        <v>0.144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011024</v>
      </c>
      <c r="F258" s="24" t="n">
        <f aca="false">IF('De la BASE'!F254&gt;0,'De la BASE'!F254,'De la BASE'!F254+0.001)</f>
        <v>0.201102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09584</v>
      </c>
      <c r="F259" s="24" t="n">
        <f aca="false">IF('De la BASE'!F255&gt;0,'De la BASE'!F255,'De la BASE'!F255+0.001)</f>
        <v>1.3095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488949</v>
      </c>
      <c r="F260" s="24" t="n">
        <f aca="false">IF('De la BASE'!F256&gt;0,'De la BASE'!F256,'De la BASE'!F256+0.001)</f>
        <v>0.64889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068265</v>
      </c>
      <c r="F261" s="24" t="n">
        <f aca="false">IF('De la BASE'!F257&gt;0,'De la BASE'!F257,'De la BASE'!F257+0.001)</f>
        <v>2.406826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86642</v>
      </c>
      <c r="F262" s="24" t="n">
        <f aca="false">IF('De la BASE'!F258&gt;0,'De la BASE'!F258,'De la BASE'!F258+0.001)</f>
        <v>0.3866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032328</v>
      </c>
      <c r="F263" s="24" t="n">
        <f aca="false">IF('De la BASE'!F259&gt;0,'De la BASE'!F259,'De la BASE'!F259+0.001)</f>
        <v>1.20323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333383</v>
      </c>
      <c r="F264" s="24" t="n">
        <f aca="false">IF('De la BASE'!F260&gt;0,'De la BASE'!F260,'De la BASE'!F260+0.001)</f>
        <v>1.333338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484124</v>
      </c>
      <c r="F265" s="24" t="n">
        <f aca="false">IF('De la BASE'!F261&gt;0,'De la BASE'!F261,'De la BASE'!F261+0.001)</f>
        <v>1.04841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783092</v>
      </c>
      <c r="F266" s="24" t="n">
        <f aca="false">IF('De la BASE'!F262&gt;0,'De la BASE'!F262,'De la BASE'!F262+0.001)</f>
        <v>0.27830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066824</v>
      </c>
      <c r="F267" s="24" t="n">
        <f aca="false">IF('De la BASE'!F263&gt;0,'De la BASE'!F263,'De la BASE'!F263+0.001)</f>
        <v>0.10668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93249</v>
      </c>
      <c r="F268" s="24" t="n">
        <f aca="false">IF('De la BASE'!F264&gt;0,'De la BASE'!F264,'De la BASE'!F264+0.001)</f>
        <v>0.09324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61708</v>
      </c>
      <c r="F269" s="24" t="n">
        <f aca="false">IF('De la BASE'!F265&gt;0,'De la BASE'!F265,'De la BASE'!F265+0.001)</f>
        <v>0.176170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37863</v>
      </c>
      <c r="F270" s="24" t="n">
        <f aca="false">IF('De la BASE'!F266&gt;0,'De la BASE'!F266,'De la BASE'!F266+0.001)</f>
        <v>0.143786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67964</v>
      </c>
      <c r="F271" s="24" t="n">
        <f aca="false">IF('De la BASE'!F267&gt;0,'De la BASE'!F267,'De la BASE'!F267+0.001)</f>
        <v>0.13679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6352</v>
      </c>
      <c r="F272" s="24" t="n">
        <f aca="false">IF('De la BASE'!F268&gt;0,'De la BASE'!F268,'De la BASE'!F268+0.001)</f>
        <v>0.2763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267105</v>
      </c>
      <c r="F273" s="24" t="n">
        <f aca="false">IF('De la BASE'!F269&gt;0,'De la BASE'!F269,'De la BASE'!F269+0.001)</f>
        <v>2.226710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487152</v>
      </c>
      <c r="F274" s="24" t="n">
        <f aca="false">IF('De la BASE'!F270&gt;0,'De la BASE'!F270,'De la BASE'!F270+0.001)</f>
        <v>1.848715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45863</v>
      </c>
      <c r="F275" s="24" t="n">
        <f aca="false">IF('De la BASE'!F271&gt;0,'De la BASE'!F271,'De la BASE'!F271+0.001)</f>
        <v>1.04586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701472</v>
      </c>
      <c r="F276" s="24" t="n">
        <f aca="false">IF('De la BASE'!F272&gt;0,'De la BASE'!F272,'De la BASE'!F272+0.001)</f>
        <v>0.97014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754111</v>
      </c>
      <c r="F277" s="24" t="n">
        <f aca="false">IF('De la BASE'!F273&gt;0,'De la BASE'!F273,'De la BASE'!F273+0.001)</f>
        <v>0.2754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431919</v>
      </c>
      <c r="F278" s="24" t="n">
        <f aca="false">IF('De la BASE'!F274&gt;0,'De la BASE'!F274,'De la BASE'!F274+0.001)</f>
        <v>0.243191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879912</v>
      </c>
      <c r="F279" s="24" t="n">
        <f aca="false">IF('De la BASE'!F275&gt;0,'De la BASE'!F275,'De la BASE'!F275+0.001)</f>
        <v>0.08799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992403</v>
      </c>
      <c r="F280" s="24" t="n">
        <f aca="false">IF('De la BASE'!F276&gt;0,'De la BASE'!F276,'De la BASE'!F276+0.001)</f>
        <v>0.099240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500846</v>
      </c>
      <c r="F281" s="24" t="n">
        <f aca="false">IF('De la BASE'!F277&gt;0,'De la BASE'!F277,'De la BASE'!F277+0.001)</f>
        <v>0.15008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6492</v>
      </c>
      <c r="F282" s="24" t="n">
        <f aca="false">IF('De la BASE'!F278&gt;0,'De la BASE'!F278,'De la BASE'!F278+0.001)</f>
        <v>0.1464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9381</v>
      </c>
      <c r="F283" s="24" t="n">
        <f aca="false">IF('De la BASE'!F279&gt;0,'De la BASE'!F279,'De la BASE'!F279+0.001)</f>
        <v>1.293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0292161</v>
      </c>
      <c r="F284" s="24" t="n">
        <f aca="false">IF('De la BASE'!F280&gt;0,'De la BASE'!F280,'De la BASE'!F280+0.001)</f>
        <v>4.02921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81002</v>
      </c>
      <c r="F285" s="24" t="n">
        <f aca="false">IF('De la BASE'!F281&gt;0,'De la BASE'!F281,'De la BASE'!F281+0.001)</f>
        <v>0.438100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314624</v>
      </c>
      <c r="F286" s="24" t="n">
        <f aca="false">IF('De la BASE'!F282&gt;0,'De la BASE'!F282,'De la BASE'!F282+0.001)</f>
        <v>1.93146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46532</v>
      </c>
      <c r="F287" s="24" t="n">
        <f aca="false">IF('De la BASE'!F283&gt;0,'De la BASE'!F283,'De la BASE'!F283+0.001)</f>
        <v>2.64653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920762</v>
      </c>
      <c r="F288" s="24" t="n">
        <f aca="false">IF('De la BASE'!F284&gt;0,'De la BASE'!F284,'De la BASE'!F284+0.001)</f>
        <v>1.892076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481269</v>
      </c>
      <c r="F289" s="24" t="n">
        <f aca="false">IF('De la BASE'!F285&gt;0,'De la BASE'!F285,'De la BASE'!F285+0.001)</f>
        <v>0.248126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839704</v>
      </c>
      <c r="F290" s="24" t="n">
        <f aca="false">IF('De la BASE'!F286&gt;0,'De la BASE'!F286,'De la BASE'!F286+0.001)</f>
        <v>0.28397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210518</v>
      </c>
      <c r="F291" s="24" t="n">
        <f aca="false">IF('De la BASE'!F287&gt;0,'De la BASE'!F287,'De la BASE'!F287+0.001)</f>
        <v>0.121051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364</v>
      </c>
      <c r="F292" s="24" t="n">
        <f aca="false">IF('De la BASE'!F288&gt;0,'De la BASE'!F288,'De la BASE'!F288+0.001)</f>
        <v>0.083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739474</v>
      </c>
      <c r="F293" s="24" t="n">
        <f aca="false">IF('De la BASE'!F289&gt;0,'De la BASE'!F289,'De la BASE'!F289+0.001)</f>
        <v>0.073947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076217</v>
      </c>
      <c r="F294" s="24" t="n">
        <f aca="false">IF('De la BASE'!F290&gt;0,'De la BASE'!F290,'De la BASE'!F290+0.001)</f>
        <v>0.107621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86344</v>
      </c>
      <c r="F295" s="24" t="n">
        <f aca="false">IF('De la BASE'!F291&gt;0,'De la BASE'!F291,'De la BASE'!F291+0.001)</f>
        <v>0.14863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37276</v>
      </c>
      <c r="F296" s="24" t="n">
        <f aca="false">IF('De la BASE'!F292&gt;0,'De la BASE'!F292,'De la BASE'!F292+0.001)</f>
        <v>0.323727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76176</v>
      </c>
      <c r="F297" s="24" t="n">
        <f aca="false">IF('De la BASE'!F293&gt;0,'De la BASE'!F293,'De la BASE'!F293+0.001)</f>
        <v>0.9761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685185</v>
      </c>
      <c r="F298" s="24" t="n">
        <f aca="false">IF('De la BASE'!F294&gt;0,'De la BASE'!F294,'De la BASE'!F294+0.001)</f>
        <v>1.16851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417683</v>
      </c>
      <c r="F299" s="24" t="n">
        <f aca="false">IF('De la BASE'!F295&gt;0,'De la BASE'!F295,'De la BASE'!F295+0.001)</f>
        <v>1.04176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33538</v>
      </c>
      <c r="F300" s="24" t="n">
        <f aca="false">IF('De la BASE'!F296&gt;0,'De la BASE'!F296,'De la BASE'!F296+0.001)</f>
        <v>0.18335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254696</v>
      </c>
      <c r="F301" s="24" t="n">
        <f aca="false">IF('De la BASE'!F297&gt;0,'De la BASE'!F297,'De la BASE'!F297+0.001)</f>
        <v>0.12546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0983</v>
      </c>
      <c r="F302" s="24" t="n">
        <f aca="false">IF('De la BASE'!F298&gt;0,'De la BASE'!F298,'De la BASE'!F298+0.001)</f>
        <v>0.0809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50237</v>
      </c>
      <c r="F303" s="24" t="n">
        <f aca="false">IF('De la BASE'!F299&gt;0,'De la BASE'!F299,'De la BASE'!F299+0.001)</f>
        <v>0.07502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73616</v>
      </c>
      <c r="F304" s="24" t="n">
        <f aca="false">IF('De la BASE'!F300&gt;0,'De la BASE'!F300,'De la BASE'!F300+0.001)</f>
        <v>0.07736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9097</v>
      </c>
      <c r="F305" s="24" t="n">
        <f aca="false">IF('De la BASE'!F301&gt;0,'De la BASE'!F301,'De la BASE'!F301+0.001)</f>
        <v>0.14909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0354</v>
      </c>
      <c r="F306" s="24" t="n">
        <f aca="false">IF('De la BASE'!F302&gt;0,'De la BASE'!F302,'De la BASE'!F302+0.001)</f>
        <v>0.06035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786088</v>
      </c>
      <c r="F307" s="24" t="n">
        <f aca="false">IF('De la BASE'!F303&gt;0,'De la BASE'!F303,'De la BASE'!F303+0.001)</f>
        <v>0.67860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67674</v>
      </c>
      <c r="F308" s="24" t="n">
        <f aca="false">IF('De la BASE'!F304&gt;0,'De la BASE'!F304,'De la BASE'!F304+0.001)</f>
        <v>1.1676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139044</v>
      </c>
      <c r="F309" s="24" t="n">
        <f aca="false">IF('De la BASE'!F305&gt;0,'De la BASE'!F305,'De la BASE'!F305+0.001)</f>
        <v>3.91390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501388</v>
      </c>
      <c r="F310" s="24" t="n">
        <f aca="false">IF('De la BASE'!F306&gt;0,'De la BASE'!F306,'De la BASE'!F306+0.001)</f>
        <v>2.5013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3501</v>
      </c>
      <c r="F311" s="24" t="n">
        <f aca="false">IF('De la BASE'!F307&gt;0,'De la BASE'!F307,'De la BASE'!F307+0.001)</f>
        <v>1.235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785275</v>
      </c>
      <c r="F312" s="24" t="n">
        <f aca="false">IF('De la BASE'!F308&gt;0,'De la BASE'!F308,'De la BASE'!F308+0.001)</f>
        <v>0.67852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235772</v>
      </c>
      <c r="F313" s="24" t="n">
        <f aca="false">IF('De la BASE'!F309&gt;0,'De la BASE'!F309,'De la BASE'!F309+0.001)</f>
        <v>0.22357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232616</v>
      </c>
      <c r="F314" s="24" t="n">
        <f aca="false">IF('De la BASE'!F310&gt;0,'De la BASE'!F310,'De la BASE'!F310+0.001)</f>
        <v>0.223261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71052</v>
      </c>
      <c r="F315" s="24" t="n">
        <f aca="false">IF('De la BASE'!F311&gt;0,'De la BASE'!F311,'De la BASE'!F311+0.001)</f>
        <v>0.03710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89255</v>
      </c>
      <c r="F316" s="24" t="n">
        <f aca="false">IF('De la BASE'!F312&gt;0,'De la BASE'!F312,'De la BASE'!F312+0.001)</f>
        <v>0.02892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2999</v>
      </c>
      <c r="F317" s="24" t="n">
        <f aca="false">IF('De la BASE'!F313&gt;0,'De la BASE'!F313,'De la BASE'!F313+0.001)</f>
        <v>0.04299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550558</v>
      </c>
      <c r="F318" s="24" t="n">
        <f aca="false">IF('De la BASE'!F314&gt;0,'De la BASE'!F314,'De la BASE'!F314+0.001)</f>
        <v>0.155055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701666</v>
      </c>
      <c r="F319" s="24" t="n">
        <f aca="false">IF('De la BASE'!F315&gt;0,'De la BASE'!F315,'De la BASE'!F315+0.001)</f>
        <v>0.57016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669028</v>
      </c>
      <c r="F320" s="24" t="n">
        <f aca="false">IF('De la BASE'!F316&gt;0,'De la BASE'!F316,'De la BASE'!F316+0.001)</f>
        <v>0.166902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483856</v>
      </c>
      <c r="F321" s="24" t="n">
        <f aca="false">IF('De la BASE'!F317&gt;0,'De la BASE'!F317,'De la BASE'!F317+0.001)</f>
        <v>0.14838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860416</v>
      </c>
      <c r="F322" s="24" t="n">
        <f aca="false">IF('De la BASE'!F318&gt;0,'De la BASE'!F318,'De la BASE'!F318+0.001)</f>
        <v>0.28604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137837</v>
      </c>
      <c r="F323" s="24" t="n">
        <f aca="false">IF('De la BASE'!F319&gt;0,'De la BASE'!F319,'De la BASE'!F319+0.001)</f>
        <v>0.713783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800392</v>
      </c>
      <c r="F324" s="24" t="n">
        <f aca="false">IF('De la BASE'!F320&gt;0,'De la BASE'!F320,'De la BASE'!F320+0.001)</f>
        <v>0.38003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8755</v>
      </c>
      <c r="F325" s="24" t="n">
        <f aca="false">IF('De la BASE'!F321&gt;0,'De la BASE'!F321,'De la BASE'!F321+0.001)</f>
        <v>0.387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306773</v>
      </c>
      <c r="F326" s="24" t="n">
        <f aca="false">IF('De la BASE'!F322&gt;0,'De la BASE'!F322,'De la BASE'!F322+0.001)</f>
        <v>0.130677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4615</v>
      </c>
      <c r="F327" s="24" t="n">
        <f aca="false">IF('De la BASE'!F323&gt;0,'De la BASE'!F323,'De la BASE'!F323+0.001)</f>
        <v>0.0546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6545</v>
      </c>
      <c r="F328" s="24" t="n">
        <f aca="false">IF('De la BASE'!F324&gt;0,'De la BASE'!F324,'De la BASE'!F324+0.001)</f>
        <v>0.04654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50058</v>
      </c>
      <c r="F329" s="24" t="n">
        <f aca="false">IF('De la BASE'!F325&gt;0,'De la BASE'!F325,'De la BASE'!F325+0.001)</f>
        <v>0.04500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9961</v>
      </c>
      <c r="F330" s="24" t="n">
        <f aca="false">IF('De la BASE'!F326&gt;0,'De la BASE'!F326,'De la BASE'!F326+0.001)</f>
        <v>0.13996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38491</v>
      </c>
      <c r="F331" s="24" t="n">
        <f aca="false">IF('De la BASE'!F327&gt;0,'De la BASE'!F327,'De la BASE'!F327+0.001)</f>
        <v>0.4384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038442</v>
      </c>
      <c r="F332" s="24" t="n">
        <f aca="false">IF('De la BASE'!F328&gt;0,'De la BASE'!F328,'De la BASE'!F328+0.001)</f>
        <v>0.30384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18402</v>
      </c>
      <c r="F333" s="24" t="n">
        <f aca="false">IF('De la BASE'!F329&gt;0,'De la BASE'!F329,'De la BASE'!F329+0.001)</f>
        <v>0.18184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14275</v>
      </c>
      <c r="F334" s="24" t="n">
        <f aca="false">IF('De la BASE'!F330&gt;0,'De la BASE'!F330,'De la BASE'!F330+0.001)</f>
        <v>0.814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401352</v>
      </c>
      <c r="F335" s="24" t="n">
        <f aca="false">IF('De la BASE'!F331&gt;0,'De la BASE'!F331,'De la BASE'!F331+0.001)</f>
        <v>0.940135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986584</v>
      </c>
      <c r="F336" s="24" t="n">
        <f aca="false">IF('De la BASE'!F332&gt;0,'De la BASE'!F332,'De la BASE'!F332+0.001)</f>
        <v>1.29865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5536</v>
      </c>
      <c r="F337" s="24" t="n">
        <f aca="false">IF('De la BASE'!F333&gt;0,'De la BASE'!F333,'De la BASE'!F333+0.001)</f>
        <v>0.5955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42575</v>
      </c>
      <c r="F338" s="24" t="n">
        <f aca="false">IF('De la BASE'!F334&gt;0,'De la BASE'!F334,'De la BASE'!F334+0.001)</f>
        <v>0.13425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53948</v>
      </c>
      <c r="F339" s="24" t="n">
        <f aca="false">IF('De la BASE'!F335&gt;0,'De la BASE'!F335,'De la BASE'!F335+0.001)</f>
        <v>0.07539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70955</v>
      </c>
      <c r="F340" s="24" t="n">
        <f aca="false">IF('De la BASE'!F336&gt;0,'De la BASE'!F336,'De la BASE'!F336+0.001)</f>
        <v>0.05709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7805</v>
      </c>
      <c r="F341" s="24" t="n">
        <f aca="false">IF('De la BASE'!F337&gt;0,'De la BASE'!F337,'De la BASE'!F337+0.001)</f>
        <v>0.0678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85235</v>
      </c>
      <c r="F342" s="24" t="n">
        <f aca="false">IF('De la BASE'!F338&gt;0,'De la BASE'!F338,'De la BASE'!F338+0.001)</f>
        <v>0.04852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9588</v>
      </c>
      <c r="F343" s="24" t="n">
        <f aca="false">IF('De la BASE'!F339&gt;0,'De la BASE'!F339,'De la BASE'!F339+0.001)</f>
        <v>0.2195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75536</v>
      </c>
      <c r="F344" s="24" t="n">
        <f aca="false">IF('De la BASE'!F340&gt;0,'De la BASE'!F340,'De la BASE'!F340+0.001)</f>
        <v>0.24755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758546</v>
      </c>
      <c r="F345" s="24" t="n">
        <f aca="false">IF('De la BASE'!F341&gt;0,'De la BASE'!F341,'De la BASE'!F341+0.001)</f>
        <v>0.27585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29493</v>
      </c>
      <c r="F346" s="24" t="n">
        <f aca="false">IF('De la BASE'!F342&gt;0,'De la BASE'!F342,'De la BASE'!F342+0.001)</f>
        <v>1.02949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92436</v>
      </c>
      <c r="F347" s="24" t="n">
        <f aca="false">IF('De la BASE'!F343&gt;0,'De la BASE'!F343,'De la BASE'!F343+0.001)</f>
        <v>2.4924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808529</v>
      </c>
      <c r="F348" s="24" t="n">
        <f aca="false">IF('De la BASE'!F344&gt;0,'De la BASE'!F344,'De la BASE'!F344+0.001)</f>
        <v>1.08085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331155</v>
      </c>
      <c r="F349" s="24" t="n">
        <f aca="false">IF('De la BASE'!F345&gt;0,'De la BASE'!F345,'De la BASE'!F345+0.001)</f>
        <v>1.63311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27352</v>
      </c>
      <c r="F350" s="24" t="n">
        <f aca="false">IF('De la BASE'!F346&gt;0,'De la BASE'!F346,'De la BASE'!F346+0.001)</f>
        <v>0.3273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778151</v>
      </c>
      <c r="F351" s="24" t="n">
        <f aca="false">IF('De la BASE'!F347&gt;0,'De la BASE'!F347,'De la BASE'!F347+0.001)</f>
        <v>0.077815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391495</v>
      </c>
      <c r="F352" s="24" t="n">
        <f aca="false">IF('De la BASE'!F348&gt;0,'De la BASE'!F348,'De la BASE'!F348+0.001)</f>
        <v>0.03914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60072</v>
      </c>
      <c r="F353" s="24" t="n">
        <f aca="false">IF('De la BASE'!F349&gt;0,'De la BASE'!F349,'De la BASE'!F349+0.001)</f>
        <v>0.2600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15572</v>
      </c>
      <c r="F354" s="24" t="n">
        <f aca="false">IF('De la BASE'!F350&gt;0,'De la BASE'!F350,'De la BASE'!F350+0.001)</f>
        <v>0.131557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9872</v>
      </c>
      <c r="F355" s="24" t="n">
        <f aca="false">IF('De la BASE'!F351&gt;0,'De la BASE'!F351,'De la BASE'!F351+0.001)</f>
        <v>0.3398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416944</v>
      </c>
      <c r="F356" s="24" t="n">
        <f aca="false">IF('De la BASE'!F352&gt;0,'De la BASE'!F352,'De la BASE'!F352+0.001)</f>
        <v>0.34169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3692508</v>
      </c>
      <c r="F357" s="24" t="n">
        <f aca="false">IF('De la BASE'!F353&gt;0,'De la BASE'!F353,'De la BASE'!F353+0.001)</f>
        <v>5.369250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93759</v>
      </c>
      <c r="F358" s="24" t="n">
        <f aca="false">IF('De la BASE'!F354&gt;0,'De la BASE'!F354,'De la BASE'!F354+0.001)</f>
        <v>0.7937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4108</v>
      </c>
      <c r="F359" s="24" t="n">
        <f aca="false">IF('De la BASE'!F355&gt;0,'De la BASE'!F355,'De la BASE'!F355+0.001)</f>
        <v>0.5410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097928</v>
      </c>
      <c r="F360" s="24" t="n">
        <f aca="false">IF('De la BASE'!F356&gt;0,'De la BASE'!F356,'De la BASE'!F356+0.001)</f>
        <v>0.10979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248128</v>
      </c>
      <c r="F361" s="24" t="n">
        <f aca="false">IF('De la BASE'!F357&gt;0,'De la BASE'!F357,'De la BASE'!F357+0.001)</f>
        <v>0.12481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474635</v>
      </c>
      <c r="F362" s="24" t="n">
        <f aca="false">IF('De la BASE'!F358&gt;0,'De la BASE'!F358,'De la BASE'!F358+0.001)</f>
        <v>0.047463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1917</v>
      </c>
      <c r="F363" s="24" t="n">
        <f aca="false">IF('De la BASE'!F359&gt;0,'De la BASE'!F359,'De la BASE'!F359+0.001)</f>
        <v>0.02191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44329</v>
      </c>
      <c r="F364" s="24" t="n">
        <f aca="false">IF('De la BASE'!F360&gt;0,'De la BASE'!F360,'De la BASE'!F360+0.001)</f>
        <v>0.024432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38638</v>
      </c>
      <c r="F365" s="24" t="n">
        <f aca="false">IF('De la BASE'!F361&gt;0,'De la BASE'!F361,'De la BASE'!F361+0.001)</f>
        <v>0.02386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40815</v>
      </c>
      <c r="F366" s="24" t="n">
        <f aca="false">IF('De la BASE'!F362&gt;0,'De la BASE'!F362,'De la BASE'!F362+0.001)</f>
        <v>0.05408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7754</v>
      </c>
      <c r="F367" s="24" t="n">
        <f aca="false">IF('De la BASE'!F363&gt;0,'De la BASE'!F363,'De la BASE'!F363+0.001)</f>
        <v>0.2577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901</v>
      </c>
      <c r="F368" s="24" t="n">
        <f aca="false">IF('De la BASE'!F364&gt;0,'De la BASE'!F364,'De la BASE'!F364+0.001)</f>
        <v>0.179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254675</v>
      </c>
      <c r="F369" s="24" t="n">
        <f aca="false">IF('De la BASE'!F365&gt;0,'De la BASE'!F365,'De la BASE'!F365+0.001)</f>
        <v>0.42546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098404</v>
      </c>
      <c r="F370" s="24" t="n">
        <f aca="false">IF('De la BASE'!F366&gt;0,'De la BASE'!F366,'De la BASE'!F366+0.001)</f>
        <v>0.20984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521855</v>
      </c>
      <c r="F371" s="24" t="n">
        <f aca="false">IF('De la BASE'!F367&gt;0,'De la BASE'!F367,'De la BASE'!F367+0.001)</f>
        <v>0.452185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5229</v>
      </c>
      <c r="F372" s="24" t="n">
        <f aca="false">IF('De la BASE'!F368&gt;0,'De la BASE'!F368,'De la BASE'!F368+0.001)</f>
        <v>0.7522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8795166</v>
      </c>
      <c r="F373" s="24" t="n">
        <f aca="false">IF('De la BASE'!F369&gt;0,'De la BASE'!F369,'De la BASE'!F369+0.001)</f>
        <v>3.879516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07158</v>
      </c>
      <c r="F374" s="24" t="n">
        <f aca="false">IF('De la BASE'!F370&gt;0,'De la BASE'!F370,'De la BASE'!F370+0.001)</f>
        <v>1.70715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456926</v>
      </c>
      <c r="F375" s="24" t="n">
        <f aca="false">IF('De la BASE'!F371&gt;0,'De la BASE'!F371,'De la BASE'!F371+0.001)</f>
        <v>0.245692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676305</v>
      </c>
      <c r="F376" s="24" t="n">
        <f aca="false">IF('De la BASE'!F372&gt;0,'De la BASE'!F372,'De la BASE'!F372+0.001)</f>
        <v>0.067630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02392</v>
      </c>
      <c r="F377" s="24" t="n">
        <f aca="false">IF('De la BASE'!F373&gt;0,'De la BASE'!F373,'De la BASE'!F373+0.001)</f>
        <v>0.050239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36998</v>
      </c>
      <c r="F378" s="24" t="n">
        <f aca="false">IF('De la BASE'!F374&gt;0,'De la BASE'!F374,'De la BASE'!F374+0.001)</f>
        <v>0.05369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05954</v>
      </c>
      <c r="F379" s="24" t="n">
        <f aca="false">IF('De la BASE'!F375&gt;0,'De la BASE'!F375,'De la BASE'!F375+0.001)</f>
        <v>0.220595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14992</v>
      </c>
      <c r="F380" s="24" t="n">
        <f aca="false">IF('De la BASE'!F376&gt;0,'De la BASE'!F376,'De la BASE'!F376+0.001)</f>
        <v>0.20149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669852</v>
      </c>
      <c r="F381" s="24" t="n">
        <f aca="false">IF('De la BASE'!F377&gt;0,'De la BASE'!F377,'De la BASE'!F377+0.001)</f>
        <v>0.66698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6926401</v>
      </c>
      <c r="F382" s="24" t="n">
        <f aca="false">IF('De la BASE'!F378&gt;0,'De la BASE'!F378,'De la BASE'!F378+0.001)</f>
        <v>4.692640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9034572</v>
      </c>
      <c r="F383" s="24" t="n">
        <f aca="false">IF('De la BASE'!F379&gt;0,'De la BASE'!F379,'De la BASE'!F379+0.001)</f>
        <v>2.90345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063872</v>
      </c>
      <c r="F384" s="24" t="n">
        <f aca="false">IF('De la BASE'!F380&gt;0,'De la BASE'!F380,'De la BASE'!F380+0.001)</f>
        <v>0.80638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70648</v>
      </c>
      <c r="F385" s="24" t="n">
        <f aca="false">IF('De la BASE'!F381&gt;0,'De la BASE'!F381,'De la BASE'!F381+0.001)</f>
        <v>1.1706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29473</v>
      </c>
      <c r="F386" s="24" t="n">
        <f aca="false">IF('De la BASE'!F382&gt;0,'De la BASE'!F382,'De la BASE'!F382+0.001)</f>
        <v>0.26294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89332</v>
      </c>
      <c r="F387" s="24" t="n">
        <f aca="false">IF('De la BASE'!F383&gt;0,'De la BASE'!F383,'De la BASE'!F383+0.001)</f>
        <v>0.08893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5997</v>
      </c>
      <c r="F388" s="24" t="n">
        <f aca="false">IF('De la BASE'!F384&gt;0,'De la BASE'!F384,'De la BASE'!F384+0.001)</f>
        <v>0.04599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31384</v>
      </c>
      <c r="F389" s="24" t="n">
        <f aca="false">IF('De la BASE'!F385&gt;0,'De la BASE'!F385,'De la BASE'!F385+0.001)</f>
        <v>0.123138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253926</v>
      </c>
      <c r="F390" s="24" t="n">
        <f aca="false">IF('De la BASE'!F386&gt;0,'De la BASE'!F386,'De la BASE'!F386+0.001)</f>
        <v>0.925392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015436</v>
      </c>
      <c r="F391" s="24" t="n">
        <f aca="false">IF('De la BASE'!F387&gt;0,'De la BASE'!F387,'De la BASE'!F387+0.001)</f>
        <v>0.90154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311068</v>
      </c>
      <c r="F392" s="24" t="n">
        <f aca="false">IF('De la BASE'!F388&gt;0,'De la BASE'!F388,'De la BASE'!F388+0.001)</f>
        <v>1.63110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012922</v>
      </c>
      <c r="F393" s="24" t="n">
        <f aca="false">IF('De la BASE'!F389&gt;0,'De la BASE'!F389,'De la BASE'!F389+0.001)</f>
        <v>0.90129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19714</v>
      </c>
      <c r="F394" s="24" t="n">
        <f aca="false">IF('De la BASE'!F390&gt;0,'De la BASE'!F390,'De la BASE'!F390+0.001)</f>
        <v>0.41197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737324</v>
      </c>
      <c r="F395" s="24" t="n">
        <f aca="false">IF('De la BASE'!F391&gt;0,'De la BASE'!F391,'De la BASE'!F391+0.001)</f>
        <v>0.97373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25675</v>
      </c>
      <c r="F396" s="24" t="n">
        <f aca="false">IF('De la BASE'!F392&gt;0,'De la BASE'!F392,'De la BASE'!F392+0.001)</f>
        <v>0.232567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814427</v>
      </c>
      <c r="F397" s="24" t="n">
        <f aca="false">IF('De la BASE'!F393&gt;0,'De la BASE'!F393,'De la BASE'!F393+0.001)</f>
        <v>0.18144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54564</v>
      </c>
      <c r="F398" s="24" t="n">
        <f aca="false">IF('De la BASE'!F394&gt;0,'De la BASE'!F394,'De la BASE'!F394+0.001)</f>
        <v>0.32545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16727</v>
      </c>
      <c r="F399" s="24" t="n">
        <f aca="false">IF('De la BASE'!F395&gt;0,'De la BASE'!F395,'De la BASE'!F395+0.001)</f>
        <v>0.04167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11285</v>
      </c>
      <c r="F400" s="24" t="n">
        <f aca="false">IF('De la BASE'!F396&gt;0,'De la BASE'!F396,'De la BASE'!F396+0.001)</f>
        <v>0.0311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37179</v>
      </c>
      <c r="F401" s="24" t="n">
        <f aca="false">IF('De la BASE'!F397&gt;0,'De la BASE'!F397,'De la BASE'!F397+0.001)</f>
        <v>0.033717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3692</v>
      </c>
      <c r="F402" s="24" t="n">
        <f aca="false">IF('De la BASE'!F398&gt;0,'De la BASE'!F398,'De la BASE'!F398+0.001)</f>
        <v>0.0736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95805</v>
      </c>
      <c r="F403" s="24" t="n">
        <f aca="false">IF('De la BASE'!F399&gt;0,'De la BASE'!F399,'De la BASE'!F399+0.001)</f>
        <v>0.12958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192836</v>
      </c>
      <c r="F404" s="24" t="n">
        <f aca="false">IF('De la BASE'!F400&gt;0,'De la BASE'!F400,'De la BASE'!F400+0.001)</f>
        <v>0.619283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9213905</v>
      </c>
      <c r="F405" s="24" t="n">
        <f aca="false">IF('De la BASE'!F401&gt;0,'De la BASE'!F401,'De la BASE'!F401+0.001)</f>
        <v>1.921390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94686</v>
      </c>
      <c r="F406" s="24" t="n">
        <f aca="false">IF('De la BASE'!F402&gt;0,'De la BASE'!F402,'De la BASE'!F402+0.001)</f>
        <v>1.69468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074789</v>
      </c>
      <c r="F407" s="24" t="n">
        <f aca="false">IF('De la BASE'!F403&gt;0,'De la BASE'!F403,'De la BASE'!F403+0.001)</f>
        <v>2.507478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201678</v>
      </c>
      <c r="F408" s="24" t="n">
        <f aca="false">IF('De la BASE'!F404&gt;0,'De la BASE'!F404,'De la BASE'!F404+0.001)</f>
        <v>1.32016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765323</v>
      </c>
      <c r="F409" s="24" t="n">
        <f aca="false">IF('De la BASE'!F405&gt;0,'De la BASE'!F405,'De la BASE'!F405+0.001)</f>
        <v>0.376532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95342</v>
      </c>
      <c r="F410" s="24" t="n">
        <f aca="false">IF('De la BASE'!F406&gt;0,'De la BASE'!F406,'De la BASE'!F406+0.001)</f>
        <v>0.09534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492</v>
      </c>
      <c r="F411" s="24" t="n">
        <f aca="false">IF('De la BASE'!F407&gt;0,'De la BASE'!F407,'De la BASE'!F407+0.001)</f>
        <v>0.044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23836</v>
      </c>
      <c r="F412" s="24" t="n">
        <f aca="false">IF('De la BASE'!F408&gt;0,'De la BASE'!F408,'De la BASE'!F408+0.001)</f>
        <v>0.03238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6315</v>
      </c>
      <c r="F413" s="24" t="n">
        <f aca="false">IF('De la BASE'!F409&gt;0,'De la BASE'!F409,'De la BASE'!F409+0.001)</f>
        <v>0.03631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05784</v>
      </c>
      <c r="F414" s="24" t="n">
        <f aca="false">IF('De la BASE'!F410&gt;0,'De la BASE'!F410,'De la BASE'!F410+0.001)</f>
        <v>0.180578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67698</v>
      </c>
      <c r="F415" s="24" t="n">
        <f aca="false">IF('De la BASE'!F411&gt;0,'De la BASE'!F411,'De la BASE'!F411+0.001)</f>
        <v>0.256769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0503</v>
      </c>
      <c r="F416" s="24" t="n">
        <f aca="false">IF('De la BASE'!F412&gt;0,'De la BASE'!F412,'De la BASE'!F412+0.001)</f>
        <v>0.0705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963196</v>
      </c>
      <c r="F417" s="24" t="n">
        <f aca="false">IF('De la BASE'!F413&gt;0,'De la BASE'!F413,'De la BASE'!F413+0.001)</f>
        <v>0.79631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96319</v>
      </c>
      <c r="F418" s="24" t="n">
        <f aca="false">IF('De la BASE'!F414&gt;0,'De la BASE'!F414,'De la BASE'!F414+0.001)</f>
        <v>0.3963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801108</v>
      </c>
      <c r="F419" s="24" t="n">
        <f aca="false">IF('De la BASE'!F415&gt;0,'De la BASE'!F415,'De la BASE'!F415+0.001)</f>
        <v>1.280110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937784</v>
      </c>
      <c r="F420" s="24" t="n">
        <f aca="false">IF('De la BASE'!F416&gt;0,'De la BASE'!F416,'De la BASE'!F416+0.001)</f>
        <v>1.09377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268058</v>
      </c>
      <c r="F421" s="24" t="n">
        <f aca="false">IF('De la BASE'!F417&gt;0,'De la BASE'!F417,'De la BASE'!F417+0.001)</f>
        <v>1.42680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249185</v>
      </c>
      <c r="F422" s="24" t="n">
        <f aca="false">IF('De la BASE'!F418&gt;0,'De la BASE'!F418,'De la BASE'!F418+0.001)</f>
        <v>1.02491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20276</v>
      </c>
      <c r="F423" s="24" t="n">
        <f aca="false">IF('De la BASE'!F419&gt;0,'De la BASE'!F419,'De la BASE'!F419+0.001)</f>
        <v>0.10202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4068</v>
      </c>
      <c r="F424" s="24" t="n">
        <f aca="false">IF('De la BASE'!F420&gt;0,'De la BASE'!F420,'De la BASE'!F420+0.001)</f>
        <v>0.04406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40424</v>
      </c>
      <c r="F425" s="24" t="n">
        <f aca="false">IF('De la BASE'!F421&gt;0,'De la BASE'!F421,'De la BASE'!F421+0.001)</f>
        <v>0.09404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63632</v>
      </c>
      <c r="F426" s="24" t="n">
        <f aca="false">IF('De la BASE'!F422&gt;0,'De la BASE'!F422,'De la BASE'!F422+0.001)</f>
        <v>0.066363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24935</v>
      </c>
      <c r="F427" s="24" t="n">
        <f aca="false">IF('De la BASE'!F423&gt;0,'De la BASE'!F423,'De la BASE'!F423+0.001)</f>
        <v>0.19249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7042</v>
      </c>
      <c r="F428" s="24" t="n">
        <f aca="false">IF('De la BASE'!F424&gt;0,'De la BASE'!F424,'De la BASE'!F424+0.001)</f>
        <v>0.31704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22802</v>
      </c>
      <c r="F429" s="24" t="n">
        <f aca="false">IF('De la BASE'!F425&gt;0,'De la BASE'!F425,'De la BASE'!F425+0.001)</f>
        <v>0.102280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47204</v>
      </c>
      <c r="F430" s="24" t="n">
        <f aca="false">IF('De la BASE'!F426&gt;0,'De la BASE'!F426,'De la BASE'!F426+0.001)</f>
        <v>0.14472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17314</v>
      </c>
      <c r="F431" s="24" t="n">
        <f aca="false">IF('De la BASE'!F427&gt;0,'De la BASE'!F427,'De la BASE'!F427+0.001)</f>
        <v>0.20173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951202</v>
      </c>
      <c r="F432" s="24" t="n">
        <f aca="false">IF('De la BASE'!F428&gt;0,'De la BASE'!F428,'De la BASE'!F428+0.001)</f>
        <v>0.89512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698608</v>
      </c>
      <c r="F433" s="24" t="n">
        <f aca="false">IF('De la BASE'!F429&gt;0,'De la BASE'!F429,'De la BASE'!F429+0.001)</f>
        <v>0.769860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24746</v>
      </c>
      <c r="F434" s="24" t="n">
        <f aca="false">IF('De la BASE'!F430&gt;0,'De la BASE'!F430,'De la BASE'!F430+0.001)</f>
        <v>0.222474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55236</v>
      </c>
      <c r="F435" s="24" t="n">
        <f aca="false">IF('De la BASE'!F431&gt;0,'De la BASE'!F431,'De la BASE'!F431+0.001)</f>
        <v>0.12552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64004</v>
      </c>
      <c r="F436" s="24" t="n">
        <f aca="false">IF('De la BASE'!F432&gt;0,'De la BASE'!F432,'De la BASE'!F432+0.001)</f>
        <v>0.12640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63463</v>
      </c>
      <c r="F437" s="24" t="n">
        <f aca="false">IF('De la BASE'!F433&gt;0,'De la BASE'!F433,'De la BASE'!F433+0.001)</f>
        <v>0.376346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347899</v>
      </c>
      <c r="F438" s="24" t="n">
        <f aca="false">IF('De la BASE'!F434&gt;0,'De la BASE'!F434,'De la BASE'!F434+0.001)</f>
        <v>0.234789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7313786</v>
      </c>
      <c r="F439" s="24" t="n">
        <f aca="false">IF('De la BASE'!F435&gt;0,'De la BASE'!F435,'De la BASE'!F435+0.001)</f>
        <v>2.73137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816203</v>
      </c>
      <c r="F440" s="24" t="n">
        <f aca="false">IF('De la BASE'!F436&gt;0,'De la BASE'!F436,'De la BASE'!F436+0.001)</f>
        <v>2.28162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5761688</v>
      </c>
      <c r="F441" s="24" t="n">
        <f aca="false">IF('De la BASE'!F437&gt;0,'De la BASE'!F437,'De la BASE'!F437+0.001)</f>
        <v>4.57616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947118</v>
      </c>
      <c r="F442" s="24" t="n">
        <f aca="false">IF('De la BASE'!F438&gt;0,'De la BASE'!F438,'De la BASE'!F438+0.001)</f>
        <v>3.19471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566414</v>
      </c>
      <c r="F443" s="24" t="n">
        <f aca="false">IF('De la BASE'!F439&gt;0,'De la BASE'!F439,'De la BASE'!F439+0.001)</f>
        <v>0.95664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0154</v>
      </c>
      <c r="F444" s="24" t="n">
        <f aca="false">IF('De la BASE'!F440&gt;0,'De la BASE'!F440,'De la BASE'!F440+0.001)</f>
        <v>0.401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812032</v>
      </c>
      <c r="F445" s="24" t="n">
        <f aca="false">IF('De la BASE'!F441&gt;0,'De la BASE'!F441,'De la BASE'!F441+0.001)</f>
        <v>0.381203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692573</v>
      </c>
      <c r="F446" s="24" t="n">
        <f aca="false">IF('De la BASE'!F442&gt;0,'De la BASE'!F442,'De la BASE'!F442+0.001)</f>
        <v>0.46925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01524</v>
      </c>
      <c r="F447" s="24" t="n">
        <f aca="false">IF('De la BASE'!F443&gt;0,'De la BASE'!F443,'De la BASE'!F443+0.001)</f>
        <v>0.270152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641</v>
      </c>
      <c r="F448" s="24" t="n">
        <f aca="false">IF('De la BASE'!F444&gt;0,'De la BASE'!F444,'De la BASE'!F444+0.001)</f>
        <v>0.1064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79309</v>
      </c>
      <c r="F449" s="24" t="n">
        <f aca="false">IF('De la BASE'!F445&gt;0,'De la BASE'!F445,'De la BASE'!F445+0.001)</f>
        <v>0.057930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909536</v>
      </c>
      <c r="F450" s="24" t="n">
        <f aca="false">IF('De la BASE'!F446&gt;0,'De la BASE'!F446,'De la BASE'!F446+0.001)</f>
        <v>0.29095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67035</v>
      </c>
      <c r="F451" s="24" t="n">
        <f aca="false">IF('De la BASE'!F447&gt;0,'De la BASE'!F447,'De la BASE'!F447+0.001)</f>
        <v>0.126703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759488</v>
      </c>
      <c r="F452" s="24" t="n">
        <f aca="false">IF('De la BASE'!F448&gt;0,'De la BASE'!F448,'De la BASE'!F448+0.001)</f>
        <v>0.47594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4545518</v>
      </c>
      <c r="F453" s="24" t="n">
        <f aca="false">IF('De la BASE'!F449&gt;0,'De la BASE'!F449,'De la BASE'!F449+0.001)</f>
        <v>2.45455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380796</v>
      </c>
      <c r="F454" s="24" t="n">
        <f aca="false">IF('De la BASE'!F450&gt;0,'De la BASE'!F450,'De la BASE'!F450+0.001)</f>
        <v>3.93807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93988</v>
      </c>
      <c r="F455" s="24" t="n">
        <f aca="false">IF('De la BASE'!F451&gt;0,'De la BASE'!F451,'De la BASE'!F451+0.001)</f>
        <v>2.0939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391898</v>
      </c>
      <c r="F456" s="24" t="n">
        <f aca="false">IF('De la BASE'!F452&gt;0,'De la BASE'!F452,'De la BASE'!F452+0.001)</f>
        <v>1.33918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16605</v>
      </c>
      <c r="F457" s="24" t="n">
        <f aca="false">IF('De la BASE'!F453&gt;0,'De la BASE'!F453,'De la BASE'!F453+0.001)</f>
        <v>1.21660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144628</v>
      </c>
      <c r="F458" s="24" t="n">
        <f aca="false">IF('De la BASE'!F454&gt;0,'De la BASE'!F454,'De la BASE'!F454+0.001)</f>
        <v>0.514462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790128</v>
      </c>
      <c r="F459" s="24" t="n">
        <f aca="false">IF('De la BASE'!F455&gt;0,'De la BASE'!F455,'De la BASE'!F455+0.001)</f>
        <v>0.07901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90256</v>
      </c>
      <c r="F460" s="24" t="n">
        <f aca="false">IF('De la BASE'!F456&gt;0,'De la BASE'!F456,'De la BASE'!F456+0.001)</f>
        <v>0.04902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8574</v>
      </c>
      <c r="F461" s="24" t="n">
        <f aca="false">IF('De la BASE'!F457&gt;0,'De la BASE'!F457,'De la BASE'!F457+0.001)</f>
        <v>0.0285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29031</v>
      </c>
      <c r="F462" s="24" t="n">
        <f aca="false">IF('De la BASE'!F458&gt;0,'De la BASE'!F458,'De la BASE'!F458+0.001)</f>
        <v>0.05290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18454</v>
      </c>
      <c r="F463" s="24" t="n">
        <f aca="false">IF('De la BASE'!F459&gt;0,'De la BASE'!F459,'De la BASE'!F459+0.001)</f>
        <v>0.061845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94679</v>
      </c>
      <c r="F464" s="24" t="n">
        <f aca="false">IF('De la BASE'!F460&gt;0,'De la BASE'!F460,'De la BASE'!F460+0.001)</f>
        <v>0.2946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12481</v>
      </c>
      <c r="F465" s="24" t="n">
        <f aca="false">IF('De la BASE'!F461&gt;0,'De la BASE'!F461,'De la BASE'!F461+0.001)</f>
        <v>0.7124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9682</v>
      </c>
      <c r="F466" s="24" t="n">
        <f aca="false">IF('De la BASE'!F462&gt;0,'De la BASE'!F462,'De la BASE'!F462+0.001)</f>
        <v>2.5968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71978</v>
      </c>
      <c r="F467" s="24" t="n">
        <f aca="false">IF('De la BASE'!F463&gt;0,'De la BASE'!F463,'De la BASE'!F463+0.001)</f>
        <v>1.77197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971718</v>
      </c>
      <c r="F468" s="24" t="n">
        <f aca="false">IF('De la BASE'!F464&gt;0,'De la BASE'!F464,'De la BASE'!F464+0.001)</f>
        <v>1.997171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95213</v>
      </c>
      <c r="F469" s="24" t="n">
        <f aca="false">IF('De la BASE'!F465&gt;0,'De la BASE'!F465,'De la BASE'!F465+0.001)</f>
        <v>0.2952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790623</v>
      </c>
      <c r="F470" s="24" t="n">
        <f aca="false">IF('De la BASE'!F466&gt;0,'De la BASE'!F466,'De la BASE'!F466+0.001)</f>
        <v>0.079062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273606</v>
      </c>
      <c r="F471" s="24" t="n">
        <f aca="false">IF('De la BASE'!F467&gt;0,'De la BASE'!F467,'De la BASE'!F467+0.001)</f>
        <v>0.027360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49672</v>
      </c>
      <c r="F472" s="24" t="n">
        <f aca="false">IF('De la BASE'!F468&gt;0,'De la BASE'!F468,'De la BASE'!F468+0.001)</f>
        <v>0.01496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57739</v>
      </c>
      <c r="F473" s="24" t="n">
        <f aca="false">IF('De la BASE'!F469&gt;0,'De la BASE'!F469,'De la BASE'!F469+0.001)</f>
        <v>0.02577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887996</v>
      </c>
      <c r="F474" s="24" t="n">
        <f aca="false">IF('De la BASE'!F470&gt;0,'De la BASE'!F470,'De la BASE'!F470+0.001)</f>
        <v>0.388799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878162</v>
      </c>
      <c r="F475" s="24" t="n">
        <f aca="false">IF('De la BASE'!F471&gt;0,'De la BASE'!F471,'De la BASE'!F471+0.001)</f>
        <v>0.48781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817088</v>
      </c>
      <c r="F476" s="24" t="n">
        <f aca="false">IF('De la BASE'!F472&gt;0,'De la BASE'!F472,'De la BASE'!F472+0.001)</f>
        <v>0.381708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0668</v>
      </c>
      <c r="F477" s="24" t="n">
        <f aca="false">IF('De la BASE'!F473&gt;0,'De la BASE'!F473,'De la BASE'!F473+0.001)</f>
        <v>0.706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9615</v>
      </c>
      <c r="F478" s="24" t="n">
        <f aca="false">IF('De la BASE'!F474&gt;0,'De la BASE'!F474,'De la BASE'!F474+0.001)</f>
        <v>0.6961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765642</v>
      </c>
      <c r="F479" s="24" t="n">
        <f aca="false">IF('De la BASE'!F475&gt;0,'De la BASE'!F475,'De la BASE'!F475+0.001)</f>
        <v>1.07656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499875</v>
      </c>
      <c r="F480" s="24" t="n">
        <f aca="false">IF('De la BASE'!F476&gt;0,'De la BASE'!F476,'De la BASE'!F476+0.001)</f>
        <v>1.24998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480556</v>
      </c>
      <c r="F481" s="24" t="n">
        <f aca="false">IF('De la BASE'!F477&gt;0,'De la BASE'!F477,'De la BASE'!F477+0.001)</f>
        <v>2.04805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72281</v>
      </c>
      <c r="F482" s="24" t="n">
        <f aca="false">IF('De la BASE'!F478&gt;0,'De la BASE'!F478,'De la BASE'!F478+0.001)</f>
        <v>0.3722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95856</v>
      </c>
      <c r="F483" s="24" t="n">
        <f aca="false">IF('De la BASE'!F479&gt;0,'De la BASE'!F479,'De la BASE'!F479+0.001)</f>
        <v>0.06958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81309</v>
      </c>
      <c r="F484" s="24" t="n">
        <f aca="false">IF('De la BASE'!F480&gt;0,'De la BASE'!F480,'De la BASE'!F480+0.001)</f>
        <v>0.06813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25885</v>
      </c>
      <c r="F485" s="24" t="n">
        <f aca="false">IF('De la BASE'!F481&gt;0,'De la BASE'!F481,'De la BASE'!F481+0.001)</f>
        <v>0.042588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217228</v>
      </c>
      <c r="F486" s="24" t="n">
        <f aca="false">IF('De la BASE'!F482&gt;0,'De la BASE'!F482,'De la BASE'!F482+0.001)</f>
        <v>0.22172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53596</v>
      </c>
      <c r="F487" s="24" t="n">
        <f aca="false">IF('De la BASE'!F483&gt;0,'De la BASE'!F483,'De la BASE'!F483+0.001)</f>
        <v>0.17535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00742</v>
      </c>
      <c r="F488" s="24" t="n">
        <f aca="false">IF('De la BASE'!F484&gt;0,'De la BASE'!F484,'De la BASE'!F484+0.001)</f>
        <v>0.160074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40967</v>
      </c>
      <c r="F489" s="24" t="n">
        <f aca="false">IF('De la BASE'!F485&gt;0,'De la BASE'!F485,'De la BASE'!F485+0.001)</f>
        <v>0.144096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650912</v>
      </c>
      <c r="F490" s="24" t="n">
        <f aca="false">IF('De la BASE'!F486&gt;0,'De la BASE'!F486,'De la BASE'!F486+0.001)</f>
        <v>0.46509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913557</v>
      </c>
      <c r="F491" s="24" t="n">
        <f aca="false">IF('De la BASE'!F487&gt;0,'De la BASE'!F487,'De la BASE'!F487+0.001)</f>
        <v>0.291355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241024</v>
      </c>
      <c r="F492" s="24" t="n">
        <f aca="false">IF('De la BASE'!F488&gt;0,'De la BASE'!F488,'De la BASE'!F488+0.001)</f>
        <v>0.72410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428668</v>
      </c>
      <c r="F493" s="24" t="n">
        <f aca="false">IF('De la BASE'!F489&gt;0,'De la BASE'!F489,'De la BASE'!F489+0.001)</f>
        <v>1.44286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3164</v>
      </c>
      <c r="F494" s="24" t="n">
        <f aca="false">IF('De la BASE'!F490&gt;0,'De la BASE'!F490,'De la BASE'!F490+0.001)</f>
        <v>0.07316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22992</v>
      </c>
      <c r="F495" s="24" t="n">
        <f aca="false">IF('De la BASE'!F491&gt;0,'De la BASE'!F491,'De la BASE'!F491+0.001)</f>
        <v>0.02229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13265</v>
      </c>
      <c r="F496" s="24" t="n">
        <f aca="false">IF('De la BASE'!F492&gt;0,'De la BASE'!F492,'De la BASE'!F492+0.001)</f>
        <v>0.02132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7224</v>
      </c>
      <c r="F497" s="24" t="n">
        <f aca="false">IF('De la BASE'!F493&gt;0,'De la BASE'!F493,'De la BASE'!F493+0.001)</f>
        <v>0.03722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3174</v>
      </c>
      <c r="F498" s="24" t="n">
        <f aca="false">IF('De la BASE'!F494&gt;0,'De la BASE'!F494,'De la BASE'!F494+0.001)</f>
        <v>0.03317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819</v>
      </c>
      <c r="F499" s="24" t="n">
        <f aca="false">IF('De la BASE'!F495&gt;0,'De la BASE'!F495,'De la BASE'!F495+0.001)</f>
        <v>0.0381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139602</v>
      </c>
      <c r="F500" s="24" t="n">
        <f aca="false">IF('De la BASE'!F496&gt;0,'De la BASE'!F496,'De la BASE'!F496+0.001)</f>
        <v>0.31396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60278</v>
      </c>
      <c r="F501" s="24" t="n">
        <f aca="false">IF('De la BASE'!F497&gt;0,'De la BASE'!F497,'De la BASE'!F497+0.001)</f>
        <v>0.516027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360749</v>
      </c>
      <c r="F502" s="24" t="n">
        <f aca="false">IF('De la BASE'!F498&gt;0,'De la BASE'!F498,'De la BASE'!F498+0.001)</f>
        <v>0.43607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87588</v>
      </c>
      <c r="F503" s="24" t="n">
        <f aca="false">IF('De la BASE'!F499&gt;0,'De la BASE'!F499,'De la BASE'!F499+0.001)</f>
        <v>0.248758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2399</v>
      </c>
      <c r="F504" s="24" t="n">
        <f aca="false">IF('De la BASE'!F500&gt;0,'De la BASE'!F500,'De la BASE'!F500+0.001)</f>
        <v>0.2523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39032</v>
      </c>
      <c r="F505" s="24" t="n">
        <f aca="false">IF('De la BASE'!F501&gt;0,'De la BASE'!F501,'De la BASE'!F501+0.001)</f>
        <v>0.04390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9281</v>
      </c>
      <c r="F506" s="24" t="n">
        <f aca="false">IF('De la BASE'!F502&gt;0,'De la BASE'!F502,'De la BASE'!F502+0.001)</f>
        <v>0.0992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99269</v>
      </c>
      <c r="F507" s="24" t="n">
        <f aca="false">IF('De la BASE'!F503&gt;0,'De la BASE'!F503,'De la BASE'!F503+0.001)</f>
        <v>0.019926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79953</v>
      </c>
      <c r="F508" s="24" t="n">
        <f aca="false">IF('De la BASE'!F504&gt;0,'De la BASE'!F504,'De la BASE'!F504+0.001)</f>
        <v>0.027995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32708</v>
      </c>
      <c r="F509" s="24" t="n">
        <f aca="false">IF('De la BASE'!F505&gt;0,'De la BASE'!F505,'De la BASE'!F505+0.001)</f>
        <v>0.10327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14156</v>
      </c>
      <c r="F510" s="24" t="n">
        <f aca="false">IF('De la BASE'!F506&gt;0,'De la BASE'!F506,'De la BASE'!F506+0.001)</f>
        <v>0.13141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15223</v>
      </c>
      <c r="F511" s="24" t="n">
        <f aca="false">IF('De la BASE'!F507&gt;0,'De la BASE'!F507,'De la BASE'!F507+0.001)</f>
        <v>0.5152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15269</v>
      </c>
      <c r="F512" s="24" t="n">
        <f aca="false">IF('De la BASE'!F508&gt;0,'De la BASE'!F508,'De la BASE'!F508+0.001)</f>
        <v>0.51526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469</v>
      </c>
      <c r="F513" s="24" t="n">
        <f aca="false">IF('De la BASE'!F509&gt;0,'De la BASE'!F509,'De la BASE'!F509+0.001)</f>
        <v>0.1246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18614</v>
      </c>
      <c r="F514" s="24" t="n">
        <f aca="false">IF('De la BASE'!F510&gt;0,'De la BASE'!F510,'De la BASE'!F510+0.001)</f>
        <v>0.071861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88461</v>
      </c>
      <c r="F515" s="24" t="n">
        <f aca="false">IF('De la BASE'!F511&gt;0,'De la BASE'!F511,'De la BASE'!F511+0.001)</f>
        <v>0.05884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80893</v>
      </c>
      <c r="F516" s="24" t="n">
        <f aca="false">IF('De la BASE'!F512&gt;0,'De la BASE'!F512,'De la BASE'!F512+0.001)</f>
        <v>0.18089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251785</v>
      </c>
      <c r="F517" s="24" t="n">
        <f aca="false">IF('De la BASE'!F513&gt;0,'De la BASE'!F513,'De la BASE'!F513+0.001)</f>
        <v>0.525178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07683</v>
      </c>
      <c r="F518" s="24" t="n">
        <f aca="false">IF('De la BASE'!F514&gt;0,'De la BASE'!F514,'De la BASE'!F514+0.001)</f>
        <v>0.06076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03108</v>
      </c>
      <c r="F519" s="24" t="n">
        <f aca="false">IF('De la BASE'!F515&gt;0,'De la BASE'!F515,'De la BASE'!F515+0.001)</f>
        <v>0.030310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0096</v>
      </c>
      <c r="F520" s="24" t="n">
        <f aca="false">IF('De la BASE'!F516&gt;0,'De la BASE'!F516,'De la BASE'!F516+0.001)</f>
        <v>0.0500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0324</v>
      </c>
      <c r="F521" s="24" t="n">
        <f aca="false">IF('De la BASE'!F517&gt;0,'De la BASE'!F517,'De la BASE'!F517+0.001)</f>
        <v>0.0403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37088</v>
      </c>
      <c r="F522" s="24" t="n">
        <f aca="false">IF('De la BASE'!F518&gt;0,'De la BASE'!F518,'De la BASE'!F518+0.001)</f>
        <v>0.033708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2576</v>
      </c>
      <c r="F523" s="24" t="n">
        <f aca="false">IF('De la BASE'!F519&gt;0,'De la BASE'!F519,'De la BASE'!F519+0.001)</f>
        <v>0.1025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95628</v>
      </c>
      <c r="F524" s="24" t="n">
        <f aca="false">IF('De la BASE'!F520&gt;0,'De la BASE'!F520,'De la BASE'!F520+0.001)</f>
        <v>0.24956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826784</v>
      </c>
      <c r="F525" s="24" t="n">
        <f aca="false">IF('De la BASE'!F521&gt;0,'De la BASE'!F521,'De la BASE'!F521+0.001)</f>
        <v>1.38267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911622</v>
      </c>
      <c r="F526" s="24" t="n">
        <f aca="false">IF('De la BASE'!F522&gt;0,'De la BASE'!F522,'De la BASE'!F522+0.001)</f>
        <v>0.891162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971616</v>
      </c>
      <c r="F527" s="24" t="n">
        <f aca="false">IF('De la BASE'!F523&gt;0,'De la BASE'!F523,'De la BASE'!F523+0.001)</f>
        <v>0.59716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560339</v>
      </c>
      <c r="F528" s="24" t="n">
        <f aca="false">IF('De la BASE'!F524&gt;0,'De la BASE'!F524,'De la BASE'!F524+0.001)</f>
        <v>1.356033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5624268</v>
      </c>
      <c r="F529" s="24" t="n">
        <f aca="false">IF('De la BASE'!F525&gt;0,'De la BASE'!F525,'De la BASE'!F525+0.001)</f>
        <v>3.56242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301451</v>
      </c>
      <c r="F530" s="24" t="n">
        <f aca="false">IF('De la BASE'!F526&gt;0,'De la BASE'!F526,'De la BASE'!F526+0.001)</f>
        <v>1.330145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20957</v>
      </c>
      <c r="F531" s="24" t="n">
        <f aca="false">IF('De la BASE'!F527&gt;0,'De la BASE'!F527,'De la BASE'!F527+0.001)</f>
        <v>0.13209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84161</v>
      </c>
      <c r="F532" s="24" t="n">
        <f aca="false">IF('De la BASE'!F528&gt;0,'De la BASE'!F528,'De la BASE'!F528+0.001)</f>
        <v>0.098416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86755</v>
      </c>
      <c r="F533" s="24" t="n">
        <f aca="false">IF('De la BASE'!F529&gt;0,'De la BASE'!F529,'De la BASE'!F529+0.001)</f>
        <v>0.068675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22888</v>
      </c>
      <c r="F534" s="24" t="n">
        <f aca="false">IF('De la BASE'!F530&gt;0,'De la BASE'!F530,'De la BASE'!F530+0.001)</f>
        <v>0.08228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089715</v>
      </c>
      <c r="F535" s="24" t="n">
        <f aca="false">IF('De la BASE'!F531&gt;0,'De la BASE'!F531,'De la BASE'!F531+0.001)</f>
        <v>0.708971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390928</v>
      </c>
      <c r="F536" s="24" t="n">
        <f aca="false">IF('De la BASE'!F532&gt;0,'De la BASE'!F532,'De la BASE'!F532+0.001)</f>
        <v>0.43909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550609</v>
      </c>
      <c r="F537" s="24" t="n">
        <f aca="false">IF('De la BASE'!F533&gt;0,'De la BASE'!F533,'De la BASE'!F533+0.001)</f>
        <v>0.655060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9454</v>
      </c>
      <c r="F538" s="24" t="n">
        <f aca="false">IF('De la BASE'!F534&gt;0,'De la BASE'!F534,'De la BASE'!F534+0.001)</f>
        <v>1.494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997588</v>
      </c>
      <c r="F539" s="24" t="n">
        <f aca="false">IF('De la BASE'!F535&gt;0,'De la BASE'!F535,'De la BASE'!F535+0.001)</f>
        <v>1.199758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723386</v>
      </c>
      <c r="F540" s="24" t="n">
        <f aca="false">IF('De la BASE'!F536&gt;0,'De la BASE'!F536,'De la BASE'!F536+0.001)</f>
        <v>0.77233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97461</v>
      </c>
      <c r="F541" s="24" t="n">
        <f aca="false">IF('De la BASE'!F537&gt;0,'De la BASE'!F537,'De la BASE'!F537+0.001)</f>
        <v>0.59746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850212</v>
      </c>
      <c r="F542" s="24" t="n">
        <f aca="false">IF('De la BASE'!F538&gt;0,'De la BASE'!F538,'De la BASE'!F538+0.001)</f>
        <v>0.18502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13058</v>
      </c>
      <c r="F543" s="24" t="n">
        <f aca="false">IF('De la BASE'!F539&gt;0,'De la BASE'!F539,'De la BASE'!F539+0.001)</f>
        <v>0.05130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80689</v>
      </c>
      <c r="F544" s="24" t="n">
        <f aca="false">IF('De la BASE'!F540&gt;0,'De la BASE'!F540,'De la BASE'!F540+0.001)</f>
        <v>0.048068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0095</v>
      </c>
      <c r="F545" s="24" t="n">
        <f aca="false">IF('De la BASE'!F541&gt;0,'De la BASE'!F541,'De la BASE'!F541+0.001)</f>
        <v>0.04009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80048</v>
      </c>
      <c r="F546" s="24" t="n">
        <f aca="false">IF('De la BASE'!F542&gt;0,'De la BASE'!F542,'De la BASE'!F542+0.001)</f>
        <v>0.04800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1215</v>
      </c>
      <c r="F547" s="24" t="n">
        <f aca="false">IF('De la BASE'!F543&gt;0,'De la BASE'!F543,'De la BASE'!F543+0.001)</f>
        <v>0.27121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666541</v>
      </c>
      <c r="F548" s="24" t="n">
        <f aca="false">IF('De la BASE'!F544&gt;0,'De la BASE'!F544,'De la BASE'!F544+0.001)</f>
        <v>0.266654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85328</v>
      </c>
      <c r="F549" s="24" t="n">
        <f aca="false">IF('De la BASE'!F545&gt;0,'De la BASE'!F545,'De la BASE'!F545+0.001)</f>
        <v>0.13853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934551</v>
      </c>
      <c r="F550" s="24" t="n">
        <f aca="false">IF('De la BASE'!F546&gt;0,'De la BASE'!F546,'De la BASE'!F546+0.001)</f>
        <v>1.993455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281806</v>
      </c>
      <c r="F551" s="24" t="n">
        <f aca="false">IF('De la BASE'!F547&gt;0,'De la BASE'!F547,'De la BASE'!F547+0.001)</f>
        <v>0.82818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150345</v>
      </c>
      <c r="F552" s="24" t="n">
        <f aca="false">IF('De la BASE'!F548&gt;0,'De la BASE'!F548,'De la BASE'!F548+0.001)</f>
        <v>0.71503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81511</v>
      </c>
      <c r="F553" s="24" t="n">
        <f aca="false">IF('De la BASE'!F549&gt;0,'De la BASE'!F549,'De la BASE'!F549+0.001)</f>
        <v>0.388151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82953</v>
      </c>
      <c r="F554" s="24" t="n">
        <f aca="false">IF('De la BASE'!F550&gt;0,'De la BASE'!F550,'De la BASE'!F550+0.001)</f>
        <v>0.08295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1211</v>
      </c>
      <c r="F555" s="24" t="n">
        <f aca="false">IF('De la BASE'!F551&gt;0,'De la BASE'!F551,'De la BASE'!F551+0.001)</f>
        <v>0.07121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33906</v>
      </c>
      <c r="F556" s="24" t="n">
        <f aca="false">IF('De la BASE'!F552&gt;0,'De la BASE'!F552,'De la BASE'!F552+0.001)</f>
        <v>0.03339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572352</v>
      </c>
      <c r="F557" s="24" t="n">
        <f aca="false">IF('De la BASE'!F553&gt;0,'De la BASE'!F553,'De la BASE'!F553+0.001)</f>
        <v>0.15723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112535</v>
      </c>
      <c r="F558" s="24" t="n">
        <f aca="false">IF('De la BASE'!F554&gt;0,'De la BASE'!F554,'De la BASE'!F554+0.001)</f>
        <v>0.11125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87918</v>
      </c>
      <c r="F559" s="24" t="n">
        <f aca="false">IF('De la BASE'!F555&gt;0,'De la BASE'!F555,'De la BASE'!F555+0.001)</f>
        <v>0.068791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85423</v>
      </c>
      <c r="F560" s="24" t="n">
        <f aca="false">IF('De la BASE'!F556&gt;0,'De la BASE'!F556,'De la BASE'!F556+0.001)</f>
        <v>0.28542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849546</v>
      </c>
      <c r="F561" s="24" t="n">
        <f aca="false">IF('De la BASE'!F557&gt;0,'De la BASE'!F557,'De la BASE'!F557+0.001)</f>
        <v>1.08495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8.6586206</v>
      </c>
      <c r="F562" s="24" t="n">
        <f aca="false">IF('De la BASE'!F558&gt;0,'De la BASE'!F558,'De la BASE'!F558+0.001)</f>
        <v>8.658620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2916</v>
      </c>
      <c r="F563" s="24" t="n">
        <f aca="false">IF('De la BASE'!F559&gt;0,'De la BASE'!F559,'De la BASE'!F559+0.001)</f>
        <v>0.9291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235447</v>
      </c>
      <c r="F564" s="24" t="n">
        <f aca="false">IF('De la BASE'!F560&gt;0,'De la BASE'!F560,'De la BASE'!F560+0.001)</f>
        <v>0.323544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0625</v>
      </c>
      <c r="F565" s="24" t="n">
        <f aca="false">IF('De la BASE'!F561&gt;0,'De la BASE'!F561,'De la BASE'!F561+0.001)</f>
        <v>0.20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1518</v>
      </c>
      <c r="F566" s="24" t="n">
        <f aca="false">IF('De la BASE'!F562&gt;0,'De la BASE'!F562,'De la BASE'!F562+0.001)</f>
        <v>0.11151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48364</v>
      </c>
      <c r="F567" s="24" t="n">
        <f aca="false">IF('De la BASE'!F563&gt;0,'De la BASE'!F563,'De la BASE'!F563+0.001)</f>
        <v>0.114836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84068</v>
      </c>
      <c r="F568" s="24" t="n">
        <f aca="false">IF('De la BASE'!F564&gt;0,'De la BASE'!F564,'De la BASE'!F564+0.001)</f>
        <v>0.04840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6647</v>
      </c>
      <c r="F569" s="24" t="n">
        <f aca="false">IF('De la BASE'!F565&gt;0,'De la BASE'!F565,'De la BASE'!F565+0.001)</f>
        <v>0.04664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51237</v>
      </c>
      <c r="F570" s="24" t="n">
        <f aca="false">IF('De la BASE'!F566&gt;0,'De la BASE'!F566,'De la BASE'!F566+0.001)</f>
        <v>0.2512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320592</v>
      </c>
      <c r="F571" s="24" t="n">
        <f aca="false">IF('De la BASE'!F567&gt;0,'De la BASE'!F567,'De la BASE'!F567+0.001)</f>
        <v>0.33205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350868</v>
      </c>
      <c r="F572" s="24" t="n">
        <f aca="false">IF('De la BASE'!F568&gt;0,'De la BASE'!F568,'De la BASE'!F568+0.001)</f>
        <v>2.13508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724748</v>
      </c>
      <c r="F573" s="24" t="n">
        <f aca="false">IF('De la BASE'!F569&gt;0,'De la BASE'!F569,'De la BASE'!F569+0.001)</f>
        <v>2.7247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340204</v>
      </c>
      <c r="F574" s="24" t="n">
        <f aca="false">IF('De la BASE'!F570&gt;0,'De la BASE'!F570,'De la BASE'!F570+0.001)</f>
        <v>0.63402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7298</v>
      </c>
      <c r="F575" s="24" t="n">
        <f aca="false">IF('De la BASE'!F571&gt;0,'De la BASE'!F571,'De la BASE'!F571+0.001)</f>
        <v>0.2729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67446</v>
      </c>
      <c r="F576" s="24" t="n">
        <f aca="false">IF('De la BASE'!F572&gt;0,'De la BASE'!F572,'De la BASE'!F572+0.001)</f>
        <v>1.76744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291804</v>
      </c>
      <c r="F577" s="24" t="n">
        <f aca="false">IF('De la BASE'!F573&gt;0,'De la BASE'!F573,'De la BASE'!F573+0.001)</f>
        <v>1.52918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50566</v>
      </c>
      <c r="F578" s="24" t="n">
        <f aca="false">IF('De la BASE'!F574&gt;0,'De la BASE'!F574,'De la BASE'!F574+0.001)</f>
        <v>0.5505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982112</v>
      </c>
      <c r="F579" s="24" t="n">
        <f aca="false">IF('De la BASE'!F575&gt;0,'De la BASE'!F575,'De la BASE'!F575+0.001)</f>
        <v>0.29821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182</v>
      </c>
      <c r="F580" s="24" t="n">
        <f aca="false">IF('De la BASE'!F576&gt;0,'De la BASE'!F576,'De la BASE'!F576+0.001)</f>
        <v>0.081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21736</v>
      </c>
      <c r="F581" s="24" t="n">
        <f aca="false">IF('De la BASE'!F577&gt;0,'De la BASE'!F577,'De la BASE'!F577+0.001)</f>
        <v>0.06217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74718</v>
      </c>
      <c r="F582" s="24" t="n">
        <f aca="false">IF('De la BASE'!F578&gt;0,'De la BASE'!F578,'De la BASE'!F578+0.001)</f>
        <v>0.07471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5758</v>
      </c>
      <c r="F583" s="24" t="n">
        <f aca="false">IF('De la BASE'!F579&gt;0,'De la BASE'!F579,'De la BASE'!F579+0.001)</f>
        <v>0.0557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96498</v>
      </c>
      <c r="F584" s="24" t="n">
        <f aca="false">IF('De la BASE'!F580&gt;0,'De la BASE'!F580,'De la BASE'!F580+0.001)</f>
        <v>0.069649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83959</v>
      </c>
      <c r="F585" s="24" t="n">
        <f aca="false">IF('De la BASE'!F581&gt;0,'De la BASE'!F581,'De la BASE'!F581+0.001)</f>
        <v>0.048395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68926</v>
      </c>
      <c r="F586" s="24" t="n">
        <f aca="false">IF('De la BASE'!F582&gt;0,'De la BASE'!F582,'De la BASE'!F582+0.001)</f>
        <v>0.086892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09592</v>
      </c>
      <c r="F587" s="24" t="n">
        <f aca="false">IF('De la BASE'!F583&gt;0,'De la BASE'!F583,'De la BASE'!F583+0.001)</f>
        <v>0.08095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603793</v>
      </c>
      <c r="F588" s="24" t="n">
        <f aca="false">IF('De la BASE'!F584&gt;0,'De la BASE'!F584,'De la BASE'!F584+0.001)</f>
        <v>0.860379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847296</v>
      </c>
      <c r="F589" s="24" t="n">
        <f aca="false">IF('De la BASE'!F585&gt;0,'De la BASE'!F585,'De la BASE'!F585+0.001)</f>
        <v>0.38472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811568</v>
      </c>
      <c r="F590" s="24" t="n">
        <f aca="false">IF('De la BASE'!F586&gt;0,'De la BASE'!F586,'De la BASE'!F586+0.001)</f>
        <v>0.18115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7752</v>
      </c>
      <c r="F591" s="24" t="n">
        <f aca="false">IF('De la BASE'!F587&gt;0,'De la BASE'!F587,'De la BASE'!F587+0.001)</f>
        <v>0.0377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22048</v>
      </c>
      <c r="F592" s="24" t="n">
        <f aca="false">IF('De la BASE'!F588&gt;0,'De la BASE'!F588,'De la BASE'!F588+0.001)</f>
        <v>0.03220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66051</v>
      </c>
      <c r="F593" s="24" t="n">
        <f aca="false">IF('De la BASE'!F589&gt;0,'De la BASE'!F589,'De la BASE'!F589+0.001)</f>
        <v>0.076605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34148</v>
      </c>
      <c r="F594" s="24" t="n">
        <f aca="false">IF('De la BASE'!F590&gt;0,'De la BASE'!F590,'De la BASE'!F590+0.001)</f>
        <v>0.04341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750753</v>
      </c>
      <c r="F595" s="24" t="n">
        <f aca="false">IF('De la BASE'!F591&gt;0,'De la BASE'!F591,'De la BASE'!F591+0.001)</f>
        <v>0.975075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060264</v>
      </c>
      <c r="F596" s="24" t="n">
        <f aca="false">IF('De la BASE'!F592&gt;0,'De la BASE'!F592,'De la BASE'!F592+0.001)</f>
        <v>6.0602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253252</v>
      </c>
      <c r="F597" s="24" t="n">
        <f aca="false">IF('De la BASE'!F593&gt;0,'De la BASE'!F593,'De la BASE'!F593+0.001)</f>
        <v>1.72532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761449</v>
      </c>
      <c r="F598" s="24" t="n">
        <f aca="false">IF('De la BASE'!F594&gt;0,'De la BASE'!F594,'De la BASE'!F594+0.001)</f>
        <v>0.47614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33324</v>
      </c>
      <c r="F599" s="24" t="n">
        <f aca="false">IF('De la BASE'!F595&gt;0,'De la BASE'!F595,'De la BASE'!F595+0.001)</f>
        <v>0.2333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545612</v>
      </c>
      <c r="F600" s="24" t="n">
        <f aca="false">IF('De la BASE'!F596&gt;0,'De la BASE'!F596,'De la BASE'!F596+0.001)</f>
        <v>0.554561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939212</v>
      </c>
      <c r="F601" s="24" t="n">
        <f aca="false">IF('De la BASE'!F597&gt;0,'De la BASE'!F597,'De la BASE'!F597+0.001)</f>
        <v>0.19392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52824</v>
      </c>
      <c r="F602" s="24" t="n">
        <f aca="false">IF('De la BASE'!F598&gt;0,'De la BASE'!F598,'De la BASE'!F598+0.001)</f>
        <v>0.24528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4641</v>
      </c>
      <c r="F603" s="24" t="n">
        <f aca="false">IF('De la BASE'!F599&gt;0,'De la BASE'!F599,'De la BASE'!F599+0.001)</f>
        <v>0.06464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51886</v>
      </c>
      <c r="F604" s="24" t="n">
        <f aca="false">IF('De la BASE'!F600&gt;0,'De la BASE'!F600,'De la BASE'!F600+0.001)</f>
        <v>0.055188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72076</v>
      </c>
      <c r="F605" s="24" t="n">
        <f aca="false">IF('De la BASE'!F601&gt;0,'De la BASE'!F601,'De la BASE'!F601+0.001)</f>
        <v>0.10720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89831</v>
      </c>
      <c r="F606" s="24" t="n">
        <f aca="false">IF('De la BASE'!F602&gt;0,'De la BASE'!F602,'De la BASE'!F602+0.001)</f>
        <v>0.08983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18575</v>
      </c>
      <c r="F607" s="24" t="n">
        <f aca="false">IF('De la BASE'!F603&gt;0,'De la BASE'!F603,'De la BASE'!F603+0.001)</f>
        <v>0.11185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3839</v>
      </c>
      <c r="F608" s="24" t="n">
        <f aca="false">IF('De la BASE'!F604&gt;0,'De la BASE'!F604,'De la BASE'!F604+0.001)</f>
        <v>0.13383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466376</v>
      </c>
      <c r="F609" s="24" t="n">
        <f aca="false">IF('De la BASE'!F605&gt;0,'De la BASE'!F605,'De la BASE'!F605+0.001)</f>
        <v>0.34663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31036</v>
      </c>
      <c r="F610" s="24" t="n">
        <f aca="false">IF('De la BASE'!F606&gt;0,'De la BASE'!F606,'De la BASE'!F606+0.001)</f>
        <v>0.53103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9520328</v>
      </c>
      <c r="F611" s="24" t="n">
        <f aca="false">IF('De la BASE'!F607&gt;0,'De la BASE'!F607,'De la BASE'!F607+0.001)</f>
        <v>5.95203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961643</v>
      </c>
      <c r="F612" s="24" t="n">
        <f aca="false">IF('De la BASE'!F608&gt;0,'De la BASE'!F608,'De la BASE'!F608+0.001)</f>
        <v>1.79616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970027</v>
      </c>
      <c r="F613" s="24" t="n">
        <f aca="false">IF('De la BASE'!F609&gt;0,'De la BASE'!F609,'De la BASE'!F609+0.001)</f>
        <v>0.297002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055338</v>
      </c>
      <c r="F614" s="24" t="n">
        <f aca="false">IF('De la BASE'!F610&gt;0,'De la BASE'!F610,'De la BASE'!F610+0.001)</f>
        <v>0.105533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04624</v>
      </c>
      <c r="F615" s="24" t="n">
        <f aca="false">IF('De la BASE'!F611&gt;0,'De la BASE'!F611,'De la BASE'!F611+0.001)</f>
        <v>0.040462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8314</v>
      </c>
      <c r="F616" s="24" t="n">
        <f aca="false">IF('De la BASE'!F612&gt;0,'De la BASE'!F612,'De la BASE'!F612+0.001)</f>
        <v>0.0283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88455</v>
      </c>
      <c r="F617" s="24" t="n">
        <f aca="false">IF('De la BASE'!F613&gt;0,'De la BASE'!F613,'De la BASE'!F613+0.001)</f>
        <v>0.04884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80406</v>
      </c>
      <c r="F618" s="24" t="n">
        <f aca="false">IF('De la BASE'!F614&gt;0,'De la BASE'!F614,'De la BASE'!F614+0.001)</f>
        <v>0.098040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82629</v>
      </c>
      <c r="F619" s="24" t="n">
        <f aca="false">IF('De la BASE'!F615&gt;0,'De la BASE'!F615,'De la BASE'!F615+0.001)</f>
        <v>0.09826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03049</v>
      </c>
      <c r="F620" s="24" t="n">
        <f aca="false">IF('De la BASE'!F616&gt;0,'De la BASE'!F616,'De la BASE'!F616+0.001)</f>
        <v>0.080304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69002</v>
      </c>
      <c r="F621" s="24" t="n">
        <f aca="false">IF('De la BASE'!F617&gt;0,'De la BASE'!F617,'De la BASE'!F617+0.001)</f>
        <v>0.146900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8786</v>
      </c>
      <c r="F622" s="24" t="n">
        <f aca="false">IF('De la BASE'!F618&gt;0,'De la BASE'!F618,'De la BASE'!F618+0.001)</f>
        <v>0.05878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6388</v>
      </c>
      <c r="F623" s="24" t="n">
        <f aca="false">IF('De la BASE'!F619&gt;0,'De la BASE'!F619,'De la BASE'!F619+0.001)</f>
        <v>0.0563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1434</v>
      </c>
      <c r="F624" s="24" t="n">
        <f aca="false">IF('De la BASE'!F620&gt;0,'De la BASE'!F620,'De la BASE'!F620+0.001)</f>
        <v>0.08143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20908</v>
      </c>
      <c r="F625" s="24" t="n">
        <f aca="false">IF('De la BASE'!F621&gt;0,'De la BASE'!F621,'De la BASE'!F621+0.001)</f>
        <v>0.08209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08671</v>
      </c>
      <c r="F626" s="24" t="n">
        <f aca="false">IF('De la BASE'!F622&gt;0,'De la BASE'!F622,'De la BASE'!F622+0.001)</f>
        <v>0.140867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8454</v>
      </c>
      <c r="F627" s="24" t="n">
        <f aca="false">IF('De la BASE'!F623&gt;0,'De la BASE'!F623,'De la BASE'!F623+0.001)</f>
        <v>0.0384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49305</v>
      </c>
      <c r="F628" s="24" t="n">
        <f aca="false">IF('De la BASE'!F624&gt;0,'De la BASE'!F624,'De la BASE'!F624+0.001)</f>
        <v>0.02493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72972</v>
      </c>
      <c r="F629" s="24" t="n">
        <f aca="false">IF('De la BASE'!F625&gt;0,'De la BASE'!F625,'De la BASE'!F625+0.001)</f>
        <v>0.047297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65302</v>
      </c>
      <c r="F630" s="24" t="n">
        <f aca="false">IF('De la BASE'!F626&gt;0,'De la BASE'!F626,'De la BASE'!F626+0.001)</f>
        <v>0.126530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761825</v>
      </c>
      <c r="F631" s="24" t="n">
        <f aca="false">IF('De la BASE'!F627&gt;0,'De la BASE'!F627,'De la BASE'!F627+0.001)</f>
        <v>0.27618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9647</v>
      </c>
      <c r="F632" s="24" t="n">
        <f aca="false">IF('De la BASE'!F628&gt;0,'De la BASE'!F628,'De la BASE'!F628+0.001)</f>
        <v>0.3964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73248</v>
      </c>
      <c r="F633" s="24" t="n">
        <f aca="false">IF('De la BASE'!F629&gt;0,'De la BASE'!F629,'De la BASE'!F629+0.001)</f>
        <v>0.157324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75776</v>
      </c>
      <c r="F634" s="24" t="n">
        <f aca="false">IF('De la BASE'!F630&gt;0,'De la BASE'!F630,'De la BASE'!F630+0.001)</f>
        <v>0.08757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41545</v>
      </c>
      <c r="F635" s="24" t="n">
        <f aca="false">IF('De la BASE'!F631&gt;0,'De la BASE'!F631,'De la BASE'!F631+0.001)</f>
        <v>0.09415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34712</v>
      </c>
      <c r="F636" s="24" t="n">
        <f aca="false">IF('De la BASE'!F632&gt;0,'De la BASE'!F632,'De la BASE'!F632+0.001)</f>
        <v>0.15347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4737</v>
      </c>
      <c r="F637" s="24" t="n">
        <f aca="false">IF('De la BASE'!F633&gt;0,'De la BASE'!F633,'De la BASE'!F633+0.001)</f>
        <v>0.34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28606</v>
      </c>
      <c r="F638" s="24" t="n">
        <f aca="false">IF('De la BASE'!F634&gt;0,'De la BASE'!F634,'De la BASE'!F634+0.001)</f>
        <v>0.42860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80295</v>
      </c>
      <c r="F639" s="24" t="n">
        <f aca="false">IF('De la BASE'!F635&gt;0,'De la BASE'!F635,'De la BASE'!F635+0.001)</f>
        <v>0.068029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58132</v>
      </c>
      <c r="F640" s="24" t="n">
        <f aca="false">IF('De la BASE'!F636&gt;0,'De la BASE'!F636,'De la BASE'!F636+0.001)</f>
        <v>0.02581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65608</v>
      </c>
      <c r="F641" s="24" t="n">
        <f aca="false">IF('De la BASE'!F637&gt;0,'De la BASE'!F637,'De la BASE'!F637+0.001)</f>
        <v>0.06656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368224</v>
      </c>
      <c r="F642" s="24" t="n">
        <f aca="false">IF('De la BASE'!F638&gt;0,'De la BASE'!F638,'De la BASE'!F638+0.001)</f>
        <v>0.236822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436342</v>
      </c>
      <c r="F643" s="24" t="n">
        <f aca="false">IF('De la BASE'!F639&gt;0,'De la BASE'!F639,'De la BASE'!F639+0.001)</f>
        <v>1.74363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31258</v>
      </c>
      <c r="F644" s="24" t="n">
        <f aca="false">IF('De la BASE'!F640&gt;0,'De la BASE'!F640,'De la BASE'!F640+0.001)</f>
        <v>0.33125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12393</v>
      </c>
      <c r="F645" s="24" t="n">
        <f aca="false">IF('De la BASE'!F641&gt;0,'De la BASE'!F641,'De la BASE'!F641+0.001)</f>
        <v>1.11239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143309</v>
      </c>
      <c r="F646" s="24" t="n">
        <f aca="false">IF('De la BASE'!F642&gt;0,'De la BASE'!F642,'De la BASE'!F642+0.001)</f>
        <v>0.714330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336976</v>
      </c>
      <c r="F647" s="24" t="n">
        <f aca="false">IF('De la BASE'!F643&gt;0,'De la BASE'!F643,'De la BASE'!F643+0.001)</f>
        <v>0.433697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584828</v>
      </c>
      <c r="F648" s="24" t="n">
        <f aca="false">IF('De la BASE'!F644&gt;0,'De la BASE'!F644,'De la BASE'!F644+0.001)</f>
        <v>0.158482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1212</v>
      </c>
      <c r="F649" s="24" t="n">
        <f aca="false">IF('De la BASE'!F645&gt;0,'De la BASE'!F645,'De la BASE'!F645+0.001)</f>
        <v>0.5121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073452</v>
      </c>
      <c r="F650" s="24" t="n">
        <f aca="false">IF('De la BASE'!F646&gt;0,'De la BASE'!F646,'De la BASE'!F646+0.001)</f>
        <v>0.10734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01244</v>
      </c>
      <c r="F651" s="24" t="n">
        <f aca="false">IF('De la BASE'!F647&gt;0,'De la BASE'!F647,'De la BASE'!F647+0.001)</f>
        <v>0.04012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52416</v>
      </c>
      <c r="F652" s="24" t="n">
        <f aca="false">IF('De la BASE'!F648&gt;0,'De la BASE'!F648,'De la BASE'!F648+0.001)</f>
        <v>0.05241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91658</v>
      </c>
      <c r="F653" s="24" t="n">
        <f aca="false">IF('De la BASE'!F649&gt;0,'De la BASE'!F649,'De la BASE'!F649+0.001)</f>
        <v>0.189165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164008</v>
      </c>
      <c r="F654" s="24" t="n">
        <f aca="false">IF('De la BASE'!F650&gt;0,'De la BASE'!F650,'De la BASE'!F650+0.001)</f>
        <v>0.41640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50324</v>
      </c>
      <c r="F655" s="24" t="n">
        <f aca="false">IF('De la BASE'!F651&gt;0,'De la BASE'!F651,'De la BASE'!F651+0.001)</f>
        <v>0.16503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03294</v>
      </c>
      <c r="F656" s="24" t="n">
        <f aca="false">IF('De la BASE'!F652&gt;0,'De la BASE'!F652,'De la BASE'!F652+0.001)</f>
        <v>0.090329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42587</v>
      </c>
      <c r="F657" s="24" t="n">
        <f aca="false">IF('De la BASE'!F653&gt;0,'De la BASE'!F653,'De la BASE'!F653+0.001)</f>
        <v>0.104258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119326</v>
      </c>
      <c r="F658" s="24" t="n">
        <f aca="false">IF('De la BASE'!F654&gt;0,'De la BASE'!F654,'De la BASE'!F654+0.001)</f>
        <v>0.31193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07997</v>
      </c>
      <c r="F659" s="24" t="n">
        <f aca="false">IF('De la BASE'!F655&gt;0,'De la BASE'!F655,'De la BASE'!F655+0.001)</f>
        <v>0.200799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512</v>
      </c>
      <c r="F660" s="24" t="n">
        <f aca="false">IF('De la BASE'!F656&gt;0,'De la BASE'!F656,'De la BASE'!F656+0.001)</f>
        <v>0.105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6088</v>
      </c>
      <c r="F661" s="24" t="n">
        <f aca="false">IF('De la BASE'!F657&gt;0,'De la BASE'!F657,'De la BASE'!F657+0.001)</f>
        <v>0.06608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47711</v>
      </c>
      <c r="F662" s="24" t="n">
        <f aca="false">IF('De la BASE'!F658&gt;0,'De la BASE'!F658,'De la BASE'!F658+0.001)</f>
        <v>0.054771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63939</v>
      </c>
      <c r="F663" s="24" t="n">
        <f aca="false">IF('De la BASE'!F659&gt;0,'De la BASE'!F659,'De la BASE'!F659+0.001)</f>
        <v>0.02639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32948</v>
      </c>
      <c r="F664" s="24" t="n">
        <f aca="false">IF('De la BASE'!F660&gt;0,'De la BASE'!F660,'De la BASE'!F660+0.001)</f>
        <v>0.03329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08687</v>
      </c>
      <c r="F665" s="24" t="n">
        <f aca="false">IF('De la BASE'!F661&gt;0,'De la BASE'!F661,'De la BASE'!F661+0.001)</f>
        <v>0.040868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37214</v>
      </c>
      <c r="F666" s="24" t="n">
        <f aca="false">IF('De la BASE'!F662&gt;0,'De la BASE'!F662,'De la BASE'!F662+0.001)</f>
        <v>0.06372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68036</v>
      </c>
      <c r="F667" s="24" t="n">
        <f aca="false">IF('De la BASE'!F663&gt;0,'De la BASE'!F663,'De la BASE'!F663+0.001)</f>
        <v>0.12680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865136</v>
      </c>
      <c r="F668" s="24" t="n">
        <f aca="false">IF('De la BASE'!F664&gt;0,'De la BASE'!F664,'De la BASE'!F664+0.001)</f>
        <v>0.18651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9289744</v>
      </c>
      <c r="F669" s="24" t="n">
        <f aca="false">IF('De la BASE'!F665&gt;0,'De la BASE'!F665,'De la BASE'!F665+0.001)</f>
        <v>2.928974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3053</v>
      </c>
      <c r="F670" s="24" t="n">
        <f aca="false">IF('De la BASE'!F666&gt;0,'De la BASE'!F666,'De la BASE'!F666+0.001)</f>
        <v>3.330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265304</v>
      </c>
      <c r="F671" s="24" t="n">
        <f aca="false">IF('De la BASE'!F667&gt;0,'De la BASE'!F667,'De la BASE'!F667+0.001)</f>
        <v>1.02653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761317</v>
      </c>
      <c r="F672" s="24" t="n">
        <f aca="false">IF('De la BASE'!F668&gt;0,'De la BASE'!F668,'De la BASE'!F668+0.001)</f>
        <v>1.17613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150629</v>
      </c>
      <c r="F673" s="24" t="n">
        <f aca="false">IF('De la BASE'!F669&gt;0,'De la BASE'!F669,'De la BASE'!F669+0.001)</f>
        <v>1.615062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186044</v>
      </c>
      <c r="F674" s="24" t="n">
        <f aca="false">IF('De la BASE'!F670&gt;0,'De la BASE'!F670,'De la BASE'!F670+0.001)</f>
        <v>0.21860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035489</v>
      </c>
      <c r="F675" s="24" t="n">
        <f aca="false">IF('De la BASE'!F671&gt;0,'De la BASE'!F671,'De la BASE'!F671+0.001)</f>
        <v>0.103548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51744</v>
      </c>
      <c r="F676" s="24" t="n">
        <f aca="false">IF('De la BASE'!F672&gt;0,'De la BASE'!F672,'De la BASE'!F672+0.001)</f>
        <v>0.21517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45126</v>
      </c>
      <c r="F677" s="24" t="n">
        <f aca="false">IF('De la BASE'!F673&gt;0,'De la BASE'!F673,'De la BASE'!F673+0.001)</f>
        <v>0.094512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52132</v>
      </c>
      <c r="F678" s="24" t="n">
        <f aca="false">IF('De la BASE'!F674&gt;0,'De la BASE'!F674,'De la BASE'!F674+0.001)</f>
        <v>0.06521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8886</v>
      </c>
      <c r="F679" s="24" t="n">
        <f aca="false">IF('De la BASE'!F675&gt;0,'De la BASE'!F675,'De la BASE'!F675+0.001)</f>
        <v>0.13888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12793</v>
      </c>
      <c r="F680" s="24" t="n">
        <f aca="false">IF('De la BASE'!F676&gt;0,'De la BASE'!F676,'De la BASE'!F676+0.001)</f>
        <v>1.41279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2858946</v>
      </c>
      <c r="F681" s="24" t="n">
        <f aca="false">IF('De la BASE'!F677&gt;0,'De la BASE'!F677,'De la BASE'!F677+0.001)</f>
        <v>3.28589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347695</v>
      </c>
      <c r="F682" s="24" t="n">
        <f aca="false">IF('De la BASE'!F678&gt;0,'De la BASE'!F678,'De la BASE'!F678+0.001)</f>
        <v>0.734769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63728</v>
      </c>
      <c r="F683" s="24" t="n">
        <f aca="false">IF('De la BASE'!F679&gt;0,'De la BASE'!F679,'De la BASE'!F679+0.001)</f>
        <v>0.2637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4844</v>
      </c>
      <c r="F684" s="24" t="n">
        <f aca="false">IF('De la BASE'!F680&gt;0,'De la BASE'!F680,'De la BASE'!F680+0.001)</f>
        <v>0.1948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05173</v>
      </c>
      <c r="F685" s="24" t="n">
        <f aca="false">IF('De la BASE'!F681&gt;0,'De la BASE'!F681,'De la BASE'!F681+0.001)</f>
        <v>0.35051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957231</v>
      </c>
      <c r="F686" s="24" t="n">
        <f aca="false">IF('De la BASE'!F682&gt;0,'De la BASE'!F682,'De la BASE'!F682+0.001)</f>
        <v>0.095723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72254</v>
      </c>
      <c r="F687" s="24" t="n">
        <f aca="false">IF('De la BASE'!F683&gt;0,'De la BASE'!F683,'De la BASE'!F683+0.001)</f>
        <v>0.17225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10656</v>
      </c>
      <c r="F688" s="24" t="n">
        <f aca="false">IF('De la BASE'!F684&gt;0,'De la BASE'!F684,'De la BASE'!F684+0.001)</f>
        <v>0.061065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138</v>
      </c>
      <c r="F689" s="24" t="n">
        <f aca="false">IF('De la BASE'!F685&gt;0,'De la BASE'!F685,'De la BASE'!F685+0.001)</f>
        <v>0.0613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4872</v>
      </c>
      <c r="F690" s="24" t="n">
        <f aca="false">IF('De la BASE'!F686&gt;0,'De la BASE'!F686,'De la BASE'!F686+0.001)</f>
        <v>0.1448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3600464</v>
      </c>
      <c r="F691" s="24" t="n">
        <f aca="false">IF('De la BASE'!F687&gt;0,'De la BASE'!F687,'De la BASE'!F687+0.001)</f>
        <v>3.36004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270534</v>
      </c>
      <c r="F692" s="24" t="n">
        <f aca="false">IF('De la BASE'!F688&gt;0,'De la BASE'!F688,'De la BASE'!F688+0.001)</f>
        <v>5.627053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150188</v>
      </c>
      <c r="F693" s="24" t="n">
        <f aca="false">IF('De la BASE'!F689&gt;0,'De la BASE'!F689,'De la BASE'!F689+0.001)</f>
        <v>1.91501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800218</v>
      </c>
      <c r="F694" s="24" t="n">
        <f aca="false">IF('De la BASE'!F690&gt;0,'De la BASE'!F690,'De la BASE'!F690+0.001)</f>
        <v>0.88002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44608</v>
      </c>
      <c r="F695" s="24" t="n">
        <f aca="false">IF('De la BASE'!F691&gt;0,'De la BASE'!F691,'De la BASE'!F691+0.001)</f>
        <v>0.2446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236796</v>
      </c>
      <c r="F696" s="24" t="n">
        <f aca="false">IF('De la BASE'!F692&gt;0,'De la BASE'!F692,'De la BASE'!F692+0.001)</f>
        <v>0.52367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009625</v>
      </c>
      <c r="F697" s="24" t="n">
        <f aca="false">IF('De la BASE'!F693&gt;0,'De la BASE'!F693,'De la BASE'!F693+0.001)</f>
        <v>0.8009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171735</v>
      </c>
      <c r="F698" s="24" t="n">
        <f aca="false">IF('De la BASE'!F694&gt;0,'De la BASE'!F694,'De la BASE'!F694+0.001)</f>
        <v>0.317173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256464</v>
      </c>
      <c r="F699" s="24" t="n">
        <f aca="false">IF('De la BASE'!F695&gt;0,'De la BASE'!F695,'De la BASE'!F695+0.001)</f>
        <v>0.12564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45398</v>
      </c>
      <c r="F700" s="24" t="n">
        <f aca="false">IF('De la BASE'!F696&gt;0,'De la BASE'!F696,'De la BASE'!F696+0.001)</f>
        <v>0.104539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555576</v>
      </c>
      <c r="F701" s="24" t="n">
        <f aca="false">IF('De la BASE'!F697&gt;0,'De la BASE'!F697,'De la BASE'!F697+0.001)</f>
        <v>0.25555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70655</v>
      </c>
      <c r="F702" s="24" t="n">
        <f aca="false">IF('De la BASE'!F698&gt;0,'De la BASE'!F698,'De la BASE'!F698+0.001)</f>
        <v>0.027065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48712</v>
      </c>
      <c r="F703" s="24" t="n">
        <f aca="false">IF('De la BASE'!F699&gt;0,'De la BASE'!F699,'De la BASE'!F699+0.001)</f>
        <v>0.03487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51716</v>
      </c>
      <c r="F704" s="24" t="n">
        <f aca="false">IF('De la BASE'!F700&gt;0,'De la BASE'!F700,'De la BASE'!F700+0.001)</f>
        <v>0.0751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19832</v>
      </c>
      <c r="F705" s="24" t="n">
        <f aca="false">IF('De la BASE'!F701&gt;0,'De la BASE'!F701,'De la BASE'!F701+0.001)</f>
        <v>0.21198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886</v>
      </c>
      <c r="F706" s="24" t="n">
        <f aca="false">IF('De la BASE'!F702&gt;0,'De la BASE'!F702,'De la BASE'!F702+0.001)</f>
        <v>0.1888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261</v>
      </c>
      <c r="F707" s="24" t="n">
        <f aca="false">IF('De la BASE'!F703&gt;0,'De la BASE'!F703,'De la BASE'!F703+0.001)</f>
        <v>0.1826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39626</v>
      </c>
      <c r="F708" s="24" t="n">
        <f aca="false">IF('De la BASE'!F704&gt;0,'De la BASE'!F704,'De la BASE'!F704+0.001)</f>
        <v>0.19396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84376</v>
      </c>
      <c r="F709" s="24" t="n">
        <f aca="false">IF('De la BASE'!F705&gt;0,'De la BASE'!F705,'De la BASE'!F705+0.001)</f>
        <v>0.31843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61249</v>
      </c>
      <c r="F710" s="24" t="n">
        <f aca="false">IF('De la BASE'!F706&gt;0,'De la BASE'!F706,'De la BASE'!F706+0.001)</f>
        <v>0.066124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54192</v>
      </c>
      <c r="F711" s="24" t="n">
        <f aca="false">IF('De la BASE'!F707&gt;0,'De la BASE'!F707,'De la BASE'!F707+0.001)</f>
        <v>0.05541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74688</v>
      </c>
      <c r="F712" s="24" t="n">
        <f aca="false">IF('De la BASE'!F708&gt;0,'De la BASE'!F708,'De la BASE'!F708+0.001)</f>
        <v>0.027468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77525</v>
      </c>
      <c r="F713" s="24" t="n">
        <f aca="false">IF('De la BASE'!F709&gt;0,'De la BASE'!F709,'De la BASE'!F709+0.001)</f>
        <v>0.02775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936598</v>
      </c>
      <c r="F714" s="24" t="n">
        <f aca="false">IF('De la BASE'!F710&gt;0,'De la BASE'!F710,'De la BASE'!F710+0.001)</f>
        <v>0.09365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92388</v>
      </c>
      <c r="F715" s="24" t="n">
        <f aca="false">IF('De la BASE'!F711&gt;0,'De la BASE'!F711,'De la BASE'!F711+0.001)</f>
        <v>0.05923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9984</v>
      </c>
      <c r="F716" s="24" t="n">
        <f aca="false">IF('De la BASE'!F712&gt;0,'De la BASE'!F712,'De la BASE'!F712+0.001)</f>
        <v>0.1299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02065</v>
      </c>
      <c r="F717" s="24" t="n">
        <f aca="false">IF('De la BASE'!F713&gt;0,'De la BASE'!F713,'De la BASE'!F713+0.001)</f>
        <v>0.07020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84744</v>
      </c>
      <c r="F718" s="24" t="n">
        <f aca="false">IF('De la BASE'!F714&gt;0,'De la BASE'!F714,'De la BASE'!F714+0.001)</f>
        <v>0.03847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59486</v>
      </c>
      <c r="F719" s="24" t="n">
        <f aca="false">IF('De la BASE'!F715&gt;0,'De la BASE'!F715,'De la BASE'!F715+0.001)</f>
        <v>0.055948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96949</v>
      </c>
      <c r="F720" s="24" t="n">
        <f aca="false">IF('De la BASE'!F716&gt;0,'De la BASE'!F716,'De la BASE'!F716+0.001)</f>
        <v>0.39694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65896</v>
      </c>
      <c r="F721" s="24" t="n">
        <f aca="false">IF('De la BASE'!F717&gt;0,'De la BASE'!F717,'De la BASE'!F717+0.001)</f>
        <v>0.5658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922422</v>
      </c>
      <c r="F722" s="24" t="n">
        <f aca="false">IF('De la BASE'!F718&gt;0,'De la BASE'!F718,'De la BASE'!F718+0.001)</f>
        <v>0.092242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92537</v>
      </c>
      <c r="F723" s="24" t="n">
        <f aca="false">IF('De la BASE'!F719&gt;0,'De la BASE'!F719,'De la BASE'!F719+0.001)</f>
        <v>0.019253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81422</v>
      </c>
      <c r="F724" s="24" t="n">
        <f aca="false">IF('De la BASE'!F720&gt;0,'De la BASE'!F720,'De la BASE'!F720+0.001)</f>
        <v>0.04814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38586</v>
      </c>
      <c r="F725" s="24" t="n">
        <f aca="false">IF('De la BASE'!F721&gt;0,'De la BASE'!F721,'De la BASE'!F721+0.001)</f>
        <v>0.063858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1622</v>
      </c>
      <c r="F726" s="24" t="n">
        <f aca="false">IF('De la BASE'!F722&gt;0,'De la BASE'!F722,'De la BASE'!F722+0.001)</f>
        <v>0.34162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894709</v>
      </c>
      <c r="F727" s="24" t="n">
        <f aca="false">IF('De la BASE'!F723&gt;0,'De la BASE'!F723,'De la BASE'!F723+0.001)</f>
        <v>0.28947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661608</v>
      </c>
      <c r="F728" s="24" t="n">
        <f aca="false">IF('De la BASE'!F724&gt;0,'De la BASE'!F724,'De la BASE'!F724+0.001)</f>
        <v>1.16616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94848</v>
      </c>
      <c r="F729" s="24" t="n">
        <f aca="false">IF('De la BASE'!F725&gt;0,'De la BASE'!F725,'De la BASE'!F725+0.001)</f>
        <v>3.948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761963</v>
      </c>
      <c r="F730" s="24" t="n">
        <f aca="false">IF('De la BASE'!F726&gt;0,'De la BASE'!F726,'De la BASE'!F726+0.001)</f>
        <v>2.276196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0523544</v>
      </c>
      <c r="F731" s="24" t="n">
        <f aca="false">IF('De la BASE'!F727&gt;0,'De la BASE'!F727,'De la BASE'!F727+0.001)</f>
        <v>1.05235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554986</v>
      </c>
      <c r="F732" s="24" t="n">
        <f aca="false">IF('De la BASE'!F728&gt;0,'De la BASE'!F728,'De la BASE'!F728+0.001)</f>
        <v>0.355498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281561</v>
      </c>
      <c r="F733" s="24" t="n">
        <f aca="false">IF('De la BASE'!F729&gt;0,'De la BASE'!F729,'De la BASE'!F729+0.001)</f>
        <v>0.228156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80778</v>
      </c>
      <c r="F734" s="24" t="n">
        <f aca="false">IF('De la BASE'!F730&gt;0,'De la BASE'!F730,'De la BASE'!F730+0.001)</f>
        <v>0.048077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6161</v>
      </c>
      <c r="F735" s="24" t="n">
        <f aca="false">IF('De la BASE'!F731&gt;0,'De la BASE'!F731,'De la BASE'!F731+0.001)</f>
        <v>0.0616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62998</v>
      </c>
      <c r="F736" s="24" t="n">
        <f aca="false">IF('De la BASE'!F732&gt;0,'De la BASE'!F732,'De la BASE'!F732+0.001)</f>
        <v>0.066299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86208</v>
      </c>
      <c r="F737" s="24" t="n">
        <f aca="false">IF('De la BASE'!F733&gt;0,'De la BASE'!F733,'De la BASE'!F733+0.001)</f>
        <v>0.04862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666324</v>
      </c>
      <c r="F738" s="24" t="n">
        <f aca="false">IF('De la BASE'!F734&gt;0,'De la BASE'!F734,'De la BASE'!F734+0.001)</f>
        <v>0.26663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767448</v>
      </c>
      <c r="F739" s="24" t="n">
        <f aca="false">IF('De la BASE'!F735&gt;0,'De la BASE'!F735,'De la BASE'!F735+0.001)</f>
        <v>0.07674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56864</v>
      </c>
      <c r="F740" s="24" t="n">
        <f aca="false">IF('De la BASE'!F736&gt;0,'De la BASE'!F736,'De la BASE'!F736+0.001)</f>
        <v>0.04568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99627</v>
      </c>
      <c r="F741" s="24" t="n">
        <f aca="false">IF('De la BASE'!F737&gt;0,'De la BASE'!F737,'De la BASE'!F737+0.001)</f>
        <v>0.09962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52127</v>
      </c>
      <c r="F742" s="24" t="n">
        <f aca="false">IF('De la BASE'!F738&gt;0,'De la BASE'!F738,'De la BASE'!F738+0.001)</f>
        <v>0.035212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9547</v>
      </c>
      <c r="F743" s="24" t="n">
        <f aca="false">IF('De la BASE'!F739&gt;0,'De la BASE'!F739,'De la BASE'!F739+0.001)</f>
        <v>0.1995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053568</v>
      </c>
      <c r="F744" s="24" t="n">
        <f aca="false">IF('De la BASE'!F740&gt;0,'De la BASE'!F740,'De la BASE'!F740+0.001)</f>
        <v>0.205356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49526</v>
      </c>
      <c r="F745" s="24" t="n">
        <f aca="false">IF('De la BASE'!F741&gt;0,'De la BASE'!F741,'De la BASE'!F741+0.001)</f>
        <v>0.22495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49968</v>
      </c>
      <c r="F746" s="24" t="n">
        <f aca="false">IF('De la BASE'!F742&gt;0,'De la BASE'!F742,'De la BASE'!F742+0.001)</f>
        <v>0.06499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2399</v>
      </c>
      <c r="F747" s="24" t="n">
        <f aca="false">IF('De la BASE'!F743&gt;0,'De la BASE'!F743,'De la BASE'!F743+0.001)</f>
        <v>0.05239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32158</v>
      </c>
      <c r="F748" s="24" t="n">
        <f aca="false">IF('De la BASE'!F744&gt;0,'De la BASE'!F744,'De la BASE'!F744+0.001)</f>
        <v>0.35321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98186</v>
      </c>
      <c r="F749" s="24" t="n">
        <f aca="false">IF('De la BASE'!F745&gt;0,'De la BASE'!F745,'De la BASE'!F745+0.001)</f>
        <v>0.049818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7701</v>
      </c>
      <c r="F750" s="24" t="n">
        <f aca="false">IF('De la BASE'!F746&gt;0,'De la BASE'!F746,'De la BASE'!F746+0.001)</f>
        <v>0.13770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44758</v>
      </c>
      <c r="F751" s="24" t="n">
        <f aca="false">IF('De la BASE'!F747&gt;0,'De la BASE'!F747,'De la BASE'!F747+0.001)</f>
        <v>0.24475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84448</v>
      </c>
      <c r="F752" s="24" t="n">
        <f aca="false">IF('De la BASE'!F748&gt;0,'De la BASE'!F748,'De la BASE'!F748+0.001)</f>
        <v>1.2844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993274</v>
      </c>
      <c r="F753" s="24" t="n">
        <f aca="false">IF('De la BASE'!F749&gt;0,'De la BASE'!F749,'De la BASE'!F749+0.001)</f>
        <v>2.999327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75375</v>
      </c>
      <c r="F754" s="24" t="n">
        <f aca="false">IF('De la BASE'!F750&gt;0,'De la BASE'!F750,'De la BASE'!F750+0.001)</f>
        <v>1.8753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357444</v>
      </c>
      <c r="F755" s="24" t="n">
        <f aca="false">IF('De la BASE'!F751&gt;0,'De la BASE'!F751,'De la BASE'!F751+0.001)</f>
        <v>1.23574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439855</v>
      </c>
      <c r="F756" s="24" t="n">
        <f aca="false">IF('De la BASE'!F752&gt;0,'De la BASE'!F752,'De la BASE'!F752+0.001)</f>
        <v>1.34398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9825</v>
      </c>
      <c r="F757" s="24" t="n">
        <f aca="false">IF('De la BASE'!F753&gt;0,'De la BASE'!F753,'De la BASE'!F753+0.001)</f>
        <v>0.798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900519</v>
      </c>
      <c r="F758" s="24" t="n">
        <f aca="false">IF('De la BASE'!F754&gt;0,'De la BASE'!F754,'De la BASE'!F754+0.001)</f>
        <v>0.090051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92507</v>
      </c>
      <c r="F759" s="24" t="n">
        <f aca="false">IF('De la BASE'!F755&gt;0,'De la BASE'!F755,'De la BASE'!F755+0.001)</f>
        <v>0.049250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91055</v>
      </c>
      <c r="F760" s="24" t="n">
        <f aca="false">IF('De la BASE'!F756&gt;0,'De la BASE'!F756,'De la BASE'!F756+0.001)</f>
        <v>0.04910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38488</v>
      </c>
      <c r="F761" s="24" t="n">
        <f aca="false">IF('De la BASE'!F757&gt;0,'De la BASE'!F757,'De la BASE'!F757+0.001)</f>
        <v>0.05384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381405</v>
      </c>
      <c r="F762" s="24" t="n">
        <f aca="false">IF('De la BASE'!F758&gt;0,'De la BASE'!F758,'De la BASE'!F758+0.001)</f>
        <v>0.13814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140372</v>
      </c>
      <c r="F763" s="24" t="n">
        <f aca="false">IF('De la BASE'!F759&gt;0,'De la BASE'!F759,'De la BASE'!F759+0.001)</f>
        <v>0.41403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458104</v>
      </c>
      <c r="F764" s="24" t="n">
        <f aca="false">IF('De la BASE'!F760&gt;0,'De la BASE'!F760,'De la BASE'!F760+0.001)</f>
        <v>2.24581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176253</v>
      </c>
      <c r="F765" s="24" t="n">
        <f aca="false">IF('De la BASE'!F761&gt;0,'De la BASE'!F761,'De la BASE'!F761+0.001)</f>
        <v>0.31762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858516</v>
      </c>
      <c r="F766" s="24" t="n">
        <f aca="false">IF('De la BASE'!F762&gt;0,'De la BASE'!F762,'De la BASE'!F762+0.001)</f>
        <v>0.38585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104252</v>
      </c>
      <c r="F767" s="24" t="n">
        <f aca="false">IF('De la BASE'!F763&gt;0,'De la BASE'!F763,'De la BASE'!F763+0.001)</f>
        <v>0.710425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960927</v>
      </c>
      <c r="F768" s="24" t="n">
        <f aca="false">IF('De la BASE'!F764&gt;0,'De la BASE'!F764,'De la BASE'!F764+0.001)</f>
        <v>0.596092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165894</v>
      </c>
      <c r="F769" s="24" t="n">
        <f aca="false">IF('De la BASE'!F765&gt;0,'De la BASE'!F765,'De la BASE'!F765+0.001)</f>
        <v>0.91658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46556</v>
      </c>
      <c r="F770" s="24" t="n">
        <f aca="false">IF('De la BASE'!F766&gt;0,'De la BASE'!F766,'De la BASE'!F766+0.001)</f>
        <v>0.174655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5536</v>
      </c>
      <c r="F771" s="24" t="n">
        <f aca="false">IF('De la BASE'!F767&gt;0,'De la BASE'!F767,'De la BASE'!F767+0.001)</f>
        <v>0.0555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35697</v>
      </c>
      <c r="F772" s="24" t="n">
        <f aca="false">IF('De la BASE'!F768&gt;0,'De la BASE'!F768,'De la BASE'!F768+0.001)</f>
        <v>0.063569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60807</v>
      </c>
      <c r="F773" s="24" t="n">
        <f aca="false">IF('De la BASE'!F769&gt;0,'De la BASE'!F769,'De la BASE'!F769+0.001)</f>
        <v>0.04608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047218</v>
      </c>
      <c r="F774" s="24" t="n">
        <f aca="false">IF('De la BASE'!F770&gt;0,'De la BASE'!F770,'De la BASE'!F770+0.001)</f>
        <v>0.104721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528</v>
      </c>
      <c r="F775" s="24" t="n">
        <f aca="false">IF('De la BASE'!F771&gt;0,'De la BASE'!F771,'De la BASE'!F771+0.001)</f>
        <v>0.065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91904</v>
      </c>
      <c r="F776" s="24" t="n">
        <f aca="false">IF('De la BASE'!F772&gt;0,'De la BASE'!F772,'De la BASE'!F772+0.001)</f>
        <v>0.09919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877</v>
      </c>
      <c r="F777" s="24" t="n">
        <f aca="false">IF('De la BASE'!F773&gt;0,'De la BASE'!F773,'De la BASE'!F773+0.001)</f>
        <v>0.028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461</v>
      </c>
      <c r="F778" s="24" t="n">
        <f aca="false">IF('De la BASE'!F774&gt;0,'De la BASE'!F774,'De la BASE'!F774+0.001)</f>
        <v>0.044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9513</v>
      </c>
      <c r="F779" s="24" t="n">
        <f aca="false">IF('De la BASE'!F775&gt;0,'De la BASE'!F775,'De la BASE'!F775+0.001)</f>
        <v>0.09951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88504</v>
      </c>
      <c r="F780" s="24" t="n">
        <f aca="false">IF('De la BASE'!F776&gt;0,'De la BASE'!F776,'De la BASE'!F776+0.001)</f>
        <v>0.118850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0274</v>
      </c>
      <c r="F781" s="24" t="n">
        <f aca="false">IF('De la BASE'!F777&gt;0,'De la BASE'!F777,'De la BASE'!F777+0.001)</f>
        <v>0.0702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89486</v>
      </c>
      <c r="F782" s="24" t="n">
        <f aca="false">IF('De la BASE'!F778&gt;0,'De la BASE'!F778,'De la BASE'!F778+0.001)</f>
        <v>0.048948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17041</v>
      </c>
      <c r="F783" s="24" t="n">
        <f aca="false">IF('De la BASE'!F779&gt;0,'De la BASE'!F779,'De la BASE'!F779+0.001)</f>
        <v>0.041704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6292</v>
      </c>
      <c r="F784" s="24" t="n">
        <f aca="false">IF('De la BASE'!F780&gt;0,'De la BASE'!F780,'De la BASE'!F780+0.001)</f>
        <v>0.0262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50944</v>
      </c>
      <c r="F785" s="24" t="n">
        <f aca="false">IF('De la BASE'!F781&gt;0,'De la BASE'!F781,'De la BASE'!F781+0.001)</f>
        <v>0.03509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748566</v>
      </c>
      <c r="F786" s="24" t="n">
        <f aca="false">IF('De la BASE'!F782&gt;0,'De la BASE'!F782,'De la BASE'!F782+0.001)</f>
        <v>0.074856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2481</v>
      </c>
      <c r="F787" s="24" t="n">
        <f aca="false">IF('De la BASE'!F783&gt;0,'De la BASE'!F783,'De la BASE'!F783+0.001)</f>
        <v>0.22248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4071</v>
      </c>
      <c r="F788" s="24" t="n">
        <f aca="false">IF('De la BASE'!F784&gt;0,'De la BASE'!F784,'De la BASE'!F784+0.001)</f>
        <v>0.21407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848</v>
      </c>
      <c r="F789" s="24" t="n">
        <f aca="false">IF('De la BASE'!F785&gt;0,'De la BASE'!F785,'De la BASE'!F785+0.001)</f>
        <v>0.3484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63981</v>
      </c>
      <c r="F790" s="24" t="n">
        <f aca="false">IF('De la BASE'!F786&gt;0,'De la BASE'!F786,'De la BASE'!F786+0.001)</f>
        <v>0.296398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996474</v>
      </c>
      <c r="F791" s="24" t="n">
        <f aca="false">IF('De la BASE'!F787&gt;0,'De la BASE'!F787,'De la BASE'!F787+0.001)</f>
        <v>0.9996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591692</v>
      </c>
      <c r="F792" s="24" t="n">
        <f aca="false">IF('De la BASE'!F788&gt;0,'De la BASE'!F788,'De la BASE'!F788+0.001)</f>
        <v>0.45916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89916</v>
      </c>
      <c r="F793" s="24" t="n">
        <f aca="false">IF('De la BASE'!F789&gt;0,'De la BASE'!F789,'De la BASE'!F789+0.001)</f>
        <v>0.15899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93844</v>
      </c>
      <c r="F794" s="24" t="n">
        <f aca="false">IF('De la BASE'!F790&gt;0,'De la BASE'!F790,'De la BASE'!F790+0.001)</f>
        <v>0.08938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743</v>
      </c>
      <c r="F795" s="24" t="n">
        <f aca="false">IF('De la BASE'!F791&gt;0,'De la BASE'!F791,'De la BASE'!F791+0.001)</f>
        <v>0.174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6501</v>
      </c>
      <c r="F796" s="24" t="n">
        <f aca="false">IF('De la BASE'!F792&gt;0,'De la BASE'!F792,'De la BASE'!F792+0.001)</f>
        <v>0.15650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14752</v>
      </c>
      <c r="F797" s="24" t="n">
        <f aca="false">IF('De la BASE'!F793&gt;0,'De la BASE'!F793,'De la BASE'!F793+0.001)</f>
        <v>0.12147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4 - Río Viñegra desde cabecera hasta confluencia con río Mo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136</v>
      </c>
      <c r="C4" s="19" t="n">
        <f aca="false">MIN(C18:C83)</f>
        <v>0.0334452</v>
      </c>
      <c r="D4" s="19" t="n">
        <f aca="false">MIN(D18:D83)</f>
        <v>0.0456864</v>
      </c>
      <c r="E4" s="19" t="n">
        <f aca="false">MIN(E18:E83)</f>
        <v>0.02877</v>
      </c>
      <c r="F4" s="19" t="n">
        <f aca="false">MIN(F18:F83)</f>
        <v>0.0352127</v>
      </c>
      <c r="G4" s="19" t="n">
        <f aca="false">MIN(G18:G83)</f>
        <v>0.0559486</v>
      </c>
      <c r="H4" s="19" t="n">
        <f aca="false">MIN(H18:H83)</f>
        <v>0.0559744</v>
      </c>
      <c r="I4" s="19" t="n">
        <f aca="false">MIN(I18:I83)</f>
        <v>0.03726</v>
      </c>
      <c r="J4" s="19" t="n">
        <f aca="false">MIN(J18:J83)</f>
        <v>0.0405787</v>
      </c>
      <c r="K4" s="19" t="n">
        <f aca="false">MIN(K18:K83)</f>
        <v>0.0149358</v>
      </c>
      <c r="L4" s="19" t="n">
        <f aca="false">MIN(L18:L83)</f>
        <v>0.012998</v>
      </c>
      <c r="M4" s="19" t="n">
        <f aca="false">MIN(M18:M83)</f>
        <v>0.0132363</v>
      </c>
      <c r="N4" s="19" t="n">
        <f aca="false">MIN(N18:N83)</f>
        <v>0.78324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253926</v>
      </c>
      <c r="C5" s="19" t="n">
        <f aca="false">MAX(C18:C83)</f>
        <v>3.3600464</v>
      </c>
      <c r="D5" s="19" t="n">
        <f aca="false">MAX(D18:D83)</f>
        <v>6.060264</v>
      </c>
      <c r="E5" s="19" t="n">
        <f aca="false">MAX(E18:E83)</f>
        <v>5.3692508</v>
      </c>
      <c r="F5" s="19" t="n">
        <f aca="false">MAX(F18:F83)</f>
        <v>8.6586206</v>
      </c>
      <c r="G5" s="19" t="n">
        <f aca="false">MAX(G18:G83)</f>
        <v>5.9520328</v>
      </c>
      <c r="H5" s="19" t="n">
        <f aca="false">MAX(H18:H83)</f>
        <v>2.4820168</v>
      </c>
      <c r="I5" s="19" t="n">
        <f aca="false">MAX(I18:I83)</f>
        <v>3.8795166</v>
      </c>
      <c r="J5" s="19" t="n">
        <f aca="false">MAX(J18:J83)</f>
        <v>1.707158</v>
      </c>
      <c r="K5" s="19" t="n">
        <f aca="false">MAX(K18:K83)</f>
        <v>0.2982112</v>
      </c>
      <c r="L5" s="19" t="n">
        <f aca="false">MAX(L18:L83)</f>
        <v>0.3532158</v>
      </c>
      <c r="M5" s="19" t="n">
        <f aca="false">MAX(M18:M83)</f>
        <v>0.3763463</v>
      </c>
      <c r="N5" s="19" t="n">
        <f aca="false">MAX(N18:N83)</f>
        <v>16.27593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6667263636364</v>
      </c>
      <c r="C6" s="19" t="n">
        <f aca="false">AVERAGE(C18:C83)</f>
        <v>0.401938568181818</v>
      </c>
      <c r="D6" s="19" t="n">
        <f aca="false">AVERAGE(D18:D83)</f>
        <v>0.765801163636364</v>
      </c>
      <c r="E6" s="19" t="n">
        <f aca="false">AVERAGE(E18:E83)</f>
        <v>1.08067755757576</v>
      </c>
      <c r="F6" s="19" t="n">
        <f aca="false">AVERAGE(F18:F83)</f>
        <v>1.07027384393939</v>
      </c>
      <c r="G6" s="19" t="n">
        <f aca="false">AVERAGE(G18:G83)</f>
        <v>0.853211881818182</v>
      </c>
      <c r="H6" s="19" t="n">
        <f aca="false">AVERAGE(H18:H83)</f>
        <v>0.696607548484849</v>
      </c>
      <c r="I6" s="19" t="n">
        <f aca="false">AVERAGE(I18:I83)</f>
        <v>0.654234572727273</v>
      </c>
      <c r="J6" s="19" t="n">
        <f aca="false">AVERAGE(J18:J83)</f>
        <v>0.221635262121212</v>
      </c>
      <c r="K6" s="19" t="n">
        <f aca="false">AVERAGE(K18:K83)</f>
        <v>0.0735064272727273</v>
      </c>
      <c r="L6" s="19" t="n">
        <f aca="false">AVERAGE(L18:L83)</f>
        <v>0.057544096969697</v>
      </c>
      <c r="M6" s="19" t="n">
        <f aca="false">AVERAGE(M18:M83)</f>
        <v>0.0797807090909091</v>
      </c>
      <c r="N6" s="19" t="n">
        <f aca="false">SUM(B6:M6)</f>
        <v>6.10187889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816235</v>
      </c>
      <c r="C7" s="19" t="n">
        <f aca="false">PERCENTILE(C18:C83,0.1)</f>
        <v>0.0574984</v>
      </c>
      <c r="D7" s="19" t="n">
        <f aca="false">PERCENTILE(D18:D83,0.1)</f>
        <v>0.07773825</v>
      </c>
      <c r="E7" s="19" t="n">
        <f aca="false">PERCENTILE(E18:E83,0.1)</f>
        <v>0.09902445</v>
      </c>
      <c r="F7" s="19" t="n">
        <f aca="false">PERCENTILE(F18:F83,0.1)</f>
        <v>0.0872351</v>
      </c>
      <c r="G7" s="19" t="n">
        <f aca="false">PERCENTILE(G18:G83,0.1)</f>
        <v>0.09683375</v>
      </c>
      <c r="H7" s="19" t="n">
        <f aca="false">PERCENTILE(H18:H83,0.1)</f>
        <v>0.1143216</v>
      </c>
      <c r="I7" s="19" t="n">
        <f aca="false">PERCENTILE(I18:I83,0.1)</f>
        <v>0.11974855</v>
      </c>
      <c r="J7" s="19" t="n">
        <f aca="false">PERCENTILE(J18:J83,0.1)</f>
        <v>0.05117525</v>
      </c>
      <c r="K7" s="19" t="n">
        <f aca="false">PERCENTILE(K18:K83,0.1)</f>
        <v>0.0221095</v>
      </c>
      <c r="L7" s="19" t="n">
        <f aca="false">PERCENTILE(L18:L83,0.1)</f>
        <v>0.02098015</v>
      </c>
      <c r="M7" s="19" t="n">
        <f aca="false">PERCENTILE(M18:M83,0.1)</f>
        <v>0.02715375</v>
      </c>
      <c r="N7" s="19" t="n">
        <f aca="false">PERCENTILE(N18:N83,0.1)</f>
        <v>1.58248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3795225</v>
      </c>
      <c r="C8" s="19" t="n">
        <f aca="false">PERCENTILE(C18:C83,0.25)</f>
        <v>0.1019397</v>
      </c>
      <c r="D8" s="19" t="n">
        <f aca="false">PERCENTILE(D18:D83,0.25)</f>
        <v>0.1699296</v>
      </c>
      <c r="E8" s="19" t="n">
        <f aca="false">PERCENTILE(E18:E83,0.25)</f>
        <v>0.1585422</v>
      </c>
      <c r="F8" s="19" t="n">
        <f aca="false">PERCENTILE(F18:F83,0.25)</f>
        <v>0.2208833</v>
      </c>
      <c r="G8" s="19" t="n">
        <f aca="false">PERCENTILE(G18:G83,0.25)</f>
        <v>0.2339129</v>
      </c>
      <c r="H8" s="19" t="n">
        <f aca="false">PERCENTILE(H18:H83,0.25)</f>
        <v>0.2144646</v>
      </c>
      <c r="I8" s="19" t="n">
        <f aca="false">PERCENTILE(I18:I83,0.25)</f>
        <v>0.1970034</v>
      </c>
      <c r="J8" s="19" t="n">
        <f aca="false">PERCENTILE(J18:J83,0.25)</f>
        <v>0.076618575</v>
      </c>
      <c r="K8" s="19" t="n">
        <f aca="false">PERCENTILE(K18:K83,0.25)</f>
        <v>0.0372669</v>
      </c>
      <c r="L8" s="19" t="n">
        <f aca="false">PERCENTILE(L18:L83,0.25)</f>
        <v>0.028074975</v>
      </c>
      <c r="M8" s="19" t="n">
        <f aca="false">PERCENTILE(M18:M83,0.25)</f>
        <v>0.03794175</v>
      </c>
      <c r="N8" s="19" t="n">
        <f aca="false">PERCENTILE(N18:N83,0.25)</f>
        <v>2.27015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40737</v>
      </c>
      <c r="C9" s="19" t="n">
        <f aca="false">PERCENTILE(C18:C83,0.5)</f>
        <v>0.1719585</v>
      </c>
      <c r="D9" s="19" t="n">
        <f aca="false">PERCENTILE(D18:D83,0.5)</f>
        <v>0.3089022</v>
      </c>
      <c r="E9" s="19" t="n">
        <f aca="false">PERCENTILE(E18:E83,0.5)</f>
        <v>0.61448305</v>
      </c>
      <c r="F9" s="19" t="n">
        <f aca="false">PERCENTILE(F18:F83,0.5)</f>
        <v>0.4764172</v>
      </c>
      <c r="G9" s="19" t="n">
        <f aca="false">PERCENTILE(G18:G83,0.5)</f>
        <v>0.5189409</v>
      </c>
      <c r="H9" s="19" t="n">
        <f aca="false">PERCENTILE(H18:H83,0.5)</f>
        <v>0.5561142</v>
      </c>
      <c r="I9" s="19" t="n">
        <f aca="false">PERCENTILE(I18:I83,0.5)</f>
        <v>0.34894365</v>
      </c>
      <c r="J9" s="19" t="n">
        <f aca="false">PERCENTILE(J18:J83,0.5)</f>
        <v>0.11745745</v>
      </c>
      <c r="K9" s="19" t="n">
        <f aca="false">PERCENTILE(K18:K83,0.5)</f>
        <v>0.0536265</v>
      </c>
      <c r="L9" s="19" t="n">
        <f aca="false">PERCENTILE(L18:L83,0.5)</f>
        <v>0.0458893</v>
      </c>
      <c r="M9" s="19" t="n">
        <f aca="false">PERCENTILE(M18:M83,0.5)</f>
        <v>0.052044</v>
      </c>
      <c r="N9" s="19" t="n">
        <f aca="false">PERCENTILE(N18:N83,0.5)</f>
        <v>5.3699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467065</v>
      </c>
      <c r="C10" s="19" t="n">
        <f aca="false">PERCENTILE(C18:C83,0.75)</f>
        <v>0.3954959</v>
      </c>
      <c r="D10" s="19" t="n">
        <f aca="false">PERCENTILE(D18:D83,0.75)</f>
        <v>0.72083475</v>
      </c>
      <c r="E10" s="19" t="n">
        <f aca="false">PERCENTILE(E18:E83,0.75)</f>
        <v>1.5651606</v>
      </c>
      <c r="F10" s="19" t="n">
        <f aca="false">PERCENTILE(F18:F83,0.75)</f>
        <v>1.396294475</v>
      </c>
      <c r="G10" s="19" t="n">
        <f aca="false">PERCENTILE(G18:G83,0.75)</f>
        <v>1.05073155</v>
      </c>
      <c r="H10" s="19" t="n">
        <f aca="false">PERCENTILE(H18:H83,0.75)</f>
        <v>1.079680025</v>
      </c>
      <c r="I10" s="19" t="n">
        <f aca="false">PERCENTILE(I18:I83,0.75)</f>
        <v>0.7911527</v>
      </c>
      <c r="J10" s="19" t="n">
        <f aca="false">PERCENTILE(J18:J83,0.75)</f>
        <v>0.244759775</v>
      </c>
      <c r="K10" s="19" t="n">
        <f aca="false">PERCENTILE(K18:K83,0.75)</f>
        <v>0.0943653</v>
      </c>
      <c r="L10" s="19" t="n">
        <f aca="false">PERCENTILE(L18:L83,0.75)</f>
        <v>0.0680058</v>
      </c>
      <c r="M10" s="19" t="n">
        <f aca="false">PERCENTILE(M18:M83,0.75)</f>
        <v>0.09258675</v>
      </c>
      <c r="N10" s="19" t="n">
        <f aca="false">PERCENTILE(N18:N83,0.75)</f>
        <v>9.10727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602824</v>
      </c>
      <c r="C11" s="19" t="n">
        <f aca="false">PERCENTILE(C18:C83,0.9)</f>
        <v>1.04170885</v>
      </c>
      <c r="D11" s="19" t="n">
        <f aca="false">PERCENTILE(D18:D83,0.9)</f>
        <v>1.9135382</v>
      </c>
      <c r="E11" s="19" t="n">
        <f aca="false">PERCENTILE(E18:E83,0.9)</f>
        <v>2.9641509</v>
      </c>
      <c r="F11" s="19" t="n">
        <f aca="false">PERCENTILE(F18:F83,0.9)</f>
        <v>2.549104</v>
      </c>
      <c r="G11" s="19" t="n">
        <f aca="false">PERCENTILE(G18:G83,0.9)</f>
        <v>2.293212</v>
      </c>
      <c r="H11" s="19" t="n">
        <f aca="false">PERCENTILE(H18:H83,0.9)</f>
        <v>1.36395045</v>
      </c>
      <c r="I11" s="19" t="n">
        <f aca="false">PERCENTILE(I18:I83,0.9)</f>
        <v>1.524759</v>
      </c>
      <c r="J11" s="19" t="n">
        <f aca="false">PERCENTILE(J18:J83,0.9)</f>
        <v>0.44893165</v>
      </c>
      <c r="K11" s="19" t="n">
        <f aca="false">PERCENTILE(K18:K83,0.9)</f>
        <v>0.12887105</v>
      </c>
      <c r="L11" s="19" t="n">
        <f aca="false">PERCENTILE(L18:L83,0.9)</f>
        <v>0.10189005</v>
      </c>
      <c r="M11" s="19" t="n">
        <f aca="false">PERCENTILE(M18:M83,0.9)</f>
        <v>0.1536599</v>
      </c>
      <c r="N11" s="19" t="n">
        <f aca="false">PERCENTILE(N18:N83,0.9)</f>
        <v>11.16151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497001648122</v>
      </c>
      <c r="C12" s="19" t="n">
        <f aca="false">STDEV(C18:C83)</f>
        <v>0.598476008492966</v>
      </c>
      <c r="D12" s="19" t="n">
        <f aca="false">STDEV(D18:D83)</f>
        <v>1.18681817665868</v>
      </c>
      <c r="E12" s="19" t="n">
        <f aca="false">STDEV(E18:E83)</f>
        <v>1.26456851334315</v>
      </c>
      <c r="F12" s="19" t="n">
        <f aca="false">STDEV(F18:F83)</f>
        <v>1.46144999401709</v>
      </c>
      <c r="G12" s="19" t="n">
        <f aca="false">STDEV(G18:G83)</f>
        <v>0.978391744524463</v>
      </c>
      <c r="H12" s="19" t="n">
        <f aca="false">STDEV(H18:H83)</f>
        <v>0.573952111886646</v>
      </c>
      <c r="I12" s="19" t="n">
        <f aca="false">STDEV(I18:I83)</f>
        <v>0.793236125322901</v>
      </c>
      <c r="J12" s="19" t="n">
        <f aca="false">STDEV(J18:J83)</f>
        <v>0.288622111742023</v>
      </c>
      <c r="K12" s="19" t="n">
        <f aca="false">STDEV(K18:K83)</f>
        <v>0.0584791979230578</v>
      </c>
      <c r="L12" s="19" t="n">
        <f aca="false">STDEV(L18:L83)</f>
        <v>0.0520224020068454</v>
      </c>
      <c r="M12" s="19" t="n">
        <f aca="false">STDEV(M18:M83)</f>
        <v>0.0722893470396396</v>
      </c>
      <c r="N12" s="19" t="n">
        <f aca="false">STDEV(N18:N83)</f>
        <v>4.027227327797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49</v>
      </c>
      <c r="D13" s="19" t="n">
        <f aca="false">ROUND(D12/D6,2)</f>
        <v>1.55</v>
      </c>
      <c r="E13" s="19" t="n">
        <f aca="false">ROUND(E12/E6,2)</f>
        <v>1.17</v>
      </c>
      <c r="F13" s="19" t="n">
        <f aca="false">ROUND(F12/F6,2)</f>
        <v>1.37</v>
      </c>
      <c r="G13" s="19" t="n">
        <f aca="false">ROUND(G12/G6,2)</f>
        <v>1.15</v>
      </c>
      <c r="H13" s="19" t="n">
        <f aca="false">ROUND(H12/H6,2)</f>
        <v>0.82</v>
      </c>
      <c r="I13" s="19" t="n">
        <f aca="false">ROUND(I12/I6,2)</f>
        <v>1.21</v>
      </c>
      <c r="J13" s="19" t="n">
        <f aca="false">ROUND(J12/J6,2)</f>
        <v>1.3</v>
      </c>
      <c r="K13" s="19" t="n">
        <f aca="false">ROUND(K12/K6,2)</f>
        <v>0.8</v>
      </c>
      <c r="L13" s="19" t="n">
        <f aca="false">ROUND(L12/L6,2)</f>
        <v>0.9</v>
      </c>
      <c r="M13" s="19" t="n">
        <f aca="false">ROUND(M12/M6,2)</f>
        <v>0.9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4313673478412</v>
      </c>
      <c r="C14" s="38" t="n">
        <f aca="false">66*Q84/(65*64*C12^3)</f>
        <v>3.15705503594475</v>
      </c>
      <c r="D14" s="38" t="n">
        <f aca="false">66*R84/(65*64*D12^3)</f>
        <v>3.00345171230242</v>
      </c>
      <c r="E14" s="38" t="n">
        <f aca="false">66*S84/(65*64*E12^3)</f>
        <v>1.61311509153563</v>
      </c>
      <c r="F14" s="38" t="n">
        <f aca="false">66*T84/(65*64*F12^3)</f>
        <v>2.91488498313939</v>
      </c>
      <c r="G14" s="38" t="n">
        <f aca="false">66*U84/(65*64*G12^3)</f>
        <v>2.73292007013682</v>
      </c>
      <c r="H14" s="38" t="n">
        <f aca="false">66*V84/(65*64*H12^3)</f>
        <v>1.03621387080397</v>
      </c>
      <c r="I14" s="38" t="n">
        <f aca="false">66*W84/(65*64*I12^3)</f>
        <v>2.509188154339</v>
      </c>
      <c r="J14" s="38" t="n">
        <f aca="false">66*X84/(65*64*J12^3)</f>
        <v>3.43801623480752</v>
      </c>
      <c r="K14" s="38" t="n">
        <f aca="false">66*Y84/(65*64*K12^3)</f>
        <v>2.03574840837678</v>
      </c>
      <c r="L14" s="38" t="n">
        <f aca="false">66*Z84/(65*64*L12^3)</f>
        <v>3.48560928381584</v>
      </c>
      <c r="M14" s="38" t="n">
        <f aca="false">66*AA84/(65*64*M12^3)</f>
        <v>2.41798273295492</v>
      </c>
      <c r="N14" s="38" t="n">
        <f aca="false">66*AB84/(65*64*N12^3)</f>
        <v>0.6092483484776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519761528181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569474</v>
      </c>
      <c r="C18" s="19" t="n">
        <f aca="false">'DATOS MENSUALES'!F7</f>
        <v>1.1383092</v>
      </c>
      <c r="D18" s="19" t="n">
        <f aca="false">'DATOS MENSUALES'!F8</f>
        <v>0.2383324</v>
      </c>
      <c r="E18" s="19" t="n">
        <f aca="false">'DATOS MENSUALES'!F9</f>
        <v>0.6506455</v>
      </c>
      <c r="F18" s="19" t="n">
        <f aca="false">'DATOS MENSUALES'!F10</f>
        <v>4.8694766</v>
      </c>
      <c r="G18" s="19" t="n">
        <f aca="false">'DATOS MENSUALES'!F11</f>
        <v>2.5593</v>
      </c>
      <c r="H18" s="19" t="n">
        <f aca="false">'DATOS MENSUALES'!F12</f>
        <v>2.4820168</v>
      </c>
      <c r="I18" s="19" t="n">
        <f aca="false">'DATOS MENSUALES'!F13</f>
        <v>3.2407115</v>
      </c>
      <c r="J18" s="19" t="n">
        <f aca="false">'DATOS MENSUALES'!F14</f>
        <v>0.6441288</v>
      </c>
      <c r="K18" s="19" t="n">
        <f aca="false">'DATOS MENSUALES'!F15</f>
        <v>0.178292</v>
      </c>
      <c r="L18" s="19" t="n">
        <f aca="false">'DATOS MENSUALES'!F16</f>
        <v>0.0695394</v>
      </c>
      <c r="M18" s="19" t="n">
        <f aca="false">'DATOS MENSUALES'!F17</f>
        <v>0.0482391</v>
      </c>
      <c r="N18" s="19" t="n">
        <f aca="false">SUM(B18:M18)</f>
        <v>16.2759387</v>
      </c>
      <c r="O18" s="19"/>
      <c r="P18" s="44" t="n">
        <f aca="false">(B18-B$6)^3</f>
        <v>1.08641718464619E-006</v>
      </c>
      <c r="Q18" s="44" t="n">
        <f aca="false">(C18-C$6)^3</f>
        <v>0.39929086867948</v>
      </c>
      <c r="R18" s="44" t="n">
        <f aca="false">(D18-D$6)^3</f>
        <v>-0.146754098278804</v>
      </c>
      <c r="S18" s="44" t="n">
        <f aca="false">(E18-E$6)^3</f>
        <v>-0.0795247836630235</v>
      </c>
      <c r="T18" s="44" t="n">
        <f aca="false">(F18-F$6)^3</f>
        <v>54.8374706378548</v>
      </c>
      <c r="U18" s="44" t="n">
        <f aca="false">(G18-G$6)^3</f>
        <v>4.96597324272686</v>
      </c>
      <c r="V18" s="44" t="n">
        <f aca="false">(H18-H$6)^3</f>
        <v>5.69132442418696</v>
      </c>
      <c r="W18" s="44" t="n">
        <f aca="false">(I18-I$6)^3</f>
        <v>17.303176025348</v>
      </c>
      <c r="X18" s="44" t="n">
        <f aca="false">(J18-J$6)^3</f>
        <v>0.0754154300908554</v>
      </c>
      <c r="Y18" s="44" t="n">
        <f aca="false">(K18-K$6)^3</f>
        <v>0.0011505472914978</v>
      </c>
      <c r="Z18" s="44" t="n">
        <f aca="false">(L18-L$6)^3</f>
        <v>1.72597170320216E-006</v>
      </c>
      <c r="AA18" s="44" t="n">
        <f aca="false">(M18-M$6)^3</f>
        <v>-3.13798985428063E-005</v>
      </c>
      <c r="AB18" s="44" t="n">
        <f aca="false">(N18-N$6)^3</f>
        <v>1053.132119288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40223</v>
      </c>
      <c r="C19" s="19" t="n">
        <f aca="false">'DATOS MENSUALES'!F19</f>
        <v>0.1017276</v>
      </c>
      <c r="D19" s="19" t="n">
        <f aca="false">'DATOS MENSUALES'!F20</f>
        <v>0.0590128</v>
      </c>
      <c r="E19" s="19" t="n">
        <f aca="false">'DATOS MENSUALES'!F21</f>
        <v>0.3755526</v>
      </c>
      <c r="F19" s="19" t="n">
        <f aca="false">'DATOS MENSUALES'!F22</f>
        <v>0.110924</v>
      </c>
      <c r="G19" s="19" t="n">
        <f aca="false">'DATOS MENSUALES'!F23</f>
        <v>0.3530656</v>
      </c>
      <c r="H19" s="19" t="n">
        <f aca="false">'DATOS MENSUALES'!F24</f>
        <v>0.5576672</v>
      </c>
      <c r="I19" s="19" t="n">
        <f aca="false">'DATOS MENSUALES'!F25</f>
        <v>0.1868555</v>
      </c>
      <c r="J19" s="19" t="n">
        <f aca="false">'DATOS MENSUALES'!F26</f>
        <v>0.0566202</v>
      </c>
      <c r="K19" s="19" t="n">
        <f aca="false">'DATOS MENSUALES'!F27</f>
        <v>0.031845</v>
      </c>
      <c r="L19" s="19" t="n">
        <f aca="false">'DATOS MENSUALES'!F28</f>
        <v>0.0324324</v>
      </c>
      <c r="M19" s="19" t="n">
        <f aca="false">'DATOS MENSUALES'!F29</f>
        <v>0.0882198</v>
      </c>
      <c r="N19" s="19" t="n">
        <f aca="false">SUM(B19:M19)</f>
        <v>1.9941457</v>
      </c>
      <c r="O19" s="45"/>
      <c r="P19" s="44" t="n">
        <f aca="false">(B19-B$6)^3</f>
        <v>-0.00120605409005573</v>
      </c>
      <c r="Q19" s="44" t="n">
        <f aca="false">(C19-C$6)^3</f>
        <v>-0.027057001475297</v>
      </c>
      <c r="R19" s="44" t="n">
        <f aca="false">(D19-D$6)^3</f>
        <v>-0.353075979315824</v>
      </c>
      <c r="S19" s="44" t="n">
        <f aca="false">(E19-E$6)^3</f>
        <v>-0.350588979143671</v>
      </c>
      <c r="T19" s="44" t="n">
        <f aca="false">(F19-F$6)^3</f>
        <v>-0.882939665633175</v>
      </c>
      <c r="U19" s="44" t="n">
        <f aca="false">(G19-G$6)^3</f>
        <v>-0.125109743464322</v>
      </c>
      <c r="V19" s="44" t="n">
        <f aca="false">(H19-H$6)^3</f>
        <v>-0.00268216290282747</v>
      </c>
      <c r="W19" s="44" t="n">
        <f aca="false">(I19-I$6)^3</f>
        <v>-0.102095779148808</v>
      </c>
      <c r="X19" s="44" t="n">
        <f aca="false">(J19-J$6)^3</f>
        <v>-0.00449335531105283</v>
      </c>
      <c r="Y19" s="44" t="n">
        <f aca="false">(K19-K$6)^3</f>
        <v>-7.23106778841242E-005</v>
      </c>
      <c r="Z19" s="44" t="n">
        <f aca="false">(L19-L$6)^3</f>
        <v>-1.5835368927715E-005</v>
      </c>
      <c r="AA19" s="44" t="n">
        <f aca="false">(M19-M$6)^3</f>
        <v>6.01017331470323E-007</v>
      </c>
      <c r="AB19" s="44" t="n">
        <f aca="false">(N19-N$6)^3</f>
        <v>-69.31172107767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819223</v>
      </c>
      <c r="C20" s="19" t="n">
        <f aca="false">'DATOS MENSUALES'!F31</f>
        <v>0.108212</v>
      </c>
      <c r="D20" s="19" t="n">
        <f aca="false">'DATOS MENSUALES'!F32</f>
        <v>0.3471558</v>
      </c>
      <c r="E20" s="19" t="n">
        <f aca="false">'DATOS MENSUALES'!F33</f>
        <v>0.746262</v>
      </c>
      <c r="F20" s="19" t="n">
        <f aca="false">'DATOS MENSUALES'!F34</f>
        <v>0.254012</v>
      </c>
      <c r="G20" s="19" t="n">
        <f aca="false">'DATOS MENSUALES'!F35</f>
        <v>0.3618615</v>
      </c>
      <c r="H20" s="19" t="n">
        <f aca="false">'DATOS MENSUALES'!F36</f>
        <v>0.833596</v>
      </c>
      <c r="I20" s="19" t="n">
        <f aca="false">'DATOS MENSUALES'!F37</f>
        <v>0.8768616</v>
      </c>
      <c r="J20" s="19" t="n">
        <f aca="false">'DATOS MENSUALES'!F38</f>
        <v>0.0405787</v>
      </c>
      <c r="K20" s="19" t="n">
        <f aca="false">'DATOS MENSUALES'!F39</f>
        <v>0.049742</v>
      </c>
      <c r="L20" s="19" t="n">
        <f aca="false">'DATOS MENSUALES'!F40</f>
        <v>0.022457</v>
      </c>
      <c r="M20" s="19" t="n">
        <f aca="false">'DATOS MENSUALES'!F41</f>
        <v>0.035412</v>
      </c>
      <c r="N20" s="19" t="n">
        <f aca="false">SUM(B20:M20)</f>
        <v>3.8580729</v>
      </c>
      <c r="O20" s="45"/>
      <c r="P20" s="44" t="n">
        <f aca="false">(B20-B$6)^3</f>
        <v>4.38191047972448E-005</v>
      </c>
      <c r="Q20" s="44" t="n">
        <f aca="false">(C20-C$6)^3</f>
        <v>-0.0253413468643418</v>
      </c>
      <c r="R20" s="44" t="n">
        <f aca="false">(D20-D$6)^3</f>
        <v>-0.073373436100546</v>
      </c>
      <c r="S20" s="44" t="n">
        <f aca="false">(E20-E$6)^3</f>
        <v>-0.0373989509280005</v>
      </c>
      <c r="T20" s="44" t="n">
        <f aca="false">(F20-F$6)^3</f>
        <v>-0.543861714932664</v>
      </c>
      <c r="U20" s="44" t="n">
        <f aca="false">(G20-G$6)^3</f>
        <v>-0.11862436307675</v>
      </c>
      <c r="V20" s="44" t="n">
        <f aca="false">(H20-H$6)^3</f>
        <v>0.00257070279427614</v>
      </c>
      <c r="W20" s="44" t="n">
        <f aca="false">(I20-I$6)^3</f>
        <v>0.011034017329543</v>
      </c>
      <c r="X20" s="44" t="n">
        <f aca="false">(J20-J$6)^3</f>
        <v>-0.00593530183234559</v>
      </c>
      <c r="Y20" s="44" t="n">
        <f aca="false">(K20-K$6)^3</f>
        <v>-1.34209128589878E-005</v>
      </c>
      <c r="Z20" s="44" t="n">
        <f aca="false">(L20-L$6)^3</f>
        <v>-4.31958785419674E-005</v>
      </c>
      <c r="AA20" s="44" t="n">
        <f aca="false">(M20-M$6)^3</f>
        <v>-8.73434574486422E-005</v>
      </c>
      <c r="AB20" s="44" t="n">
        <f aca="false">(N20-N$6)^3</f>
        <v>-11.29681228675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034256</v>
      </c>
      <c r="C21" s="19" t="n">
        <f aca="false">'DATOS MENSUALES'!F43</f>
        <v>0.1391904</v>
      </c>
      <c r="D21" s="19" t="n">
        <f aca="false">'DATOS MENSUALES'!F44</f>
        <v>0.7168824</v>
      </c>
      <c r="E21" s="19" t="n">
        <f aca="false">'DATOS MENSUALES'!F45</f>
        <v>0.1378272</v>
      </c>
      <c r="F21" s="19" t="n">
        <f aca="false">'DATOS MENSUALES'!F46</f>
        <v>0.1806789</v>
      </c>
      <c r="G21" s="19" t="n">
        <f aca="false">'DATOS MENSUALES'!F47</f>
        <v>0.0698852</v>
      </c>
      <c r="H21" s="19" t="n">
        <f aca="false">'DATOS MENSUALES'!F48</f>
        <v>0.3444318</v>
      </c>
      <c r="I21" s="19" t="n">
        <f aca="false">'DATOS MENSUALES'!F49</f>
        <v>0.3078208</v>
      </c>
      <c r="J21" s="19" t="n">
        <f aca="false">'DATOS MENSUALES'!F50</f>
        <v>0.0445876</v>
      </c>
      <c r="K21" s="19" t="n">
        <f aca="false">'DATOS MENSUALES'!F51</f>
        <v>0.0247</v>
      </c>
      <c r="L21" s="19" t="n">
        <f aca="false">'DATOS MENSUALES'!F52</f>
        <v>0.0260491</v>
      </c>
      <c r="M21" s="19" t="n">
        <f aca="false">'DATOS MENSUALES'!F53</f>
        <v>0.0742516</v>
      </c>
      <c r="N21" s="19" t="n">
        <f aca="false">SUM(B21:M21)</f>
        <v>2.1697306</v>
      </c>
      <c r="O21" s="45"/>
      <c r="P21" s="44" t="n">
        <f aca="false">(B21-B$6)^3</f>
        <v>-8.08550560737779E-005</v>
      </c>
      <c r="Q21" s="44" t="n">
        <f aca="false">(C21-C$6)^3</f>
        <v>-0.0181392401567334</v>
      </c>
      <c r="R21" s="44" t="n">
        <f aca="false">(D21-D$6)^3</f>
        <v>-0.000117064824040596</v>
      </c>
      <c r="S21" s="44" t="n">
        <f aca="false">(E21-E$6)^3</f>
        <v>-0.838162662217691</v>
      </c>
      <c r="T21" s="44" t="n">
        <f aca="false">(F21-F$6)^3</f>
        <v>-0.704006903284725</v>
      </c>
      <c r="U21" s="44" t="n">
        <f aca="false">(G21-G$6)^3</f>
        <v>-0.480649792810199</v>
      </c>
      <c r="V21" s="44" t="n">
        <f aca="false">(H21-H$6)^3</f>
        <v>-0.0436795684434601</v>
      </c>
      <c r="W21" s="44" t="n">
        <f aca="false">(I21-I$6)^3</f>
        <v>-0.0415705194320646</v>
      </c>
      <c r="X21" s="44" t="n">
        <f aca="false">(J21-J$6)^3</f>
        <v>-0.00554971382615555</v>
      </c>
      <c r="Y21" s="44" t="n">
        <f aca="false">(K21-K$6)^3</f>
        <v>-0.000116260196541116</v>
      </c>
      <c r="Z21" s="44" t="n">
        <f aca="false">(L21-L$6)^3</f>
        <v>-3.12409845947847E-005</v>
      </c>
      <c r="AA21" s="44" t="n">
        <f aca="false">(M21-M$6)^3</f>
        <v>-1.69030655761637E-007</v>
      </c>
      <c r="AB21" s="44" t="n">
        <f aca="false">(N21-N$6)^3</f>
        <v>-60.79805204820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361017</v>
      </c>
      <c r="C22" s="19" t="n">
        <f aca="false">'DATOS MENSUALES'!F55</f>
        <v>0.1717353</v>
      </c>
      <c r="D22" s="19" t="n">
        <f aca="false">'DATOS MENSUALES'!F56</f>
        <v>0.7221522</v>
      </c>
      <c r="E22" s="19" t="n">
        <f aca="false">'DATOS MENSUALES'!F57</f>
        <v>0.0984219</v>
      </c>
      <c r="F22" s="19" t="n">
        <f aca="false">'DATOS MENSUALES'!F58</f>
        <v>0.4268528</v>
      </c>
      <c r="G22" s="19" t="n">
        <f aca="false">'DATOS MENSUALES'!F59</f>
        <v>0.1785276</v>
      </c>
      <c r="H22" s="19" t="n">
        <f aca="false">'DATOS MENSUALES'!F60</f>
        <v>0.0765883</v>
      </c>
      <c r="I22" s="19" t="n">
        <f aca="false">'DATOS MENSUALES'!F61</f>
        <v>0.03726</v>
      </c>
      <c r="J22" s="19" t="n">
        <f aca="false">'DATOS MENSUALES'!F62</f>
        <v>0.040641</v>
      </c>
      <c r="K22" s="19" t="n">
        <f aca="false">'DATOS MENSUALES'!F63</f>
        <v>0.020937</v>
      </c>
      <c r="L22" s="19" t="n">
        <f aca="false">'DATOS MENSUALES'!F64</f>
        <v>0.018759</v>
      </c>
      <c r="M22" s="19" t="n">
        <f aca="false">'DATOS MENSUALES'!F65</f>
        <v>0.0250068</v>
      </c>
      <c r="N22" s="19" t="n">
        <f aca="false">SUM(B22:M22)</f>
        <v>1.8529836</v>
      </c>
      <c r="O22" s="45"/>
      <c r="P22" s="44" t="n">
        <f aca="false">(B22-B$6)^3</f>
        <v>-0.00135163569543728</v>
      </c>
      <c r="Q22" s="44" t="n">
        <f aca="false">(C22-C$6)^3</f>
        <v>-0.0121992871782413</v>
      </c>
      <c r="R22" s="44" t="n">
        <f aca="false">(D22-D$6)^3</f>
        <v>-8.31614034447819E-005</v>
      </c>
      <c r="S22" s="44" t="n">
        <f aca="false">(E22-E$6)^3</f>
        <v>-0.94770597077787</v>
      </c>
      <c r="T22" s="44" t="n">
        <f aca="false">(F22-F$6)^3</f>
        <v>-0.266370289630997</v>
      </c>
      <c r="U22" s="44" t="n">
        <f aca="false">(G22-G$6)^3</f>
        <v>-0.307115529526647</v>
      </c>
      <c r="V22" s="44" t="n">
        <f aca="false">(H22-H$6)^3</f>
        <v>-0.238350198041872</v>
      </c>
      <c r="W22" s="44" t="n">
        <f aca="false">(I22-I$6)^3</f>
        <v>-0.234856074547659</v>
      </c>
      <c r="X22" s="44" t="n">
        <f aca="false">(J22-J$6)^3</f>
        <v>-0.00592917708193623</v>
      </c>
      <c r="Y22" s="44" t="n">
        <f aca="false">(K22-K$6)^3</f>
        <v>-0.00014527796126904</v>
      </c>
      <c r="Z22" s="44" t="n">
        <f aca="false">(L22-L$6)^3</f>
        <v>-5.83437909953482E-005</v>
      </c>
      <c r="AA22" s="44" t="n">
        <f aca="false">(M22-M$6)^3</f>
        <v>-0.000164331647764252</v>
      </c>
      <c r="AB22" s="44" t="n">
        <f aca="false">(N22-N$6)^3</f>
        <v>-76.70577938083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24597</v>
      </c>
      <c r="C23" s="19" t="n">
        <f aca="false">'DATOS MENSUALES'!F67</f>
        <v>0.144353</v>
      </c>
      <c r="D23" s="19" t="n">
        <f aca="false">'DATOS MENSUALES'!F68</f>
        <v>0.591983</v>
      </c>
      <c r="E23" s="19" t="n">
        <f aca="false">'DATOS MENSUALES'!F69</f>
        <v>0.408435</v>
      </c>
      <c r="F23" s="19" t="n">
        <f aca="false">'DATOS MENSUALES'!F70</f>
        <v>0.1371627</v>
      </c>
      <c r="G23" s="19" t="n">
        <f aca="false">'DATOS MENSUALES'!F71</f>
        <v>0.5527172</v>
      </c>
      <c r="H23" s="19" t="n">
        <f aca="false">'DATOS MENSUALES'!F72</f>
        <v>1.371867</v>
      </c>
      <c r="I23" s="19" t="n">
        <f aca="false">'DATOS MENSUALES'!F73</f>
        <v>1.5203376</v>
      </c>
      <c r="J23" s="19" t="n">
        <f aca="false">'DATOS MENSUALES'!F74</f>
        <v>0.2996336</v>
      </c>
      <c r="K23" s="19" t="n">
        <f aca="false">'DATOS MENSUALES'!F75</f>
        <v>0.0962732</v>
      </c>
      <c r="L23" s="19" t="n">
        <f aca="false">'DATOS MENSUALES'!F76</f>
        <v>0.0693399</v>
      </c>
      <c r="M23" s="19" t="n">
        <f aca="false">'DATOS MENSUALES'!F77</f>
        <v>0.0626211</v>
      </c>
      <c r="N23" s="19" t="n">
        <f aca="false">SUM(B23:M23)</f>
        <v>5.287183</v>
      </c>
      <c r="O23" s="45"/>
      <c r="P23" s="44" t="n">
        <f aca="false">(B23-B$6)^3</f>
        <v>-0.00148965123426773</v>
      </c>
      <c r="Q23" s="44" t="n">
        <f aca="false">(C23-C$6)^3</f>
        <v>-0.0170908861475719</v>
      </c>
      <c r="R23" s="44" t="n">
        <f aca="false">(D23-D$6)^3</f>
        <v>-0.00525152542040107</v>
      </c>
      <c r="S23" s="44" t="n">
        <f aca="false">(E23-E$6)^3</f>
        <v>-0.303793171984846</v>
      </c>
      <c r="T23" s="44" t="n">
        <f aca="false">(F23-F$6)^3</f>
        <v>-0.812456520307328</v>
      </c>
      <c r="U23" s="44" t="n">
        <f aca="false">(G23-G$6)^3</f>
        <v>-0.0271337844510538</v>
      </c>
      <c r="V23" s="44" t="n">
        <f aca="false">(H23-H$6)^3</f>
        <v>0.307901649120292</v>
      </c>
      <c r="W23" s="44" t="n">
        <f aca="false">(I23-I$6)^3</f>
        <v>0.64969372134191</v>
      </c>
      <c r="X23" s="44" t="n">
        <f aca="false">(J23-J$6)^3</f>
        <v>0.000474521663610091</v>
      </c>
      <c r="Y23" s="44" t="n">
        <f aca="false">(K23-K$6)^3</f>
        <v>1.18006088840848E-005</v>
      </c>
      <c r="Z23" s="44" t="n">
        <f aca="false">(L23-L$6)^3</f>
        <v>1.64127946529949E-006</v>
      </c>
      <c r="AA23" s="44" t="n">
        <f aca="false">(M23-M$6)^3</f>
        <v>-5.0526843760266E-006</v>
      </c>
      <c r="AB23" s="44" t="n">
        <f aca="false">(N23-N$6)^3</f>
        <v>-0.5407376195593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461184</v>
      </c>
      <c r="C24" s="19" t="n">
        <f aca="false">'DATOS MENSUALES'!F79</f>
        <v>0.0778464</v>
      </c>
      <c r="D24" s="19" t="n">
        <f aca="false">'DATOS MENSUALES'!F80</f>
        <v>0.235004</v>
      </c>
      <c r="E24" s="19" t="n">
        <f aca="false">'DATOS MENSUALES'!F81</f>
        <v>0.3403884</v>
      </c>
      <c r="F24" s="19" t="n">
        <f aca="false">'DATOS MENSUALES'!F82</f>
        <v>1.4722198</v>
      </c>
      <c r="G24" s="19" t="n">
        <f aca="false">'DATOS MENSUALES'!F83</f>
        <v>1.2935527</v>
      </c>
      <c r="H24" s="19" t="n">
        <f aca="false">'DATOS MENSUALES'!F84</f>
        <v>0.5719152</v>
      </c>
      <c r="I24" s="19" t="n">
        <f aca="false">'DATOS MENSUALES'!F85</f>
        <v>0.3365627</v>
      </c>
      <c r="J24" s="19" t="n">
        <f aca="false">'DATOS MENSUALES'!F86</f>
        <v>0.1297296</v>
      </c>
      <c r="K24" s="19" t="n">
        <f aca="false">'DATOS MENSUALES'!F87</f>
        <v>0.0548594</v>
      </c>
      <c r="L24" s="19" t="n">
        <f aca="false">'DATOS MENSUALES'!F88</f>
        <v>0.035787</v>
      </c>
      <c r="M24" s="19" t="n">
        <f aca="false">'DATOS MENSUALES'!F89</f>
        <v>0.1052428</v>
      </c>
      <c r="N24" s="19" t="n">
        <f aca="false">SUM(B24:M24)</f>
        <v>4.6992264</v>
      </c>
      <c r="O24" s="45"/>
      <c r="P24" s="44" t="n">
        <f aca="false">(B24-B$6)^3</f>
        <v>-0.00101655644982419</v>
      </c>
      <c r="Q24" s="44" t="n">
        <f aca="false">(C24-C$6)^3</f>
        <v>-0.0340412585990611</v>
      </c>
      <c r="R24" s="44" t="n">
        <f aca="false">(D24-D$6)^3</f>
        <v>-0.14954978070002</v>
      </c>
      <c r="S24" s="44" t="n">
        <f aca="false">(E24-E$6)^3</f>
        <v>-0.405699213708502</v>
      </c>
      <c r="T24" s="44" t="n">
        <f aca="false">(F24-F$6)^3</f>
        <v>0.064938610371918</v>
      </c>
      <c r="U24" s="44" t="n">
        <f aca="false">(G24-G$6)^3</f>
        <v>0.0853821005668721</v>
      </c>
      <c r="V24" s="44" t="n">
        <f aca="false">(H24-H$6)^3</f>
        <v>-0.00193873929965377</v>
      </c>
      <c r="W24" s="44" t="n">
        <f aca="false">(I24-I$6)^3</f>
        <v>-0.0320579900524913</v>
      </c>
      <c r="X24" s="44" t="n">
        <f aca="false">(J24-J$6)^3</f>
        <v>-0.000776295028041609</v>
      </c>
      <c r="Y24" s="44" t="n">
        <f aca="false">(K24-K$6)^3</f>
        <v>-6.48378817511443E-006</v>
      </c>
      <c r="Z24" s="44" t="n">
        <f aca="false">(L24-L$6)^3</f>
        <v>-1.02991845924846E-005</v>
      </c>
      <c r="AA24" s="44" t="n">
        <f aca="false">(M24-M$6)^3</f>
        <v>1.65075337245167E-005</v>
      </c>
      <c r="AB24" s="44" t="n">
        <f aca="false">(N24-N$6)^3</f>
        <v>-2.759626242009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28115</v>
      </c>
      <c r="C25" s="19" t="n">
        <f aca="false">'DATOS MENSUALES'!F91</f>
        <v>0.1676752</v>
      </c>
      <c r="D25" s="19" t="n">
        <f aca="false">'DATOS MENSUALES'!F92</f>
        <v>0.069949</v>
      </c>
      <c r="E25" s="19" t="n">
        <f aca="false">'DATOS MENSUALES'!F93</f>
        <v>1.7328087</v>
      </c>
      <c r="F25" s="19" t="n">
        <f aca="false">'DATOS MENSUALES'!F94</f>
        <v>0.6210624</v>
      </c>
      <c r="G25" s="19" t="n">
        <f aca="false">'DATOS MENSUALES'!F95</f>
        <v>0.358037</v>
      </c>
      <c r="H25" s="19" t="n">
        <f aca="false">'DATOS MENSUALES'!F96</f>
        <v>0.413325</v>
      </c>
      <c r="I25" s="19" t="n">
        <f aca="false">'DATOS MENSUALES'!F97</f>
        <v>0.3977672</v>
      </c>
      <c r="J25" s="19" t="n">
        <f aca="false">'DATOS MENSUALES'!F98</f>
        <v>0.1179549</v>
      </c>
      <c r="K25" s="19" t="n">
        <f aca="false">'DATOS MENSUALES'!F99</f>
        <v>0.044737</v>
      </c>
      <c r="L25" s="19" t="n">
        <f aca="false">'DATOS MENSUALES'!F100</f>
        <v>0.0469875</v>
      </c>
      <c r="M25" s="19" t="n">
        <f aca="false">'DATOS MENSUALES'!F101</f>
        <v>0.0286454</v>
      </c>
      <c r="N25" s="19" t="n">
        <f aca="false">SUM(B25:M25)</f>
        <v>4.2270643</v>
      </c>
      <c r="O25" s="45"/>
      <c r="P25" s="44" t="n">
        <f aca="false">(B25-B$6)^3</f>
        <v>0.000540302598290073</v>
      </c>
      <c r="Q25" s="44" t="n">
        <f aca="false">(C25-C$6)^3</f>
        <v>-0.0128562156754439</v>
      </c>
      <c r="R25" s="44" t="n">
        <f aca="false">(D25-D$6)^3</f>
        <v>-0.33693873873146</v>
      </c>
      <c r="S25" s="44" t="n">
        <f aca="false">(E25-E$6)^3</f>
        <v>0.277335089149545</v>
      </c>
      <c r="T25" s="44" t="n">
        <f aca="false">(F25-F$6)^3</f>
        <v>-0.0906467911607333</v>
      </c>
      <c r="U25" s="44" t="n">
        <f aca="false">(G25-G$6)^3</f>
        <v>-0.121415971674569</v>
      </c>
      <c r="V25" s="44" t="n">
        <f aca="false">(H25-H$6)^3</f>
        <v>-0.0227331418781317</v>
      </c>
      <c r="W25" s="44" t="n">
        <f aca="false">(I25-I$6)^3</f>
        <v>-0.0168692730790757</v>
      </c>
      <c r="X25" s="44" t="n">
        <f aca="false">(J25-J$6)^3</f>
        <v>-0.00111452423398476</v>
      </c>
      <c r="Y25" s="44" t="n">
        <f aca="false">(K25-K$6)^3</f>
        <v>-2.38118780000555E-005</v>
      </c>
      <c r="Z25" s="44" t="n">
        <f aca="false">(L25-L$6)^3</f>
        <v>-1.17644553035448E-006</v>
      </c>
      <c r="AA25" s="44" t="n">
        <f aca="false">(M25-M$6)^3</f>
        <v>-0.00013370962052184</v>
      </c>
      <c r="AB25" s="44" t="n">
        <f aca="false">(N25-N$6)^3</f>
        <v>-6.589841629786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958725</v>
      </c>
      <c r="C26" s="19" t="n">
        <f aca="false">'DATOS MENSUALES'!F103</f>
        <v>0.0370016</v>
      </c>
      <c r="D26" s="19" t="n">
        <f aca="false">'DATOS MENSUALES'!F104</f>
        <v>0.0828544</v>
      </c>
      <c r="E26" s="19" t="n">
        <f aca="false">'DATOS MENSUALES'!F105</f>
        <v>0.0541646</v>
      </c>
      <c r="F26" s="19" t="n">
        <f aca="false">'DATOS MENSUALES'!F106</f>
        <v>0.0405845</v>
      </c>
      <c r="G26" s="19" t="n">
        <f aca="false">'DATOS MENSUALES'!F107</f>
        <v>0.1101897</v>
      </c>
      <c r="H26" s="19" t="n">
        <f aca="false">'DATOS MENSUALES'!F108</f>
        <v>0.087248</v>
      </c>
      <c r="I26" s="19" t="n">
        <f aca="false">'DATOS MENSUALES'!F109</f>
        <v>0.289044</v>
      </c>
      <c r="J26" s="19" t="n">
        <f aca="false">'DATOS MENSUALES'!F110</f>
        <v>0.083772</v>
      </c>
      <c r="K26" s="19" t="n">
        <f aca="false">'DATOS MENSUALES'!F111</f>
        <v>0.0462024</v>
      </c>
      <c r="L26" s="19" t="n">
        <f aca="false">'DATOS MENSUALES'!F112</f>
        <v>0.03133</v>
      </c>
      <c r="M26" s="19" t="n">
        <f aca="false">'DATOS MENSUALES'!F113</f>
        <v>0.0858816</v>
      </c>
      <c r="N26" s="19" t="n">
        <f aca="false">SUM(B26:M26)</f>
        <v>1.0441453</v>
      </c>
      <c r="O26" s="45"/>
      <c r="P26" s="44" t="n">
        <f aca="false">(B26-B$6)^3</f>
        <v>-0.000131055976670225</v>
      </c>
      <c r="Q26" s="44" t="n">
        <f aca="false">(C26-C$6)^3</f>
        <v>-0.0486019371082638</v>
      </c>
      <c r="R26" s="44" t="n">
        <f aca="false">(D26-D$6)^3</f>
        <v>-0.318537490272832</v>
      </c>
      <c r="S26" s="44" t="n">
        <f aca="false">(E26-E$6)^3</f>
        <v>-1.08166632042224</v>
      </c>
      <c r="T26" s="44" t="n">
        <f aca="false">(F26-F$6)^3</f>
        <v>-1.09173857313314</v>
      </c>
      <c r="U26" s="44" t="n">
        <f aca="false">(G26-G$6)^3</f>
        <v>-0.410209144448389</v>
      </c>
      <c r="V26" s="44" t="n">
        <f aca="false">(H26-H$6)^3</f>
        <v>-0.226266814336939</v>
      </c>
      <c r="W26" s="44" t="n">
        <f aca="false">(I26-I$6)^3</f>
        <v>-0.0487033319298649</v>
      </c>
      <c r="X26" s="44" t="n">
        <f aca="false">(J26-J$6)^3</f>
        <v>-0.00262026762961293</v>
      </c>
      <c r="Y26" s="44" t="n">
        <f aca="false">(K26-K$6)^3</f>
        <v>-2.03554227866681E-005</v>
      </c>
      <c r="Z26" s="44" t="n">
        <f aca="false">(L26-L$6)^3</f>
        <v>-1.80137737941878E-005</v>
      </c>
      <c r="AA26" s="44" t="n">
        <f aca="false">(M26-M$6)^3</f>
        <v>2.27080466707583E-007</v>
      </c>
      <c r="AB26" s="44" t="n">
        <f aca="false">(N26-N$6)^3</f>
        <v>-129.3802096155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55296</v>
      </c>
      <c r="C27" s="19" t="n">
        <f aca="false">'DATOS MENSUALES'!F115</f>
        <v>0.158262</v>
      </c>
      <c r="D27" s="19" t="n">
        <f aca="false">'DATOS MENSUALES'!F116</f>
        <v>0.1908236</v>
      </c>
      <c r="E27" s="19" t="n">
        <f aca="false">'DATOS MENSUALES'!F117</f>
        <v>0.0968625</v>
      </c>
      <c r="F27" s="19" t="n">
        <f aca="false">'DATOS MENSUALES'!F118</f>
        <v>0.1559426</v>
      </c>
      <c r="G27" s="19" t="n">
        <f aca="false">'DATOS MENSUALES'!F119</f>
        <v>0.0891304</v>
      </c>
      <c r="H27" s="19" t="n">
        <f aca="false">'DATOS MENSUALES'!F120</f>
        <v>0.0559744</v>
      </c>
      <c r="I27" s="19" t="n">
        <f aca="false">'DATOS MENSUALES'!F121</f>
        <v>0.1546544</v>
      </c>
      <c r="J27" s="19" t="n">
        <f aca="false">'DATOS MENSUALES'!F122</f>
        <v>0.052003</v>
      </c>
      <c r="K27" s="19" t="n">
        <f aca="false">'DATOS MENSUALES'!F123</f>
        <v>0.03168</v>
      </c>
      <c r="L27" s="19" t="n">
        <f aca="false">'DATOS MENSUALES'!F124</f>
        <v>0.03045</v>
      </c>
      <c r="M27" s="19" t="n">
        <f aca="false">'DATOS MENSUALES'!F125</f>
        <v>0.028616</v>
      </c>
      <c r="N27" s="19" t="n">
        <f aca="false">SUM(B27:M27)</f>
        <v>1.2399285</v>
      </c>
      <c r="O27" s="45"/>
      <c r="P27" s="44" t="n">
        <f aca="false">(B27-B$6)^3</f>
        <v>0.000116660192056057</v>
      </c>
      <c r="Q27" s="44" t="n">
        <f aca="false">(C27-C$6)^3</f>
        <v>-0.0144690930291438</v>
      </c>
      <c r="R27" s="44" t="n">
        <f aca="false">(D27-D$6)^3</f>
        <v>-0.190087121800155</v>
      </c>
      <c r="S27" s="44" t="n">
        <f aca="false">(E27-E$6)^3</f>
        <v>-0.952226790127216</v>
      </c>
      <c r="T27" s="44" t="n">
        <f aca="false">(F27-F$6)^3</f>
        <v>-0.764382404481552</v>
      </c>
      <c r="U27" s="44" t="n">
        <f aca="false">(G27-G$6)^3</f>
        <v>-0.446086441051822</v>
      </c>
      <c r="V27" s="44" t="n">
        <f aca="false">(H27-H$6)^3</f>
        <v>-0.262922782795844</v>
      </c>
      <c r="W27" s="44" t="n">
        <f aca="false">(I27-I$6)^3</f>
        <v>-0.124685393853866</v>
      </c>
      <c r="X27" s="44" t="n">
        <f aca="false">(J27-J$6)^3</f>
        <v>-0.0048811860440647</v>
      </c>
      <c r="Y27" s="44" t="n">
        <f aca="false">(K27-K$6)^3</f>
        <v>-7.31732439619101E-005</v>
      </c>
      <c r="Z27" s="44" t="n">
        <f aca="false">(L27-L$6)^3</f>
        <v>-1.98895080993006E-005</v>
      </c>
      <c r="AA27" s="44" t="n">
        <f aca="false">(M27-M$6)^3</f>
        <v>-0.000133940380254719</v>
      </c>
      <c r="AB27" s="44" t="n">
        <f aca="false">(N27-N$6)^3</f>
        <v>-114.9295141517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83359</v>
      </c>
      <c r="C28" s="19" t="n">
        <f aca="false">'DATOS MENSUALES'!F127</f>
        <v>0.1721817</v>
      </c>
      <c r="D28" s="19" t="n">
        <f aca="false">'DATOS MENSUALES'!F128</f>
        <v>0.5170368</v>
      </c>
      <c r="E28" s="19" t="n">
        <f aca="false">'DATOS MENSUALES'!F129</f>
        <v>1.625988</v>
      </c>
      <c r="F28" s="19" t="n">
        <f aca="false">'DATOS MENSUALES'!F130</f>
        <v>1.057714</v>
      </c>
      <c r="G28" s="19" t="n">
        <f aca="false">'DATOS MENSUALES'!F131</f>
        <v>0.8755992</v>
      </c>
      <c r="H28" s="19" t="n">
        <f aca="false">'DATOS MENSUALES'!F132</f>
        <v>0.379888</v>
      </c>
      <c r="I28" s="19" t="n">
        <f aca="false">'DATOS MENSUALES'!F133</f>
        <v>0.424004</v>
      </c>
      <c r="J28" s="19" t="n">
        <f aca="false">'DATOS MENSUALES'!F134</f>
        <v>0.1881572</v>
      </c>
      <c r="K28" s="19" t="n">
        <f aca="false">'DATOS MENSUALES'!F135</f>
        <v>0.0435538</v>
      </c>
      <c r="L28" s="19" t="n">
        <f aca="false">'DATOS MENSUALES'!F136</f>
        <v>0.0432584</v>
      </c>
      <c r="M28" s="19" t="n">
        <f aca="false">'DATOS MENSUALES'!F137</f>
        <v>0.077022</v>
      </c>
      <c r="N28" s="19" t="n">
        <f aca="false">SUM(B28:M28)</f>
        <v>5.452739</v>
      </c>
      <c r="O28" s="45"/>
      <c r="P28" s="44" t="n">
        <f aca="false">(B28-B$6)^3</f>
        <v>-0.000950771567221947</v>
      </c>
      <c r="Q28" s="44" t="n">
        <f aca="false">(C28-C$6)^3</f>
        <v>-0.0121284557541082</v>
      </c>
      <c r="R28" s="44" t="n">
        <f aca="false">(D28-D$6)^3</f>
        <v>-0.0153944613931694</v>
      </c>
      <c r="S28" s="44" t="n">
        <f aca="false">(E28-E$6)^3</f>
        <v>0.162155410085406</v>
      </c>
      <c r="T28" s="44" t="n">
        <f aca="false">(F28-F$6)^3</f>
        <v>-1.9813113595504E-006</v>
      </c>
      <c r="U28" s="44" t="n">
        <f aca="false">(G28-G$6)^3</f>
        <v>1.12203451183638E-005</v>
      </c>
      <c r="V28" s="44" t="n">
        <f aca="false">(H28-H$6)^3</f>
        <v>-0.0317705409000762</v>
      </c>
      <c r="W28" s="44" t="n">
        <f aca="false">(I28-I$6)^3</f>
        <v>-0.0122036285870863</v>
      </c>
      <c r="X28" s="44" t="n">
        <f aca="false">(J28-J$6)^3</f>
        <v>-3.75215640037207E-005</v>
      </c>
      <c r="Y28" s="44" t="n">
        <f aca="false">(K28-K$6)^3</f>
        <v>-2.6872295505827E-005</v>
      </c>
      <c r="Z28" s="44" t="n">
        <f aca="false">(L28-L$6)^3</f>
        <v>-2.91544129341333E-006</v>
      </c>
      <c r="AA28" s="44" t="n">
        <f aca="false">(M28-M$6)^3</f>
        <v>-2.09950889087514E-008</v>
      </c>
      <c r="AB28" s="44" t="n">
        <f aca="false">(N28-N$6)^3</f>
        <v>-0.2735362594230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501468</v>
      </c>
      <c r="C29" s="19" t="n">
        <f aca="false">'DATOS MENSUALES'!F139</f>
        <v>0.9723876</v>
      </c>
      <c r="D29" s="19" t="n">
        <f aca="false">'DATOS MENSUALES'!F140</f>
        <v>0.2382381</v>
      </c>
      <c r="E29" s="19" t="n">
        <f aca="false">'DATOS MENSUALES'!F141</f>
        <v>0.5783206</v>
      </c>
      <c r="F29" s="19" t="n">
        <f aca="false">'DATOS MENSUALES'!F142</f>
        <v>0.4766895</v>
      </c>
      <c r="G29" s="19" t="n">
        <f aca="false">'DATOS MENSUALES'!F143</f>
        <v>0.3175152</v>
      </c>
      <c r="H29" s="19" t="n">
        <f aca="false">'DATOS MENSUALES'!F144</f>
        <v>1.0761614</v>
      </c>
      <c r="I29" s="19" t="n">
        <f aca="false">'DATOS MENSUALES'!F145</f>
        <v>0.2946926</v>
      </c>
      <c r="J29" s="19" t="n">
        <f aca="false">'DATOS MENSUALES'!F146</f>
        <v>0.0503475</v>
      </c>
      <c r="K29" s="19" t="n">
        <f aca="false">'DATOS MENSUALES'!F147</f>
        <v>0.108174</v>
      </c>
      <c r="L29" s="19" t="n">
        <f aca="false">'DATOS MENSUALES'!F148</f>
        <v>0.0457816</v>
      </c>
      <c r="M29" s="19" t="n">
        <f aca="false">'DATOS MENSUALES'!F149</f>
        <v>0.0463736</v>
      </c>
      <c r="N29" s="19" t="n">
        <f aca="false">SUM(B29:M29)</f>
        <v>4.2548285</v>
      </c>
      <c r="O29" s="45"/>
      <c r="P29" s="44" t="n">
        <f aca="false">(B29-B$6)^3</f>
        <v>-0.000899203933732891</v>
      </c>
      <c r="Q29" s="44" t="n">
        <f aca="false">(C29-C$6)^3</f>
        <v>0.185631016190291</v>
      </c>
      <c r="R29" s="44" t="n">
        <f aca="false">(D29-D$6)^3</f>
        <v>-0.146832821721786</v>
      </c>
      <c r="S29" s="44" t="n">
        <f aca="false">(E29-E$6)^3</f>
        <v>-0.126776064148825</v>
      </c>
      <c r="T29" s="44" t="n">
        <f aca="false">(F29-F$6)^3</f>
        <v>-0.209144916538857</v>
      </c>
      <c r="U29" s="44" t="n">
        <f aca="false">(G29-G$6)^3</f>
        <v>-0.15372937761009</v>
      </c>
      <c r="V29" s="44" t="n">
        <f aca="false">(H29-H$6)^3</f>
        <v>0.0546789553028148</v>
      </c>
      <c r="W29" s="44" t="n">
        <f aca="false">(I29-I$6)^3</f>
        <v>-0.0464781454723757</v>
      </c>
      <c r="X29" s="44" t="n">
        <f aca="false">(J29-J$6)^3</f>
        <v>-0.00502549686039852</v>
      </c>
      <c r="Y29" s="44" t="n">
        <f aca="false">(K29-K$6)^3</f>
        <v>4.16648963655138E-005</v>
      </c>
      <c r="Z29" s="44" t="n">
        <f aca="false">(L29-L$6)^3</f>
        <v>-1.62741597073044E-006</v>
      </c>
      <c r="AA29" s="44" t="n">
        <f aca="false">(M29-M$6)^3</f>
        <v>-3.72835009167481E-005</v>
      </c>
      <c r="AB29" s="44" t="n">
        <f aca="false">(N29-N$6)^3</f>
        <v>-6.30138819559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30123</v>
      </c>
      <c r="C30" s="19" t="n">
        <f aca="false">'DATOS MENSUALES'!F151</f>
        <v>0.0334452</v>
      </c>
      <c r="D30" s="19" t="n">
        <f aca="false">'DATOS MENSUALES'!F152</f>
        <v>0.2090864</v>
      </c>
      <c r="E30" s="19" t="n">
        <f aca="false">'DATOS MENSUALES'!F153</f>
        <v>0.0682272</v>
      </c>
      <c r="F30" s="19" t="n">
        <f aca="false">'DATOS MENSUALES'!F154</f>
        <v>0.1179159</v>
      </c>
      <c r="G30" s="19" t="n">
        <f aca="false">'DATOS MENSUALES'!F155</f>
        <v>0.1494857</v>
      </c>
      <c r="H30" s="19" t="n">
        <f aca="false">'DATOS MENSUALES'!F156</f>
        <v>0.6250336</v>
      </c>
      <c r="I30" s="19" t="n">
        <f aca="false">'DATOS MENSUALES'!F157</f>
        <v>0.1176674</v>
      </c>
      <c r="J30" s="19" t="n">
        <f aca="false">'DATOS MENSUALES'!F158</f>
        <v>0.1199</v>
      </c>
      <c r="K30" s="19" t="n">
        <f aca="false">'DATOS MENSUALES'!F159</f>
        <v>0.033196</v>
      </c>
      <c r="L30" s="19" t="n">
        <f aca="false">'DATOS MENSUALES'!F160</f>
        <v>0.0190485</v>
      </c>
      <c r="M30" s="19" t="n">
        <f aca="false">'DATOS MENSUALES'!F161</f>
        <v>0.026555</v>
      </c>
      <c r="N30" s="19" t="n">
        <f aca="false">SUM(B30:M30)</f>
        <v>1.5496839</v>
      </c>
      <c r="O30" s="45"/>
      <c r="P30" s="44" t="n">
        <f aca="false">(B30-B$6)^3</f>
        <v>-0.00158297008126733</v>
      </c>
      <c r="Q30" s="44" t="n">
        <f aca="false">(C30-C$6)^3</f>
        <v>-0.0500367425250832</v>
      </c>
      <c r="R30" s="44" t="n">
        <f aca="false">(D30-D$6)^3</f>
        <v>-0.172543346039245</v>
      </c>
      <c r="S30" s="44" t="n">
        <f aca="false">(E30-E$6)^3</f>
        <v>-1.03781803688597</v>
      </c>
      <c r="T30" s="44" t="n">
        <f aca="false">(F30-F$6)^3</f>
        <v>-0.863774992039762</v>
      </c>
      <c r="U30" s="44" t="n">
        <f aca="false">(G30-G$6)^3</f>
        <v>-0.34850669631362</v>
      </c>
      <c r="V30" s="44" t="n">
        <f aca="false">(H30-H$6)^3</f>
        <v>-0.000366661177796549</v>
      </c>
      <c r="W30" s="44" t="n">
        <f aca="false">(I30-I$6)^3</f>
        <v>-0.154480012819338</v>
      </c>
      <c r="X30" s="44" t="n">
        <f aca="false">(J30-J$6)^3</f>
        <v>-0.00105296642913302</v>
      </c>
      <c r="Y30" s="44" t="n">
        <f aca="false">(K30-K$6)^3</f>
        <v>-6.55016446344418E-005</v>
      </c>
      <c r="Z30" s="44" t="n">
        <f aca="false">(L30-L$6)^3</f>
        <v>-5.70470480640757E-005</v>
      </c>
      <c r="AA30" s="44" t="n">
        <f aca="false">(M30-M$6)^3</f>
        <v>-0.00015078716219815</v>
      </c>
      <c r="AB30" s="44" t="n">
        <f aca="false">(N30-N$6)^3</f>
        <v>-94.33276645653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771258</v>
      </c>
      <c r="C31" s="19" t="n">
        <f aca="false">'DATOS MENSUALES'!F163</f>
        <v>0.036543</v>
      </c>
      <c r="D31" s="19" t="n">
        <f aca="false">'DATOS MENSUALES'!F164</f>
        <v>1.2430288</v>
      </c>
      <c r="E31" s="19" t="n">
        <f aca="false">'DATOS MENSUALES'!F165</f>
        <v>0.1621944</v>
      </c>
      <c r="F31" s="19" t="n">
        <f aca="false">'DATOS MENSUALES'!F166</f>
        <v>0.292176</v>
      </c>
      <c r="G31" s="19" t="n">
        <f aca="false">'DATOS MENSUALES'!F167</f>
        <v>0.38556</v>
      </c>
      <c r="H31" s="19" t="n">
        <f aca="false">'DATOS MENSUALES'!F168</f>
        <v>0.1061865</v>
      </c>
      <c r="I31" s="19" t="n">
        <f aca="false">'DATOS MENSUALES'!F169</f>
        <v>0.6576309</v>
      </c>
      <c r="J31" s="19" t="n">
        <f aca="false">'DATOS MENSUALES'!F170</f>
        <v>0.075804</v>
      </c>
      <c r="K31" s="19" t="n">
        <f aca="false">'DATOS MENSUALES'!F171</f>
        <v>0.0219198</v>
      </c>
      <c r="L31" s="19" t="n">
        <f aca="false">'DATOS MENSUALES'!F172</f>
        <v>0.0193135</v>
      </c>
      <c r="M31" s="19" t="n">
        <f aca="false">'DATOS MENSUALES'!F173</f>
        <v>0.0177984</v>
      </c>
      <c r="N31" s="19" t="n">
        <f aca="false">SUM(B31:M31)</f>
        <v>3.0952811</v>
      </c>
      <c r="O31" s="45"/>
      <c r="P31" s="44" t="n">
        <f aca="false">(B31-B$6)^3</f>
        <v>-0.000336303572720032</v>
      </c>
      <c r="Q31" s="44" t="n">
        <f aca="false">(C31-C$6)^3</f>
        <v>-0.0487853951141986</v>
      </c>
      <c r="R31" s="44" t="n">
        <f aca="false">(D31-D$6)^3</f>
        <v>0.108686788786349</v>
      </c>
      <c r="S31" s="44" t="n">
        <f aca="false">(E31-E$6)^3</f>
        <v>-0.774842780464591</v>
      </c>
      <c r="T31" s="44" t="n">
        <f aca="false">(F31-F$6)^3</f>
        <v>-0.471088644458374</v>
      </c>
      <c r="U31" s="44" t="n">
        <f aca="false">(G31-G$6)^3</f>
        <v>-0.10227466339337</v>
      </c>
      <c r="V31" s="44" t="n">
        <f aca="false">(H31-H$6)^3</f>
        <v>-0.205819014796205</v>
      </c>
      <c r="W31" s="44" t="n">
        <f aca="false">(I31-I$6)^3</f>
        <v>3.91767673556835E-008</v>
      </c>
      <c r="X31" s="44" t="n">
        <f aca="false">(J31-J$6)^3</f>
        <v>-0.00310135801626551</v>
      </c>
      <c r="Y31" s="44" t="n">
        <f aca="false">(K31-K$6)^3</f>
        <v>-0.000137281306614285</v>
      </c>
      <c r="Z31" s="44" t="n">
        <f aca="false">(L31-L$6)^3</f>
        <v>-5.58770202804299E-005</v>
      </c>
      <c r="AA31" s="44" t="n">
        <f aca="false">(M31-M$6)^3</f>
        <v>-0.000238124046642924</v>
      </c>
      <c r="AB31" s="44" t="n">
        <f aca="false">(N31-N$6)^3</f>
        <v>-27.17853254262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17136</v>
      </c>
      <c r="C32" s="19" t="n">
        <f aca="false">'DATOS MENSUALES'!F175</f>
        <v>0.079977</v>
      </c>
      <c r="D32" s="19" t="n">
        <f aca="false">'DATOS MENSUALES'!F176</f>
        <v>0.0749404</v>
      </c>
      <c r="E32" s="19" t="n">
        <f aca="false">'DATOS MENSUALES'!F177</f>
        <v>0.9495745</v>
      </c>
      <c r="F32" s="19" t="n">
        <f aca="false">'DATOS MENSUALES'!F178</f>
        <v>1.1246432</v>
      </c>
      <c r="G32" s="19" t="n">
        <f aca="false">'DATOS MENSUALES'!F179</f>
        <v>0.3210696</v>
      </c>
      <c r="H32" s="19" t="n">
        <f aca="false">'DATOS MENSUALES'!F180</f>
        <v>0.2124168</v>
      </c>
      <c r="I32" s="19" t="n">
        <f aca="false">'DATOS MENSUALES'!F181</f>
        <v>0.101295</v>
      </c>
      <c r="J32" s="19" t="n">
        <f aca="false">'DATOS MENSUALES'!F182</f>
        <v>0.0551142</v>
      </c>
      <c r="K32" s="19" t="n">
        <f aca="false">'DATOS MENSUALES'!F183</f>
        <v>0.0213725</v>
      </c>
      <c r="L32" s="19" t="n">
        <f aca="false">'DATOS MENSUALES'!F184</f>
        <v>0.0206338</v>
      </c>
      <c r="M32" s="19" t="n">
        <f aca="false">'DATOS MENSUALES'!F185</f>
        <v>0.032144</v>
      </c>
      <c r="N32" s="19" t="n">
        <f aca="false">SUM(B32:M32)</f>
        <v>3.010317</v>
      </c>
      <c r="O32" s="45"/>
      <c r="P32" s="44" t="n">
        <f aca="false">(B32-B$6)^3</f>
        <v>-0.00217332065174945</v>
      </c>
      <c r="Q32" s="44" t="n">
        <f aca="false">(C32-C$6)^3</f>
        <v>-0.0333742951328206</v>
      </c>
      <c r="R32" s="44" t="n">
        <f aca="false">(D32-D$6)^3</f>
        <v>-0.329739963031628</v>
      </c>
      <c r="S32" s="44" t="n">
        <f aca="false">(E32-E$6)^3</f>
        <v>-0.00225340088826681</v>
      </c>
      <c r="T32" s="44" t="n">
        <f aca="false">(F32-F$6)^3</f>
        <v>0.000160717277878895</v>
      </c>
      <c r="U32" s="44" t="n">
        <f aca="false">(G32-G$6)^3</f>
        <v>-0.150689607820416</v>
      </c>
      <c r="V32" s="44" t="n">
        <f aca="false">(H32-H$6)^3</f>
        <v>-0.113514008769138</v>
      </c>
      <c r="W32" s="44" t="n">
        <f aca="false">(I32-I$6)^3</f>
        <v>-0.169056945446007</v>
      </c>
      <c r="X32" s="44" t="n">
        <f aca="false">(J32-J$6)^3</f>
        <v>-0.00461750651476333</v>
      </c>
      <c r="Y32" s="44" t="n">
        <f aca="false">(K32-K$6)^3</f>
        <v>-0.000141697218534795</v>
      </c>
      <c r="Z32" s="44" t="n">
        <f aca="false">(L32-L$6)^3</f>
        <v>-5.02854821090727E-005</v>
      </c>
      <c r="AA32" s="44" t="n">
        <f aca="false">(M32-M$6)^3</f>
        <v>-0.000108099890450113</v>
      </c>
      <c r="AB32" s="44" t="n">
        <f aca="false">(N32-N$6)^3</f>
        <v>-29.54839102010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52396</v>
      </c>
      <c r="C33" s="19" t="n">
        <f aca="false">'DATOS MENSUALES'!F187</f>
        <v>0.1766677</v>
      </c>
      <c r="D33" s="19" t="n">
        <f aca="false">'DATOS MENSUALES'!F188</f>
        <v>1.0580141</v>
      </c>
      <c r="E33" s="19" t="n">
        <f aca="false">'DATOS MENSUALES'!F189</f>
        <v>1.1670736</v>
      </c>
      <c r="F33" s="19" t="n">
        <f aca="false">'DATOS MENSUALES'!F190</f>
        <v>0.2730108</v>
      </c>
      <c r="G33" s="19" t="n">
        <f aca="false">'DATOS MENSUALES'!F191</f>
        <v>2.699034</v>
      </c>
      <c r="H33" s="19" t="n">
        <f aca="false">'DATOS MENSUALES'!F192</f>
        <v>1.869877</v>
      </c>
      <c r="I33" s="19" t="n">
        <f aca="false">'DATOS MENSUALES'!F193</f>
        <v>0.736877</v>
      </c>
      <c r="J33" s="19" t="n">
        <f aca="false">'DATOS MENSUALES'!F194</f>
        <v>0.206932</v>
      </c>
      <c r="K33" s="19" t="n">
        <f aca="false">'DATOS MENSUALES'!F195</f>
        <v>0.080886</v>
      </c>
      <c r="L33" s="19" t="n">
        <f aca="false">'DATOS MENSUALES'!F196</f>
        <v>0.0330252</v>
      </c>
      <c r="M33" s="19" t="n">
        <f aca="false">'DATOS MENSUALES'!F197</f>
        <v>0.0615135</v>
      </c>
      <c r="N33" s="19" t="n">
        <f aca="false">SUM(B33:M33)</f>
        <v>8.5153069</v>
      </c>
      <c r="O33" s="45"/>
      <c r="P33" s="44" t="n">
        <f aca="false">(B33-B$6)^3</f>
        <v>1.88008077907485E-007</v>
      </c>
      <c r="Q33" s="44" t="n">
        <f aca="false">(C33-C$6)^3</f>
        <v>-0.0114318126494482</v>
      </c>
      <c r="R33" s="44" t="n">
        <f aca="false">(D33-D$6)^3</f>
        <v>0.0249515951474822</v>
      </c>
      <c r="S33" s="44" t="n">
        <f aca="false">(E33-E$6)^3</f>
        <v>0.000644883918625448</v>
      </c>
      <c r="T33" s="44" t="n">
        <f aca="false">(F33-F$6)^3</f>
        <v>-0.506763002089641</v>
      </c>
      <c r="U33" s="44" t="n">
        <f aca="false">(G33-G$6)^3</f>
        <v>6.28882539907366</v>
      </c>
      <c r="V33" s="44" t="n">
        <f aca="false">(H33-H$6)^3</f>
        <v>1.61507721097483</v>
      </c>
      <c r="W33" s="44" t="n">
        <f aca="false">(I33-I$6)^3</f>
        <v>0.000564428835432397</v>
      </c>
      <c r="X33" s="44" t="n">
        <f aca="false">(J33-J$6)^3</f>
        <v>-3.17863820464017E-006</v>
      </c>
      <c r="Y33" s="44" t="n">
        <f aca="false">(K33-K$6)^3</f>
        <v>4.01877462583663E-007</v>
      </c>
      <c r="Z33" s="44" t="n">
        <f aca="false">(L33-L$6)^3</f>
        <v>-1.47401799714464E-005</v>
      </c>
      <c r="AA33" s="44" t="n">
        <f aca="false">(M33-M$6)^3</f>
        <v>-6.09560195298559E-006</v>
      </c>
      <c r="AB33" s="44" t="n">
        <f aca="false">(N33-N$6)^3</f>
        <v>14.05733658117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66729</v>
      </c>
      <c r="C34" s="19" t="n">
        <f aca="false">'DATOS MENSUALES'!F199</f>
        <v>0.1371396</v>
      </c>
      <c r="D34" s="19" t="n">
        <f aca="false">'DATOS MENSUALES'!F200</f>
        <v>0.1628925</v>
      </c>
      <c r="E34" s="19" t="n">
        <f aca="false">'DATOS MENSUALES'!F201</f>
        <v>0.2051136</v>
      </c>
      <c r="F34" s="19" t="n">
        <f aca="false">'DATOS MENSUALES'!F202</f>
        <v>0.1053984</v>
      </c>
      <c r="G34" s="19" t="n">
        <f aca="false">'DATOS MENSUALES'!F203</f>
        <v>0.1605396</v>
      </c>
      <c r="H34" s="19" t="n">
        <f aca="false">'DATOS MENSUALES'!F204</f>
        <v>0.23617</v>
      </c>
      <c r="I34" s="19" t="n">
        <f aca="false">'DATOS MENSUALES'!F205</f>
        <v>0.216977</v>
      </c>
      <c r="J34" s="19" t="n">
        <f aca="false">'DATOS MENSUALES'!F206</f>
        <v>0.11696</v>
      </c>
      <c r="K34" s="19" t="n">
        <f aca="false">'DATOS MENSUALES'!F207</f>
        <v>0.042902</v>
      </c>
      <c r="L34" s="19" t="n">
        <f aca="false">'DATOS MENSUALES'!F208</f>
        <v>0.0229504</v>
      </c>
      <c r="M34" s="19" t="n">
        <f aca="false">'DATOS MENSUALES'!F209</f>
        <v>0.048356</v>
      </c>
      <c r="N34" s="19" t="n">
        <f aca="false">SUM(B34:M34)</f>
        <v>1.5221281</v>
      </c>
      <c r="O34" s="45"/>
      <c r="P34" s="44" t="n">
        <f aca="false">(B34-B$6)^3</f>
        <v>-0.000510815576313744</v>
      </c>
      <c r="Q34" s="44" t="n">
        <f aca="false">(C34-C$6)^3</f>
        <v>-0.0185673047425447</v>
      </c>
      <c r="R34" s="44" t="n">
        <f aca="false">(D34-D$6)^3</f>
        <v>-0.219156609918979</v>
      </c>
      <c r="S34" s="44" t="n">
        <f aca="false">(E34-E$6)^3</f>
        <v>-0.671218050112571</v>
      </c>
      <c r="T34" s="44" t="n">
        <f aca="false">(F34-F$6)^3</f>
        <v>-0.898284200759098</v>
      </c>
      <c r="U34" s="44" t="n">
        <f aca="false">(G34-G$6)^3</f>
        <v>-0.332340621260454</v>
      </c>
      <c r="V34" s="44" t="n">
        <f aca="false">(H34-H$6)^3</f>
        <v>-0.0976140200611236</v>
      </c>
      <c r="W34" s="44" t="n">
        <f aca="false">(I34-I$6)^3</f>
        <v>-0.0836011052121556</v>
      </c>
      <c r="X34" s="44" t="n">
        <f aca="false">(J34-J$6)^3</f>
        <v>-0.00114691747864128</v>
      </c>
      <c r="Y34" s="44" t="n">
        <f aca="false">(K34-K$6)^3</f>
        <v>-2.86650543627078E-005</v>
      </c>
      <c r="Z34" s="44" t="n">
        <f aca="false">(L34-L$6)^3</f>
        <v>-4.13991029162631E-005</v>
      </c>
      <c r="AA34" s="44" t="n">
        <f aca="false">(M34-M$6)^3</f>
        <v>-3.10322880536942E-005</v>
      </c>
      <c r="AB34" s="44" t="n">
        <f aca="false">(N34-N$6)^3</f>
        <v>-96.05623061059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487059</v>
      </c>
      <c r="C35" s="19" t="n">
        <f aca="false">'DATOS MENSUALES'!F211</f>
        <v>0.0943635</v>
      </c>
      <c r="D35" s="19" t="n">
        <f aca="false">'DATOS MENSUALES'!F212</f>
        <v>0.1435499</v>
      </c>
      <c r="E35" s="19" t="n">
        <f aca="false">'DATOS MENSUALES'!F213</f>
        <v>0.22753</v>
      </c>
      <c r="F35" s="19" t="n">
        <f aca="false">'DATOS MENSUALES'!F214</f>
        <v>0.314985</v>
      </c>
      <c r="G35" s="19" t="n">
        <f aca="false">'DATOS MENSUALES'!F215</f>
        <v>0.492522</v>
      </c>
      <c r="H35" s="19" t="n">
        <f aca="false">'DATOS MENSUALES'!F216</f>
        <v>0.6288525</v>
      </c>
      <c r="I35" s="19" t="n">
        <f aca="false">'DATOS MENSUALES'!F217</f>
        <v>0.1218297</v>
      </c>
      <c r="J35" s="19" t="n">
        <f aca="false">'DATOS MENSUALES'!F218</f>
        <v>0.112032</v>
      </c>
      <c r="K35" s="19" t="n">
        <f aca="false">'DATOS MENSUALES'!F219</f>
        <v>0.0369488</v>
      </c>
      <c r="L35" s="19" t="n">
        <f aca="false">'DATOS MENSUALES'!F220</f>
        <v>0.018696</v>
      </c>
      <c r="M35" s="19" t="n">
        <f aca="false">'DATOS MENSUALES'!F221</f>
        <v>0.018564</v>
      </c>
      <c r="N35" s="19" t="n">
        <f aca="false">SUM(B35:M35)</f>
        <v>2.2585793</v>
      </c>
      <c r="O35" s="45"/>
      <c r="P35" s="44" t="n">
        <f aca="false">(B35-B$6)^3</f>
        <v>-0.000940079247907201</v>
      </c>
      <c r="Q35" s="44" t="n">
        <f aca="false">(C35-C$6)^3</f>
        <v>-0.0290973465712256</v>
      </c>
      <c r="R35" s="44" t="n">
        <f aca="false">(D35-D$6)^3</f>
        <v>-0.240933595464888</v>
      </c>
      <c r="S35" s="44" t="n">
        <f aca="false">(E35-E$6)^3</f>
        <v>-0.620972625381348</v>
      </c>
      <c r="T35" s="44" t="n">
        <f aca="false">(F35-F$6)^3</f>
        <v>-0.430863008794568</v>
      </c>
      <c r="U35" s="44" t="n">
        <f aca="false">(G35-G$6)^3</f>
        <v>-0.0469247403911262</v>
      </c>
      <c r="V35" s="44" t="n">
        <f aca="false">(H35-H$6)^3</f>
        <v>-0.000311046258138356</v>
      </c>
      <c r="W35" s="44" t="n">
        <f aca="false">(I35-I$6)^3</f>
        <v>-0.150912795782051</v>
      </c>
      <c r="X35" s="44" t="n">
        <f aca="false">(J35-J$6)^3</f>
        <v>-0.00131665029486476</v>
      </c>
      <c r="Y35" s="44" t="n">
        <f aca="false">(K35-K$6)^3</f>
        <v>-4.88578106324778E-005</v>
      </c>
      <c r="Z35" s="44" t="n">
        <f aca="false">(L35-L$6)^3</f>
        <v>-5.86285626877182E-005</v>
      </c>
      <c r="AA35" s="44" t="n">
        <f aca="false">(M35-M$6)^3</f>
        <v>-0.000229408727956996</v>
      </c>
      <c r="AB35" s="44" t="n">
        <f aca="false">(N35-N$6)^3</f>
        <v>-56.76919300217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176252</v>
      </c>
      <c r="C36" s="19" t="n">
        <f aca="false">'DATOS MENSUALES'!F223</f>
        <v>0.0544769</v>
      </c>
      <c r="D36" s="19" t="n">
        <f aca="false">'DATOS MENSUALES'!F224</f>
        <v>0.7374892</v>
      </c>
      <c r="E36" s="19" t="n">
        <f aca="false">'DATOS MENSUALES'!F225</f>
        <v>0.949554</v>
      </c>
      <c r="F36" s="19" t="n">
        <f aca="false">'DATOS MENSUALES'!F226</f>
        <v>0.299094</v>
      </c>
      <c r="G36" s="19" t="n">
        <f aca="false">'DATOS MENSUALES'!F227</f>
        <v>0.4968018</v>
      </c>
      <c r="H36" s="19" t="n">
        <f aca="false">'DATOS MENSUALES'!F228</f>
        <v>0.220608</v>
      </c>
      <c r="I36" s="19" t="n">
        <f aca="false">'DATOS MENSUALES'!F229</f>
        <v>0.2187</v>
      </c>
      <c r="J36" s="19" t="n">
        <f aca="false">'DATOS MENSUALES'!F230</f>
        <v>0.1265088</v>
      </c>
      <c r="K36" s="19" t="n">
        <f aca="false">'DATOS MENSUALES'!F231</f>
        <v>0.052638</v>
      </c>
      <c r="L36" s="19" t="n">
        <f aca="false">'DATOS MENSUALES'!F232</f>
        <v>0.1332435</v>
      </c>
      <c r="M36" s="19" t="n">
        <f aca="false">'DATOS MENSUALES'!F233</f>
        <v>0.3492503</v>
      </c>
      <c r="N36" s="19" t="n">
        <f aca="false">SUM(B36:M36)</f>
        <v>3.7559897</v>
      </c>
      <c r="O36" s="45"/>
      <c r="P36" s="44" t="n">
        <f aca="false">(B36-B$6)^3</f>
        <v>-2.44952805623776E-005</v>
      </c>
      <c r="Q36" s="44" t="n">
        <f aca="false">(C36-C$6)^3</f>
        <v>-0.0419489119868605</v>
      </c>
      <c r="R36" s="44" t="n">
        <f aca="false">(D36-D$6)^3</f>
        <v>-2.2693943823512E-005</v>
      </c>
      <c r="S36" s="44" t="n">
        <f aca="false">(E36-E$6)^3</f>
        <v>-0.00225445811628351</v>
      </c>
      <c r="T36" s="44" t="n">
        <f aca="false">(F36-F$6)^3</f>
        <v>-0.458634805650657</v>
      </c>
      <c r="U36" s="44" t="n">
        <f aca="false">(G36-G$6)^3</f>
        <v>-0.0452741120593498</v>
      </c>
      <c r="V36" s="44" t="n">
        <f aca="false">(H36-H$6)^3</f>
        <v>-0.1078498690928</v>
      </c>
      <c r="W36" s="44" t="n">
        <f aca="false">(I36-I$6)^3</f>
        <v>-0.0826167116529593</v>
      </c>
      <c r="X36" s="44" t="n">
        <f aca="false">(J36-J$6)^3</f>
        <v>-0.000860803521864694</v>
      </c>
      <c r="Y36" s="44" t="n">
        <f aca="false">(K36-K$6)^3</f>
        <v>-9.08801762121377E-006</v>
      </c>
      <c r="Z36" s="44" t="n">
        <f aca="false">(L36-L$6)^3</f>
        <v>0.000433787830294295</v>
      </c>
      <c r="AA36" s="44" t="n">
        <f aca="false">(M36-M$6)^3</f>
        <v>0.0195672272629772</v>
      </c>
      <c r="AB36" s="44" t="n">
        <f aca="false">(N36-N$6)^3</f>
        <v>-12.90988831215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539324</v>
      </c>
      <c r="C37" s="19" t="n">
        <f aca="false">'DATOS MENSUALES'!F235</f>
        <v>0.2452697</v>
      </c>
      <c r="D37" s="19" t="n">
        <f aca="false">'DATOS MENSUALES'!F236</f>
        <v>1.6919896</v>
      </c>
      <c r="E37" s="19" t="n">
        <f aca="false">'DATOS MENSUALES'!F237</f>
        <v>1.0081026</v>
      </c>
      <c r="F37" s="19" t="n">
        <f aca="false">'DATOS MENSUALES'!F238</f>
        <v>1.8559534</v>
      </c>
      <c r="G37" s="19" t="n">
        <f aca="false">'DATOS MENSUALES'!F239</f>
        <v>0.625988</v>
      </c>
      <c r="H37" s="19" t="n">
        <f aca="false">'DATOS MENSUALES'!F240</f>
        <v>0.1506849</v>
      </c>
      <c r="I37" s="19" t="n">
        <f aca="false">'DATOS MENSUALES'!F241</f>
        <v>0.1363298</v>
      </c>
      <c r="J37" s="19" t="n">
        <f aca="false">'DATOS MENSUALES'!F242</f>
        <v>0.0655556</v>
      </c>
      <c r="K37" s="19" t="n">
        <f aca="false">'DATOS MENSUALES'!F243</f>
        <v>0.0149358</v>
      </c>
      <c r="L37" s="19" t="n">
        <f aca="false">'DATOS MENSUALES'!F244</f>
        <v>0.012998</v>
      </c>
      <c r="M37" s="19" t="n">
        <f aca="false">'DATOS MENSUALES'!F245</f>
        <v>0.0132363</v>
      </c>
      <c r="N37" s="19" t="n">
        <f aca="false">SUM(B37:M37)</f>
        <v>6.0749761</v>
      </c>
      <c r="O37" s="45"/>
      <c r="P37" s="44" t="n">
        <f aca="false">(B37-B$6)^3</f>
        <v>0.0012341722227507</v>
      </c>
      <c r="Q37" s="44" t="n">
        <f aca="false">(C37-C$6)^3</f>
        <v>-0.00384545840347323</v>
      </c>
      <c r="R37" s="44" t="n">
        <f aca="false">(D37-D$6)^3</f>
        <v>0.794507613626683</v>
      </c>
      <c r="S37" s="44" t="n">
        <f aca="false">(E37-E$6)^3</f>
        <v>-0.00038226133474769</v>
      </c>
      <c r="T37" s="44" t="n">
        <f aca="false">(F37-F$6)^3</f>
        <v>0.484993991144772</v>
      </c>
      <c r="U37" s="44" t="n">
        <f aca="false">(G37-G$6)^3</f>
        <v>-0.0117317263636586</v>
      </c>
      <c r="V37" s="44" t="n">
        <f aca="false">(H37-H$6)^3</f>
        <v>-0.162702166627239</v>
      </c>
      <c r="W37" s="44" t="n">
        <f aca="false">(I37-I$6)^3</f>
        <v>-0.138915190802989</v>
      </c>
      <c r="X37" s="44" t="n">
        <f aca="false">(J37-J$6)^3</f>
        <v>-0.00380223494260406</v>
      </c>
      <c r="Y37" s="44" t="n">
        <f aca="false">(K37-K$6)^3</f>
        <v>-0.000200927613335722</v>
      </c>
      <c r="Z37" s="44" t="n">
        <f aca="false">(L37-L$6)^3</f>
        <v>-8.83952593489173E-005</v>
      </c>
      <c r="AA37" s="44" t="n">
        <f aca="false">(M37-M$6)^3</f>
        <v>-0.000294669182841788</v>
      </c>
      <c r="AB37" s="44" t="n">
        <f aca="false">(N37-N$6)^3</f>
        <v>-1.94711780872484E-0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885913</v>
      </c>
      <c r="C38" s="19" t="n">
        <f aca="false">'DATOS MENSUALES'!F247</f>
        <v>1.1083424</v>
      </c>
      <c r="D38" s="19" t="n">
        <f aca="false">'DATOS MENSUALES'!F248</f>
        <v>3.2400797</v>
      </c>
      <c r="E38" s="19" t="n">
        <f aca="false">'DATOS MENSUALES'!F249</f>
        <v>3.9745945</v>
      </c>
      <c r="F38" s="19" t="n">
        <f aca="false">'DATOS MENSUALES'!F250</f>
        <v>0.717518</v>
      </c>
      <c r="G38" s="19" t="n">
        <f aca="false">'DATOS MENSUALES'!F251</f>
        <v>0.2356796</v>
      </c>
      <c r="H38" s="19" t="n">
        <f aca="false">'DATOS MENSUALES'!F252</f>
        <v>0.2946783</v>
      </c>
      <c r="I38" s="19" t="n">
        <f aca="false">'DATOS MENSUALES'!F253</f>
        <v>0.1708785</v>
      </c>
      <c r="J38" s="19" t="n">
        <f aca="false">'DATOS MENSUALES'!F254</f>
        <v>0.1151778</v>
      </c>
      <c r="K38" s="19" t="n">
        <f aca="false">'DATOS MENSUALES'!F255</f>
        <v>0.096176</v>
      </c>
      <c r="L38" s="19" t="n">
        <f aca="false">'DATOS MENSUALES'!F256</f>
        <v>0.0769925</v>
      </c>
      <c r="M38" s="19" t="n">
        <f aca="false">'DATOS MENSUALES'!F257</f>
        <v>0.14467</v>
      </c>
      <c r="N38" s="19" t="n">
        <f aca="false">SUM(B38:M38)</f>
        <v>10.9633786</v>
      </c>
      <c r="O38" s="45"/>
      <c r="P38" s="44" t="n">
        <f aca="false">(B38-B$6)^3</f>
        <v>0.26451537068484</v>
      </c>
      <c r="Q38" s="44" t="n">
        <f aca="false">(C38-C$6)^3</f>
        <v>0.35250001441797</v>
      </c>
      <c r="R38" s="44" t="n">
        <f aca="false">(D38-D$6)^3</f>
        <v>15.1476674923471</v>
      </c>
      <c r="S38" s="44" t="n">
        <f aca="false">(E38-E$6)^3</f>
        <v>24.2358461634971</v>
      </c>
      <c r="T38" s="44" t="n">
        <f aca="false">(F38-F$6)^3</f>
        <v>-0.0438957679870778</v>
      </c>
      <c r="U38" s="44" t="n">
        <f aca="false">(G38-G$6)^3</f>
        <v>-0.235493539082655</v>
      </c>
      <c r="V38" s="44" t="n">
        <f aca="false">(H38-H$6)^3</f>
        <v>-0.0649305128530491</v>
      </c>
      <c r="W38" s="44" t="n">
        <f aca="false">(I38-I$6)^3</f>
        <v>-0.112927974312067</v>
      </c>
      <c r="X38" s="44" t="n">
        <f aca="false">(J38-J$6)^3</f>
        <v>-0.00120650277728201</v>
      </c>
      <c r="Y38" s="44" t="n">
        <f aca="false">(K38-K$6)^3</f>
        <v>1.16501094120078E-005</v>
      </c>
      <c r="Z38" s="44" t="n">
        <f aca="false">(L38-L$6)^3</f>
        <v>7.35617136092029E-006</v>
      </c>
      <c r="AA38" s="44" t="n">
        <f aca="false">(M38-M$6)^3</f>
        <v>0.000273224150933869</v>
      </c>
      <c r="AB38" s="44" t="n">
        <f aca="false">(N38-N$6)^3</f>
        <v>114.8975560598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011024</v>
      </c>
      <c r="C39" s="19" t="n">
        <f aca="false">'DATOS MENSUALES'!F259</f>
        <v>1.309584</v>
      </c>
      <c r="D39" s="19" t="n">
        <f aca="false">'DATOS MENSUALES'!F260</f>
        <v>0.6488949</v>
      </c>
      <c r="E39" s="19" t="n">
        <f aca="false">'DATOS MENSUALES'!F261</f>
        <v>2.4068265</v>
      </c>
      <c r="F39" s="19" t="n">
        <f aca="false">'DATOS MENSUALES'!F262</f>
        <v>0.386642</v>
      </c>
      <c r="G39" s="19" t="n">
        <f aca="false">'DATOS MENSUALES'!F263</f>
        <v>1.2032328</v>
      </c>
      <c r="H39" s="19" t="n">
        <f aca="false">'DATOS MENSUALES'!F264</f>
        <v>1.3333383</v>
      </c>
      <c r="I39" s="19" t="n">
        <f aca="false">'DATOS MENSUALES'!F265</f>
        <v>1.0484124</v>
      </c>
      <c r="J39" s="19" t="n">
        <f aca="false">'DATOS MENSUALES'!F266</f>
        <v>0.2783092</v>
      </c>
      <c r="K39" s="19" t="n">
        <f aca="false">'DATOS MENSUALES'!F267</f>
        <v>0.1066824</v>
      </c>
      <c r="L39" s="19" t="n">
        <f aca="false">'DATOS MENSUALES'!F268</f>
        <v>0.093249</v>
      </c>
      <c r="M39" s="19" t="n">
        <f aca="false">'DATOS MENSUALES'!F269</f>
        <v>0.1761708</v>
      </c>
      <c r="N39" s="19" t="n">
        <f aca="false">SUM(B39:M39)</f>
        <v>9.1924447</v>
      </c>
      <c r="O39" s="45"/>
      <c r="P39" s="44" t="n">
        <f aca="false">(B39-B$6)^3</f>
        <v>0.000161301328971503</v>
      </c>
      <c r="Q39" s="44" t="n">
        <f aca="false">(C39-C$6)^3</f>
        <v>0.747736668308515</v>
      </c>
      <c r="R39" s="44" t="n">
        <f aca="false">(D39-D$6)^3</f>
        <v>-0.00159776661199449</v>
      </c>
      <c r="S39" s="44" t="n">
        <f aca="false">(E39-E$6)^3</f>
        <v>2.33225970992042</v>
      </c>
      <c r="T39" s="44" t="n">
        <f aca="false">(F39-F$6)^3</f>
        <v>-0.31949705001022</v>
      </c>
      <c r="U39" s="44" t="n">
        <f aca="false">(G39-G$6)^3</f>
        <v>0.0428826878912762</v>
      </c>
      <c r="V39" s="44" t="n">
        <f aca="false">(H39-H$6)^3</f>
        <v>0.258147233452596</v>
      </c>
      <c r="W39" s="44" t="n">
        <f aca="false">(I39-I$6)^3</f>
        <v>0.0612458369669916</v>
      </c>
      <c r="X39" s="44" t="n">
        <f aca="false">(J39-J$6)^3</f>
        <v>0.000182033017961438</v>
      </c>
      <c r="Y39" s="44" t="n">
        <f aca="false">(K39-K$6)^3</f>
        <v>3.65149740229156E-005</v>
      </c>
      <c r="Z39" s="44" t="n">
        <f aca="false">(L39-L$6)^3</f>
        <v>4.55180421640431E-005</v>
      </c>
      <c r="AA39" s="44" t="n">
        <f aca="false">(M39-M$6)^3</f>
        <v>0.000895565118039235</v>
      </c>
      <c r="AB39" s="44" t="n">
        <f aca="false">(N39-N$6)^3</f>
        <v>29.5198390429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437863</v>
      </c>
      <c r="C40" s="19" t="n">
        <f aca="false">'DATOS MENSUALES'!F271</f>
        <v>0.1367964</v>
      </c>
      <c r="D40" s="19" t="n">
        <f aca="false">'DATOS MENSUALES'!F272</f>
        <v>0.276352</v>
      </c>
      <c r="E40" s="19" t="n">
        <f aca="false">'DATOS MENSUALES'!F273</f>
        <v>2.2267105</v>
      </c>
      <c r="F40" s="19" t="n">
        <f aca="false">'DATOS MENSUALES'!F274</f>
        <v>1.8487152</v>
      </c>
      <c r="G40" s="19" t="n">
        <f aca="false">'DATOS MENSUALES'!F275</f>
        <v>1.045863</v>
      </c>
      <c r="H40" s="19" t="n">
        <f aca="false">'DATOS MENSUALES'!F276</f>
        <v>0.9701472</v>
      </c>
      <c r="I40" s="19" t="n">
        <f aca="false">'DATOS MENSUALES'!F277</f>
        <v>0.2754111</v>
      </c>
      <c r="J40" s="19" t="n">
        <f aca="false">'DATOS MENSUALES'!F278</f>
        <v>0.2431919</v>
      </c>
      <c r="K40" s="19" t="n">
        <f aca="false">'DATOS MENSUALES'!F279</f>
        <v>0.0879912</v>
      </c>
      <c r="L40" s="19" t="n">
        <f aca="false">'DATOS MENSUALES'!F280</f>
        <v>0.0992403</v>
      </c>
      <c r="M40" s="19" t="n">
        <f aca="false">'DATOS MENSUALES'!F281</f>
        <v>0.1500846</v>
      </c>
      <c r="N40" s="19" t="n">
        <f aca="false">SUM(B40:M40)</f>
        <v>7.5042897</v>
      </c>
      <c r="O40" s="45"/>
      <c r="P40" s="44" t="n">
        <f aca="false">(B40-B$6)^3</f>
        <v>-2.39118583803198E-008</v>
      </c>
      <c r="Q40" s="44" t="n">
        <f aca="false">(C40-C$6)^3</f>
        <v>-0.0186395923529526</v>
      </c>
      <c r="R40" s="44" t="n">
        <f aca="false">(D40-D$6)^3</f>
        <v>-0.117252678428566</v>
      </c>
      <c r="S40" s="44" t="n">
        <f aca="false">(E40-E$6)^3</f>
        <v>1.50518993116947</v>
      </c>
      <c r="T40" s="44" t="n">
        <f aca="false">(F40-F$6)^3</f>
        <v>0.47171284402327</v>
      </c>
      <c r="U40" s="44" t="n">
        <f aca="false">(G40-G$6)^3</f>
        <v>0.00715014093602311</v>
      </c>
      <c r="V40" s="44" t="n">
        <f aca="false">(H40-H$6)^3</f>
        <v>0.0204673147327352</v>
      </c>
      <c r="W40" s="44" t="n">
        <f aca="false">(I40-I$6)^3</f>
        <v>-0.0543639047636089</v>
      </c>
      <c r="X40" s="44" t="n">
        <f aca="false">(J40-J$6)^3</f>
        <v>1.00171246663756E-005</v>
      </c>
      <c r="Y40" s="44" t="n">
        <f aca="false">(K40-K$6)^3</f>
        <v>3.03903048053434E-006</v>
      </c>
      <c r="Z40" s="44" t="n">
        <f aca="false">(L40-L$6)^3</f>
        <v>7.24919072656002E-005</v>
      </c>
      <c r="AA40" s="44" t="n">
        <f aca="false">(M40-M$6)^3</f>
        <v>0.000347486617861638</v>
      </c>
      <c r="AB40" s="44" t="n">
        <f aca="false">(N40-N$6)^3</f>
        <v>2.758199955048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6492</v>
      </c>
      <c r="C41" s="19" t="n">
        <f aca="false">'DATOS MENSUALES'!F283</f>
        <v>1.29381</v>
      </c>
      <c r="D41" s="19" t="n">
        <f aca="false">'DATOS MENSUALES'!F284</f>
        <v>4.0292161</v>
      </c>
      <c r="E41" s="19" t="n">
        <f aca="false">'DATOS MENSUALES'!F285</f>
        <v>0.4381002</v>
      </c>
      <c r="F41" s="19" t="n">
        <f aca="false">'DATOS MENSUALES'!F286</f>
        <v>1.9314624</v>
      </c>
      <c r="G41" s="19" t="n">
        <f aca="false">'DATOS MENSUALES'!F287</f>
        <v>2.646532</v>
      </c>
      <c r="H41" s="19" t="n">
        <f aca="false">'DATOS MENSUALES'!F288</f>
        <v>1.8920762</v>
      </c>
      <c r="I41" s="19" t="n">
        <f aca="false">'DATOS MENSUALES'!F289</f>
        <v>0.2481269</v>
      </c>
      <c r="J41" s="19" t="n">
        <f aca="false">'DATOS MENSUALES'!F290</f>
        <v>0.2839704</v>
      </c>
      <c r="K41" s="19" t="n">
        <f aca="false">'DATOS MENSUALES'!F291</f>
        <v>0.1210518</v>
      </c>
      <c r="L41" s="19" t="n">
        <f aca="false">'DATOS MENSUALES'!F292</f>
        <v>0.08364</v>
      </c>
      <c r="M41" s="19" t="n">
        <f aca="false">'DATOS MENSUALES'!F293</f>
        <v>0.0739474</v>
      </c>
      <c r="N41" s="19" t="n">
        <f aca="false">SUM(B41:M41)</f>
        <v>13.1884254</v>
      </c>
      <c r="O41" s="45"/>
      <c r="P41" s="44" t="n">
        <f aca="false">(B41-B$6)^3</f>
        <v>-5.38363309890241E-012</v>
      </c>
      <c r="Q41" s="44" t="n">
        <f aca="false">(C41-C$6)^3</f>
        <v>0.709425441010104</v>
      </c>
      <c r="R41" s="44" t="n">
        <f aca="false">(D41-D$6)^3</f>
        <v>34.7549678252286</v>
      </c>
      <c r="S41" s="44" t="n">
        <f aca="false">(E41-E$6)^3</f>
        <v>-0.265323828232271</v>
      </c>
      <c r="T41" s="44" t="n">
        <f aca="false">(F41-F$6)^3</f>
        <v>0.638696814543319</v>
      </c>
      <c r="U41" s="44" t="n">
        <f aca="false">(G41-G$6)^3</f>
        <v>5.76731220309943</v>
      </c>
      <c r="V41" s="44" t="n">
        <f aca="false">(H41-H$6)^3</f>
        <v>1.70849840073146</v>
      </c>
      <c r="W41" s="44" t="n">
        <f aca="false">(I41-I$6)^3</f>
        <v>-0.0669766751470474</v>
      </c>
      <c r="X41" s="44" t="n">
        <f aca="false">(J41-J$6)^3</f>
        <v>0.000242213738695987</v>
      </c>
      <c r="Y41" s="44" t="n">
        <f aca="false">(K41-K$6)^3</f>
        <v>0.00010747928510366</v>
      </c>
      <c r="Z41" s="44" t="n">
        <f aca="false">(L41-L$6)^3</f>
        <v>1.77712096240275E-005</v>
      </c>
      <c r="AA41" s="44" t="n">
        <f aca="false">(M41-M$6)^3</f>
        <v>-1.98492895633181E-007</v>
      </c>
      <c r="AB41" s="44" t="n">
        <f aca="false">(N41-N$6)^3</f>
        <v>355.8802806736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076217</v>
      </c>
      <c r="C42" s="19" t="n">
        <f aca="false">'DATOS MENSUALES'!F295</f>
        <v>0.1486344</v>
      </c>
      <c r="D42" s="19" t="n">
        <f aca="false">'DATOS MENSUALES'!F296</f>
        <v>0.3237276</v>
      </c>
      <c r="E42" s="19" t="n">
        <f aca="false">'DATOS MENSUALES'!F297</f>
        <v>0.976176</v>
      </c>
      <c r="F42" s="19" t="n">
        <f aca="false">'DATOS MENSUALES'!F298</f>
        <v>1.1685185</v>
      </c>
      <c r="G42" s="19" t="n">
        <f aca="false">'DATOS MENSUALES'!F299</f>
        <v>1.0417683</v>
      </c>
      <c r="H42" s="19" t="n">
        <f aca="false">'DATOS MENSUALES'!F300</f>
        <v>0.1833538</v>
      </c>
      <c r="I42" s="19" t="n">
        <f aca="false">'DATOS MENSUALES'!F301</f>
        <v>0.1254696</v>
      </c>
      <c r="J42" s="19" t="n">
        <f aca="false">'DATOS MENSUALES'!F302</f>
        <v>0.080983</v>
      </c>
      <c r="K42" s="19" t="n">
        <f aca="false">'DATOS MENSUALES'!F303</f>
        <v>0.0750237</v>
      </c>
      <c r="L42" s="19" t="n">
        <f aca="false">'DATOS MENSUALES'!F304</f>
        <v>0.0773616</v>
      </c>
      <c r="M42" s="19" t="n">
        <f aca="false">'DATOS MENSUALES'!F305</f>
        <v>0.149097</v>
      </c>
      <c r="N42" s="19" t="n">
        <f aca="false">SUM(B42:M42)</f>
        <v>4.4577352</v>
      </c>
      <c r="O42" s="45"/>
      <c r="P42" s="44" t="n">
        <f aca="false">(B42-B$6)^3</f>
        <v>-5.95271498645797E-005</v>
      </c>
      <c r="Q42" s="44" t="n">
        <f aca="false">(C42-C$6)^3</f>
        <v>-0.0162527557529678</v>
      </c>
      <c r="R42" s="44" t="n">
        <f aca="false">(D42-D$6)^3</f>
        <v>-0.0863940102349547</v>
      </c>
      <c r="S42" s="44" t="n">
        <f aca="false">(E42-E$6)^3</f>
        <v>-0.00114121715311057</v>
      </c>
      <c r="T42" s="44" t="n">
        <f aca="false">(F42-F$6)^3</f>
        <v>0.000948258642899328</v>
      </c>
      <c r="U42" s="44" t="n">
        <f aca="false">(G42-G$6)^3</f>
        <v>0.00670384491999517</v>
      </c>
      <c r="V42" s="44" t="n">
        <f aca="false">(H42-H$6)^3</f>
        <v>-0.13520613231495</v>
      </c>
      <c r="W42" s="44" t="n">
        <f aca="false">(I42-I$6)^3</f>
        <v>-0.147838665848354</v>
      </c>
      <c r="X42" s="44" t="n">
        <f aca="false">(J42-J$6)^3</f>
        <v>-0.0027825319774969</v>
      </c>
      <c r="Y42" s="44" t="n">
        <f aca="false">(K42-K$6)^3</f>
        <v>3.49293862434261E-009</v>
      </c>
      <c r="Z42" s="44" t="n">
        <f aca="false">(L42-L$6)^3</f>
        <v>7.78299586691271E-006</v>
      </c>
      <c r="AA42" s="44" t="n">
        <f aca="false">(M42-M$6)^3</f>
        <v>0.000333047322963678</v>
      </c>
      <c r="AB42" s="44" t="n">
        <f aca="false">(N42-N$6)^3</f>
        <v>-4.44446319847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60354</v>
      </c>
      <c r="C43" s="19" t="n">
        <f aca="false">'DATOS MENSUALES'!F307</f>
        <v>0.6786088</v>
      </c>
      <c r="D43" s="19" t="n">
        <f aca="false">'DATOS MENSUALES'!F308</f>
        <v>1.167674</v>
      </c>
      <c r="E43" s="19" t="n">
        <f aca="false">'DATOS MENSUALES'!F309</f>
        <v>3.9139044</v>
      </c>
      <c r="F43" s="19" t="n">
        <f aca="false">'DATOS MENSUALES'!F310</f>
        <v>2.501388</v>
      </c>
      <c r="G43" s="19" t="n">
        <f aca="false">'DATOS MENSUALES'!F311</f>
        <v>1.23501</v>
      </c>
      <c r="H43" s="19" t="n">
        <f aca="false">'DATOS MENSUALES'!F312</f>
        <v>0.6785275</v>
      </c>
      <c r="I43" s="19" t="n">
        <f aca="false">'DATOS MENSUALES'!F313</f>
        <v>0.2235772</v>
      </c>
      <c r="J43" s="19" t="n">
        <f aca="false">'DATOS MENSUALES'!F314</f>
        <v>0.2232616</v>
      </c>
      <c r="K43" s="19" t="n">
        <f aca="false">'DATOS MENSUALES'!F315</f>
        <v>0.0371052</v>
      </c>
      <c r="L43" s="19" t="n">
        <f aca="false">'DATOS MENSUALES'!F316</f>
        <v>0.0289255</v>
      </c>
      <c r="M43" s="19" t="n">
        <f aca="false">'DATOS MENSUALES'!F317</f>
        <v>0.042999</v>
      </c>
      <c r="N43" s="19" t="n">
        <f aca="false">SUM(B43:M43)</f>
        <v>10.7913352</v>
      </c>
      <c r="O43" s="45"/>
      <c r="P43" s="44" t="n">
        <f aca="false">(B43-B$6)^3</f>
        <v>-0.000643032042904798</v>
      </c>
      <c r="Q43" s="44" t="n">
        <f aca="false">(C43-C$6)^3</f>
        <v>0.0211781149844722</v>
      </c>
      <c r="R43" s="44" t="n">
        <f aca="false">(D43-D$6)^3</f>
        <v>0.0649031770428031</v>
      </c>
      <c r="S43" s="44" t="n">
        <f aca="false">(E43-E$6)^3</f>
        <v>22.7428058107012</v>
      </c>
      <c r="T43" s="44" t="n">
        <f aca="false">(F43-F$6)^3</f>
        <v>2.93104733993264</v>
      </c>
      <c r="U43" s="44" t="n">
        <f aca="false">(G43-G$6)^3</f>
        <v>0.0556546364911467</v>
      </c>
      <c r="V43" s="44" t="n">
        <f aca="false">(H43-H$6)^3</f>
        <v>-5.91015365924031E-006</v>
      </c>
      <c r="W43" s="44" t="n">
        <f aca="false">(I43-I$6)^3</f>
        <v>-0.0798722023950788</v>
      </c>
      <c r="X43" s="44" t="n">
        <f aca="false">(J43-J$6)^3</f>
        <v>4.30162286177574E-009</v>
      </c>
      <c r="Y43" s="44" t="n">
        <f aca="false">(K43-K$6)^3</f>
        <v>-4.82334224262969E-005</v>
      </c>
      <c r="Z43" s="44" t="n">
        <f aca="false">(L43-L$6)^3</f>
        <v>-2.34393204121285E-005</v>
      </c>
      <c r="AA43" s="44" t="n">
        <f aca="false">(M43-M$6)^3</f>
        <v>-4.97617580868308E-005</v>
      </c>
      <c r="AB43" s="44" t="n">
        <f aca="false">(N43-N$6)^3</f>
        <v>103.12583562023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1550558</v>
      </c>
      <c r="C44" s="19" t="n">
        <f aca="false">'DATOS MENSUALES'!F319</f>
        <v>0.5701666</v>
      </c>
      <c r="D44" s="19" t="n">
        <f aca="false">'DATOS MENSUALES'!F320</f>
        <v>0.1669028</v>
      </c>
      <c r="E44" s="19" t="n">
        <f aca="false">'DATOS MENSUALES'!F321</f>
        <v>0.1483856</v>
      </c>
      <c r="F44" s="19" t="n">
        <f aca="false">'DATOS MENSUALES'!F322</f>
        <v>0.2860416</v>
      </c>
      <c r="G44" s="19" t="n">
        <f aca="false">'DATOS MENSUALES'!F323</f>
        <v>0.7137837</v>
      </c>
      <c r="H44" s="19" t="n">
        <f aca="false">'DATOS MENSUALES'!F324</f>
        <v>0.3800392</v>
      </c>
      <c r="I44" s="19" t="n">
        <f aca="false">'DATOS MENSUALES'!F325</f>
        <v>0.38755</v>
      </c>
      <c r="J44" s="19" t="n">
        <f aca="false">'DATOS MENSUALES'!F326</f>
        <v>0.1306773</v>
      </c>
      <c r="K44" s="19" t="n">
        <f aca="false">'DATOS MENSUALES'!F327</f>
        <v>0.054615</v>
      </c>
      <c r="L44" s="19" t="n">
        <f aca="false">'DATOS MENSUALES'!F328</f>
        <v>0.046545</v>
      </c>
      <c r="M44" s="19" t="n">
        <f aca="false">'DATOS MENSUALES'!F329</f>
        <v>0.0450058</v>
      </c>
      <c r="N44" s="19" t="n">
        <f aca="false">SUM(B44:M44)</f>
        <v>3.0847684</v>
      </c>
      <c r="O44" s="45"/>
      <c r="P44" s="44" t="n">
        <f aca="false">(B44-B$6)^3</f>
        <v>5.90280687605007E-007</v>
      </c>
      <c r="Q44" s="44" t="n">
        <f aca="false">(C44-C$6)^3</f>
        <v>0.00476096612921549</v>
      </c>
      <c r="R44" s="44" t="n">
        <f aca="false">(D44-D$6)^3</f>
        <v>-0.214812415875144</v>
      </c>
      <c r="S44" s="44" t="n">
        <f aca="false">(E44-E$6)^3</f>
        <v>-0.810318610425617</v>
      </c>
      <c r="T44" s="44" t="n">
        <f aca="false">(F44-F$6)^3</f>
        <v>-0.482318681265369</v>
      </c>
      <c r="U44" s="44" t="n">
        <f aca="false">(G44-G$6)^3</f>
        <v>-0.00271051423387213</v>
      </c>
      <c r="V44" s="44" t="n">
        <f aca="false">(H44-H$6)^3</f>
        <v>-0.0317250614254572</v>
      </c>
      <c r="W44" s="44" t="n">
        <f aca="false">(I44-I$6)^3</f>
        <v>-0.0189667831790663</v>
      </c>
      <c r="X44" s="44" t="n">
        <f aca="false">(J44-J$6)^3</f>
        <v>-0.000752527135344012</v>
      </c>
      <c r="Y44" s="44" t="n">
        <f aca="false">(K44-K$6)^3</f>
        <v>-6.74208637461942E-006</v>
      </c>
      <c r="Z44" s="44" t="n">
        <f aca="false">(L44-L$6)^3</f>
        <v>-1.33067222690957E-006</v>
      </c>
      <c r="AA44" s="44" t="n">
        <f aca="false">(M44-M$6)^3</f>
        <v>-4.20530994259758E-005</v>
      </c>
      <c r="AB44" s="44" t="n">
        <f aca="false">(N44-N$6)^3</f>
        <v>-27.46462330818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39961</v>
      </c>
      <c r="C45" s="19" t="n">
        <f aca="false">'DATOS MENSUALES'!F331</f>
        <v>0.438491</v>
      </c>
      <c r="D45" s="19" t="n">
        <f aca="false">'DATOS MENSUALES'!F332</f>
        <v>0.3038442</v>
      </c>
      <c r="E45" s="19" t="n">
        <f aca="false">'DATOS MENSUALES'!F333</f>
        <v>0.1818402</v>
      </c>
      <c r="F45" s="19" t="n">
        <f aca="false">'DATOS MENSUALES'!F334</f>
        <v>0.814275</v>
      </c>
      <c r="G45" s="19" t="n">
        <f aca="false">'DATOS MENSUALES'!F335</f>
        <v>0.9401352</v>
      </c>
      <c r="H45" s="19" t="n">
        <f aca="false">'DATOS MENSUALES'!F336</f>
        <v>1.2986584</v>
      </c>
      <c r="I45" s="19" t="n">
        <f aca="false">'DATOS MENSUALES'!F337</f>
        <v>0.595536</v>
      </c>
      <c r="J45" s="19" t="n">
        <f aca="false">'DATOS MENSUALES'!F338</f>
        <v>0.1342575</v>
      </c>
      <c r="K45" s="19" t="n">
        <f aca="false">'DATOS MENSUALES'!F339</f>
        <v>0.0753948</v>
      </c>
      <c r="L45" s="19" t="n">
        <f aca="false">'DATOS MENSUALES'!F340</f>
        <v>0.0570955</v>
      </c>
      <c r="M45" s="19" t="n">
        <f aca="false">'DATOS MENSUALES'!F341</f>
        <v>0.067805</v>
      </c>
      <c r="N45" s="19" t="n">
        <f aca="false">SUM(B45:M45)</f>
        <v>5.0472938</v>
      </c>
      <c r="O45" s="45"/>
      <c r="P45" s="44" t="n">
        <f aca="false">(B45-B$6)^3</f>
        <v>-3.01607312740958E-007</v>
      </c>
      <c r="Q45" s="44" t="n">
        <f aca="false">(C45-C$6)^3</f>
        <v>4.88369830394218E-005</v>
      </c>
      <c r="R45" s="44" t="n">
        <f aca="false">(D45-D$6)^3</f>
        <v>-0.0985835730061705</v>
      </c>
      <c r="S45" s="44" t="n">
        <f aca="false">(E45-E$6)^3</f>
        <v>-0.726178427028502</v>
      </c>
      <c r="T45" s="44" t="n">
        <f aca="false">(F45-F$6)^3</f>
        <v>-0.0167769887102628</v>
      </c>
      <c r="U45" s="44" t="n">
        <f aca="false">(G45-G$6)^3</f>
        <v>0.000656763320210073</v>
      </c>
      <c r="V45" s="44" t="n">
        <f aca="false">(H45-H$6)^3</f>
        <v>0.218222499047716</v>
      </c>
      <c r="W45" s="44" t="n">
        <f aca="false">(I45-I$6)^3</f>
        <v>-0.000202247249540641</v>
      </c>
      <c r="X45" s="44" t="n">
        <f aca="false">(J45-J$6)^3</f>
        <v>-0.000667118144196091</v>
      </c>
      <c r="Y45" s="44" t="n">
        <f aca="false">(K45-K$6)^3</f>
        <v>6.7338456672174E-009</v>
      </c>
      <c r="Z45" s="44" t="n">
        <f aca="false">(L45-L$6)^3</f>
        <v>-9.02753137959953E-011</v>
      </c>
      <c r="AA45" s="44" t="n">
        <f aca="false">(M45-M$6)^3</f>
        <v>-1.71752755467744E-006</v>
      </c>
      <c r="AB45" s="44" t="n">
        <f aca="false">(N45-N$6)^3</f>
        <v>-1.172856522374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485235</v>
      </c>
      <c r="C46" s="19" t="n">
        <f aca="false">'DATOS MENSUALES'!F343</f>
        <v>0.219588</v>
      </c>
      <c r="D46" s="19" t="n">
        <f aca="false">'DATOS MENSUALES'!F344</f>
        <v>0.2475536</v>
      </c>
      <c r="E46" s="19" t="n">
        <f aca="false">'DATOS MENSUALES'!F345</f>
        <v>0.2758546</v>
      </c>
      <c r="F46" s="19" t="n">
        <f aca="false">'DATOS MENSUALES'!F346</f>
        <v>1.029493</v>
      </c>
      <c r="G46" s="19" t="n">
        <f aca="false">'DATOS MENSUALES'!F347</f>
        <v>2.492436</v>
      </c>
      <c r="H46" s="19" t="n">
        <f aca="false">'DATOS MENSUALES'!F348</f>
        <v>1.0808529</v>
      </c>
      <c r="I46" s="19" t="n">
        <f aca="false">'DATOS MENSUALES'!F349</f>
        <v>1.6331155</v>
      </c>
      <c r="J46" s="19" t="n">
        <f aca="false">'DATOS MENSUALES'!F350</f>
        <v>0.327352</v>
      </c>
      <c r="K46" s="19" t="n">
        <f aca="false">'DATOS MENSUALES'!F351</f>
        <v>0.0778151</v>
      </c>
      <c r="L46" s="19" t="n">
        <f aca="false">'DATOS MENSUALES'!F352</f>
        <v>0.0391495</v>
      </c>
      <c r="M46" s="19" t="n">
        <f aca="false">'DATOS MENSUALES'!F353</f>
        <v>0.260072</v>
      </c>
      <c r="N46" s="19" t="n">
        <f aca="false">SUM(B46:M46)</f>
        <v>7.7318057</v>
      </c>
      <c r="O46" s="45"/>
      <c r="P46" s="44" t="n">
        <f aca="false">(B46-B$6)^3</f>
        <v>-0.000945340197249257</v>
      </c>
      <c r="Q46" s="44" t="n">
        <f aca="false">(C46-C$6)^3</f>
        <v>-0.00606347180678314</v>
      </c>
      <c r="R46" s="44" t="n">
        <f aca="false">(D46-D$6)^3</f>
        <v>-0.139191209051833</v>
      </c>
      <c r="S46" s="44" t="n">
        <f aca="false">(E46-E$6)^3</f>
        <v>-0.52131601693935</v>
      </c>
      <c r="T46" s="44" t="n">
        <f aca="false">(F46-F$6)^3</f>
        <v>-6.7821693074039E-005</v>
      </c>
      <c r="U46" s="44" t="n">
        <f aca="false">(G46-G$6)^3</f>
        <v>4.40468652612195</v>
      </c>
      <c r="V46" s="44" t="n">
        <f aca="false">(H46-H$6)^3</f>
        <v>0.0567317090211897</v>
      </c>
      <c r="W46" s="44" t="n">
        <f aca="false">(I46-I$6)^3</f>
        <v>0.937971408088621</v>
      </c>
      <c r="X46" s="44" t="n">
        <f aca="false">(J46-J$6)^3</f>
        <v>0.00118149329319248</v>
      </c>
      <c r="Y46" s="44" t="n">
        <f aca="false">(K46-K$6)^3</f>
        <v>7.99890471231065E-008</v>
      </c>
      <c r="Z46" s="44" t="n">
        <f aca="false">(L46-L$6)^3</f>
        <v>-6.22401786146315E-006</v>
      </c>
      <c r="AA46" s="44" t="n">
        <f aca="false">(M46-M$6)^3</f>
        <v>0.0058603593202924</v>
      </c>
      <c r="AB46" s="44" t="n">
        <f aca="false">(N46-N$6)^3</f>
        <v>4.33016360718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315572</v>
      </c>
      <c r="C47" s="19" t="n">
        <f aca="false">'DATOS MENSUALES'!F355</f>
        <v>0.339872</v>
      </c>
      <c r="D47" s="19" t="n">
        <f aca="false">'DATOS MENSUALES'!F356</f>
        <v>0.3416944</v>
      </c>
      <c r="E47" s="19" t="n">
        <f aca="false">'DATOS MENSUALES'!F357</f>
        <v>5.3692508</v>
      </c>
      <c r="F47" s="19" t="n">
        <f aca="false">'DATOS MENSUALES'!F358</f>
        <v>0.793759</v>
      </c>
      <c r="G47" s="19" t="n">
        <f aca="false">'DATOS MENSUALES'!F359</f>
        <v>0.54108</v>
      </c>
      <c r="H47" s="19" t="n">
        <f aca="false">'DATOS MENSUALES'!F360</f>
        <v>0.1097928</v>
      </c>
      <c r="I47" s="19" t="n">
        <f aca="false">'DATOS MENSUALES'!F361</f>
        <v>0.1248128</v>
      </c>
      <c r="J47" s="19" t="n">
        <f aca="false">'DATOS MENSUALES'!F362</f>
        <v>0.0474635</v>
      </c>
      <c r="K47" s="19" t="n">
        <f aca="false">'DATOS MENSUALES'!F363</f>
        <v>0.021917</v>
      </c>
      <c r="L47" s="19" t="n">
        <f aca="false">'DATOS MENSUALES'!F364</f>
        <v>0.0244329</v>
      </c>
      <c r="M47" s="19" t="n">
        <f aca="false">'DATOS MENSUALES'!F365</f>
        <v>0.0238638</v>
      </c>
      <c r="N47" s="19" t="n">
        <f aca="false">SUM(B47:M47)</f>
        <v>7.8694962</v>
      </c>
      <c r="O47" s="45"/>
      <c r="P47" s="44" t="n">
        <f aca="false">(B47-B$6)^3</f>
        <v>-3.44983941803902E-006</v>
      </c>
      <c r="Q47" s="44" t="n">
        <f aca="false">(C47-C$6)^3</f>
        <v>-0.000239096488793759</v>
      </c>
      <c r="R47" s="44" t="n">
        <f aca="false">(D47-D$6)^3</f>
        <v>-0.0762826191185487</v>
      </c>
      <c r="S47" s="44" t="n">
        <f aca="false">(E47-E$6)^3</f>
        <v>78.8748406284461</v>
      </c>
      <c r="T47" s="44" t="n">
        <f aca="false">(F47-F$6)^3</f>
        <v>-0.021142451865474</v>
      </c>
      <c r="U47" s="44" t="n">
        <f aca="false">(G47-G$6)^3</f>
        <v>-0.0304098579930949</v>
      </c>
      <c r="V47" s="44" t="n">
        <f aca="false">(H47-H$6)^3</f>
        <v>-0.202070567639886</v>
      </c>
      <c r="W47" s="44" t="n">
        <f aca="false">(I47-I$6)^3</f>
        <v>-0.148390259295323</v>
      </c>
      <c r="X47" s="44" t="n">
        <f aca="false">(J47-J$6)^3</f>
        <v>-0.00528364021517494</v>
      </c>
      <c r="Y47" s="44" t="n">
        <f aca="false">(K47-K$6)^3</f>
        <v>-0.000137303661740577</v>
      </c>
      <c r="Z47" s="44" t="n">
        <f aca="false">(L47-L$6)^3</f>
        <v>-3.63015059867654E-005</v>
      </c>
      <c r="AA47" s="44" t="n">
        <f aca="false">(M47-M$6)^3</f>
        <v>-0.000174835440042266</v>
      </c>
      <c r="AB47" s="44" t="n">
        <f aca="false">(N47-N$6)^3</f>
        <v>5.522868892836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40815</v>
      </c>
      <c r="C48" s="19" t="n">
        <f aca="false">'DATOS MENSUALES'!F367</f>
        <v>0.257754</v>
      </c>
      <c r="D48" s="19" t="n">
        <f aca="false">'DATOS MENSUALES'!F368</f>
        <v>0.17901</v>
      </c>
      <c r="E48" s="19" t="n">
        <f aca="false">'DATOS MENSUALES'!F369</f>
        <v>0.4254675</v>
      </c>
      <c r="F48" s="19" t="n">
        <f aca="false">'DATOS MENSUALES'!F370</f>
        <v>0.2098404</v>
      </c>
      <c r="G48" s="19" t="n">
        <f aca="false">'DATOS MENSUALES'!F371</f>
        <v>0.4521855</v>
      </c>
      <c r="H48" s="19" t="n">
        <f aca="false">'DATOS MENSUALES'!F372</f>
        <v>0.75229</v>
      </c>
      <c r="I48" s="19" t="n">
        <f aca="false">'DATOS MENSUALES'!F373</f>
        <v>3.8795166</v>
      </c>
      <c r="J48" s="19" t="n">
        <f aca="false">'DATOS MENSUALES'!F374</f>
        <v>1.707158</v>
      </c>
      <c r="K48" s="19" t="n">
        <f aca="false">'DATOS MENSUALES'!F375</f>
        <v>0.2456926</v>
      </c>
      <c r="L48" s="19" t="n">
        <f aca="false">'DATOS MENSUALES'!F376</f>
        <v>0.0676305</v>
      </c>
      <c r="M48" s="19" t="n">
        <f aca="false">'DATOS MENSUALES'!F377</f>
        <v>0.0502392</v>
      </c>
      <c r="N48" s="19" t="n">
        <f aca="false">SUM(B48:M48)</f>
        <v>8.2808658</v>
      </c>
      <c r="O48" s="45"/>
      <c r="P48" s="44" t="n">
        <f aca="false">(B48-B$6)^3</f>
        <v>-0.000793656612095602</v>
      </c>
      <c r="Q48" s="44" t="n">
        <f aca="false">(C48-C$6)^3</f>
        <v>-0.00299748034000068</v>
      </c>
      <c r="R48" s="44" t="n">
        <f aca="false">(D48-D$6)^3</f>
        <v>-0.202046204181782</v>
      </c>
      <c r="S48" s="44" t="n">
        <f aca="false">(E48-E$6)^3</f>
        <v>-0.281281821567611</v>
      </c>
      <c r="T48" s="44" t="n">
        <f aca="false">(F48-F$6)^3</f>
        <v>-0.637018210208173</v>
      </c>
      <c r="U48" s="44" t="n">
        <f aca="false">(G48-G$6)^3</f>
        <v>-0.0644939285055431</v>
      </c>
      <c r="V48" s="44" t="n">
        <f aca="false">(H48-H$6)^3</f>
        <v>0.000172645412456655</v>
      </c>
      <c r="W48" s="44" t="n">
        <f aca="false">(I48-I$6)^3</f>
        <v>33.5508161742762</v>
      </c>
      <c r="X48" s="44" t="n">
        <f aca="false">(J48-J$6)^3</f>
        <v>3.27821860640963</v>
      </c>
      <c r="Y48" s="44" t="n">
        <f aca="false">(K48-K$6)^3</f>
        <v>0.00510498909305045</v>
      </c>
      <c r="Z48" s="44" t="n">
        <f aca="false">(L48-L$6)^3</f>
        <v>1.02614551864068E-006</v>
      </c>
      <c r="AA48" s="44" t="n">
        <f aca="false">(M48-M$6)^3</f>
        <v>-2.57808974165209E-005</v>
      </c>
      <c r="AB48" s="44" t="n">
        <f aca="false">(N48-N$6)^3</f>
        <v>10.345794806855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536998</v>
      </c>
      <c r="C49" s="19" t="n">
        <f aca="false">'DATOS MENSUALES'!F379</f>
        <v>0.2205954</v>
      </c>
      <c r="D49" s="19" t="n">
        <f aca="false">'DATOS MENSUALES'!F380</f>
        <v>0.2014992</v>
      </c>
      <c r="E49" s="19" t="n">
        <f aca="false">'DATOS MENSUALES'!F381</f>
        <v>0.6669852</v>
      </c>
      <c r="F49" s="19" t="n">
        <f aca="false">'DATOS MENSUALES'!F382</f>
        <v>4.6926401</v>
      </c>
      <c r="G49" s="19" t="n">
        <f aca="false">'DATOS MENSUALES'!F383</f>
        <v>2.9034572</v>
      </c>
      <c r="H49" s="19" t="n">
        <f aca="false">'DATOS MENSUALES'!F384</f>
        <v>0.8063872</v>
      </c>
      <c r="I49" s="19" t="n">
        <f aca="false">'DATOS MENSUALES'!F385</f>
        <v>1.170648</v>
      </c>
      <c r="J49" s="19" t="n">
        <f aca="false">'DATOS MENSUALES'!F386</f>
        <v>0.2629473</v>
      </c>
      <c r="K49" s="19" t="n">
        <f aca="false">'DATOS MENSUALES'!F387</f>
        <v>0.0889332</v>
      </c>
      <c r="L49" s="19" t="n">
        <f aca="false">'DATOS MENSUALES'!F388</f>
        <v>0.045997</v>
      </c>
      <c r="M49" s="19" t="n">
        <f aca="false">'DATOS MENSUALES'!F389</f>
        <v>0.1231384</v>
      </c>
      <c r="N49" s="19" t="n">
        <f aca="false">SUM(B49:M49)</f>
        <v>11.236928</v>
      </c>
      <c r="O49" s="45"/>
      <c r="P49" s="44" t="n">
        <f aca="false">(B49-B$6)^3</f>
        <v>-0.000803513074291858</v>
      </c>
      <c r="Q49" s="44" t="n">
        <f aca="false">(C49-C$6)^3</f>
        <v>-0.00596353258489639</v>
      </c>
      <c r="R49" s="44" t="n">
        <f aca="false">(D49-D$6)^3</f>
        <v>-0.17969445858216</v>
      </c>
      <c r="S49" s="44" t="n">
        <f aca="false">(E49-E$6)^3</f>
        <v>-0.0707998754757229</v>
      </c>
      <c r="T49" s="44" t="n">
        <f aca="false">(F49-F$6)^3</f>
        <v>47.5310139179726</v>
      </c>
      <c r="U49" s="44" t="n">
        <f aca="false">(G49-G$6)^3</f>
        <v>8.61821821910525</v>
      </c>
      <c r="V49" s="44" t="n">
        <f aca="false">(H49-H$6)^3</f>
        <v>0.00132301736194139</v>
      </c>
      <c r="W49" s="44" t="n">
        <f aca="false">(I49-I$6)^3</f>
        <v>0.137718593133872</v>
      </c>
      <c r="X49" s="44" t="n">
        <f aca="false">(J49-J$6)^3</f>
        <v>7.05066136245676E-005</v>
      </c>
      <c r="Y49" s="44" t="n">
        <f aca="false">(K49-K$6)^3</f>
        <v>3.67134539437649E-006</v>
      </c>
      <c r="Z49" s="44" t="n">
        <f aca="false">(L49-L$6)^3</f>
        <v>-1.53963735249135E-006</v>
      </c>
      <c r="AA49" s="44" t="n">
        <f aca="false">(M49-M$6)^3</f>
        <v>8.15076618561504E-005</v>
      </c>
      <c r="AB49" s="44" t="n">
        <f aca="false">(N49-N$6)^3</f>
        <v>135.404719811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253926</v>
      </c>
      <c r="C50" s="19" t="n">
        <f aca="false">'DATOS MENSUALES'!F391</f>
        <v>0.9015436</v>
      </c>
      <c r="D50" s="19" t="n">
        <f aca="false">'DATOS MENSUALES'!F392</f>
        <v>1.6311068</v>
      </c>
      <c r="E50" s="19" t="n">
        <f aca="false">'DATOS MENSUALES'!F393</f>
        <v>0.9012922</v>
      </c>
      <c r="F50" s="19" t="n">
        <f aca="false">'DATOS MENSUALES'!F394</f>
        <v>0.4119714</v>
      </c>
      <c r="G50" s="19" t="n">
        <f aca="false">'DATOS MENSUALES'!F395</f>
        <v>0.9737324</v>
      </c>
      <c r="H50" s="19" t="n">
        <f aca="false">'DATOS MENSUALES'!F396</f>
        <v>0.2325675</v>
      </c>
      <c r="I50" s="19" t="n">
        <f aca="false">'DATOS MENSUALES'!F397</f>
        <v>0.1814427</v>
      </c>
      <c r="J50" s="19" t="n">
        <f aca="false">'DATOS MENSUALES'!F398</f>
        <v>0.3254564</v>
      </c>
      <c r="K50" s="19" t="n">
        <f aca="false">'DATOS MENSUALES'!F399</f>
        <v>0.0416727</v>
      </c>
      <c r="L50" s="19" t="n">
        <f aca="false">'DATOS MENSUALES'!F400</f>
        <v>0.0311285</v>
      </c>
      <c r="M50" s="19" t="n">
        <f aca="false">'DATOS MENSUALES'!F401</f>
        <v>0.0337179</v>
      </c>
      <c r="N50" s="19" t="n">
        <f aca="false">SUM(B50:M50)</f>
        <v>6.5910247</v>
      </c>
      <c r="O50" s="45"/>
      <c r="P50" s="44" t="n">
        <f aca="false">(B50-B$6)^3</f>
        <v>0.47222928381556</v>
      </c>
      <c r="Q50" s="44" t="n">
        <f aca="false">(C50-C$6)^3</f>
        <v>0.124704007801818</v>
      </c>
      <c r="R50" s="44" t="n">
        <f aca="false">(D50-D$6)^3</f>
        <v>0.647900921741354</v>
      </c>
      <c r="S50" s="44" t="n">
        <f aca="false">(E50-E$6)^3</f>
        <v>-0.005772460528228</v>
      </c>
      <c r="T50" s="44" t="n">
        <f aca="false">(F50-F$6)^3</f>
        <v>-0.285283334607385</v>
      </c>
      <c r="U50" s="44" t="n">
        <f aca="false">(G50-G$6)^3</f>
        <v>0.00175058406458726</v>
      </c>
      <c r="V50" s="44" t="n">
        <f aca="false">(H50-H$6)^3</f>
        <v>-0.0999232130684486</v>
      </c>
      <c r="W50" s="44" t="n">
        <f aca="false">(I50-I$6)^3</f>
        <v>-0.105684186137953</v>
      </c>
      <c r="X50" s="44" t="n">
        <f aca="false">(J50-J$6)^3</f>
        <v>0.00111907025756623</v>
      </c>
      <c r="Y50" s="44" t="n">
        <f aca="false">(K50-K$6)^3</f>
        <v>-3.22598596604434E-005</v>
      </c>
      <c r="Z50" s="44" t="n">
        <f aca="false">(L50-L$6)^3</f>
        <v>-1.84323746624189E-005</v>
      </c>
      <c r="AA50" s="44" t="n">
        <f aca="false">(M50-M$6)^3</f>
        <v>-9.77352567643739E-005</v>
      </c>
      <c r="AB50" s="44" t="n">
        <f aca="false">(N50-N$6)^3</f>
        <v>0.1170347949761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73692</v>
      </c>
      <c r="C51" s="19" t="n">
        <f aca="false">'DATOS MENSUALES'!F403</f>
        <v>0.1295805</v>
      </c>
      <c r="D51" s="19" t="n">
        <f aca="false">'DATOS MENSUALES'!F404</f>
        <v>0.6192836</v>
      </c>
      <c r="E51" s="19" t="n">
        <f aca="false">'DATOS MENSUALES'!F405</f>
        <v>1.9213905</v>
      </c>
      <c r="F51" s="19" t="n">
        <f aca="false">'DATOS MENSUALES'!F406</f>
        <v>1.694686</v>
      </c>
      <c r="G51" s="19" t="n">
        <f aca="false">'DATOS MENSUALES'!F407</f>
        <v>2.5074789</v>
      </c>
      <c r="H51" s="19" t="n">
        <f aca="false">'DATOS MENSUALES'!F408</f>
        <v>1.3201678</v>
      </c>
      <c r="I51" s="19" t="n">
        <f aca="false">'DATOS MENSUALES'!F409</f>
        <v>0.3765323</v>
      </c>
      <c r="J51" s="19" t="n">
        <f aca="false">'DATOS MENSUALES'!F410</f>
        <v>0.095342</v>
      </c>
      <c r="K51" s="19" t="n">
        <f aca="false">'DATOS MENSUALES'!F411</f>
        <v>0.04492</v>
      </c>
      <c r="L51" s="19" t="n">
        <f aca="false">'DATOS MENSUALES'!F412</f>
        <v>0.0323836</v>
      </c>
      <c r="M51" s="19" t="n">
        <f aca="false">'DATOS MENSUALES'!F413</f>
        <v>0.036315</v>
      </c>
      <c r="N51" s="19" t="n">
        <f aca="false">SUM(B51:M51)</f>
        <v>8.8517722</v>
      </c>
      <c r="O51" s="45"/>
      <c r="P51" s="44" t="n">
        <f aca="false">(B51-B$6)^3</f>
        <v>-0.000388621673742813</v>
      </c>
      <c r="Q51" s="44" t="n">
        <f aca="false">(C51-C$6)^3</f>
        <v>-0.0202032266166633</v>
      </c>
      <c r="R51" s="44" t="n">
        <f aca="false">(D51-D$6)^3</f>
        <v>-0.00314535062604659</v>
      </c>
      <c r="S51" s="44" t="n">
        <f aca="false">(E51-E$6)^3</f>
        <v>0.594214437769004</v>
      </c>
      <c r="T51" s="44" t="n">
        <f aca="false">(F51-F$6)^3</f>
        <v>0.243452393106319</v>
      </c>
      <c r="U51" s="44" t="n">
        <f aca="false">(G51-G$6)^3</f>
        <v>4.52706607554011</v>
      </c>
      <c r="V51" s="44" t="n">
        <f aca="false">(H51-H$6)^3</f>
        <v>0.242457303401835</v>
      </c>
      <c r="W51" s="44" t="n">
        <f aca="false">(I51-I$6)^3</f>
        <v>-0.0214159972370078</v>
      </c>
      <c r="X51" s="44" t="n">
        <f aca="false">(J51-J$6)^3</f>
        <v>-0.00201437602254033</v>
      </c>
      <c r="Y51" s="44" t="n">
        <f aca="false">(K51-K$6)^3</f>
        <v>-2.33603659594835E-005</v>
      </c>
      <c r="Z51" s="44" t="n">
        <f aca="false">(L51-L$6)^3</f>
        <v>-1.59278678982639E-005</v>
      </c>
      <c r="AA51" s="44" t="n">
        <f aca="false">(M51-M$6)^3</f>
        <v>-8.21183674920679E-005</v>
      </c>
      <c r="AB51" s="44" t="n">
        <f aca="false">(N51-N$6)^3</f>
        <v>20.79445444079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05784</v>
      </c>
      <c r="C52" s="19" t="n">
        <f aca="false">'DATOS MENSUALES'!F415</f>
        <v>0.2567698</v>
      </c>
      <c r="D52" s="19" t="n">
        <f aca="false">'DATOS MENSUALES'!F416</f>
        <v>0.070503</v>
      </c>
      <c r="E52" s="19" t="n">
        <f aca="false">'DATOS MENSUALES'!F417</f>
        <v>0.7963196</v>
      </c>
      <c r="F52" s="19" t="n">
        <f aca="false">'DATOS MENSUALES'!F418</f>
        <v>0.396319</v>
      </c>
      <c r="G52" s="19" t="n">
        <f aca="false">'DATOS MENSUALES'!F419</f>
        <v>1.2801108</v>
      </c>
      <c r="H52" s="19" t="n">
        <f aca="false">'DATOS MENSUALES'!F420</f>
        <v>1.0937784</v>
      </c>
      <c r="I52" s="19" t="n">
        <f aca="false">'DATOS MENSUALES'!F421</f>
        <v>1.4268058</v>
      </c>
      <c r="J52" s="19" t="n">
        <f aca="false">'DATOS MENSUALES'!F422</f>
        <v>1.0249185</v>
      </c>
      <c r="K52" s="19" t="n">
        <f aca="false">'DATOS MENSUALES'!F423</f>
        <v>0.1020276</v>
      </c>
      <c r="L52" s="19" t="n">
        <f aca="false">'DATOS MENSUALES'!F424</f>
        <v>0.044068</v>
      </c>
      <c r="M52" s="19" t="n">
        <f aca="false">'DATOS MENSUALES'!F425</f>
        <v>0.0940424</v>
      </c>
      <c r="N52" s="19" t="n">
        <f aca="false">SUM(B52:M52)</f>
        <v>6.7662413</v>
      </c>
      <c r="O52" s="45"/>
      <c r="P52" s="44" t="n">
        <f aca="false">(B52-B$6)^3</f>
        <v>3.89966256754358E-005</v>
      </c>
      <c r="Q52" s="44" t="n">
        <f aca="false">(C52-C$6)^3</f>
        <v>-0.00305928244784931</v>
      </c>
      <c r="R52" s="44" t="n">
        <f aca="false">(D52-D$6)^3</f>
        <v>-0.336134621857611</v>
      </c>
      <c r="S52" s="44" t="n">
        <f aca="false">(E52-E$6)^3</f>
        <v>-0.0229930274944067</v>
      </c>
      <c r="T52" s="44" t="n">
        <f aca="false">(F52-F$6)^3</f>
        <v>-0.306120488179144</v>
      </c>
      <c r="U52" s="44" t="n">
        <f aca="false">(G52-G$6)^3</f>
        <v>0.0777992056471465</v>
      </c>
      <c r="V52" s="44" t="n">
        <f aca="false">(H52-H$6)^3</f>
        <v>0.0626515909799178</v>
      </c>
      <c r="W52" s="44" t="n">
        <f aca="false">(I52-I$6)^3</f>
        <v>0.461121730843302</v>
      </c>
      <c r="X52" s="44" t="n">
        <f aca="false">(J52-J$6)^3</f>
        <v>0.518329723281756</v>
      </c>
      <c r="Y52" s="44" t="n">
        <f aca="false">(K52-K$6)^3</f>
        <v>2.32007559809877E-005</v>
      </c>
      <c r="Z52" s="44" t="n">
        <f aca="false">(L52-L$6)^3</f>
        <v>-2.44732914439644E-006</v>
      </c>
      <c r="AA52" s="44" t="n">
        <f aca="false">(M52-M$6)^3</f>
        <v>2.90076842523664E-006</v>
      </c>
      <c r="AB52" s="44" t="n">
        <f aca="false">(N52-N$6)^3</f>
        <v>0.2932345538144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63632</v>
      </c>
      <c r="C53" s="19" t="n">
        <f aca="false">'DATOS MENSUALES'!F427</f>
        <v>0.1924935</v>
      </c>
      <c r="D53" s="19" t="n">
        <f aca="false">'DATOS MENSUALES'!F428</f>
        <v>0.317042</v>
      </c>
      <c r="E53" s="19" t="n">
        <f aca="false">'DATOS MENSUALES'!F429</f>
        <v>0.1022802</v>
      </c>
      <c r="F53" s="19" t="n">
        <f aca="false">'DATOS MENSUALES'!F430</f>
        <v>0.1447204</v>
      </c>
      <c r="G53" s="19" t="n">
        <f aca="false">'DATOS MENSUALES'!F431</f>
        <v>0.2017314</v>
      </c>
      <c r="H53" s="19" t="n">
        <f aca="false">'DATOS MENSUALES'!F432</f>
        <v>0.8951202</v>
      </c>
      <c r="I53" s="19" t="n">
        <f aca="false">'DATOS MENSUALES'!F433</f>
        <v>0.7698608</v>
      </c>
      <c r="J53" s="19" t="n">
        <f aca="false">'DATOS MENSUALES'!F434</f>
        <v>0.2224746</v>
      </c>
      <c r="K53" s="19" t="n">
        <f aca="false">'DATOS MENSUALES'!F435</f>
        <v>0.1255236</v>
      </c>
      <c r="L53" s="19" t="n">
        <f aca="false">'DATOS MENSUALES'!F436</f>
        <v>0.1264004</v>
      </c>
      <c r="M53" s="19" t="n">
        <f aca="false">'DATOS MENSUALES'!F437</f>
        <v>0.3763463</v>
      </c>
      <c r="N53" s="19" t="n">
        <f aca="false">SUM(B53:M53)</f>
        <v>3.5403566</v>
      </c>
      <c r="O53" s="45"/>
      <c r="P53" s="44" t="n">
        <f aca="false">(B53-B$6)^3</f>
        <v>-0.000517860239057083</v>
      </c>
      <c r="Q53" s="44" t="n">
        <f aca="false">(C53-C$6)^3</f>
        <v>-0.00918777635763706</v>
      </c>
      <c r="R53" s="44" t="n">
        <f aca="false">(D53-D$6)^3</f>
        <v>-0.0903732685596961</v>
      </c>
      <c r="S53" s="44" t="n">
        <f aca="false">(E53-E$6)^3</f>
        <v>-0.936582013811401</v>
      </c>
      <c r="T53" s="44" t="n">
        <f aca="false">(F53-F$6)^3</f>
        <v>-0.79287459656449</v>
      </c>
      <c r="U53" s="44" t="n">
        <f aca="false">(G53-G$6)^3</f>
        <v>-0.276505788011012</v>
      </c>
      <c r="V53" s="44" t="n">
        <f aca="false">(H53-H$6)^3</f>
        <v>0.00782284221480689</v>
      </c>
      <c r="W53" s="44" t="n">
        <f aca="false">(I53-I$6)^3</f>
        <v>0.00154585610803312</v>
      </c>
      <c r="X53" s="44" t="n">
        <f aca="false">(J53-J$6)^3</f>
        <v>5.91303526307228E-010</v>
      </c>
      <c r="Y53" s="44" t="n">
        <f aca="false">(K53-K$6)^3</f>
        <v>0.0001407473511735</v>
      </c>
      <c r="Z53" s="44" t="n">
        <f aca="false">(L53-L$6)^3</f>
        <v>0.000326460847520199</v>
      </c>
      <c r="AA53" s="44" t="n">
        <f aca="false">(M53-M$6)^3</f>
        <v>0.0260832846852532</v>
      </c>
      <c r="AB53" s="44" t="n">
        <f aca="false">(N53-N$6)^3</f>
        <v>-16.80716334750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347899</v>
      </c>
      <c r="C54" s="19" t="n">
        <f aca="false">'DATOS MENSUALES'!F439</f>
        <v>2.7313786</v>
      </c>
      <c r="D54" s="19" t="n">
        <f aca="false">'DATOS MENSUALES'!F440</f>
        <v>2.2816203</v>
      </c>
      <c r="E54" s="19" t="n">
        <f aca="false">'DATOS MENSUALES'!F441</f>
        <v>4.5761688</v>
      </c>
      <c r="F54" s="19" t="n">
        <f aca="false">'DATOS MENSUALES'!F442</f>
        <v>3.1947118</v>
      </c>
      <c r="G54" s="19" t="n">
        <f aca="false">'DATOS MENSUALES'!F443</f>
        <v>0.9566414</v>
      </c>
      <c r="H54" s="19" t="n">
        <f aca="false">'DATOS MENSUALES'!F444</f>
        <v>0.40154</v>
      </c>
      <c r="I54" s="19" t="n">
        <f aca="false">'DATOS MENSUALES'!F445</f>
        <v>0.3812032</v>
      </c>
      <c r="J54" s="19" t="n">
        <f aca="false">'DATOS MENSUALES'!F446</f>
        <v>0.4692573</v>
      </c>
      <c r="K54" s="19" t="n">
        <f aca="false">'DATOS MENSUALES'!F447</f>
        <v>0.2701524</v>
      </c>
      <c r="L54" s="19" t="n">
        <f aca="false">'DATOS MENSUALES'!F448</f>
        <v>0.10641</v>
      </c>
      <c r="M54" s="19" t="n">
        <f aca="false">'DATOS MENSUALES'!F449</f>
        <v>0.0579309</v>
      </c>
      <c r="N54" s="19" t="n">
        <f aca="false">SUM(B54:M54)</f>
        <v>15.6618046</v>
      </c>
      <c r="O54" s="45"/>
      <c r="P54" s="44" t="n">
        <f aca="false">(B54-B$6)^3</f>
        <v>0.00068432506031932</v>
      </c>
      <c r="Q54" s="44" t="n">
        <f aca="false">(C54-C$6)^3</f>
        <v>12.6402191578525</v>
      </c>
      <c r="R54" s="44" t="n">
        <f aca="false">(D54-D$6)^3</f>
        <v>3.48290923195433</v>
      </c>
      <c r="S54" s="44" t="n">
        <f aca="false">(E54-E$6)^3</f>
        <v>42.709516520829</v>
      </c>
      <c r="T54" s="44" t="n">
        <f aca="false">(F54-F$6)^3</f>
        <v>9.58809119965134</v>
      </c>
      <c r="U54" s="44" t="n">
        <f aca="false">(G54-G$6)^3</f>
        <v>0.00110645436054613</v>
      </c>
      <c r="V54" s="44" t="n">
        <f aca="false">(H54-H$6)^3</f>
        <v>-0.0256900142590661</v>
      </c>
      <c r="W54" s="44" t="n">
        <f aca="false">(I54-I$6)^3</f>
        <v>-0.0203534323401027</v>
      </c>
      <c r="X54" s="44" t="n">
        <f aca="false">(J54-J$6)^3</f>
        <v>0.0151833596834886</v>
      </c>
      <c r="Y54" s="44" t="n">
        <f aca="false">(K54-K$6)^3</f>
        <v>0.00760422869551418</v>
      </c>
      <c r="Z54" s="44" t="n">
        <f aca="false">(L54-L$6)^3</f>
        <v>0.000116685740469542</v>
      </c>
      <c r="AA54" s="44" t="n">
        <f aca="false">(M54-M$6)^3</f>
        <v>-1.04314081945027E-005</v>
      </c>
      <c r="AB54" s="44" t="n">
        <f aca="false">(N54-N$6)^3</f>
        <v>873.7024457711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909536</v>
      </c>
      <c r="C55" s="19" t="n">
        <f aca="false">'DATOS MENSUALES'!F451</f>
        <v>0.1267035</v>
      </c>
      <c r="D55" s="19" t="n">
        <f aca="false">'DATOS MENSUALES'!F452</f>
        <v>0.4759488</v>
      </c>
      <c r="E55" s="19" t="n">
        <f aca="false">'DATOS MENSUALES'!F453</f>
        <v>2.4545518</v>
      </c>
      <c r="F55" s="19" t="n">
        <f aca="false">'DATOS MENSUALES'!F454</f>
        <v>3.9380796</v>
      </c>
      <c r="G55" s="19" t="n">
        <f aca="false">'DATOS MENSUALES'!F455</f>
        <v>2.093988</v>
      </c>
      <c r="H55" s="19" t="n">
        <f aca="false">'DATOS MENSUALES'!F456</f>
        <v>1.3391898</v>
      </c>
      <c r="I55" s="19" t="n">
        <f aca="false">'DATOS MENSUALES'!F457</f>
        <v>1.216605</v>
      </c>
      <c r="J55" s="19" t="n">
        <f aca="false">'DATOS MENSUALES'!F458</f>
        <v>0.5144628</v>
      </c>
      <c r="K55" s="19" t="n">
        <f aca="false">'DATOS MENSUALES'!F459</f>
        <v>0.0790128</v>
      </c>
      <c r="L55" s="19" t="n">
        <f aca="false">'DATOS MENSUALES'!F460</f>
        <v>0.0490256</v>
      </c>
      <c r="M55" s="19" t="n">
        <f aca="false">'DATOS MENSUALES'!F461</f>
        <v>0.028574</v>
      </c>
      <c r="N55" s="19" t="n">
        <f aca="false">SUM(B55:M55)</f>
        <v>12.6070953</v>
      </c>
      <c r="O55" s="45"/>
      <c r="P55" s="44" t="n">
        <f aca="false">(B55-B$6)^3</f>
        <v>0.00300383185502306</v>
      </c>
      <c r="Q55" s="44" t="n">
        <f aca="false">(C55-C$6)^3</f>
        <v>-0.0208502516938055</v>
      </c>
      <c r="R55" s="44" t="n">
        <f aca="false">(D55-D$6)^3</f>
        <v>-0.024351770305188</v>
      </c>
      <c r="S55" s="44" t="n">
        <f aca="false">(E55-E$6)^3</f>
        <v>2.59322944506004</v>
      </c>
      <c r="T55" s="44" t="n">
        <f aca="false">(F55-F$6)^3</f>
        <v>23.5857231403448</v>
      </c>
      <c r="U55" s="44" t="n">
        <f aca="false">(G55-G$6)^3</f>
        <v>1.91020631919368</v>
      </c>
      <c r="V55" s="44" t="n">
        <f aca="false">(H55-H$6)^3</f>
        <v>0.265329890484274</v>
      </c>
      <c r="W55" s="44" t="n">
        <f aca="false">(I55-I$6)^3</f>
        <v>0.177855551092201</v>
      </c>
      <c r="X55" s="44" t="n">
        <f aca="false">(J55-J$6)^3</f>
        <v>0.0251093660371967</v>
      </c>
      <c r="Y55" s="44" t="n">
        <f aca="false">(K55-K$6)^3</f>
        <v>1.66953995351079E-007</v>
      </c>
      <c r="Z55" s="44" t="n">
        <f aca="false">(L55-L$6)^3</f>
        <v>-6.18142949026475E-007</v>
      </c>
      <c r="AA55" s="44" t="n">
        <f aca="false">(M55-M$6)^3</f>
        <v>-0.000134270497351948</v>
      </c>
      <c r="AB55" s="44" t="n">
        <f aca="false">(N55-N$6)^3</f>
        <v>275.2867100301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529031</v>
      </c>
      <c r="C56" s="19" t="n">
        <f aca="false">'DATOS MENSUALES'!F463</f>
        <v>0.0618454</v>
      </c>
      <c r="D56" s="19" t="n">
        <f aca="false">'DATOS MENSUALES'!F464</f>
        <v>0.294679</v>
      </c>
      <c r="E56" s="19" t="n">
        <f aca="false">'DATOS MENSUALES'!F465</f>
        <v>0.712481</v>
      </c>
      <c r="F56" s="19" t="n">
        <f aca="false">'DATOS MENSUALES'!F466</f>
        <v>2.59682</v>
      </c>
      <c r="G56" s="19" t="n">
        <f aca="false">'DATOS MENSUALES'!F467</f>
        <v>1.771978</v>
      </c>
      <c r="H56" s="19" t="n">
        <f aca="false">'DATOS MENSUALES'!F468</f>
        <v>1.9971718</v>
      </c>
      <c r="I56" s="19" t="n">
        <f aca="false">'DATOS MENSUALES'!F469</f>
        <v>0.295213</v>
      </c>
      <c r="J56" s="19" t="n">
        <f aca="false">'DATOS MENSUALES'!F470</f>
        <v>0.0790623</v>
      </c>
      <c r="K56" s="19" t="n">
        <f aca="false">'DATOS MENSUALES'!F471</f>
        <v>0.0273606</v>
      </c>
      <c r="L56" s="19" t="n">
        <f aca="false">'DATOS MENSUALES'!F472</f>
        <v>0.0149672</v>
      </c>
      <c r="M56" s="19" t="n">
        <f aca="false">'DATOS MENSUALES'!F473</f>
        <v>0.0257739</v>
      </c>
      <c r="N56" s="19" t="n">
        <f aca="false">SUM(B56:M56)</f>
        <v>7.9302553</v>
      </c>
      <c r="O56" s="45"/>
      <c r="P56" s="44" t="n">
        <f aca="false">(B56-B$6)^3</f>
        <v>-0.000824348121054691</v>
      </c>
      <c r="Q56" s="44" t="n">
        <f aca="false">(C56-C$6)^3</f>
        <v>-0.0393363195801796</v>
      </c>
      <c r="R56" s="44" t="n">
        <f aca="false">(D56-D$6)^3</f>
        <v>-0.104568434799134</v>
      </c>
      <c r="S56" s="44" t="n">
        <f aca="false">(E56-E$6)^3</f>
        <v>-0.0499159304999204</v>
      </c>
      <c r="T56" s="44" t="n">
        <f aca="false">(F56-F$6)^3</f>
        <v>3.55737640325001</v>
      </c>
      <c r="U56" s="44" t="n">
        <f aca="false">(G56-G$6)^3</f>
        <v>0.775559127410314</v>
      </c>
      <c r="V56" s="44" t="n">
        <f aca="false">(H56-H$6)^3</f>
        <v>2.19986199704258</v>
      </c>
      <c r="W56" s="44" t="n">
        <f aca="false">(I56-I$6)^3</f>
        <v>-0.046276620445218</v>
      </c>
      <c r="X56" s="44" t="n">
        <f aca="false">(J56-J$6)^3</f>
        <v>-0.00289808766239391</v>
      </c>
      <c r="Y56" s="44" t="n">
        <f aca="false">(K56-K$6)^3</f>
        <v>-9.82646492802752E-005</v>
      </c>
      <c r="Z56" s="44" t="n">
        <f aca="false">(L56-L$6)^3</f>
        <v>-7.71830648351018E-005</v>
      </c>
      <c r="AA56" s="44" t="n">
        <f aca="false">(M56-M$6)^3</f>
        <v>-0.000157523573438511</v>
      </c>
      <c r="AB56" s="44" t="n">
        <f aca="false">(N56-N$6)^3</f>
        <v>6.112189691248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887996</v>
      </c>
      <c r="C57" s="19" t="n">
        <f aca="false">'DATOS MENSUALES'!F475</f>
        <v>0.4878162</v>
      </c>
      <c r="D57" s="19" t="n">
        <f aca="false">'DATOS MENSUALES'!F476</f>
        <v>0.3817088</v>
      </c>
      <c r="E57" s="19" t="n">
        <f aca="false">'DATOS MENSUALES'!F477</f>
        <v>0.70668</v>
      </c>
      <c r="F57" s="19" t="n">
        <f aca="false">'DATOS MENSUALES'!F478</f>
        <v>0.69615</v>
      </c>
      <c r="G57" s="19" t="n">
        <f aca="false">'DATOS MENSUALES'!F479</f>
        <v>1.0765642</v>
      </c>
      <c r="H57" s="19" t="n">
        <f aca="false">'DATOS MENSUALES'!F480</f>
        <v>1.2499875</v>
      </c>
      <c r="I57" s="19" t="n">
        <f aca="false">'DATOS MENSUALES'!F481</f>
        <v>2.0480556</v>
      </c>
      <c r="J57" s="19" t="n">
        <f aca="false">'DATOS MENSUALES'!F482</f>
        <v>0.372281</v>
      </c>
      <c r="K57" s="19" t="n">
        <f aca="false">'DATOS MENSUALES'!F483</f>
        <v>0.0695856</v>
      </c>
      <c r="L57" s="19" t="n">
        <f aca="false">'DATOS MENSUALES'!F484</f>
        <v>0.0681309</v>
      </c>
      <c r="M57" s="19" t="n">
        <f aca="false">'DATOS MENSUALES'!F485</f>
        <v>0.0425885</v>
      </c>
      <c r="N57" s="19" t="n">
        <f aca="false">SUM(B57:M57)</f>
        <v>7.5883479</v>
      </c>
      <c r="O57" s="45"/>
      <c r="P57" s="44" t="n">
        <f aca="false">(B57-B$6)^3</f>
        <v>0.0141957511570925</v>
      </c>
      <c r="Q57" s="44" t="n">
        <f aca="false">(C57-C$6)^3</f>
        <v>0.000633344756234235</v>
      </c>
      <c r="R57" s="44" t="n">
        <f aca="false">(D57-D$6)^3</f>
        <v>-0.0566639725456385</v>
      </c>
      <c r="S57" s="44" t="n">
        <f aca="false">(E57-E$6)^3</f>
        <v>-0.0523125990970933</v>
      </c>
      <c r="T57" s="44" t="n">
        <f aca="false">(F57-F$6)^3</f>
        <v>-0.0523656095949739</v>
      </c>
      <c r="U57" s="44" t="n">
        <f aca="false">(G57-G$6)^3</f>
        <v>0.0111422113780232</v>
      </c>
      <c r="V57" s="44" t="n">
        <f aca="false">(H57-H$6)^3</f>
        <v>0.169461194332014</v>
      </c>
      <c r="W57" s="44" t="n">
        <f aca="false">(I57-I$6)^3</f>
        <v>2.70782775920894</v>
      </c>
      <c r="X57" s="44" t="n">
        <f aca="false">(J57-J$6)^3</f>
        <v>0.00341877521590993</v>
      </c>
      <c r="Y57" s="44" t="n">
        <f aca="false">(K57-K$6)^3</f>
        <v>-6.0274432659786E-008</v>
      </c>
      <c r="Z57" s="44" t="n">
        <f aca="false">(L57-L$6)^3</f>
        <v>1.18657310144445E-006</v>
      </c>
      <c r="AA57" s="44" t="n">
        <f aca="false">(M57-M$6)^3</f>
        <v>-5.14465106585443E-005</v>
      </c>
      <c r="AB57" s="44" t="n">
        <f aca="false">(N57-N$6)^3</f>
        <v>3.284487198592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217228</v>
      </c>
      <c r="C58" s="19" t="n">
        <f aca="false">'DATOS MENSUALES'!F487</f>
        <v>0.1753596</v>
      </c>
      <c r="D58" s="19" t="n">
        <f aca="false">'DATOS MENSUALES'!F488</f>
        <v>0.1600742</v>
      </c>
      <c r="E58" s="19" t="n">
        <f aca="false">'DATOS MENSUALES'!F489</f>
        <v>0.1440967</v>
      </c>
      <c r="F58" s="19" t="n">
        <f aca="false">'DATOS MENSUALES'!F490</f>
        <v>0.4650912</v>
      </c>
      <c r="G58" s="19" t="n">
        <f aca="false">'DATOS MENSUALES'!F491</f>
        <v>0.2913557</v>
      </c>
      <c r="H58" s="19" t="n">
        <f aca="false">'DATOS MENSUALES'!F492</f>
        <v>0.7241024</v>
      </c>
      <c r="I58" s="19" t="n">
        <f aca="false">'DATOS MENSUALES'!F493</f>
        <v>1.4428668</v>
      </c>
      <c r="J58" s="19" t="n">
        <f aca="false">'DATOS MENSUALES'!F494</f>
        <v>0.073164</v>
      </c>
      <c r="K58" s="19" t="n">
        <f aca="false">'DATOS MENSUALES'!F495</f>
        <v>0.0222992</v>
      </c>
      <c r="L58" s="19" t="n">
        <f aca="false">'DATOS MENSUALES'!F496</f>
        <v>0.0213265</v>
      </c>
      <c r="M58" s="19" t="n">
        <f aca="false">'DATOS MENSUALES'!F497</f>
        <v>0.037224</v>
      </c>
      <c r="N58" s="19" t="n">
        <f aca="false">SUM(B58:M58)</f>
        <v>3.7786831</v>
      </c>
      <c r="O58" s="45"/>
      <c r="P58" s="44" t="n">
        <f aca="false">(B58-B$6)^3</f>
        <v>0.000422812870272383</v>
      </c>
      <c r="Q58" s="44" t="n">
        <f aca="false">(C58-C$6)^3</f>
        <v>-0.0116321175990537</v>
      </c>
      <c r="R58" s="44" t="n">
        <f aca="false">(D58-D$6)^3</f>
        <v>-0.222244345163356</v>
      </c>
      <c r="S58" s="44" t="n">
        <f aca="false">(E58-E$6)^3</f>
        <v>-0.821553464598681</v>
      </c>
      <c r="T58" s="44" t="n">
        <f aca="false">(F58-F$6)^3</f>
        <v>-0.22164574229608</v>
      </c>
      <c r="U58" s="44" t="n">
        <f aca="false">(G58-G$6)^3</f>
        <v>-0.177368090540237</v>
      </c>
      <c r="V58" s="44" t="n">
        <f aca="false">(H58-H$6)^3</f>
        <v>2.07851965616825E-005</v>
      </c>
      <c r="W58" s="44" t="n">
        <f aca="false">(I58-I$6)^3</f>
        <v>0.490482550365188</v>
      </c>
      <c r="X58" s="44" t="n">
        <f aca="false">(J58-J$6)^3</f>
        <v>-0.00327285828823693</v>
      </c>
      <c r="Y58" s="44" t="n">
        <f aca="false">(K58-K$6)^3</f>
        <v>-0.000134274573608893</v>
      </c>
      <c r="Z58" s="44" t="n">
        <f aca="false">(L58-L$6)^3</f>
        <v>-4.7507140952711E-005</v>
      </c>
      <c r="AA58" s="44" t="n">
        <f aca="false">(M58-M$6)^3</f>
        <v>-7.7073327598662E-005</v>
      </c>
      <c r="AB58" s="44" t="n">
        <f aca="false">(N58-N$6)^3</f>
        <v>-12.53884226423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33174</v>
      </c>
      <c r="C59" s="19" t="n">
        <f aca="false">'DATOS MENSUALES'!F499</f>
        <v>0.03819</v>
      </c>
      <c r="D59" s="19" t="n">
        <f aca="false">'DATOS MENSUALES'!F500</f>
        <v>0.3139602</v>
      </c>
      <c r="E59" s="19" t="n">
        <f aca="false">'DATOS MENSUALES'!F501</f>
        <v>0.5160278</v>
      </c>
      <c r="F59" s="19" t="n">
        <f aca="false">'DATOS MENSUALES'!F502</f>
        <v>0.4360749</v>
      </c>
      <c r="G59" s="19" t="n">
        <f aca="false">'DATOS MENSUALES'!F503</f>
        <v>0.2487588</v>
      </c>
      <c r="H59" s="19" t="n">
        <f aca="false">'DATOS MENSUALES'!F504</f>
        <v>0.252399</v>
      </c>
      <c r="I59" s="19" t="n">
        <f aca="false">'DATOS MENSUALES'!F505</f>
        <v>0.0439032</v>
      </c>
      <c r="J59" s="19" t="n">
        <f aca="false">'DATOS MENSUALES'!F506</f>
        <v>0.099281</v>
      </c>
      <c r="K59" s="19" t="n">
        <f aca="false">'DATOS MENSUALES'!F507</f>
        <v>0.0199269</v>
      </c>
      <c r="L59" s="19" t="n">
        <f aca="false">'DATOS MENSUALES'!F508</f>
        <v>0.0279953</v>
      </c>
      <c r="M59" s="19" t="n">
        <f aca="false">'DATOS MENSUALES'!F509</f>
        <v>0.1032708</v>
      </c>
      <c r="N59" s="19" t="n">
        <f aca="false">SUM(B59:M59)</f>
        <v>2.1329619</v>
      </c>
      <c r="O59" s="45"/>
      <c r="P59" s="44" t="n">
        <f aca="false">(B59-B$6)^3</f>
        <v>-0.00146187505188974</v>
      </c>
      <c r="Q59" s="44" t="n">
        <f aca="false">(C59-C$6)^3</f>
        <v>-0.048128671887571</v>
      </c>
      <c r="R59" s="44" t="n">
        <f aca="false">(D59-D$6)^3</f>
        <v>-0.0922479669969865</v>
      </c>
      <c r="S59" s="44" t="n">
        <f aca="false">(E59-E$6)^3</f>
        <v>-0.180026914468636</v>
      </c>
      <c r="T59" s="44" t="n">
        <f aca="false">(F59-F$6)^3</f>
        <v>-0.255080079416853</v>
      </c>
      <c r="U59" s="44" t="n">
        <f aca="false">(G59-G$6)^3</f>
        <v>-0.220845110555794</v>
      </c>
      <c r="V59" s="44" t="n">
        <f aca="false">(H59-H$6)^3</f>
        <v>-0.0876517791833683</v>
      </c>
      <c r="W59" s="44" t="n">
        <f aca="false">(I59-I$6)^3</f>
        <v>-0.22735111236027</v>
      </c>
      <c r="X59" s="44" t="n">
        <f aca="false">(J59-J$6)^3</f>
        <v>-0.00183171249030094</v>
      </c>
      <c r="Y59" s="44" t="n">
        <f aca="false">(K59-K$6)^3</f>
        <v>-0.000153814271408299</v>
      </c>
      <c r="Z59" s="44" t="n">
        <f aca="false">(L59-L$6)^3</f>
        <v>-2.57999825360953E-005</v>
      </c>
      <c r="AA59" s="44" t="n">
        <f aca="false">(M59-M$6)^3</f>
        <v>1.29614650350642E-005</v>
      </c>
      <c r="AB59" s="44" t="n">
        <f aca="false">(N59-N$6)^3</f>
        <v>-62.51957958893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14156</v>
      </c>
      <c r="C60" s="19" t="n">
        <f aca="false">'DATOS MENSUALES'!F511</f>
        <v>0.515223</v>
      </c>
      <c r="D60" s="19" t="n">
        <f aca="false">'DATOS MENSUALES'!F512</f>
        <v>0.515269</v>
      </c>
      <c r="E60" s="19" t="n">
        <f aca="false">'DATOS MENSUALES'!F513</f>
        <v>0.12469</v>
      </c>
      <c r="F60" s="19" t="n">
        <f aca="false">'DATOS MENSUALES'!F514</f>
        <v>0.0718614</v>
      </c>
      <c r="G60" s="19" t="n">
        <f aca="false">'DATOS MENSUALES'!F515</f>
        <v>0.0588461</v>
      </c>
      <c r="H60" s="19" t="n">
        <f aca="false">'DATOS MENSUALES'!F516</f>
        <v>0.180893</v>
      </c>
      <c r="I60" s="19" t="n">
        <f aca="false">'DATOS MENSUALES'!F517</f>
        <v>0.5251785</v>
      </c>
      <c r="J60" s="19" t="n">
        <f aca="false">'DATOS MENSUALES'!F518</f>
        <v>0.0607683</v>
      </c>
      <c r="K60" s="19" t="n">
        <f aca="false">'DATOS MENSUALES'!F519</f>
        <v>0.0303108</v>
      </c>
      <c r="L60" s="19" t="n">
        <f aca="false">'DATOS MENSUALES'!F520</f>
        <v>0.050096</v>
      </c>
      <c r="M60" s="19" t="n">
        <f aca="false">'DATOS MENSUALES'!F521</f>
        <v>0.040324</v>
      </c>
      <c r="N60" s="19" t="n">
        <f aca="false">SUM(B60:M60)</f>
        <v>2.3048757</v>
      </c>
      <c r="O60" s="45"/>
      <c r="P60" s="44" t="n">
        <f aca="false">(B60-B$6)^3</f>
        <v>-3.5477389499217E-006</v>
      </c>
      <c r="Q60" s="44" t="n">
        <f aca="false">(C60-C$6)^3</f>
        <v>0.0014538201782647</v>
      </c>
      <c r="R60" s="44" t="n">
        <f aca="false">(D60-D$6)^3</f>
        <v>-0.0157249932311278</v>
      </c>
      <c r="S60" s="44" t="n">
        <f aca="false">(E60-E$6)^3</f>
        <v>-0.873688701705678</v>
      </c>
      <c r="T60" s="44" t="n">
        <f aca="false">(F60-F$6)^3</f>
        <v>-0.995244888819747</v>
      </c>
      <c r="U60" s="44" t="n">
        <f aca="false">(G60-G$6)^3</f>
        <v>-0.5012583088308</v>
      </c>
      <c r="V60" s="44" t="n">
        <f aca="false">(H60-H$6)^3</f>
        <v>-0.137160212575901</v>
      </c>
      <c r="W60" s="44" t="n">
        <f aca="false">(I60-I$6)^3</f>
        <v>-0.00214948953572627</v>
      </c>
      <c r="X60" s="44" t="n">
        <f aca="false">(J60-J$6)^3</f>
        <v>-0.00416294412173146</v>
      </c>
      <c r="Y60" s="44" t="n">
        <f aca="false">(K60-K$6)^3</f>
        <v>-8.05970888023284E-005</v>
      </c>
      <c r="Z60" s="44" t="n">
        <f aca="false">(L60-L$6)^3</f>
        <v>-4.13176837115995E-007</v>
      </c>
      <c r="AA60" s="44" t="n">
        <f aca="false">(M60-M$6)^3</f>
        <v>-6.14274630773241E-005</v>
      </c>
      <c r="AB60" s="44" t="n">
        <f aca="false">(N60-N$6)^3</f>
        <v>-54.74228078172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37088</v>
      </c>
      <c r="C61" s="19" t="n">
        <f aca="false">'DATOS MENSUALES'!F523</f>
        <v>0.102576</v>
      </c>
      <c r="D61" s="19" t="n">
        <f aca="false">'DATOS MENSUALES'!F524</f>
        <v>0.2495628</v>
      </c>
      <c r="E61" s="19" t="n">
        <f aca="false">'DATOS MENSUALES'!F525</f>
        <v>1.3826784</v>
      </c>
      <c r="F61" s="19" t="n">
        <f aca="false">'DATOS MENSUALES'!F526</f>
        <v>0.8911622</v>
      </c>
      <c r="G61" s="19" t="n">
        <f aca="false">'DATOS MENSUALES'!F527</f>
        <v>0.5971616</v>
      </c>
      <c r="H61" s="19" t="n">
        <f aca="false">'DATOS MENSUALES'!F528</f>
        <v>1.3560339</v>
      </c>
      <c r="I61" s="19" t="n">
        <f aca="false">'DATOS MENSUALES'!F529</f>
        <v>3.5624268</v>
      </c>
      <c r="J61" s="19" t="n">
        <f aca="false">'DATOS MENSUALES'!F530</f>
        <v>1.3301451</v>
      </c>
      <c r="K61" s="19" t="n">
        <f aca="false">'DATOS MENSUALES'!F531</f>
        <v>0.1320957</v>
      </c>
      <c r="L61" s="19" t="n">
        <f aca="false">'DATOS MENSUALES'!F532</f>
        <v>0.0984161</v>
      </c>
      <c r="M61" s="19" t="n">
        <f aca="false">'DATOS MENSUALES'!F533</f>
        <v>0.0686755</v>
      </c>
      <c r="N61" s="19" t="n">
        <f aca="false">SUM(B61:M61)</f>
        <v>9.8046429</v>
      </c>
      <c r="O61" s="45"/>
      <c r="P61" s="44" t="n">
        <f aca="false">(B61-B$6)^3</f>
        <v>-0.00144130645131288</v>
      </c>
      <c r="Q61" s="44" t="n">
        <f aca="false">(C61-C$6)^3</f>
        <v>-0.0268282588374806</v>
      </c>
      <c r="R61" s="44" t="n">
        <f aca="false">(D61-D$6)^3</f>
        <v>-0.137578581211696</v>
      </c>
      <c r="S61" s="44" t="n">
        <f aca="false">(E61-E$6)^3</f>
        <v>0.0275438384980248</v>
      </c>
      <c r="T61" s="44" t="n">
        <f aca="false">(F61-F$6)^3</f>
        <v>-0.0057460772451442</v>
      </c>
      <c r="U61" s="44" t="n">
        <f aca="false">(G61-G$6)^3</f>
        <v>-0.0167871037495408</v>
      </c>
      <c r="V61" s="44" t="n">
        <f aca="false">(H61-H$6)^3</f>
        <v>0.286747007534945</v>
      </c>
      <c r="W61" s="44" t="n">
        <f aca="false">(I61-I$6)^3</f>
        <v>24.5962743234054</v>
      </c>
      <c r="X61" s="44" t="n">
        <f aca="false">(J61-J$6)^3</f>
        <v>1.36213030498422</v>
      </c>
      <c r="Y61" s="44" t="n">
        <f aca="false">(K61-K$6)^3</f>
        <v>0.000201119565152478</v>
      </c>
      <c r="Z61" s="44" t="n">
        <f aca="false">(L61-L$6)^3</f>
        <v>6.82775243213981E-005</v>
      </c>
      <c r="AA61" s="44" t="n">
        <f aca="false">(M61-M$6)^3</f>
        <v>-1.36955733999719E-006</v>
      </c>
      <c r="AB61" s="44" t="n">
        <f aca="false">(N61-N$6)^3</f>
        <v>50.76660248870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822888</v>
      </c>
      <c r="C62" s="19" t="n">
        <f aca="false">'DATOS MENSUALES'!F535</f>
        <v>0.7089715</v>
      </c>
      <c r="D62" s="19" t="n">
        <f aca="false">'DATOS MENSUALES'!F536</f>
        <v>0.4390928</v>
      </c>
      <c r="E62" s="19" t="n">
        <f aca="false">'DATOS MENSUALES'!F537</f>
        <v>0.6550609</v>
      </c>
      <c r="F62" s="19" t="n">
        <f aca="false">'DATOS MENSUALES'!F538</f>
        <v>1.49454</v>
      </c>
      <c r="G62" s="19" t="n">
        <f aca="false">'DATOS MENSUALES'!F539</f>
        <v>1.1997588</v>
      </c>
      <c r="H62" s="19" t="n">
        <f aca="false">'DATOS MENSUALES'!F540</f>
        <v>0.7723386</v>
      </c>
      <c r="I62" s="19" t="n">
        <f aca="false">'DATOS MENSUALES'!F541</f>
        <v>0.597461</v>
      </c>
      <c r="J62" s="19" t="n">
        <f aca="false">'DATOS MENSUALES'!F542</f>
        <v>0.1850212</v>
      </c>
      <c r="K62" s="19" t="n">
        <f aca="false">'DATOS MENSUALES'!F543</f>
        <v>0.0513058</v>
      </c>
      <c r="L62" s="19" t="n">
        <f aca="false">'DATOS MENSUALES'!F544</f>
        <v>0.0480689</v>
      </c>
      <c r="M62" s="19" t="n">
        <f aca="false">'DATOS MENSUALES'!F545</f>
        <v>0.040095</v>
      </c>
      <c r="N62" s="19" t="n">
        <f aca="false">SUM(B62:M62)</f>
        <v>6.2740033</v>
      </c>
      <c r="O62" s="45"/>
      <c r="P62" s="44" t="n">
        <f aca="false">(B62-B$6)^3</f>
        <v>-0.000266822116439789</v>
      </c>
      <c r="Q62" s="44" t="n">
        <f aca="false">(C62-C$6)^3</f>
        <v>0.0289437553716599</v>
      </c>
      <c r="R62" s="44" t="n">
        <f aca="false">(D62-D$6)^3</f>
        <v>-0.034872313256799</v>
      </c>
      <c r="S62" s="44" t="n">
        <f aca="false">(E62-E$6)^3</f>
        <v>-0.0771002613982293</v>
      </c>
      <c r="T62" s="44" t="n">
        <f aca="false">(F62-F$6)^3</f>
        <v>0.0763686595419786</v>
      </c>
      <c r="U62" s="44" t="n">
        <f aca="false">(G62-G$6)^3</f>
        <v>0.041618471220796</v>
      </c>
      <c r="V62" s="44" t="n">
        <f aca="false">(H62-H$6)^3</f>
        <v>0.000434332133190167</v>
      </c>
      <c r="W62" s="44" t="n">
        <f aca="false">(I62-I$6)^3</f>
        <v>-0.000182994768815939</v>
      </c>
      <c r="X62" s="44" t="n">
        <f aca="false">(J62-J$6)^3</f>
        <v>-4.90844288802626E-005</v>
      </c>
      <c r="Y62" s="44" t="n">
        <f aca="false">(K62-K$6)^3</f>
        <v>-1.09419754614781E-005</v>
      </c>
      <c r="Z62" s="44" t="n">
        <f aca="false">(L62-L$6)^3</f>
        <v>-8.5067709721077E-007</v>
      </c>
      <c r="AA62" s="44" t="n">
        <f aca="false">(M62-M$6)^3</f>
        <v>-6.25032260441569E-005</v>
      </c>
      <c r="AB62" s="44" t="n">
        <f aca="false">(N62-N$6)^3</f>
        <v>0.005099497140012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80048</v>
      </c>
      <c r="C63" s="19" t="n">
        <f aca="false">'DATOS MENSUALES'!F547</f>
        <v>0.271215</v>
      </c>
      <c r="D63" s="19" t="n">
        <f aca="false">'DATOS MENSUALES'!F548</f>
        <v>0.2666541</v>
      </c>
      <c r="E63" s="19" t="n">
        <f aca="false">'DATOS MENSUALES'!F549</f>
        <v>0.1385328</v>
      </c>
      <c r="F63" s="19" t="n">
        <f aca="false">'DATOS MENSUALES'!F550</f>
        <v>1.9934551</v>
      </c>
      <c r="G63" s="19" t="n">
        <f aca="false">'DATOS MENSUALES'!F551</f>
        <v>0.8281806</v>
      </c>
      <c r="H63" s="19" t="n">
        <f aca="false">'DATOS MENSUALES'!F552</f>
        <v>0.7150345</v>
      </c>
      <c r="I63" s="19" t="n">
        <f aca="false">'DATOS MENSUALES'!F553</f>
        <v>0.3881511</v>
      </c>
      <c r="J63" s="19" t="n">
        <f aca="false">'DATOS MENSUALES'!F554</f>
        <v>0.082953</v>
      </c>
      <c r="K63" s="19" t="n">
        <f aca="false">'DATOS MENSUALES'!F555</f>
        <v>0.071211</v>
      </c>
      <c r="L63" s="19" t="n">
        <f aca="false">'DATOS MENSUALES'!F556</f>
        <v>0.0333906</v>
      </c>
      <c r="M63" s="19" t="n">
        <f aca="false">'DATOS MENSUALES'!F557</f>
        <v>0.1572352</v>
      </c>
      <c r="N63" s="19" t="n">
        <f aca="false">SUM(B63:M63)</f>
        <v>4.9940178</v>
      </c>
      <c r="O63" s="45"/>
      <c r="P63" s="44" t="n">
        <f aca="false">(B63-B$6)^3</f>
        <v>-0.000960408217290856</v>
      </c>
      <c r="Q63" s="44" t="n">
        <f aca="false">(C63-C$6)^3</f>
        <v>-0.00223388947049933</v>
      </c>
      <c r="R63" s="44" t="n">
        <f aca="false">(D63-D$6)^3</f>
        <v>-0.124361388357422</v>
      </c>
      <c r="S63" s="44" t="n">
        <f aca="false">(E63-E$6)^3</f>
        <v>-0.836282305205537</v>
      </c>
      <c r="T63" s="44" t="n">
        <f aca="false">(F63-F$6)^3</f>
        <v>0.786793809861383</v>
      </c>
      <c r="U63" s="44" t="n">
        <f aca="false">(G63-G$6)^3</f>
        <v>-1.56837268311127E-005</v>
      </c>
      <c r="V63" s="44" t="n">
        <f aca="false">(H63-H$6)^3</f>
        <v>6.25691823089236E-006</v>
      </c>
      <c r="W63" s="44" t="n">
        <f aca="false">(I63-I$6)^3</f>
        <v>-0.0188388201496759</v>
      </c>
      <c r="X63" s="44" t="n">
        <f aca="false">(J63-J$6)^3</f>
        <v>-0.0026672440264728</v>
      </c>
      <c r="Y63" s="44" t="n">
        <f aca="false">(K63-K$6)^3</f>
        <v>-1.20945750004264E-008</v>
      </c>
      <c r="Z63" s="44" t="n">
        <f aca="false">(L63-L$6)^3</f>
        <v>-1.40909427952464E-005</v>
      </c>
      <c r="AA63" s="44" t="n">
        <f aca="false">(M63-M$6)^3</f>
        <v>0.000464664839499414</v>
      </c>
      <c r="AB63" s="44" t="n">
        <f aca="false">(N63-N$6)^3</f>
        <v>-1.359740191802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112535</v>
      </c>
      <c r="C64" s="19" t="n">
        <f aca="false">'DATOS MENSUALES'!F559</f>
        <v>0.0687918</v>
      </c>
      <c r="D64" s="19" t="n">
        <f aca="false">'DATOS MENSUALES'!F560</f>
        <v>0.285423</v>
      </c>
      <c r="E64" s="19" t="n">
        <f aca="false">'DATOS MENSUALES'!F561</f>
        <v>1.0849546</v>
      </c>
      <c r="F64" s="19" t="n">
        <f aca="false">'DATOS MENSUALES'!F562</f>
        <v>8.6586206</v>
      </c>
      <c r="G64" s="19" t="n">
        <f aca="false">'DATOS MENSUALES'!F563</f>
        <v>0.92916</v>
      </c>
      <c r="H64" s="19" t="n">
        <f aca="false">'DATOS MENSUALES'!F564</f>
        <v>0.3235447</v>
      </c>
      <c r="I64" s="19" t="n">
        <f aca="false">'DATOS MENSUALES'!F565</f>
        <v>0.20625</v>
      </c>
      <c r="J64" s="19" t="n">
        <f aca="false">'DATOS MENSUALES'!F566</f>
        <v>0.111518</v>
      </c>
      <c r="K64" s="19" t="n">
        <f aca="false">'DATOS MENSUALES'!F567</f>
        <v>0.1148364</v>
      </c>
      <c r="L64" s="19" t="n">
        <f aca="false">'DATOS MENSUALES'!F568</f>
        <v>0.0484068</v>
      </c>
      <c r="M64" s="19" t="n">
        <f aca="false">'DATOS MENSUALES'!F569</f>
        <v>0.046647</v>
      </c>
      <c r="N64" s="19" t="n">
        <f aca="false">SUM(B64:M64)</f>
        <v>11.9894064</v>
      </c>
      <c r="O64" s="45"/>
      <c r="P64" s="44" t="n">
        <f aca="false">(B64-B$6)^3</f>
        <v>-4.4413628236526E-005</v>
      </c>
      <c r="Q64" s="44" t="n">
        <f aca="false">(C64-C$6)^3</f>
        <v>-0.0369748834532607</v>
      </c>
      <c r="R64" s="44" t="n">
        <f aca="false">(D64-D$6)^3</f>
        <v>-0.110853592690675</v>
      </c>
      <c r="S64" s="44" t="n">
        <f aca="false">(E64-E$6)^3</f>
        <v>7.82403301216028E-008</v>
      </c>
      <c r="T64" s="44" t="n">
        <f aca="false">(F64-F$6)^3</f>
        <v>436.959820504244</v>
      </c>
      <c r="U64" s="44" t="n">
        <f aca="false">(G64-G$6)^3</f>
        <v>0.000438077605427752</v>
      </c>
      <c r="V64" s="44" t="n">
        <f aca="false">(H64-H$6)^3</f>
        <v>-0.0519213535607677</v>
      </c>
      <c r="W64" s="44" t="n">
        <f aca="false">(I64-I$6)^3</f>
        <v>-0.089906103373833</v>
      </c>
      <c r="X64" s="44" t="n">
        <f aca="false">(J64-J$6)^3</f>
        <v>-0.00133526115424608</v>
      </c>
      <c r="Y64" s="44" t="n">
        <f aca="false">(K64-K$6)^3</f>
        <v>7.05984808778186E-005</v>
      </c>
      <c r="Z64" s="44" t="n">
        <f aca="false">(L64-L$6)^3</f>
        <v>-7.62874714110085E-007</v>
      </c>
      <c r="AA64" s="44" t="n">
        <f aca="false">(M64-M$6)^3</f>
        <v>-3.63755999244455E-005</v>
      </c>
      <c r="AB64" s="44" t="n">
        <f aca="false">(N64-N$6)^3</f>
        <v>204.079248827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51237</v>
      </c>
      <c r="C65" s="19" t="n">
        <f aca="false">'DATOS MENSUALES'!F571</f>
        <v>0.3320592</v>
      </c>
      <c r="D65" s="19" t="n">
        <f aca="false">'DATOS MENSUALES'!F572</f>
        <v>2.1350868</v>
      </c>
      <c r="E65" s="19" t="n">
        <f aca="false">'DATOS MENSUALES'!F573</f>
        <v>2.724748</v>
      </c>
      <c r="F65" s="19" t="n">
        <f aca="false">'DATOS MENSUALES'!F574</f>
        <v>0.6340204</v>
      </c>
      <c r="G65" s="19" t="n">
        <f aca="false">'DATOS MENSUALES'!F575</f>
        <v>0.27298</v>
      </c>
      <c r="H65" s="19" t="n">
        <f aca="false">'DATOS MENSUALES'!F576</f>
        <v>1.767446</v>
      </c>
      <c r="I65" s="19" t="n">
        <f aca="false">'DATOS MENSUALES'!F577</f>
        <v>1.5291804</v>
      </c>
      <c r="J65" s="19" t="n">
        <f aca="false">'DATOS MENSUALES'!F578</f>
        <v>0.550566</v>
      </c>
      <c r="K65" s="19" t="n">
        <f aca="false">'DATOS MENSUALES'!F579</f>
        <v>0.2982112</v>
      </c>
      <c r="L65" s="19" t="n">
        <f aca="false">'DATOS MENSUALES'!F580</f>
        <v>0.08182</v>
      </c>
      <c r="M65" s="19" t="n">
        <f aca="false">'DATOS MENSUALES'!F581</f>
        <v>0.0621736</v>
      </c>
      <c r="N65" s="19" t="n">
        <f aca="false">SUM(B65:M65)</f>
        <v>10.6395286</v>
      </c>
      <c r="O65" s="45"/>
      <c r="P65" s="44" t="n">
        <f aca="false">(B65-B$6)^3</f>
        <v>0.00114345226551493</v>
      </c>
      <c r="Q65" s="44" t="n">
        <f aca="false">(C65-C$6)^3</f>
        <v>-0.000341229766444757</v>
      </c>
      <c r="R65" s="44" t="n">
        <f aca="false">(D65-D$6)^3</f>
        <v>2.56733272970449</v>
      </c>
      <c r="S65" s="44" t="n">
        <f aca="false">(E65-E$6)^3</f>
        <v>4.44386917030138</v>
      </c>
      <c r="T65" s="44" t="n">
        <f aca="false">(F65-F$6)^3</f>
        <v>-0.0830264760714389</v>
      </c>
      <c r="U65" s="44" t="n">
        <f aca="false">(G65-G$6)^3</f>
        <v>-0.195346108701746</v>
      </c>
      <c r="V65" s="44" t="n">
        <f aca="false">(H65-H$6)^3</f>
        <v>1.22792508664155</v>
      </c>
      <c r="W65" s="44" t="n">
        <f aca="false">(I65-I$6)^3</f>
        <v>0.669797454720433</v>
      </c>
      <c r="X65" s="44" t="n">
        <f aca="false">(J65-J$6)^3</f>
        <v>0.0355888027307587</v>
      </c>
      <c r="Y65" s="44" t="n">
        <f aca="false">(K65-K$6)^3</f>
        <v>0.011345846164644</v>
      </c>
      <c r="Z65" s="44" t="n">
        <f aca="false">(L65-L$6)^3</f>
        <v>1.43062622575005E-005</v>
      </c>
      <c r="AA65" s="44" t="n">
        <f aca="false">(M65-M$6)^3</f>
        <v>-5.45838500482765E-006</v>
      </c>
      <c r="AB65" s="44" t="n">
        <f aca="false">(N65-N$6)^3</f>
        <v>93.43140917300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74718</v>
      </c>
      <c r="C66" s="19" t="n">
        <f aca="false">'DATOS MENSUALES'!F583</f>
        <v>0.055758</v>
      </c>
      <c r="D66" s="19" t="n">
        <f aca="false">'DATOS MENSUALES'!F584</f>
        <v>0.0696498</v>
      </c>
      <c r="E66" s="19" t="n">
        <f aca="false">'DATOS MENSUALES'!F585</f>
        <v>0.0483959</v>
      </c>
      <c r="F66" s="19" t="n">
        <f aca="false">'DATOS MENSUALES'!F586</f>
        <v>0.0868926</v>
      </c>
      <c r="G66" s="19" t="n">
        <f aca="false">'DATOS MENSUALES'!F587</f>
        <v>0.0809592</v>
      </c>
      <c r="H66" s="19" t="n">
        <f aca="false">'DATOS MENSUALES'!F588</f>
        <v>0.8603793</v>
      </c>
      <c r="I66" s="19" t="n">
        <f aca="false">'DATOS MENSUALES'!F589</f>
        <v>0.3847296</v>
      </c>
      <c r="J66" s="19" t="n">
        <f aca="false">'DATOS MENSUALES'!F590</f>
        <v>0.1811568</v>
      </c>
      <c r="K66" s="19" t="n">
        <f aca="false">'DATOS MENSUALES'!F591</f>
        <v>0.037752</v>
      </c>
      <c r="L66" s="19" t="n">
        <f aca="false">'DATOS MENSUALES'!F592</f>
        <v>0.0322048</v>
      </c>
      <c r="M66" s="19" t="n">
        <f aca="false">'DATOS MENSUALES'!F593</f>
        <v>0.0766051</v>
      </c>
      <c r="N66" s="19" t="n">
        <f aca="false">SUM(B66:M66)</f>
        <v>1.9892011</v>
      </c>
      <c r="O66" s="45"/>
      <c r="P66" s="44" t="n">
        <f aca="false">(B66-B$6)^3</f>
        <v>-0.000372459503964699</v>
      </c>
      <c r="Q66" s="44" t="n">
        <f aca="false">(C66-C$6)^3</f>
        <v>-0.0414866205511043</v>
      </c>
      <c r="R66" s="44" t="n">
        <f aca="false">(D66-D$6)^3</f>
        <v>-0.337373552743351</v>
      </c>
      <c r="S66" s="44" t="n">
        <f aca="false">(E66-E$6)^3</f>
        <v>-1.10000492986498</v>
      </c>
      <c r="T66" s="44" t="n">
        <f aca="false">(F66-F$6)^3</f>
        <v>-0.950967691158402</v>
      </c>
      <c r="U66" s="44" t="n">
        <f aca="false">(G66-G$6)^3</f>
        <v>-0.460551578850517</v>
      </c>
      <c r="V66" s="44" t="n">
        <f aca="false">(H66-H$6)^3</f>
        <v>0.00439255270626985</v>
      </c>
      <c r="W66" s="44" t="n">
        <f aca="false">(I66-I$6)^3</f>
        <v>-0.0195749359062677</v>
      </c>
      <c r="X66" s="44" t="n">
        <f aca="false">(J66-J$6)^3</f>
        <v>-6.63241988344106E-005</v>
      </c>
      <c r="Y66" s="44" t="n">
        <f aca="false">(K66-K$6)^3</f>
        <v>-4.57077114710165E-005</v>
      </c>
      <c r="Z66" s="44" t="n">
        <f aca="false">(L66-L$6)^3</f>
        <v>-1.62698550613981E-005</v>
      </c>
      <c r="AA66" s="44" t="n">
        <f aca="false">(M66-M$6)^3</f>
        <v>-3.20244079600588E-008</v>
      </c>
      <c r="AB66" s="44" t="n">
        <f aca="false">(N66-N$6)^3</f>
        <v>-69.56232019835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34148</v>
      </c>
      <c r="C67" s="19" t="n">
        <f aca="false">'DATOS MENSUALES'!F595</f>
        <v>0.9750753</v>
      </c>
      <c r="D67" s="19" t="n">
        <f aca="false">'DATOS MENSUALES'!F596</f>
        <v>6.060264</v>
      </c>
      <c r="E67" s="19" t="n">
        <f aca="false">'DATOS MENSUALES'!F597</f>
        <v>1.7253252</v>
      </c>
      <c r="F67" s="19" t="n">
        <f aca="false">'DATOS MENSUALES'!F598</f>
        <v>0.4761449</v>
      </c>
      <c r="G67" s="19" t="n">
        <f aca="false">'DATOS MENSUALES'!F599</f>
        <v>0.233324</v>
      </c>
      <c r="H67" s="19" t="n">
        <f aca="false">'DATOS MENSUALES'!F600</f>
        <v>0.5545612</v>
      </c>
      <c r="I67" s="19" t="n">
        <f aca="false">'DATOS MENSUALES'!F601</f>
        <v>0.1939212</v>
      </c>
      <c r="J67" s="19" t="n">
        <f aca="false">'DATOS MENSUALES'!F602</f>
        <v>0.2452824</v>
      </c>
      <c r="K67" s="19" t="n">
        <f aca="false">'DATOS MENSUALES'!F603</f>
        <v>0.064641</v>
      </c>
      <c r="L67" s="19" t="n">
        <f aca="false">'DATOS MENSUALES'!F604</f>
        <v>0.0551886</v>
      </c>
      <c r="M67" s="19" t="n">
        <f aca="false">'DATOS MENSUALES'!F605</f>
        <v>0.1072076</v>
      </c>
      <c r="N67" s="19" t="n">
        <f aca="false">SUM(B67:M67)</f>
        <v>10.7343502</v>
      </c>
      <c r="O67" s="45"/>
      <c r="P67" s="44" t="n">
        <f aca="false">(B67-B$6)^3</f>
        <v>-0.00110078187125334</v>
      </c>
      <c r="Q67" s="44" t="n">
        <f aca="false">(C67-C$6)^3</f>
        <v>0.188267228203671</v>
      </c>
      <c r="R67" s="44" t="n">
        <f aca="false">(D67-D$6)^3</f>
        <v>148.410870547473</v>
      </c>
      <c r="S67" s="44" t="n">
        <f aca="false">(E67-E$6)^3</f>
        <v>0.26789659651648</v>
      </c>
      <c r="T67" s="44" t="n">
        <f aca="false">(F67-F$6)^3</f>
        <v>-0.209721101822037</v>
      </c>
      <c r="U67" s="44" t="n">
        <f aca="false">(G67-G$6)^3</f>
        <v>-0.238198728692423</v>
      </c>
      <c r="V67" s="44" t="n">
        <f aca="false">(H67-H$6)^3</f>
        <v>-0.00286609262777058</v>
      </c>
      <c r="W67" s="44" t="n">
        <f aca="false">(I67-I$6)^3</f>
        <v>-0.09753506455745</v>
      </c>
      <c r="X67" s="44" t="n">
        <f aca="false">(J67-J$6)^3</f>
        <v>1.32231751598054E-005</v>
      </c>
      <c r="Y67" s="44" t="n">
        <f aca="false">(K67-K$6)^3</f>
        <v>-6.96785355295994E-007</v>
      </c>
      <c r="Z67" s="44" t="n">
        <f aca="false">(L67-L$6)^3</f>
        <v>-1.30691592391195E-008</v>
      </c>
      <c r="AA67" s="44" t="n">
        <f aca="false">(M67-M$6)^3</f>
        <v>2.06314493167182E-005</v>
      </c>
      <c r="AB67" s="44" t="n">
        <f aca="false">(N67-N$6)^3</f>
        <v>99.41186317136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89831</v>
      </c>
      <c r="C68" s="19" t="n">
        <f aca="false">'DATOS MENSUALES'!F607</f>
        <v>0.1118575</v>
      </c>
      <c r="D68" s="19" t="n">
        <f aca="false">'DATOS MENSUALES'!F608</f>
        <v>0.133839</v>
      </c>
      <c r="E68" s="19" t="n">
        <f aca="false">'DATOS MENSUALES'!F609</f>
        <v>0.3466376</v>
      </c>
      <c r="F68" s="19" t="n">
        <f aca="false">'DATOS MENSUALES'!F610</f>
        <v>0.531036</v>
      </c>
      <c r="G68" s="19" t="n">
        <f aca="false">'DATOS MENSUALES'!F611</f>
        <v>5.9520328</v>
      </c>
      <c r="H68" s="19" t="n">
        <f aca="false">'DATOS MENSUALES'!F612</f>
        <v>1.7961643</v>
      </c>
      <c r="I68" s="19" t="n">
        <f aca="false">'DATOS MENSUALES'!F613</f>
        <v>0.2970027</v>
      </c>
      <c r="J68" s="19" t="n">
        <f aca="false">'DATOS MENSUALES'!F614</f>
        <v>0.1055338</v>
      </c>
      <c r="K68" s="19" t="n">
        <f aca="false">'DATOS MENSUALES'!F615</f>
        <v>0.0404624</v>
      </c>
      <c r="L68" s="19" t="n">
        <f aca="false">'DATOS MENSUALES'!F616</f>
        <v>0.028314</v>
      </c>
      <c r="M68" s="19" t="n">
        <f aca="false">'DATOS MENSUALES'!F617</f>
        <v>0.0488455</v>
      </c>
      <c r="N68" s="19" t="n">
        <f aca="false">SUM(B68:M68)</f>
        <v>9.4815566</v>
      </c>
      <c r="O68" s="45"/>
      <c r="P68" s="44" t="n">
        <f aca="false">(B68-B$6)^3</f>
        <v>-0.00018360164171498</v>
      </c>
      <c r="Q68" s="44" t="n">
        <f aca="false">(C68-C$6)^3</f>
        <v>-0.0244094592204891</v>
      </c>
      <c r="R68" s="44" t="n">
        <f aca="false">(D68-D$6)^3</f>
        <v>-0.252390632459114</v>
      </c>
      <c r="S68" s="44" t="n">
        <f aca="false">(E68-E$6)^3</f>
        <v>-0.395511489666849</v>
      </c>
      <c r="T68" s="44" t="n">
        <f aca="false">(F68-F$6)^3</f>
        <v>-0.156798206464074</v>
      </c>
      <c r="U68" s="44" t="n">
        <f aca="false">(G68-G$6)^3</f>
        <v>132.559017514667</v>
      </c>
      <c r="V68" s="44" t="n">
        <f aca="false">(H68-H$6)^3</f>
        <v>1.32939165626134</v>
      </c>
      <c r="W68" s="44" t="n">
        <f aca="false">(I68-I$6)^3</f>
        <v>-0.0455880064363951</v>
      </c>
      <c r="X68" s="44" t="n">
        <f aca="false">(J68-J$6)^3</f>
        <v>-0.00156499540646119</v>
      </c>
      <c r="Y68" s="44" t="n">
        <f aca="false">(K68-K$6)^3</f>
        <v>-3.60810290870161E-005</v>
      </c>
      <c r="Z68" s="44" t="n">
        <f aca="false">(L68-L$6)^3</f>
        <v>-2.49741530184864E-005</v>
      </c>
      <c r="AA68" s="44" t="n">
        <f aca="false">(M68-M$6)^3</f>
        <v>-2.96045979382644E-005</v>
      </c>
      <c r="AB68" s="44" t="n">
        <f aca="false">(N68-N$6)^3</f>
        <v>38.60342695667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980406</v>
      </c>
      <c r="C69" s="19" t="n">
        <f aca="false">'DATOS MENSUALES'!F619</f>
        <v>0.0982629</v>
      </c>
      <c r="D69" s="19" t="n">
        <f aca="false">'DATOS MENSUALES'!F620</f>
        <v>0.0803049</v>
      </c>
      <c r="E69" s="19" t="n">
        <f aca="false">'DATOS MENSUALES'!F621</f>
        <v>0.1469002</v>
      </c>
      <c r="F69" s="19" t="n">
        <f aca="false">'DATOS MENSUALES'!F622</f>
        <v>0.058786</v>
      </c>
      <c r="G69" s="19" t="n">
        <f aca="false">'DATOS MENSUALES'!F623</f>
        <v>0.056388</v>
      </c>
      <c r="H69" s="19" t="n">
        <f aca="false">'DATOS MENSUALES'!F624</f>
        <v>0.081434</v>
      </c>
      <c r="I69" s="19" t="n">
        <f aca="false">'DATOS MENSUALES'!F625</f>
        <v>0.0820908</v>
      </c>
      <c r="J69" s="19" t="n">
        <f aca="false">'DATOS MENSUALES'!F626</f>
        <v>0.1408671</v>
      </c>
      <c r="K69" s="19" t="n">
        <f aca="false">'DATOS MENSUALES'!F627</f>
        <v>0.038454</v>
      </c>
      <c r="L69" s="19" t="n">
        <f aca="false">'DATOS MENSUALES'!F628</f>
        <v>0.0249305</v>
      </c>
      <c r="M69" s="19" t="n">
        <f aca="false">'DATOS MENSUALES'!F629</f>
        <v>0.0472972</v>
      </c>
      <c r="N69" s="19" t="n">
        <f aca="false">SUM(B69:M69)</f>
        <v>0.9537562</v>
      </c>
      <c r="O69" s="45"/>
      <c r="P69" s="44" t="n">
        <f aca="false">(B69-B$6)^3</f>
        <v>-0.000114980295003031</v>
      </c>
      <c r="Q69" s="44" t="n">
        <f aca="false">(C69-C$6)^3</f>
        <v>-0.0280046395522649</v>
      </c>
      <c r="R69" s="44" t="n">
        <f aca="false">(D69-D$6)^3</f>
        <v>-0.322118209136998</v>
      </c>
      <c r="S69" s="44" t="n">
        <f aca="false">(E69-E$6)^3</f>
        <v>-0.814197972519193</v>
      </c>
      <c r="T69" s="44" t="n">
        <f aca="false">(F69-F$6)^3</f>
        <v>-1.03486095955049</v>
      </c>
      <c r="U69" s="44" t="n">
        <f aca="false">(G69-G$6)^3</f>
        <v>-0.505926031595189</v>
      </c>
      <c r="V69" s="44" t="n">
        <f aca="false">(H69-H$6)^3</f>
        <v>-0.232805351701969</v>
      </c>
      <c r="W69" s="44" t="n">
        <f aca="false">(I69-I$6)^3</f>
        <v>-0.187290403881716</v>
      </c>
      <c r="X69" s="44" t="n">
        <f aca="false">(J69-J$6)^3</f>
        <v>-0.000526890783529706</v>
      </c>
      <c r="Y69" s="44" t="n">
        <f aca="false">(K69-K$6)^3</f>
        <v>-4.30679589763625E-005</v>
      </c>
      <c r="Z69" s="44" t="n">
        <f aca="false">(L69-L$6)^3</f>
        <v>-3.4689345030087E-005</v>
      </c>
      <c r="AA69" s="44" t="n">
        <f aca="false">(M69-M$6)^3</f>
        <v>-3.42758959424665E-005</v>
      </c>
      <c r="AB69" s="44" t="n">
        <f aca="false">(N69-N$6)^3</f>
        <v>-136.4415570139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265302</v>
      </c>
      <c r="C70" s="19" t="n">
        <f aca="false">'DATOS MENSUALES'!F631</f>
        <v>0.2761825</v>
      </c>
      <c r="D70" s="19" t="n">
        <f aca="false">'DATOS MENSUALES'!F632</f>
        <v>0.39647</v>
      </c>
      <c r="E70" s="19" t="n">
        <f aca="false">'DATOS MENSUALES'!F633</f>
        <v>0.1573248</v>
      </c>
      <c r="F70" s="19" t="n">
        <f aca="false">'DATOS MENSUALES'!F634</f>
        <v>0.0875776</v>
      </c>
      <c r="G70" s="19" t="n">
        <f aca="false">'DATOS MENSUALES'!F635</f>
        <v>0.0941545</v>
      </c>
      <c r="H70" s="19" t="n">
        <f aca="false">'DATOS MENSUALES'!F636</f>
        <v>0.1534712</v>
      </c>
      <c r="I70" s="19" t="n">
        <f aca="false">'DATOS MENSUALES'!F637</f>
        <v>0.34737</v>
      </c>
      <c r="J70" s="19" t="n">
        <f aca="false">'DATOS MENSUALES'!F638</f>
        <v>0.428606</v>
      </c>
      <c r="K70" s="19" t="n">
        <f aca="false">'DATOS MENSUALES'!F639</f>
        <v>0.0680295</v>
      </c>
      <c r="L70" s="19" t="n">
        <f aca="false">'DATOS MENSUALES'!F640</f>
        <v>0.0258132</v>
      </c>
      <c r="M70" s="19" t="n">
        <f aca="false">'DATOS MENSUALES'!F641</f>
        <v>0.0665608</v>
      </c>
      <c r="N70" s="19" t="n">
        <f aca="false">SUM(B70:M70)</f>
        <v>2.2280903</v>
      </c>
      <c r="O70" s="45"/>
      <c r="P70" s="44" t="n">
        <f aca="false">(B70-B$6)^3</f>
        <v>-8.165606124999E-006</v>
      </c>
      <c r="Q70" s="44" t="n">
        <f aca="false">(C70-C$6)^3</f>
        <v>-0.0019887804928817</v>
      </c>
      <c r="R70" s="44" t="n">
        <f aca="false">(D70-D$6)^3</f>
        <v>-0.0503788051559662</v>
      </c>
      <c r="S70" s="44" t="n">
        <f aca="false">(E70-E$6)^3</f>
        <v>-0.787232384838735</v>
      </c>
      <c r="T70" s="44" t="n">
        <f aca="false">(F70-F$6)^3</f>
        <v>-0.94898181064941</v>
      </c>
      <c r="U70" s="44" t="n">
        <f aca="false">(G70-G$6)^3</f>
        <v>-0.437344656223205</v>
      </c>
      <c r="V70" s="44" t="n">
        <f aca="false">(H70-H$6)^3</f>
        <v>-0.160223643930353</v>
      </c>
      <c r="W70" s="44" t="n">
        <f aca="false">(I70-I$6)^3</f>
        <v>-0.0288961682340774</v>
      </c>
      <c r="X70" s="44" t="n">
        <f aca="false">(J70-J$6)^3</f>
        <v>0.00886598197382424</v>
      </c>
      <c r="Y70" s="44" t="n">
        <f aca="false">(K70-K$6)^3</f>
        <v>-1.64289921504488E-007</v>
      </c>
      <c r="Z70" s="44" t="n">
        <f aca="false">(L70-L$6)^3</f>
        <v>-3.19482479817536E-005</v>
      </c>
      <c r="AA70" s="44" t="n">
        <f aca="false">(M70-M$6)^3</f>
        <v>-2.31039058421868E-006</v>
      </c>
      <c r="AB70" s="44" t="n">
        <f aca="false">(N70-N$6)^3</f>
        <v>-58.13099394378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2368224</v>
      </c>
      <c r="C71" s="19" t="n">
        <f aca="false">'DATOS MENSUALES'!F643</f>
        <v>1.7436342</v>
      </c>
      <c r="D71" s="19" t="n">
        <f aca="false">'DATOS MENSUALES'!F644</f>
        <v>0.331258</v>
      </c>
      <c r="E71" s="19" t="n">
        <f aca="false">'DATOS MENSUALES'!F645</f>
        <v>1.112393</v>
      </c>
      <c r="F71" s="19" t="n">
        <f aca="false">'DATOS MENSUALES'!F646</f>
        <v>0.7143309</v>
      </c>
      <c r="G71" s="19" t="n">
        <f aca="false">'DATOS MENSUALES'!F647</f>
        <v>0.4336976</v>
      </c>
      <c r="H71" s="19" t="n">
        <f aca="false">'DATOS MENSUALES'!F648</f>
        <v>0.1584828</v>
      </c>
      <c r="I71" s="19" t="n">
        <f aca="false">'DATOS MENSUALES'!F649</f>
        <v>0.51212</v>
      </c>
      <c r="J71" s="19" t="n">
        <f aca="false">'DATOS MENSUALES'!F650</f>
        <v>0.1073452</v>
      </c>
      <c r="K71" s="19" t="n">
        <f aca="false">'DATOS MENSUALES'!F651</f>
        <v>0.0401244</v>
      </c>
      <c r="L71" s="19" t="n">
        <f aca="false">'DATOS MENSUALES'!F652</f>
        <v>0.052416</v>
      </c>
      <c r="M71" s="19" t="n">
        <f aca="false">'DATOS MENSUALES'!F653</f>
        <v>0.1891658</v>
      </c>
      <c r="N71" s="19" t="n">
        <f aca="false">SUM(B71:M71)</f>
        <v>5.6317903</v>
      </c>
      <c r="O71" s="45"/>
      <c r="P71" s="44" t="n">
        <f aca="false">(B71-B$6)^3</f>
        <v>0.000732776315538732</v>
      </c>
      <c r="Q71" s="44" t="n">
        <f aca="false">(C71-C$6)^3</f>
        <v>2.4152495925258</v>
      </c>
      <c r="R71" s="44" t="n">
        <f aca="false">(D71-D$6)^3</f>
        <v>-0.0820538126747306</v>
      </c>
      <c r="S71" s="44" t="n">
        <f aca="false">(E71-E$6)^3</f>
        <v>3.19015894951242E-005</v>
      </c>
      <c r="T71" s="44" t="n">
        <f aca="false">(F71-F$6)^3</f>
        <v>-0.0450963263058842</v>
      </c>
      <c r="U71" s="44" t="n">
        <f aca="false">(G71-G$6)^3</f>
        <v>-0.0738312550855018</v>
      </c>
      <c r="V71" s="44" t="n">
        <f aca="false">(H71-H$6)^3</f>
        <v>-0.155829220220653</v>
      </c>
      <c r="W71" s="44" t="n">
        <f aca="false">(I71-I$6)^3</f>
        <v>-0.00287022432698575</v>
      </c>
      <c r="X71" s="44" t="n">
        <f aca="false">(J71-J$6)^3</f>
        <v>-0.00149288174091018</v>
      </c>
      <c r="Y71" s="44" t="n">
        <f aca="false">(K71-K$6)^3</f>
        <v>-3.71995873937817E-005</v>
      </c>
      <c r="Z71" s="44" t="n">
        <f aca="false">(L71-L$6)^3</f>
        <v>-1.34855507153823E-007</v>
      </c>
      <c r="AA71" s="44" t="n">
        <f aca="false">(M71-M$6)^3</f>
        <v>0.00130880334484749</v>
      </c>
      <c r="AB71" s="44" t="n">
        <f aca="false">(N71-N$6)^3</f>
        <v>-0.1038817232757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164008</v>
      </c>
      <c r="C72" s="19" t="n">
        <f aca="false">'DATOS MENSUALES'!F655</f>
        <v>0.1650324</v>
      </c>
      <c r="D72" s="19" t="n">
        <f aca="false">'DATOS MENSUALES'!F656</f>
        <v>0.0903294</v>
      </c>
      <c r="E72" s="19" t="n">
        <f aca="false">'DATOS MENSUALES'!F657</f>
        <v>0.1042587</v>
      </c>
      <c r="F72" s="19" t="n">
        <f aca="false">'DATOS MENSUALES'!F658</f>
        <v>0.3119326</v>
      </c>
      <c r="G72" s="19" t="n">
        <f aca="false">'DATOS MENSUALES'!F659</f>
        <v>0.2007997</v>
      </c>
      <c r="H72" s="19" t="n">
        <f aca="false">'DATOS MENSUALES'!F660</f>
        <v>0.10512</v>
      </c>
      <c r="I72" s="19" t="n">
        <f aca="false">'DATOS MENSUALES'!F661</f>
        <v>0.066088</v>
      </c>
      <c r="J72" s="19" t="n">
        <f aca="false">'DATOS MENSUALES'!F662</f>
        <v>0.0547711</v>
      </c>
      <c r="K72" s="19" t="n">
        <f aca="false">'DATOS MENSUALES'!F663</f>
        <v>0.0263939</v>
      </c>
      <c r="L72" s="19" t="n">
        <f aca="false">'DATOS MENSUALES'!F664</f>
        <v>0.0332948</v>
      </c>
      <c r="M72" s="19" t="n">
        <f aca="false">'DATOS MENSUALES'!F665</f>
        <v>0.0408687</v>
      </c>
      <c r="N72" s="19" t="n">
        <f aca="false">SUM(B72:M72)</f>
        <v>1.6152901</v>
      </c>
      <c r="O72" s="45"/>
      <c r="P72" s="44" t="n">
        <f aca="false">(B72-B$6)^3</f>
        <v>0.0196247818961319</v>
      </c>
      <c r="Q72" s="44" t="n">
        <f aca="false">(C72-C$6)^3</f>
        <v>-0.0132962479409231</v>
      </c>
      <c r="R72" s="44" t="n">
        <f aca="false">(D72-D$6)^3</f>
        <v>-0.308192167711331</v>
      </c>
      <c r="S72" s="44" t="n">
        <f aca="false">(E72-E$6)^3</f>
        <v>-0.930911670788946</v>
      </c>
      <c r="T72" s="44" t="n">
        <f aca="false">(F72-F$6)^3</f>
        <v>-0.436107976289566</v>
      </c>
      <c r="U72" s="44" t="n">
        <f aca="false">(G72-G$6)^3</f>
        <v>-0.277693800801309</v>
      </c>
      <c r="V72" s="44" t="n">
        <f aca="false">(H72-H$6)^3</f>
        <v>-0.206936366831251</v>
      </c>
      <c r="W72" s="44" t="n">
        <f aca="false">(I72-I$6)^3</f>
        <v>-0.203449539823211</v>
      </c>
      <c r="X72" s="44" t="n">
        <f aca="false">(J72-J$6)^3</f>
        <v>-0.00464610709410557</v>
      </c>
      <c r="Y72" s="44" t="n">
        <f aca="false">(K72-K$6)^3</f>
        <v>-0.00010457050505781</v>
      </c>
      <c r="Z72" s="44" t="n">
        <f aca="false">(L72-L$6)^3</f>
        <v>-1.42592753836837E-005</v>
      </c>
      <c r="AA72" s="44" t="n">
        <f aca="false">(M72-M$6)^3</f>
        <v>-5.8918402661367E-005</v>
      </c>
      <c r="AB72" s="44" t="n">
        <f aca="false">(N72-N$6)^3</f>
        <v>-90.312695027218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37214</v>
      </c>
      <c r="C73" s="19" t="n">
        <f aca="false">'DATOS MENSUALES'!F667</f>
        <v>0.1268036</v>
      </c>
      <c r="D73" s="19" t="n">
        <f aca="false">'DATOS MENSUALES'!F668</f>
        <v>0.1865136</v>
      </c>
      <c r="E73" s="19" t="n">
        <f aca="false">'DATOS MENSUALES'!F669</f>
        <v>2.9289744</v>
      </c>
      <c r="F73" s="19" t="n">
        <f aca="false">'DATOS MENSUALES'!F670</f>
        <v>3.33053</v>
      </c>
      <c r="G73" s="19" t="n">
        <f aca="false">'DATOS MENSUALES'!F671</f>
        <v>1.0265304</v>
      </c>
      <c r="H73" s="19" t="n">
        <f aca="false">'DATOS MENSUALES'!F672</f>
        <v>1.1761317</v>
      </c>
      <c r="I73" s="19" t="n">
        <f aca="false">'DATOS MENSUALES'!F673</f>
        <v>1.6150629</v>
      </c>
      <c r="J73" s="19" t="n">
        <f aca="false">'DATOS MENSUALES'!F674</f>
        <v>0.2186044</v>
      </c>
      <c r="K73" s="19" t="n">
        <f aca="false">'DATOS MENSUALES'!F675</f>
        <v>0.1035489</v>
      </c>
      <c r="L73" s="19" t="n">
        <f aca="false">'DATOS MENSUALES'!F676</f>
        <v>0.2151744</v>
      </c>
      <c r="M73" s="19" t="n">
        <f aca="false">'DATOS MENSUALES'!F677</f>
        <v>0.0945126</v>
      </c>
      <c r="N73" s="19" t="n">
        <f aca="false">SUM(B73:M73)</f>
        <v>11.0861083</v>
      </c>
      <c r="O73" s="45"/>
      <c r="P73" s="44" t="n">
        <f aca="false">(B73-B$6)^3</f>
        <v>-0.000570668893369789</v>
      </c>
      <c r="Q73" s="44" t="n">
        <f aca="false">(C73-C$6)^3</f>
        <v>-0.020827510937247</v>
      </c>
      <c r="R73" s="44" t="n">
        <f aca="false">(D73-D$6)^3</f>
        <v>-0.194393892024306</v>
      </c>
      <c r="S73" s="44" t="n">
        <f aca="false">(E73-E$6)^3</f>
        <v>6.31415392378927</v>
      </c>
      <c r="T73" s="44" t="n">
        <f aca="false">(F73-F$6)^3</f>
        <v>11.5471014729783</v>
      </c>
      <c r="U73" s="44" t="n">
        <f aca="false">(G73-G$6)^3</f>
        <v>0.00520636847884469</v>
      </c>
      <c r="V73" s="44" t="n">
        <f aca="false">(H73-H$6)^3</f>
        <v>0.110263419481289</v>
      </c>
      <c r="W73" s="44" t="n">
        <f aca="false">(I73-I$6)^3</f>
        <v>0.887028135855057</v>
      </c>
      <c r="X73" s="44" t="n">
        <f aca="false">(J73-J$6)^3</f>
        <v>-2.78418789027194E-008</v>
      </c>
      <c r="Y73" s="44" t="n">
        <f aca="false">(K73-K$6)^3</f>
        <v>2.71148387941849E-005</v>
      </c>
      <c r="Z73" s="44" t="n">
        <f aca="false">(L73-L$6)^3</f>
        <v>0.00391668938836942</v>
      </c>
      <c r="AA73" s="44" t="n">
        <f aca="false">(M73-M$6)^3</f>
        <v>3.19724180309702E-006</v>
      </c>
      <c r="AB73" s="44" t="n">
        <f aca="false">(N73-N$6)^3</f>
        <v>123.8209320937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652132</v>
      </c>
      <c r="C74" s="48" t="n">
        <f aca="false">'DATOS MENSUALES'!F679</f>
        <v>0.138886</v>
      </c>
      <c r="D74" s="48" t="n">
        <f aca="false">'DATOS MENSUALES'!F680</f>
        <v>1.412793</v>
      </c>
      <c r="E74" s="48" t="n">
        <f aca="false">'DATOS MENSUALES'!F681</f>
        <v>3.2858946</v>
      </c>
      <c r="F74" s="48" t="n">
        <f aca="false">'DATOS MENSUALES'!F682</f>
        <v>0.7347695</v>
      </c>
      <c r="G74" s="48" t="n">
        <f aca="false">'DATOS MENSUALES'!F683</f>
        <v>0.263728</v>
      </c>
      <c r="H74" s="48" t="n">
        <f aca="false">'DATOS MENSUALES'!F684</f>
        <v>0.194844</v>
      </c>
      <c r="I74" s="48" t="n">
        <f aca="false">'DATOS MENSUALES'!F685</f>
        <v>0.3505173</v>
      </c>
      <c r="J74" s="48" t="n">
        <f aca="false">'DATOS MENSUALES'!F686</f>
        <v>0.0957231</v>
      </c>
      <c r="K74" s="48" t="n">
        <f aca="false">'DATOS MENSUALES'!F687</f>
        <v>0.172254</v>
      </c>
      <c r="L74" s="48" t="n">
        <f aca="false">'DATOS MENSUALES'!F688</f>
        <v>0.0610656</v>
      </c>
      <c r="M74" s="48" t="n">
        <f aca="false">'DATOS MENSUALES'!F689</f>
        <v>0.06138</v>
      </c>
      <c r="N74" s="48" t="n">
        <f aca="false">SUM(B74:M74)</f>
        <v>6.8370683</v>
      </c>
      <c r="O74" s="49"/>
      <c r="P74" s="44" t="n">
        <f aca="false">(B74-B$6)^3</f>
        <v>-0.000540428528400531</v>
      </c>
      <c r="Q74" s="44" t="n">
        <f aca="false">(C74-C$6)^3</f>
        <v>-0.0182023574461833</v>
      </c>
      <c r="R74" s="44" t="n">
        <f aca="false">(D74-D$6)^3</f>
        <v>0.270829771014394</v>
      </c>
      <c r="S74" s="44" t="n">
        <f aca="false">(E74-E$6)^3</f>
        <v>10.723931233704</v>
      </c>
      <c r="T74" s="44" t="n">
        <f aca="false">(F74-F$6)^3</f>
        <v>-0.0377654307587051</v>
      </c>
      <c r="U74" s="44" t="n">
        <f aca="false">(G74-G$6)^3</f>
        <v>-0.204840489134265</v>
      </c>
      <c r="V74" s="44" t="n">
        <f aca="false">(H74-H$6)^3</f>
        <v>-0.126327332003342</v>
      </c>
      <c r="W74" s="44" t="n">
        <f aca="false">(I74-I$6)^3</f>
        <v>-0.0280161513069474</v>
      </c>
      <c r="X74" s="44" t="n">
        <f aca="false">(J74-J$6)^3</f>
        <v>-0.00199619537328771</v>
      </c>
      <c r="Y74" s="44" t="n">
        <f aca="false">(K74-K$6)^3</f>
        <v>0.000962895789515274</v>
      </c>
      <c r="Z74" s="44" t="n">
        <f aca="false">(L74-L$6)^3</f>
        <v>4.36701012994923E-008</v>
      </c>
      <c r="AA74" s="44" t="n">
        <f aca="false">(M74-M$6)^3</f>
        <v>-6.23022423721001E-006</v>
      </c>
      <c r="AB74" s="44" t="n">
        <f aca="false">(N74-N$6)^3</f>
        <v>0.397372417320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44872</v>
      </c>
      <c r="C75" s="48" t="n">
        <f aca="false">'DATOS MENSUALES'!F691</f>
        <v>3.3600464</v>
      </c>
      <c r="D75" s="48" t="n">
        <f aca="false">'DATOS MENSUALES'!F692</f>
        <v>5.6270534</v>
      </c>
      <c r="E75" s="48" t="n">
        <f aca="false">'DATOS MENSUALES'!F693</f>
        <v>1.9150188</v>
      </c>
      <c r="F75" s="48" t="n">
        <f aca="false">'DATOS MENSUALES'!F694</f>
        <v>0.8800218</v>
      </c>
      <c r="G75" s="48" t="n">
        <f aca="false">'DATOS MENSUALES'!F695</f>
        <v>0.244608</v>
      </c>
      <c r="H75" s="48" t="n">
        <f aca="false">'DATOS MENSUALES'!F696</f>
        <v>0.5236796</v>
      </c>
      <c r="I75" s="48" t="n">
        <f aca="false">'DATOS MENSUALES'!F697</f>
        <v>0.8009625</v>
      </c>
      <c r="J75" s="48" t="n">
        <f aca="false">'DATOS MENSUALES'!F698</f>
        <v>0.3171735</v>
      </c>
      <c r="K75" s="48" t="n">
        <f aca="false">'DATOS MENSUALES'!F699</f>
        <v>0.1256464</v>
      </c>
      <c r="L75" s="48" t="n">
        <f aca="false">'DATOS MENSUALES'!F700</f>
        <v>0.1045398</v>
      </c>
      <c r="M75" s="48" t="n">
        <f aca="false">'DATOS MENSUALES'!F701</f>
        <v>0.2555576</v>
      </c>
      <c r="N75" s="48" t="n">
        <f aca="false">SUM(B75:M75)</f>
        <v>14.2991798</v>
      </c>
      <c r="O75" s="49"/>
      <c r="P75" s="44" t="n">
        <f aca="false">(B75-B$6)^3</f>
        <v>-5.78608357816182E-009</v>
      </c>
      <c r="Q75" s="44" t="n">
        <f aca="false">(C75-C$6)^3</f>
        <v>25.8846325240678</v>
      </c>
      <c r="R75" s="44" t="n">
        <f aca="false">(D75-D$6)^3</f>
        <v>114.880010830846</v>
      </c>
      <c r="S75" s="44" t="n">
        <f aca="false">(E75-E$6)^3</f>
        <v>0.580806055035518</v>
      </c>
      <c r="T75" s="44" t="n">
        <f aca="false">(F75-F$6)^3</f>
        <v>-0.00688633258455176</v>
      </c>
      <c r="U75" s="44" t="n">
        <f aca="false">(G75-G$6)^3</f>
        <v>-0.225426077489537</v>
      </c>
      <c r="V75" s="44" t="n">
        <f aca="false">(H75-H$6)^3</f>
        <v>-0.00517125040458246</v>
      </c>
      <c r="W75" s="44" t="n">
        <f aca="false">(I75-I$6)^3</f>
        <v>0.0031589179655632</v>
      </c>
      <c r="X75" s="44" t="n">
        <f aca="false">(J75-J$6)^3</f>
        <v>0.000872030510999739</v>
      </c>
      <c r="Y75" s="44" t="n">
        <f aca="false">(K75-K$6)^3</f>
        <v>0.000141746517914876</v>
      </c>
      <c r="Z75" s="44" t="n">
        <f aca="false">(L75-L$6)^3</f>
        <v>0.000103794526585156</v>
      </c>
      <c r="AA75" s="44" t="n">
        <f aca="false">(M75-M$6)^3</f>
        <v>0.00543106918990203</v>
      </c>
      <c r="AB75" s="44" t="n">
        <f aca="false">(N75-N$6)^3</f>
        <v>550.8237176591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270655</v>
      </c>
      <c r="C76" s="48" t="n">
        <f aca="false">'DATOS MENSUALES'!F703</f>
        <v>0.0348712</v>
      </c>
      <c r="D76" s="48" t="n">
        <f aca="false">'DATOS MENSUALES'!F704</f>
        <v>0.0751716</v>
      </c>
      <c r="E76" s="48" t="n">
        <f aca="false">'DATOS MENSUALES'!F705</f>
        <v>0.2119832</v>
      </c>
      <c r="F76" s="48" t="n">
        <f aca="false">'DATOS MENSUALES'!F706</f>
        <v>0.18886</v>
      </c>
      <c r="G76" s="48" t="n">
        <f aca="false">'DATOS MENSUALES'!F707</f>
        <v>0.18261</v>
      </c>
      <c r="H76" s="48" t="n">
        <f aca="false">'DATOS MENSUALES'!F708</f>
        <v>0.1939626</v>
      </c>
      <c r="I76" s="48" t="n">
        <f aca="false">'DATOS MENSUALES'!F709</f>
        <v>0.3184376</v>
      </c>
      <c r="J76" s="48" t="n">
        <f aca="false">'DATOS MENSUALES'!F710</f>
        <v>0.0661249</v>
      </c>
      <c r="K76" s="48" t="n">
        <f aca="false">'DATOS MENSUALES'!F711</f>
        <v>0.0554192</v>
      </c>
      <c r="L76" s="48" t="n">
        <f aca="false">'DATOS MENSUALES'!F712</f>
        <v>0.0274688</v>
      </c>
      <c r="M76" s="48" t="n">
        <f aca="false">'DATOS MENSUALES'!F713</f>
        <v>0.0277525</v>
      </c>
      <c r="N76" s="48" t="n">
        <f aca="false">SUM(B76:M76)</f>
        <v>1.4097271</v>
      </c>
      <c r="O76" s="49"/>
      <c r="P76" s="44" t="n">
        <f aca="false">(B76-B$6)^3</f>
        <v>-0.0017108532191262</v>
      </c>
      <c r="Q76" s="44" t="n">
        <f aca="false">(C76-C$6)^3</f>
        <v>-0.0494580892562861</v>
      </c>
      <c r="R76" s="44" t="n">
        <f aca="false">(D76-D$6)^3</f>
        <v>-0.329409026436616</v>
      </c>
      <c r="S76" s="44" t="n">
        <f aca="false">(E76-E$6)^3</f>
        <v>-0.655542724794127</v>
      </c>
      <c r="T76" s="44" t="n">
        <f aca="false">(F76-F$6)^3</f>
        <v>-0.684761922306578</v>
      </c>
      <c r="U76" s="44" t="n">
        <f aca="false">(G76-G$6)^3</f>
        <v>-0.301574282608648</v>
      </c>
      <c r="V76" s="44" t="n">
        <f aca="false">(H76-H$6)^3</f>
        <v>-0.126994223495773</v>
      </c>
      <c r="W76" s="44" t="n">
        <f aca="false">(I76-I$6)^3</f>
        <v>-0.0378643346405198</v>
      </c>
      <c r="X76" s="44" t="n">
        <f aca="false">(J76-J$6)^3</f>
        <v>-0.00376078060113519</v>
      </c>
      <c r="Y76" s="44" t="n">
        <f aca="false">(K76-K$6)^3</f>
        <v>-5.91719643701188E-006</v>
      </c>
      <c r="Z76" s="44" t="n">
        <f aca="false">(L76-L$6)^3</f>
        <v>-2.72038125121162E-005</v>
      </c>
      <c r="AA76" s="44" t="n">
        <f aca="false">(M76-M$6)^3</f>
        <v>-0.00014083695630534</v>
      </c>
      <c r="AB76" s="44" t="n">
        <f aca="false">(N76-N$6)^3</f>
        <v>-103.3037674812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936598</v>
      </c>
      <c r="C77" s="48" t="n">
        <f aca="false">'DATOS MENSUALES'!F715</f>
        <v>0.0592388</v>
      </c>
      <c r="D77" s="48" t="n">
        <f aca="false">'DATOS MENSUALES'!F716</f>
        <v>0.129984</v>
      </c>
      <c r="E77" s="48" t="n">
        <f aca="false">'DATOS MENSUALES'!F717</f>
        <v>0.0702065</v>
      </c>
      <c r="F77" s="48" t="n">
        <f aca="false">'DATOS MENSUALES'!F718</f>
        <v>0.0384744</v>
      </c>
      <c r="G77" s="48" t="n">
        <f aca="false">'DATOS MENSUALES'!F719</f>
        <v>0.0559486</v>
      </c>
      <c r="H77" s="48" t="n">
        <f aca="false">'DATOS MENSUALES'!F720</f>
        <v>0.396949</v>
      </c>
      <c r="I77" s="48" t="n">
        <f aca="false">'DATOS MENSUALES'!F721</f>
        <v>0.565896</v>
      </c>
      <c r="J77" s="48" t="n">
        <f aca="false">'DATOS MENSUALES'!F722</f>
        <v>0.0922422</v>
      </c>
      <c r="K77" s="48" t="n">
        <f aca="false">'DATOS MENSUALES'!F723</f>
        <v>0.0192537</v>
      </c>
      <c r="L77" s="48" t="n">
        <f aca="false">'DATOS MENSUALES'!F724</f>
        <v>0.0481422</v>
      </c>
      <c r="M77" s="48" t="n">
        <f aca="false">'DATOS MENSUALES'!F725</f>
        <v>0.0638586</v>
      </c>
      <c r="N77" s="48" t="n">
        <f aca="false">SUM(B77:M77)</f>
        <v>1.6338538</v>
      </c>
      <c r="O77" s="49"/>
      <c r="P77" s="44" t="n">
        <f aca="false">(B77-B$6)^3</f>
        <v>-0.000148939904921285</v>
      </c>
      <c r="Q77" s="44" t="n">
        <f aca="false">(C77-C$6)^3</f>
        <v>-0.0402477338065854</v>
      </c>
      <c r="R77" s="44" t="n">
        <f aca="false">(D77-D$6)^3</f>
        <v>-0.257037650043443</v>
      </c>
      <c r="S77" s="44" t="n">
        <f aca="false">(E77-E$6)^3</f>
        <v>-1.03174324994619</v>
      </c>
      <c r="T77" s="44" t="n">
        <f aca="false">(F77-F$6)^3</f>
        <v>-1.09846410146784</v>
      </c>
      <c r="U77" s="44" t="n">
        <f aca="false">(G77-G$6)^3</f>
        <v>-0.506763455697288</v>
      </c>
      <c r="V77" s="44" t="n">
        <f aca="false">(H77-H$6)^3</f>
        <v>-0.026907912981323</v>
      </c>
      <c r="W77" s="44" t="n">
        <f aca="false">(I77-I$6)^3</f>
        <v>-0.000689368023124894</v>
      </c>
      <c r="X77" s="44" t="n">
        <f aca="false">(J77-J$6)^3</f>
        <v>-0.00216637169166517</v>
      </c>
      <c r="Y77" s="44" t="n">
        <f aca="false">(K77-K$6)^3</f>
        <v>-0.00015968522143783</v>
      </c>
      <c r="Z77" s="44" t="n">
        <f aca="false">(L77-L$6)^3</f>
        <v>-8.3108695021163E-007</v>
      </c>
      <c r="AA77" s="44" t="n">
        <f aca="false">(M77-M$6)^3</f>
        <v>-4.03647052495304E-006</v>
      </c>
      <c r="AB77" s="44" t="n">
        <f aca="false">(N77-N$6)^3</f>
        <v>-89.19629418392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1622</v>
      </c>
      <c r="C78" s="48" t="n">
        <f aca="false">'DATOS MENSUALES'!F727</f>
        <v>0.2894709</v>
      </c>
      <c r="D78" s="48" t="n">
        <f aca="false">'DATOS MENSUALES'!F728</f>
        <v>1.1661608</v>
      </c>
      <c r="E78" s="48" t="n">
        <f aca="false">'DATOS MENSUALES'!F729</f>
        <v>3.94848</v>
      </c>
      <c r="F78" s="48" t="n">
        <f aca="false">'DATOS MENSUALES'!F730</f>
        <v>2.2761963</v>
      </c>
      <c r="G78" s="48" t="n">
        <f aca="false">'DATOS MENSUALES'!F731</f>
        <v>1.0523544</v>
      </c>
      <c r="H78" s="48" t="n">
        <f aca="false">'DATOS MENSUALES'!F732</f>
        <v>0.3554986</v>
      </c>
      <c r="I78" s="48" t="n">
        <f aca="false">'DATOS MENSUALES'!F733</f>
        <v>0.2281561</v>
      </c>
      <c r="J78" s="48" t="n">
        <f aca="false">'DATOS MENSUALES'!F734</f>
        <v>0.0480778</v>
      </c>
      <c r="K78" s="48" t="n">
        <f aca="false">'DATOS MENSUALES'!F735</f>
        <v>0.06161</v>
      </c>
      <c r="L78" s="48" t="n">
        <f aca="false">'DATOS MENSUALES'!F736</f>
        <v>0.0662998</v>
      </c>
      <c r="M78" s="48" t="n">
        <f aca="false">'DATOS MENSUALES'!F737</f>
        <v>0.0486208</v>
      </c>
      <c r="N78" s="48" t="n">
        <f aca="false">SUM(B78:M78)</f>
        <v>9.8825475</v>
      </c>
      <c r="O78" s="49"/>
      <c r="P78" s="44" t="n">
        <f aca="false">(B78-B$6)^3</f>
        <v>0.00740971274913519</v>
      </c>
      <c r="Q78" s="44" t="n">
        <f aca="false">(C78-C$6)^3</f>
        <v>-0.00142260087904905</v>
      </c>
      <c r="R78" s="44" t="n">
        <f aca="false">(D78-D$6)^3</f>
        <v>0.0641727807070371</v>
      </c>
      <c r="S78" s="44" t="n">
        <f aca="false">(E78-E$6)^3</f>
        <v>23.5856413833227</v>
      </c>
      <c r="T78" s="44" t="n">
        <f aca="false">(F78-F$6)^3</f>
        <v>1.75371148966369</v>
      </c>
      <c r="U78" s="44" t="n">
        <f aca="false">(G78-G$6)^3</f>
        <v>0.0078975427163743</v>
      </c>
      <c r="V78" s="44" t="n">
        <f aca="false">(H78-H$6)^3</f>
        <v>-0.0396898390603703</v>
      </c>
      <c r="W78" s="44" t="n">
        <f aca="false">(I78-I$6)^3</f>
        <v>-0.0773515066203312</v>
      </c>
      <c r="X78" s="44" t="n">
        <f aca="false">(J78-J$6)^3</f>
        <v>-0.00522793131124105</v>
      </c>
      <c r="Y78" s="44" t="n">
        <f aca="false">(K78-K$6)^3</f>
        <v>-1.6836416539155E-006</v>
      </c>
      <c r="Z78" s="44" t="n">
        <f aca="false">(L78-L$6)^3</f>
        <v>6.71232643727776E-007</v>
      </c>
      <c r="AA78" s="44" t="n">
        <f aca="false">(M78-M$6)^3</f>
        <v>-3.02544000934271E-005</v>
      </c>
      <c r="AB78" s="44" t="n">
        <f aca="false">(N78-N$6)^3</f>
        <v>54.0388169372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666324</v>
      </c>
      <c r="C79" s="48" t="n">
        <f aca="false">'DATOS MENSUALES'!F739</f>
        <v>0.0767448</v>
      </c>
      <c r="D79" s="48" t="n">
        <f aca="false">'DATOS MENSUALES'!F740</f>
        <v>0.0456864</v>
      </c>
      <c r="E79" s="48" t="n">
        <f aca="false">'DATOS MENSUALES'!F741</f>
        <v>0.099627</v>
      </c>
      <c r="F79" s="48" t="n">
        <f aca="false">'DATOS MENSUALES'!F742</f>
        <v>0.0352127</v>
      </c>
      <c r="G79" s="48" t="n">
        <f aca="false">'DATOS MENSUALES'!F743</f>
        <v>0.199547</v>
      </c>
      <c r="H79" s="48" t="n">
        <f aca="false">'DATOS MENSUALES'!F744</f>
        <v>0.2053568</v>
      </c>
      <c r="I79" s="48" t="n">
        <f aca="false">'DATOS MENSUALES'!F745</f>
        <v>0.2249526</v>
      </c>
      <c r="J79" s="48" t="n">
        <f aca="false">'DATOS MENSUALES'!F746</f>
        <v>0.0649968</v>
      </c>
      <c r="K79" s="48" t="n">
        <f aca="false">'DATOS MENSUALES'!F747</f>
        <v>0.052399</v>
      </c>
      <c r="L79" s="48" t="n">
        <f aca="false">'DATOS MENSUALES'!F748</f>
        <v>0.3532158</v>
      </c>
      <c r="M79" s="48" t="n">
        <f aca="false">'DATOS MENSUALES'!F749</f>
        <v>0.0498186</v>
      </c>
      <c r="N79" s="48" t="n">
        <f aca="false">SUM(B79:M79)</f>
        <v>1.6741899</v>
      </c>
      <c r="O79" s="49"/>
      <c r="P79" s="44" t="n">
        <f aca="false">(B79-B$6)^3</f>
        <v>0.00172649432843704</v>
      </c>
      <c r="Q79" s="44" t="n">
        <f aca="false">(C79-C$6)^3</f>
        <v>-0.0343895619073445</v>
      </c>
      <c r="R79" s="44" t="n">
        <f aca="false">(D79-D$6)^3</f>
        <v>-0.373426508857479</v>
      </c>
      <c r="S79" s="44" t="n">
        <f aca="false">(E79-E$6)^3</f>
        <v>-0.94422211244013</v>
      </c>
      <c r="T79" s="44" t="n">
        <f aca="false">(F79-F$6)^3</f>
        <v>-1.10891438335796</v>
      </c>
      <c r="U79" s="44" t="n">
        <f aca="false">(G79-G$6)^3</f>
        <v>-0.279296478078433</v>
      </c>
      <c r="V79" s="44" t="n">
        <f aca="false">(H79-H$6)^3</f>
        <v>-0.118552215716777</v>
      </c>
      <c r="W79" s="44" t="n">
        <f aca="false">(I79-I$6)^3</f>
        <v>-0.0791093749781118</v>
      </c>
      <c r="X79" s="44" t="n">
        <f aca="false">(J79-J$6)^3</f>
        <v>-0.00384321987546019</v>
      </c>
      <c r="Y79" s="44" t="n">
        <f aca="false">(K79-K$6)^3</f>
        <v>-9.40385458058771E-006</v>
      </c>
      <c r="Z79" s="44" t="n">
        <f aca="false">(L79-L$6)^3</f>
        <v>0.0258481394703891</v>
      </c>
      <c r="AA79" s="44" t="n">
        <f aca="false">(M79-M$6)^3</f>
        <v>-2.6897823705943E-005</v>
      </c>
      <c r="AB79" s="44" t="n">
        <f aca="false">(N79-N$6)^3</f>
        <v>-86.80231826680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37701</v>
      </c>
      <c r="C80" s="48" t="n">
        <f aca="false">'DATOS MENSUALES'!F751</f>
        <v>0.244758</v>
      </c>
      <c r="D80" s="48" t="n">
        <f aca="false">'DATOS MENSUALES'!F752</f>
        <v>1.284448</v>
      </c>
      <c r="E80" s="48" t="n">
        <f aca="false">'DATOS MENSUALES'!F753</f>
        <v>2.9993274</v>
      </c>
      <c r="F80" s="48" t="n">
        <f aca="false">'DATOS MENSUALES'!F754</f>
        <v>1.875375</v>
      </c>
      <c r="G80" s="48" t="n">
        <f aca="false">'DATOS MENSUALES'!F755</f>
        <v>1.2357444</v>
      </c>
      <c r="H80" s="48" t="n">
        <f aca="false">'DATOS MENSUALES'!F756</f>
        <v>1.3439855</v>
      </c>
      <c r="I80" s="48" t="n">
        <f aca="false">'DATOS MENSUALES'!F757</f>
        <v>0.79825</v>
      </c>
      <c r="J80" s="48" t="n">
        <f aca="false">'DATOS MENSUALES'!F758</f>
        <v>0.0900519</v>
      </c>
      <c r="K80" s="48" t="n">
        <f aca="false">'DATOS MENSUALES'!F759</f>
        <v>0.0492507</v>
      </c>
      <c r="L80" s="48" t="n">
        <f aca="false">'DATOS MENSUALES'!F760</f>
        <v>0.0491055</v>
      </c>
      <c r="M80" s="48" t="n">
        <f aca="false">'DATOS MENSUALES'!F761</f>
        <v>0.0538488</v>
      </c>
      <c r="N80" s="48" t="n">
        <f aca="false">SUM(B80:M80)</f>
        <v>10.1618462</v>
      </c>
      <c r="O80" s="49"/>
      <c r="P80" s="44" t="n">
        <f aca="false">(B80-B$6)^3</f>
        <v>-7.20832755079837E-007</v>
      </c>
      <c r="Q80" s="44" t="n">
        <f aca="false">(C80-C$6)^3</f>
        <v>-0.00388326083812128</v>
      </c>
      <c r="R80" s="44" t="n">
        <f aca="false">(D80-D$6)^3</f>
        <v>0.139513167621319</v>
      </c>
      <c r="S80" s="44" t="n">
        <f aca="false">(E80-E$6)^3</f>
        <v>7.0629668349277</v>
      </c>
      <c r="T80" s="44" t="n">
        <f aca="false">(F80-F$6)^3</f>
        <v>0.521856804681163</v>
      </c>
      <c r="U80" s="44" t="n">
        <f aca="false">(G80-G$6)^3</f>
        <v>0.0559764146781537</v>
      </c>
      <c r="V80" s="44" t="n">
        <f aca="false">(H80-H$6)^3</f>
        <v>0.27131494203811</v>
      </c>
      <c r="W80" s="44" t="n">
        <f aca="false">(I80-I$6)^3</f>
        <v>0.00298694380260181</v>
      </c>
      <c r="X80" s="44" t="n">
        <f aca="false">(J80-J$6)^3</f>
        <v>-0.00227825817297736</v>
      </c>
      <c r="Y80" s="44" t="n">
        <f aca="false">(K80-K$6)^3</f>
        <v>-1.42706219944627E-005</v>
      </c>
      <c r="Z80" s="44" t="n">
        <f aca="false">(L80-L$6)^3</f>
        <v>-6.00911805141325E-007</v>
      </c>
      <c r="AA80" s="44" t="n">
        <f aca="false">(M80-M$6)^3</f>
        <v>-1.74382729576771E-005</v>
      </c>
      <c r="AB80" s="44" t="n">
        <f aca="false">(N80-N$6)^3</f>
        <v>66.92179919663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1381405</v>
      </c>
      <c r="C81" s="48" t="n">
        <f aca="false">'DATOS MENSUALES'!F763</f>
        <v>0.4140372</v>
      </c>
      <c r="D81" s="48" t="n">
        <f aca="false">'DATOS MENSUALES'!F764</f>
        <v>2.2458104</v>
      </c>
      <c r="E81" s="48" t="n">
        <f aca="false">'DATOS MENSUALES'!F765</f>
        <v>0.3176253</v>
      </c>
      <c r="F81" s="48" t="n">
        <f aca="false">'DATOS MENSUALES'!F766</f>
        <v>0.3858516</v>
      </c>
      <c r="G81" s="48" t="n">
        <f aca="false">'DATOS MENSUALES'!F767</f>
        <v>0.7104252</v>
      </c>
      <c r="H81" s="48" t="n">
        <f aca="false">'DATOS MENSUALES'!F768</f>
        <v>0.5960927</v>
      </c>
      <c r="I81" s="48" t="n">
        <f aca="false">'DATOS MENSUALES'!F769</f>
        <v>0.9165894</v>
      </c>
      <c r="J81" s="48" t="n">
        <f aca="false">'DATOS MENSUALES'!F770</f>
        <v>0.1746556</v>
      </c>
      <c r="K81" s="48" t="n">
        <f aca="false">'DATOS MENSUALES'!F771</f>
        <v>0.055536</v>
      </c>
      <c r="L81" s="48" t="n">
        <f aca="false">'DATOS MENSUALES'!F772</f>
        <v>0.0635697</v>
      </c>
      <c r="M81" s="48" t="n">
        <f aca="false">'DATOS MENSUALES'!F773</f>
        <v>0.0460807</v>
      </c>
      <c r="N81" s="48" t="n">
        <f aca="false">SUM(B81:M81)</f>
        <v>6.0644143</v>
      </c>
      <c r="O81" s="49"/>
      <c r="P81" s="44" t="n">
        <f aca="false">(B81-B$6)^3</f>
        <v>-6.19944302804307E-007</v>
      </c>
      <c r="Q81" s="44" t="n">
        <f aca="false">(C81-C$6)^3</f>
        <v>1.77096012144817E-006</v>
      </c>
      <c r="R81" s="44" t="n">
        <f aca="false">(D81-D$6)^3</f>
        <v>3.24185269437151</v>
      </c>
      <c r="S81" s="44" t="n">
        <f aca="false">(E81-E$6)^3</f>
        <v>-0.444286221472932</v>
      </c>
      <c r="T81" s="44" t="n">
        <f aca="false">(F81-F$6)^3</f>
        <v>-0.320606518007775</v>
      </c>
      <c r="U81" s="44" t="n">
        <f aca="false">(G81-G$6)^3</f>
        <v>-0.00291114008128646</v>
      </c>
      <c r="V81" s="44" t="n">
        <f aca="false">(H81-H$6)^3</f>
        <v>-0.00101552511170451</v>
      </c>
      <c r="W81" s="44" t="n">
        <f aca="false">(I81-I$6)^3</f>
        <v>0.0180578972938821</v>
      </c>
      <c r="X81" s="44" t="n">
        <f aca="false">(J81-J$6)^3</f>
        <v>-0.000103688279190594</v>
      </c>
      <c r="Y81" s="44" t="n">
        <f aca="false">(K81-K$6)^3</f>
        <v>-5.8033025087229E-006</v>
      </c>
      <c r="Z81" s="44" t="n">
        <f aca="false">(L81-L$6)^3</f>
        <v>2.18776943328795E-007</v>
      </c>
      <c r="AA81" s="44" t="n">
        <f aca="false">(M81-M$6)^3</f>
        <v>-3.8272783973372E-005</v>
      </c>
      <c r="AB81" s="44" t="n">
        <f aca="false">(N81-N$6)^3</f>
        <v>-5.25851530461904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047218</v>
      </c>
      <c r="C82" s="48" t="n">
        <f aca="false">'DATOS MENSUALES'!F775</f>
        <v>0.06528</v>
      </c>
      <c r="D82" s="48" t="n">
        <f aca="false">'DATOS MENSUALES'!F776</f>
        <v>0.0991904</v>
      </c>
      <c r="E82" s="48" t="n">
        <f aca="false">'DATOS MENSUALES'!F777</f>
        <v>0.02877</v>
      </c>
      <c r="F82" s="48" t="n">
        <f aca="false">'DATOS MENSUALES'!F778</f>
        <v>0.04461</v>
      </c>
      <c r="G82" s="48" t="n">
        <f aca="false">'DATOS MENSUALES'!F779</f>
        <v>0.099513</v>
      </c>
      <c r="H82" s="48" t="n">
        <f aca="false">'DATOS MENSUALES'!F780</f>
        <v>0.1188504</v>
      </c>
      <c r="I82" s="48" t="n">
        <f aca="false">'DATOS MENSUALES'!F781</f>
        <v>0.070274</v>
      </c>
      <c r="J82" s="48" t="n">
        <f aca="false">'DATOS MENSUALES'!F782</f>
        <v>0.0489486</v>
      </c>
      <c r="K82" s="48" t="n">
        <f aca="false">'DATOS MENSUALES'!F783</f>
        <v>0.0417041</v>
      </c>
      <c r="L82" s="48" t="n">
        <f aca="false">'DATOS MENSUALES'!F784</f>
        <v>0.026292</v>
      </c>
      <c r="M82" s="48" t="n">
        <f aca="false">'DATOS MENSUALES'!F785</f>
        <v>0.0350944</v>
      </c>
      <c r="N82" s="48" t="n">
        <f aca="false">SUM(B82:M82)</f>
        <v>0.7832487</v>
      </c>
      <c r="O82" s="49"/>
      <c r="P82" s="44" t="n">
        <f aca="false">(B82-B$6)^3</f>
        <v>-7.37997681525183E-005</v>
      </c>
      <c r="Q82" s="44" t="n">
        <f aca="false">(C82-C$6)^3</f>
        <v>-0.0381565426077391</v>
      </c>
      <c r="R82" s="44" t="n">
        <f aca="false">(D82-D$6)^3</f>
        <v>-0.296221765172682</v>
      </c>
      <c r="S82" s="44" t="n">
        <f aca="false">(E82-E$6)^3</f>
        <v>-1.16394571576709</v>
      </c>
      <c r="T82" s="44" t="n">
        <f aca="false">(F82-F$6)^3</f>
        <v>-1.07898433352701</v>
      </c>
      <c r="U82" s="44" t="n">
        <f aca="false">(G82-G$6)^3</f>
        <v>-0.428147697560358</v>
      </c>
      <c r="V82" s="44" t="n">
        <f aca="false">(H82-H$6)^3</f>
        <v>-0.192857255834786</v>
      </c>
      <c r="W82" s="44" t="n">
        <f aca="false">(I82-I$6)^3</f>
        <v>-0.199136365999658</v>
      </c>
      <c r="X82" s="44" t="n">
        <f aca="false">(J82-J$6)^3</f>
        <v>-0.0051496342568586</v>
      </c>
      <c r="Y82" s="44" t="n">
        <f aca="false">(K82-K$6)^3</f>
        <v>-3.21644928105361E-005</v>
      </c>
      <c r="Z82" s="44" t="n">
        <f aca="false">(L82-L$6)^3</f>
        <v>-3.05237220031635E-005</v>
      </c>
      <c r="AA82" s="44" t="n">
        <f aca="false">(M82-M$6)^3</f>
        <v>-8.92325811276344E-005</v>
      </c>
      <c r="AB82" s="44" t="n">
        <f aca="false">(N82-N$6)^3</f>
        <v>-150.4524916757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748566</v>
      </c>
      <c r="C83" s="48" t="n">
        <f aca="false">'DATOS MENSUALES'!F787</f>
        <v>0.222481</v>
      </c>
      <c r="D83" s="48" t="n">
        <f aca="false">'DATOS MENSUALES'!F788</f>
        <v>0.214071</v>
      </c>
      <c r="E83" s="48" t="n">
        <f aca="false">'DATOS MENSUALES'!F789</f>
        <v>0.34848</v>
      </c>
      <c r="F83" s="48" t="n">
        <f aca="false">'DATOS MENSUALES'!F790</f>
        <v>0.2963981</v>
      </c>
      <c r="G83" s="48" t="n">
        <f aca="false">'DATOS MENSUALES'!F791</f>
        <v>0.9996474</v>
      </c>
      <c r="H83" s="48" t="n">
        <f aca="false">'DATOS MENSUALES'!F792</f>
        <v>0.4591692</v>
      </c>
      <c r="I83" s="48" t="n">
        <f aca="false">'DATOS MENSUALES'!F793</f>
        <v>0.1589916</v>
      </c>
      <c r="J83" s="48" t="n">
        <f aca="false">'DATOS MENSUALES'!F794</f>
        <v>0.0893844</v>
      </c>
      <c r="K83" s="48" t="n">
        <f aca="false">'DATOS MENSUALES'!F795</f>
        <v>0.1743</v>
      </c>
      <c r="L83" s="48" t="n">
        <f aca="false">'DATOS MENSUALES'!F796</f>
        <v>0.156501</v>
      </c>
      <c r="M83" s="48" t="n">
        <f aca="false">'DATOS MENSUALES'!F797</f>
        <v>0.1214752</v>
      </c>
      <c r="N83" s="48" t="n">
        <f aca="false">SUM(B83:M83)</f>
        <v>3.3157555</v>
      </c>
      <c r="O83" s="49"/>
      <c r="P83" s="44" t="n">
        <f aca="false">(B83-B$6)^3</f>
        <v>-0.000370311177309205</v>
      </c>
      <c r="Q83" s="44" t="n">
        <f aca="false">(C83-C$6)^3</f>
        <v>-0.00577943435310156</v>
      </c>
      <c r="R83" s="44" t="n">
        <f aca="false">(D83-D$6)^3</f>
        <v>-0.167950067898431</v>
      </c>
      <c r="S83" s="44" t="n">
        <f aca="false">(E83-E$6)^3</f>
        <v>-0.392540821986803</v>
      </c>
      <c r="T83" s="44" t="n">
        <f aca="false">(F83-F$6)^3</f>
        <v>-0.463461543377469</v>
      </c>
      <c r="U83" s="44" t="n">
        <f aca="false">(G83-G$6)^3</f>
        <v>0.00314006967742427</v>
      </c>
      <c r="V83" s="44" t="n">
        <f aca="false">(H83-H$6)^3</f>
        <v>-0.013386054490584</v>
      </c>
      <c r="W83" s="44" t="n">
        <f aca="false">(I83-I$6)^3</f>
        <v>-0.121466065859927</v>
      </c>
      <c r="X83" s="44" t="n">
        <f aca="false">(J83-J$6)^3</f>
        <v>-0.00231310600158153</v>
      </c>
      <c r="Y83" s="44" t="n">
        <f aca="false">(K83-K$6)^3</f>
        <v>0.00102399660887874</v>
      </c>
      <c r="Z83" s="44" t="n">
        <f aca="false">(L83-L$6)^3</f>
        <v>0.000969032371352546</v>
      </c>
      <c r="AA83" s="44" t="n">
        <f aca="false">(M83-M$6)^3</f>
        <v>7.24829776873554E-005</v>
      </c>
      <c r="AB83" s="44" t="n">
        <f aca="false">(N83-N$6)^3</f>
        <v>-21.6272370943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760777556711717</v>
      </c>
      <c r="Q84" s="50" t="n">
        <f aca="false">SUM(Q18:Q83)</f>
        <v>42.655180462481</v>
      </c>
      <c r="R84" s="50" t="n">
        <f aca="false">SUM(R18:R83)</f>
        <v>316.462763654244</v>
      </c>
      <c r="S84" s="50" t="n">
        <f aca="false">SUM(S18:S83)</f>
        <v>205.608867756449</v>
      </c>
      <c r="T84" s="50" t="n">
        <f aca="false">SUM(T18:T83)</f>
        <v>573.485837692718</v>
      </c>
      <c r="U84" s="50" t="n">
        <f aca="false">SUM(U18:U83)</f>
        <v>161.329825399692</v>
      </c>
      <c r="V84" s="50" t="n">
        <f aca="false">SUM(V18:V83)</f>
        <v>12.3488288426792</v>
      </c>
      <c r="W84" s="50" t="n">
        <f aca="false">SUM(W18:W83)</f>
        <v>78.9387194882057</v>
      </c>
      <c r="X84" s="50" t="n">
        <f aca="false">SUM(X18:X83)</f>
        <v>5.21010070837468</v>
      </c>
      <c r="Y84" s="50" t="n">
        <f aca="false">SUM(Y18:Y83)</f>
        <v>0.0256612448848121</v>
      </c>
      <c r="Z84" s="50" t="n">
        <f aca="false">SUM(Z18:Z83)</f>
        <v>0.0309313803366502</v>
      </c>
      <c r="AA84" s="50" t="n">
        <f aca="false">SUM(AA18:AA83)</f>
        <v>0.0575738797197791</v>
      </c>
      <c r="AB84" s="50" t="n">
        <f aca="false">SUM(AB18:AB83)</f>
        <v>2508.2001609185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4 - Río Viñegra desde cabecera hasta confluencia con río Mo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70655</v>
      </c>
      <c r="C4" s="19" t="n">
        <f aca="false">MIN(C18:C43)</f>
        <v>0.0348712</v>
      </c>
      <c r="D4" s="19" t="n">
        <f aca="false">MIN(D18:D43)</f>
        <v>0.0456864</v>
      </c>
      <c r="E4" s="19" t="n">
        <f aca="false">MIN(E18:E43)</f>
        <v>0.02877</v>
      </c>
      <c r="F4" s="19" t="n">
        <f aca="false">MIN(F18:F43)</f>
        <v>0.0352127</v>
      </c>
      <c r="G4" s="19" t="n">
        <f aca="false">MIN(G18:G43)</f>
        <v>0.0559486</v>
      </c>
      <c r="H4" s="19" t="n">
        <f aca="false">MIN(H18:H43)</f>
        <v>0.081434</v>
      </c>
      <c r="I4" s="19" t="n">
        <f aca="false">MIN(I18:I43)</f>
        <v>0.0439032</v>
      </c>
      <c r="J4" s="19" t="n">
        <f aca="false">MIN(J18:J43)</f>
        <v>0.0480778</v>
      </c>
      <c r="K4" s="19" t="n">
        <f aca="false">MIN(K18:K43)</f>
        <v>0.0192537</v>
      </c>
      <c r="L4" s="19" t="n">
        <f aca="false">MIN(L18:L43)</f>
        <v>0.0213265</v>
      </c>
      <c r="M4" s="19" t="n">
        <f aca="false">MIN(M18:M43)</f>
        <v>0.0277525</v>
      </c>
      <c r="N4" s="19" t="n">
        <f aca="false">MIN(N18:N43)</f>
        <v>0.78324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164008</v>
      </c>
      <c r="C5" s="19" t="n">
        <f aca="false">MAX(C18:C43)</f>
        <v>3.3600464</v>
      </c>
      <c r="D5" s="19" t="n">
        <f aca="false">MAX(D18:D43)</f>
        <v>6.060264</v>
      </c>
      <c r="E5" s="19" t="n">
        <f aca="false">MAX(E18:E43)</f>
        <v>3.94848</v>
      </c>
      <c r="F5" s="19" t="n">
        <f aca="false">MAX(F18:F43)</f>
        <v>8.6586206</v>
      </c>
      <c r="G5" s="19" t="n">
        <f aca="false">MAX(G18:G43)</f>
        <v>5.9520328</v>
      </c>
      <c r="H5" s="19" t="n">
        <f aca="false">MAX(H18:H43)</f>
        <v>1.7961643</v>
      </c>
      <c r="I5" s="19" t="n">
        <f aca="false">MAX(I18:I43)</f>
        <v>3.5624268</v>
      </c>
      <c r="J5" s="19" t="n">
        <f aca="false">MAX(J18:J43)</f>
        <v>1.3301451</v>
      </c>
      <c r="K5" s="19" t="n">
        <f aca="false">MAX(K18:K43)</f>
        <v>0.2982112</v>
      </c>
      <c r="L5" s="19" t="n">
        <f aca="false">MAX(L18:L43)</f>
        <v>0.3532158</v>
      </c>
      <c r="M5" s="19" t="n">
        <f aca="false">MAX(M18:M43)</f>
        <v>0.2555576</v>
      </c>
      <c r="N5" s="19" t="n">
        <f aca="false">MAX(N18:N43)</f>
        <v>14.29917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2952665384615</v>
      </c>
      <c r="C6" s="19" t="n">
        <f aca="false">AVERAGE(C18:C43)</f>
        <v>0.410415646153846</v>
      </c>
      <c r="D6" s="19" t="n">
        <f aca="false">AVERAGE(D18:D43)</f>
        <v>0.923620023076923</v>
      </c>
      <c r="E6" s="19" t="n">
        <f aca="false">AVERAGE(E18:E43)</f>
        <v>1.02178506923077</v>
      </c>
      <c r="F6" s="19" t="n">
        <f aca="false">AVERAGE(F18:F43)</f>
        <v>1.03837791538462</v>
      </c>
      <c r="G6" s="19" t="n">
        <f aca="false">AVERAGE(G18:G43)</f>
        <v>0.6749313</v>
      </c>
      <c r="H6" s="19" t="n">
        <f aca="false">AVERAGE(H18:H43)</f>
        <v>0.590997115384615</v>
      </c>
      <c r="I6" s="19" t="n">
        <f aca="false">AVERAGE(I18:I43)</f>
        <v>0.62410885</v>
      </c>
      <c r="J6" s="19" t="n">
        <f aca="false">AVERAGE(J18:J43)</f>
        <v>0.194729315384615</v>
      </c>
      <c r="K6" s="19" t="n">
        <f aca="false">AVERAGE(K18:K43)</f>
        <v>0.0756529307692308</v>
      </c>
      <c r="L6" s="19" t="n">
        <f aca="false">AVERAGE(L18:L43)</f>
        <v>0.0705021807692308</v>
      </c>
      <c r="M6" s="19" t="n">
        <f aca="false">AVERAGE(M18:M43)</f>
        <v>0.0765459846153846</v>
      </c>
      <c r="N6" s="19" t="n">
        <f aca="false">SUM(B6:M6)</f>
        <v>5.834618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85618</v>
      </c>
      <c r="C7" s="19" t="n">
        <f aca="false">PERCENTILE(C18:C43,0.1)</f>
        <v>0.0574984</v>
      </c>
      <c r="D7" s="19" t="n">
        <f aca="false">PERCENTILE(D18:D43,0.1)</f>
        <v>0.07773825</v>
      </c>
      <c r="E7" s="19" t="n">
        <f aca="false">PERCENTILE(E18:E43,0.1)</f>
        <v>0.08491675</v>
      </c>
      <c r="F7" s="19" t="n">
        <f aca="false">PERCENTILE(F18:F43,0.1)</f>
        <v>0.051698</v>
      </c>
      <c r="G7" s="19" t="n">
        <f aca="false">PERCENTILE(G18:G43,0.1)</f>
        <v>0.06990265</v>
      </c>
      <c r="H7" s="19" t="n">
        <f aca="false">PERCENTILE(H18:H43,0.1)</f>
        <v>0.1361608</v>
      </c>
      <c r="I7" s="19" t="n">
        <f aca="false">PERCENTILE(I18:I43,0.1)</f>
        <v>0.0761824</v>
      </c>
      <c r="J7" s="19" t="n">
        <f aca="false">PERCENTILE(J18:J43,0.1)</f>
        <v>0.0577697</v>
      </c>
      <c r="K7" s="19" t="n">
        <f aca="false">PERCENTILE(K18:K43,0.1)</f>
        <v>0.02434655</v>
      </c>
      <c r="L7" s="19" t="n">
        <f aca="false">PERCENTILE(L18:L43,0.1)</f>
        <v>0.0260526</v>
      </c>
      <c r="M7" s="19" t="n">
        <f aca="false">PERCENTILE(M18:M43,0.1)</f>
        <v>0.0386595</v>
      </c>
      <c r="N7" s="19" t="n">
        <f aca="false">PERCENTILE(N18:N43,0.1)</f>
        <v>1.51250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75894</v>
      </c>
      <c r="C8" s="19" t="n">
        <f aca="false">PERCENTILE(C18:C43,0.25)</f>
        <v>0.082124325</v>
      </c>
      <c r="D8" s="19" t="n">
        <f aca="false">PERCENTILE(D18:D43,0.25)</f>
        <v>0.13094775</v>
      </c>
      <c r="E8" s="19" t="n">
        <f aca="false">PERCENTILE(E18:E43,0.25)</f>
        <v>0.139923775</v>
      </c>
      <c r="F8" s="19" t="n">
        <f aca="false">PERCENTILE(F18:F43,0.25)</f>
        <v>0.1128982</v>
      </c>
      <c r="G8" s="19" t="n">
        <f aca="false">PERCENTILE(G18:G43,0.25)</f>
        <v>0.18684425</v>
      </c>
      <c r="H8" s="19" t="n">
        <f aca="false">PERCENTILE(H18:H43,0.25)</f>
        <v>0.19418295</v>
      </c>
      <c r="I8" s="19" t="n">
        <f aca="false">PERCENTILE(I18:I43,0.25)</f>
        <v>0.21092565</v>
      </c>
      <c r="J8" s="19" t="n">
        <f aca="false">PERCENTILE(J18:J43,0.25)</f>
        <v>0.07561125</v>
      </c>
      <c r="K8" s="19" t="n">
        <f aca="false">PERCENTILE(K18:K43,0.25)</f>
        <v>0.0388716</v>
      </c>
      <c r="L8" s="19" t="n">
        <f aca="false">PERCENTILE(L18:L43,0.25)</f>
        <v>0.0292867</v>
      </c>
      <c r="M8" s="19" t="n">
        <f aca="false">PERCENTILE(M18:M43,0.25)</f>
        <v>0.046222275</v>
      </c>
      <c r="N8" s="19" t="n">
        <f aca="false">PERCENTILE(N18:N43,0.25)</f>
        <v>2.025141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13812</v>
      </c>
      <c r="C9" s="19" t="n">
        <f aca="false">PERCENTILE(C18:C43,0.5)</f>
        <v>0.170196</v>
      </c>
      <c r="D9" s="19" t="n">
        <f aca="false">PERCENTILE(D18:D43,0.5)</f>
        <v>0.27603855</v>
      </c>
      <c r="E9" s="19" t="n">
        <f aca="false">PERCENTILE(E18:E43,0.5)</f>
        <v>0.3475588</v>
      </c>
      <c r="F9" s="19" t="n">
        <f aca="false">PERCENTILE(F18:F43,0.5)</f>
        <v>0.47061805</v>
      </c>
      <c r="G9" s="19" t="n">
        <f aca="false">PERCENTILE(G18:G43,0.5)</f>
        <v>0.268354</v>
      </c>
      <c r="H9" s="19" t="n">
        <f aca="false">PERCENTILE(H18:H43,0.5)</f>
        <v>0.4280591</v>
      </c>
      <c r="I9" s="19" t="n">
        <f aca="false">PERCENTILE(I18:I43,0.5)</f>
        <v>0.36762345</v>
      </c>
      <c r="J9" s="19" t="n">
        <f aca="false">PERCENTILE(J18:J43,0.5)</f>
        <v>0.1024074</v>
      </c>
      <c r="K9" s="19" t="n">
        <f aca="false">PERCENTILE(K18:K43,0.5)</f>
        <v>0.0539091</v>
      </c>
      <c r="L9" s="19" t="n">
        <f aca="false">PERCENTILE(L18:L43,0.5)</f>
        <v>0.04875615</v>
      </c>
      <c r="M9" s="19" t="n">
        <f aca="false">PERCENTILE(M18:M43,0.5)</f>
        <v>0.0576144</v>
      </c>
      <c r="N9" s="19" t="n">
        <f aca="false">PERCENTILE(N18:N43,0.5)</f>
        <v>5.31290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43189125</v>
      </c>
      <c r="C10" s="19" t="n">
        <f aca="false">PERCENTILE(C18:C43,0.75)</f>
        <v>0.321412125</v>
      </c>
      <c r="D10" s="19" t="n">
        <f aca="false">PERCENTILE(D18:D43,0.75)</f>
        <v>1.00343785</v>
      </c>
      <c r="E10" s="19" t="n">
        <f aca="false">PERCENTILE(E18:E43,0.75)</f>
        <v>1.6396635</v>
      </c>
      <c r="F10" s="19" t="n">
        <f aca="false">PERCENTILE(F18:F43,0.75)</f>
        <v>0.8883771</v>
      </c>
      <c r="G10" s="19" t="n">
        <f aca="false">PERCENTILE(G18:G43,0.75)</f>
        <v>0.90391515</v>
      </c>
      <c r="H10" s="19" t="n">
        <f aca="false">PERCENTILE(H18:H43,0.75)</f>
        <v>0.76027955</v>
      </c>
      <c r="I10" s="19" t="n">
        <f aca="false">PERCENTILE(I18:I43,0.75)</f>
        <v>0.74805275</v>
      </c>
      <c r="J10" s="19" t="n">
        <f aca="false">PERCENTILE(J18:J43,0.75)</f>
        <v>0.1840551</v>
      </c>
      <c r="K10" s="19" t="n">
        <f aca="false">PERCENTILE(K18:K43,0.75)</f>
        <v>0.095464425</v>
      </c>
      <c r="L10" s="19" t="n">
        <f aca="false">PERCENTILE(L18:L43,0.75)</f>
        <v>0.065617275</v>
      </c>
      <c r="M10" s="19" t="n">
        <f aca="false">PERCENTILE(M18:M43,0.75)</f>
        <v>0.090035725</v>
      </c>
      <c r="N10" s="19" t="n">
        <f aca="false">PERCENTILE(N18:N43,0.75)</f>
        <v>9.86307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89347</v>
      </c>
      <c r="C11" s="19" t="n">
        <f aca="false">PERCENTILE(C18:C43,0.9)</f>
        <v>0.8420234</v>
      </c>
      <c r="D11" s="19" t="n">
        <f aca="false">PERCENTILE(D18:D43,0.9)</f>
        <v>2.1904486</v>
      </c>
      <c r="E11" s="19" t="n">
        <f aca="false">PERCENTILE(E18:E43,0.9)</f>
        <v>2.9641509</v>
      </c>
      <c r="F11" s="19" t="n">
        <f aca="false">PERCENTILE(F18:F43,0.9)</f>
        <v>2.1348257</v>
      </c>
      <c r="G11" s="19" t="n">
        <f aca="false">PERCENTILE(G18:G43,0.9)</f>
        <v>1.1260566</v>
      </c>
      <c r="H11" s="19" t="n">
        <f aca="false">PERCENTILE(H18:H43,0.9)</f>
        <v>1.3500097</v>
      </c>
      <c r="I11" s="19" t="n">
        <f aca="false">PERCENTILE(I18:I43,0.9)</f>
        <v>1.4860236</v>
      </c>
      <c r="J11" s="19" t="n">
        <f aca="false">PERCENTILE(J18:J43,0.9)</f>
        <v>0.37288975</v>
      </c>
      <c r="K11" s="19" t="n">
        <f aca="false">PERCENTILE(K18:K43,0.9)</f>
        <v>0.15217485</v>
      </c>
      <c r="L11" s="19" t="n">
        <f aca="false">PERCENTILE(L18:L43,0.9)</f>
        <v>0.1305204</v>
      </c>
      <c r="M11" s="19" t="n">
        <f aca="false">PERCENTILE(M18:M43,0.9)</f>
        <v>0.1393552</v>
      </c>
      <c r="N11" s="19" t="n">
        <f aca="false">PERCENTILE(N18:N43,0.9)</f>
        <v>10.910229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90972722378974</v>
      </c>
      <c r="C12" s="19" t="n">
        <f aca="false">STDEV(C18:C43)</f>
        <v>0.705535716622293</v>
      </c>
      <c r="D12" s="19" t="n">
        <f aca="false">STDEV(D18:D43)</f>
        <v>1.57525006756003</v>
      </c>
      <c r="E12" s="19" t="n">
        <f aca="false">STDEV(E18:E43)</f>
        <v>1.20707027894223</v>
      </c>
      <c r="F12" s="19" t="n">
        <f aca="false">STDEV(F18:F43)</f>
        <v>1.75806702774213</v>
      </c>
      <c r="G12" s="19" t="n">
        <f aca="false">STDEV(G18:G43)</f>
        <v>1.1465106221614</v>
      </c>
      <c r="H12" s="19" t="n">
        <f aca="false">STDEV(H18:H43)</f>
        <v>0.509935494793997</v>
      </c>
      <c r="I12" s="19" t="n">
        <f aca="false">STDEV(I18:I43)</f>
        <v>0.745232661523073</v>
      </c>
      <c r="J12" s="19" t="n">
        <f aca="false">STDEV(J18:J43)</f>
        <v>0.261312772742145</v>
      </c>
      <c r="K12" s="19" t="n">
        <f aca="false">STDEV(K18:K43)</f>
        <v>0.0631580653584245</v>
      </c>
      <c r="L12" s="19" t="n">
        <f aca="false">STDEV(L18:L43)</f>
        <v>0.0725297971469107</v>
      </c>
      <c r="M12" s="19" t="n">
        <f aca="false">STDEV(M18:M43)</f>
        <v>0.0532943384945057</v>
      </c>
      <c r="N12" s="19" t="n">
        <f aca="false">STDEV(N18:N43)</f>
        <v>4.17888787156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72</v>
      </c>
      <c r="D13" s="19" t="n">
        <f aca="false">ROUND(D12/D6,2)</f>
        <v>1.71</v>
      </c>
      <c r="E13" s="19" t="n">
        <f aca="false">ROUND(E12/E6,2)</f>
        <v>1.18</v>
      </c>
      <c r="F13" s="19" t="n">
        <f aca="false">ROUND(F12/F6,2)</f>
        <v>1.69</v>
      </c>
      <c r="G13" s="19" t="n">
        <f aca="false">ROUND(G12/G6,2)</f>
        <v>1.7</v>
      </c>
      <c r="H13" s="19" t="n">
        <f aca="false">ROUND(H12/H6,2)</f>
        <v>0.86</v>
      </c>
      <c r="I13" s="19" t="n">
        <f aca="false">ROUND(I12/I6,2)</f>
        <v>1.19</v>
      </c>
      <c r="J13" s="19" t="n">
        <f aca="false">ROUND(J12/J6,2)</f>
        <v>1.34</v>
      </c>
      <c r="K13" s="19" t="n">
        <f aca="false">ROUND(K12/K6,2)</f>
        <v>0.83</v>
      </c>
      <c r="L13" s="19" t="n">
        <f aca="false">ROUND(L12/L6,2)</f>
        <v>1.03</v>
      </c>
      <c r="M13" s="19" t="n">
        <f aca="false">ROUND(M12/M6,2)</f>
        <v>0.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1838366186311</v>
      </c>
      <c r="C14" s="38" t="n">
        <f aca="false">26*Q44/(25*24*C12^3)</f>
        <v>3.42449334731499</v>
      </c>
      <c r="D14" s="38" t="n">
        <f aca="false">26*R44/(25*24*D12^3)</f>
        <v>2.62063968550498</v>
      </c>
      <c r="E14" s="38" t="n">
        <f aca="false">26*S44/(25*24*E12^3)</f>
        <v>1.18264906309418</v>
      </c>
      <c r="F14" s="38" t="n">
        <f aca="false">26*T44/(25*24*F12^3)</f>
        <v>3.57983225973762</v>
      </c>
      <c r="G14" s="38" t="n">
        <f aca="false">26*U44/(25*24*G12^3)</f>
        <v>4.17907954420229</v>
      </c>
      <c r="H14" s="38" t="n">
        <f aca="false">26*V44/(25*24*H12^3)</f>
        <v>1.18773941828426</v>
      </c>
      <c r="I14" s="38" t="n">
        <f aca="false">26*W44/(25*24*I12^3)</f>
        <v>2.76994742777088</v>
      </c>
      <c r="J14" s="38" t="n">
        <f aca="false">26*X44/(25*24*J12^3)</f>
        <v>3.63624786493814</v>
      </c>
      <c r="K14" s="38" t="n">
        <f aca="false">26*Y44/(25*24*K12^3)</f>
        <v>2.10786635548686</v>
      </c>
      <c r="L14" s="38" t="n">
        <f aca="false">26*Z44/(25*24*L12^3)</f>
        <v>2.89396147907239</v>
      </c>
      <c r="M14" s="38" t="n">
        <f aca="false">26*AA44/(25*24*M12^3)</f>
        <v>2.08440595103499</v>
      </c>
      <c r="N14" s="38" t="n">
        <f aca="false">26*AB44/(25*24*N12^3)</f>
        <v>0.4131311382798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5441645632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217228</v>
      </c>
      <c r="C18" s="19" t="n">
        <f aca="false">'DATOS MENSUALES'!F487</f>
        <v>0.1753596</v>
      </c>
      <c r="D18" s="19" t="n">
        <f aca="false">'DATOS MENSUALES'!F488</f>
        <v>0.1600742</v>
      </c>
      <c r="E18" s="19" t="n">
        <f aca="false">'DATOS MENSUALES'!F489</f>
        <v>0.1440967</v>
      </c>
      <c r="F18" s="19" t="n">
        <f aca="false">'DATOS MENSUALES'!F490</f>
        <v>0.4650912</v>
      </c>
      <c r="G18" s="19" t="n">
        <f aca="false">'DATOS MENSUALES'!F491</f>
        <v>0.2913557</v>
      </c>
      <c r="H18" s="19" t="n">
        <f aca="false">'DATOS MENSUALES'!F492</f>
        <v>0.7241024</v>
      </c>
      <c r="I18" s="19" t="n">
        <f aca="false">'DATOS MENSUALES'!F493</f>
        <v>1.4428668</v>
      </c>
      <c r="J18" s="19" t="n">
        <f aca="false">'DATOS MENSUALES'!F494</f>
        <v>0.073164</v>
      </c>
      <c r="K18" s="19" t="n">
        <f aca="false">'DATOS MENSUALES'!F495</f>
        <v>0.0222992</v>
      </c>
      <c r="L18" s="19" t="n">
        <f aca="false">'DATOS MENSUALES'!F496</f>
        <v>0.0213265</v>
      </c>
      <c r="M18" s="19" t="n">
        <f aca="false">'DATOS MENSUALES'!F497</f>
        <v>0.037224</v>
      </c>
      <c r="N18" s="19" t="n">
        <f aca="false">SUM(B18:M18)</f>
        <v>3.7786831</v>
      </c>
      <c r="O18" s="45"/>
      <c r="P18" s="44" t="n">
        <f aca="false">(B18-B$6)^3</f>
        <v>0.000699520804491112</v>
      </c>
      <c r="Q18" s="44" t="n">
        <f aca="false">(C18-C$6)^3</f>
        <v>-0.0129871626612403</v>
      </c>
      <c r="R18" s="44" t="n">
        <f aca="false">(D18-D$6)^3</f>
        <v>-0.445148912932582</v>
      </c>
      <c r="S18" s="44" t="n">
        <f aca="false">(E18-E$6)^3</f>
        <v>-0.676115714245595</v>
      </c>
      <c r="T18" s="44" t="n">
        <f aca="false">(F18-F$6)^3</f>
        <v>-0.188415069261734</v>
      </c>
      <c r="U18" s="44" t="n">
        <f aca="false">(G18-G$6)^3</f>
        <v>-0.0564355704372538</v>
      </c>
      <c r="V18" s="44" t="n">
        <f aca="false">(H18-H$6)^3</f>
        <v>0.00235822856270692</v>
      </c>
      <c r="W18" s="44" t="n">
        <f aca="false">(I18-I$6)^3</f>
        <v>0.548866329836882</v>
      </c>
      <c r="X18" s="44" t="n">
        <f aca="false">(J18-J$6)^3</f>
        <v>-0.00179650753638151</v>
      </c>
      <c r="Y18" s="44" t="n">
        <f aca="false">(K18-K$6)^3</f>
        <v>-0.000151877828400711</v>
      </c>
      <c r="Z18" s="44" t="n">
        <f aca="false">(L18-L$6)^3</f>
        <v>-0.000118918970971637</v>
      </c>
      <c r="AA18" s="44" t="n">
        <f aca="false">(M18-M$6)^3</f>
        <v>-6.08003790502905E-005</v>
      </c>
      <c r="AB18" s="44" t="n">
        <f aca="false">(N18-N$6)^3</f>
        <v>-8.690178714318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33174</v>
      </c>
      <c r="C19" s="19" t="n">
        <f aca="false">'DATOS MENSUALES'!F499</f>
        <v>0.03819</v>
      </c>
      <c r="D19" s="19" t="n">
        <f aca="false">'DATOS MENSUALES'!F500</f>
        <v>0.3139602</v>
      </c>
      <c r="E19" s="19" t="n">
        <f aca="false">'DATOS MENSUALES'!F501</f>
        <v>0.5160278</v>
      </c>
      <c r="F19" s="19" t="n">
        <f aca="false">'DATOS MENSUALES'!F502</f>
        <v>0.4360749</v>
      </c>
      <c r="G19" s="19" t="n">
        <f aca="false">'DATOS MENSUALES'!F503</f>
        <v>0.2487588</v>
      </c>
      <c r="H19" s="19" t="n">
        <f aca="false">'DATOS MENSUALES'!F504</f>
        <v>0.252399</v>
      </c>
      <c r="I19" s="19" t="n">
        <f aca="false">'DATOS MENSUALES'!F505</f>
        <v>0.0439032</v>
      </c>
      <c r="J19" s="19" t="n">
        <f aca="false">'DATOS MENSUALES'!F506</f>
        <v>0.099281</v>
      </c>
      <c r="K19" s="19" t="n">
        <f aca="false">'DATOS MENSUALES'!F507</f>
        <v>0.0199269</v>
      </c>
      <c r="L19" s="19" t="n">
        <f aca="false">'DATOS MENSUALES'!F508</f>
        <v>0.0279953</v>
      </c>
      <c r="M19" s="19" t="n">
        <f aca="false">'DATOS MENSUALES'!F509</f>
        <v>0.1032708</v>
      </c>
      <c r="N19" s="19" t="n">
        <f aca="false">SUM(B19:M19)</f>
        <v>2.1329619</v>
      </c>
      <c r="O19" s="45"/>
      <c r="P19" s="44" t="n">
        <f aca="false">(B19-B$6)^3</f>
        <v>-0.000993374647399088</v>
      </c>
      <c r="Q19" s="44" t="n">
        <f aca="false">(C19-C$6)^3</f>
        <v>-0.051572582286015</v>
      </c>
      <c r="R19" s="44" t="n">
        <f aca="false">(D19-D$6)^3</f>
        <v>-0.226601472229624</v>
      </c>
      <c r="S19" s="44" t="n">
        <f aca="false">(E19-E$6)^3</f>
        <v>-0.129367861977874</v>
      </c>
      <c r="T19" s="44" t="n">
        <f aca="false">(F19-F$6)^3</f>
        <v>-0.218496815814053</v>
      </c>
      <c r="U19" s="44" t="n">
        <f aca="false">(G19-G$6)^3</f>
        <v>-0.0774027278636205</v>
      </c>
      <c r="V19" s="44" t="n">
        <f aca="false">(H19-H$6)^3</f>
        <v>-0.0388198282463725</v>
      </c>
      <c r="W19" s="44" t="n">
        <f aca="false">(I19-I$6)^3</f>
        <v>-0.195319615576643</v>
      </c>
      <c r="X19" s="44" t="n">
        <f aca="false">(J19-J$6)^3</f>
        <v>-0.000869570510348849</v>
      </c>
      <c r="Y19" s="44" t="n">
        <f aca="false">(K19-K$6)^3</f>
        <v>-0.000173051086848449</v>
      </c>
      <c r="Z19" s="44" t="n">
        <f aca="false">(L19-L$6)^3</f>
        <v>-7.68029162050806E-005</v>
      </c>
      <c r="AA19" s="44" t="n">
        <f aca="false">(M19-M$6)^3</f>
        <v>1.90872842597422E-005</v>
      </c>
      <c r="AB19" s="44" t="n">
        <f aca="false">(N19-N$6)^3</f>
        <v>-50.72108742382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14156</v>
      </c>
      <c r="C20" s="19" t="n">
        <f aca="false">'DATOS MENSUALES'!F511</f>
        <v>0.515223</v>
      </c>
      <c r="D20" s="19" t="n">
        <f aca="false">'DATOS MENSUALES'!F512</f>
        <v>0.515269</v>
      </c>
      <c r="E20" s="19" t="n">
        <f aca="false">'DATOS MENSUALES'!F513</f>
        <v>0.12469</v>
      </c>
      <c r="F20" s="19" t="n">
        <f aca="false">'DATOS MENSUALES'!F514</f>
        <v>0.0718614</v>
      </c>
      <c r="G20" s="19" t="n">
        <f aca="false">'DATOS MENSUALES'!F515</f>
        <v>0.0588461</v>
      </c>
      <c r="H20" s="19" t="n">
        <f aca="false">'DATOS MENSUALES'!F516</f>
        <v>0.180893</v>
      </c>
      <c r="I20" s="19" t="n">
        <f aca="false">'DATOS MENSUALES'!F517</f>
        <v>0.5251785</v>
      </c>
      <c r="J20" s="19" t="n">
        <f aca="false">'DATOS MENSUALES'!F518</f>
        <v>0.0607683</v>
      </c>
      <c r="K20" s="19" t="n">
        <f aca="false">'DATOS MENSUALES'!F519</f>
        <v>0.0303108</v>
      </c>
      <c r="L20" s="19" t="n">
        <f aca="false">'DATOS MENSUALES'!F520</f>
        <v>0.050096</v>
      </c>
      <c r="M20" s="19" t="n">
        <f aca="false">'DATOS MENSUALES'!F521</f>
        <v>0.040324</v>
      </c>
      <c r="N20" s="19" t="n">
        <f aca="false">SUM(B20:M20)</f>
        <v>2.3048757</v>
      </c>
      <c r="O20" s="45"/>
      <c r="P20" s="44" t="n">
        <f aca="false">(B20-B$6)^3</f>
        <v>-3.63142456047847E-009</v>
      </c>
      <c r="Q20" s="44" t="n">
        <f aca="false">(C20-C$6)^3</f>
        <v>0.00115126491176224</v>
      </c>
      <c r="R20" s="44" t="n">
        <f aca="false">(D20-D$6)^3</f>
        <v>-0.0680927609775364</v>
      </c>
      <c r="S20" s="44" t="n">
        <f aca="false">(E20-E$6)^3</f>
        <v>-0.721963777998644</v>
      </c>
      <c r="T20" s="44" t="n">
        <f aca="false">(F20-F$6)^3</f>
        <v>-0.902875437580576</v>
      </c>
      <c r="U20" s="44" t="n">
        <f aca="false">(G20-G$6)^3</f>
        <v>-0.233841898368924</v>
      </c>
      <c r="V20" s="44" t="n">
        <f aca="false">(H20-H$6)^3</f>
        <v>-0.0689735187228066</v>
      </c>
      <c r="W20" s="44" t="n">
        <f aca="false">(I20-I$6)^3</f>
        <v>-0.000968252521495503</v>
      </c>
      <c r="X20" s="44" t="n">
        <f aca="false">(J20-J$6)^3</f>
        <v>-0.00240400458763891</v>
      </c>
      <c r="Y20" s="44" t="n">
        <f aca="false">(K20-K$6)^3</f>
        <v>-9.32192866882077E-005</v>
      </c>
      <c r="Z20" s="44" t="n">
        <f aca="false">(L20-L$6)^3</f>
        <v>-8.49738290496214E-006</v>
      </c>
      <c r="AA20" s="44" t="n">
        <f aca="false">(M20-M$6)^3</f>
        <v>-4.75244090576914E-005</v>
      </c>
      <c r="AB20" s="44" t="n">
        <f aca="false">(N20-N$6)^3</f>
        <v>-43.97738141496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37088</v>
      </c>
      <c r="C21" s="19" t="n">
        <f aca="false">'DATOS MENSUALES'!F523</f>
        <v>0.102576</v>
      </c>
      <c r="D21" s="19" t="n">
        <f aca="false">'DATOS MENSUALES'!F524</f>
        <v>0.2495628</v>
      </c>
      <c r="E21" s="19" t="n">
        <f aca="false">'DATOS MENSUALES'!F525</f>
        <v>1.3826784</v>
      </c>
      <c r="F21" s="19" t="n">
        <f aca="false">'DATOS MENSUALES'!F526</f>
        <v>0.8911622</v>
      </c>
      <c r="G21" s="19" t="n">
        <f aca="false">'DATOS MENSUALES'!F527</f>
        <v>0.5971616</v>
      </c>
      <c r="H21" s="19" t="n">
        <f aca="false">'DATOS MENSUALES'!F528</f>
        <v>1.3560339</v>
      </c>
      <c r="I21" s="19" t="n">
        <f aca="false">'DATOS MENSUALES'!F529</f>
        <v>3.5624268</v>
      </c>
      <c r="J21" s="19" t="n">
        <f aca="false">'DATOS MENSUALES'!F530</f>
        <v>1.3301451</v>
      </c>
      <c r="K21" s="19" t="n">
        <f aca="false">'DATOS MENSUALES'!F531</f>
        <v>0.1320957</v>
      </c>
      <c r="L21" s="19" t="n">
        <f aca="false">'DATOS MENSUALES'!F532</f>
        <v>0.0984161</v>
      </c>
      <c r="M21" s="19" t="n">
        <f aca="false">'DATOS MENSUALES'!F533</f>
        <v>0.0686755</v>
      </c>
      <c r="N21" s="19" t="n">
        <f aca="false">SUM(B21:M21)</f>
        <v>9.8046429</v>
      </c>
      <c r="O21" s="45"/>
      <c r="P21" s="44" t="n">
        <f aca="false">(B21-B$6)^3</f>
        <v>-0.000977487051093367</v>
      </c>
      <c r="Q21" s="44" t="n">
        <f aca="false">(C21-C$6)^3</f>
        <v>-0.0291725003332331</v>
      </c>
      <c r="R21" s="44" t="n">
        <f aca="false">(D21-D$6)^3</f>
        <v>-0.306260015832664</v>
      </c>
      <c r="S21" s="44" t="n">
        <f aca="false">(E21-E$6)^3</f>
        <v>0.0470041895990428</v>
      </c>
      <c r="T21" s="44" t="n">
        <f aca="false">(F21-F$6)^3</f>
        <v>-0.00319052771238545</v>
      </c>
      <c r="U21" s="44" t="n">
        <f aca="false">(G21-G$6)^3</f>
        <v>-0.000470360963098389</v>
      </c>
      <c r="V21" s="44" t="n">
        <f aca="false">(H21-H$6)^3</f>
        <v>0.447761709935048</v>
      </c>
      <c r="W21" s="44" t="n">
        <f aca="false">(I21-I$6)^3</f>
        <v>25.3685920474582</v>
      </c>
      <c r="X21" s="44" t="n">
        <f aca="false">(J21-J$6)^3</f>
        <v>1.463742836126</v>
      </c>
      <c r="Y21" s="44" t="n">
        <f aca="false">(K21-K$6)^3</f>
        <v>0.000179814595216998</v>
      </c>
      <c r="Z21" s="44" t="n">
        <f aca="false">(L21-L$6)^3</f>
        <v>2.17501598244213E-005</v>
      </c>
      <c r="AA21" s="44" t="n">
        <f aca="false">(M21-M$6)^3</f>
        <v>-4.87533455268817E-007</v>
      </c>
      <c r="AB21" s="44" t="n">
        <f aca="false">(N21-N$6)^3</f>
        <v>62.57190324519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822888</v>
      </c>
      <c r="C22" s="19" t="n">
        <f aca="false">'DATOS MENSUALES'!F535</f>
        <v>0.7089715</v>
      </c>
      <c r="D22" s="19" t="n">
        <f aca="false">'DATOS MENSUALES'!F536</f>
        <v>0.4390928</v>
      </c>
      <c r="E22" s="19" t="n">
        <f aca="false">'DATOS MENSUALES'!F537</f>
        <v>0.6550609</v>
      </c>
      <c r="F22" s="19" t="n">
        <f aca="false">'DATOS MENSUALES'!F538</f>
        <v>1.49454</v>
      </c>
      <c r="G22" s="19" t="n">
        <f aca="false">'DATOS MENSUALES'!F539</f>
        <v>1.1997588</v>
      </c>
      <c r="H22" s="19" t="n">
        <f aca="false">'DATOS MENSUALES'!F540</f>
        <v>0.7723386</v>
      </c>
      <c r="I22" s="19" t="n">
        <f aca="false">'DATOS MENSUALES'!F541</f>
        <v>0.597461</v>
      </c>
      <c r="J22" s="19" t="n">
        <f aca="false">'DATOS MENSUALES'!F542</f>
        <v>0.1850212</v>
      </c>
      <c r="K22" s="19" t="n">
        <f aca="false">'DATOS MENSUALES'!F543</f>
        <v>0.0513058</v>
      </c>
      <c r="L22" s="19" t="n">
        <f aca="false">'DATOS MENSUALES'!F544</f>
        <v>0.0480689</v>
      </c>
      <c r="M22" s="19" t="n">
        <f aca="false">'DATOS MENSUALES'!F545</f>
        <v>0.040095</v>
      </c>
      <c r="N22" s="19" t="n">
        <f aca="false">SUM(B22:M22)</f>
        <v>6.2740033</v>
      </c>
      <c r="O22" s="45"/>
      <c r="P22" s="44" t="n">
        <f aca="false">(B22-B$6)^3</f>
        <v>-0.000130045390548875</v>
      </c>
      <c r="Q22" s="44" t="n">
        <f aca="false">(C22-C$6)^3</f>
        <v>0.0266119545289131</v>
      </c>
      <c r="R22" s="44" t="n">
        <f aca="false">(D22-D$6)^3</f>
        <v>-0.113750823257851</v>
      </c>
      <c r="S22" s="44" t="n">
        <f aca="false">(E22-E$6)^3</f>
        <v>-0.0493194926345405</v>
      </c>
      <c r="T22" s="44" t="n">
        <f aca="false">(F22-F$6)^3</f>
        <v>0.0949199616233181</v>
      </c>
      <c r="U22" s="44" t="n">
        <f aca="false">(G22-G$6)^3</f>
        <v>0.144560535923461</v>
      </c>
      <c r="V22" s="44" t="n">
        <f aca="false">(H22-H$6)^3</f>
        <v>0.00596336649245116</v>
      </c>
      <c r="W22" s="44" t="n">
        <f aca="false">(I22-I$6)^3</f>
        <v>-1.8922849059434E-005</v>
      </c>
      <c r="X22" s="44" t="n">
        <f aca="false">(J22-J$6)^3</f>
        <v>-9.1496564666037E-007</v>
      </c>
      <c r="Y22" s="44" t="n">
        <f aca="false">(K22-K$6)^3</f>
        <v>-1.44325597819171E-005</v>
      </c>
      <c r="Z22" s="44" t="n">
        <f aca="false">(L22-L$6)^3</f>
        <v>-1.1289595344535E-005</v>
      </c>
      <c r="AA22" s="44" t="n">
        <f aca="false">(M22-M$6)^3</f>
        <v>-4.84314857183968E-005</v>
      </c>
      <c r="AB22" s="44" t="n">
        <f aca="false">(N22-N$6)^3</f>
        <v>0.08482690382836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80048</v>
      </c>
      <c r="C23" s="19" t="n">
        <f aca="false">'DATOS MENSUALES'!F547</f>
        <v>0.271215</v>
      </c>
      <c r="D23" s="19" t="n">
        <f aca="false">'DATOS MENSUALES'!F548</f>
        <v>0.2666541</v>
      </c>
      <c r="E23" s="19" t="n">
        <f aca="false">'DATOS MENSUALES'!F549</f>
        <v>0.1385328</v>
      </c>
      <c r="F23" s="19" t="n">
        <f aca="false">'DATOS MENSUALES'!F550</f>
        <v>1.9934551</v>
      </c>
      <c r="G23" s="19" t="n">
        <f aca="false">'DATOS MENSUALES'!F551</f>
        <v>0.8281806</v>
      </c>
      <c r="H23" s="19" t="n">
        <f aca="false">'DATOS MENSUALES'!F552</f>
        <v>0.7150345</v>
      </c>
      <c r="I23" s="19" t="n">
        <f aca="false">'DATOS MENSUALES'!F553</f>
        <v>0.3881511</v>
      </c>
      <c r="J23" s="19" t="n">
        <f aca="false">'DATOS MENSUALES'!F554</f>
        <v>0.082953</v>
      </c>
      <c r="K23" s="19" t="n">
        <f aca="false">'DATOS MENSUALES'!F555</f>
        <v>0.071211</v>
      </c>
      <c r="L23" s="19" t="n">
        <f aca="false">'DATOS MENSUALES'!F556</f>
        <v>0.0333906</v>
      </c>
      <c r="M23" s="19" t="n">
        <f aca="false">'DATOS MENSUALES'!F557</f>
        <v>0.1572352</v>
      </c>
      <c r="N23" s="19" t="n">
        <f aca="false">SUM(B23:M23)</f>
        <v>4.9940178</v>
      </c>
      <c r="O23" s="45"/>
      <c r="P23" s="44" t="n">
        <f aca="false">(B23-B$6)^3</f>
        <v>-0.000612995675164457</v>
      </c>
      <c r="Q23" s="44" t="n">
        <f aca="false">(C23-C$6)^3</f>
        <v>-0.00269726584904574</v>
      </c>
      <c r="R23" s="44" t="n">
        <f aca="false">(D23-D$6)^3</f>
        <v>-0.28354926747945</v>
      </c>
      <c r="S23" s="44" t="n">
        <f aca="false">(E23-E$6)^3</f>
        <v>-0.689055630230599</v>
      </c>
      <c r="T23" s="44" t="n">
        <f aca="false">(F23-F$6)^3</f>
        <v>0.871195074965135</v>
      </c>
      <c r="U23" s="44" t="n">
        <f aca="false">(G23-G$6)^3</f>
        <v>0.00359911313366903</v>
      </c>
      <c r="V23" s="44" t="n">
        <f aca="false">(H23-H$6)^3</f>
        <v>0.00190834899750143</v>
      </c>
      <c r="W23" s="44" t="n">
        <f aca="false">(I23-I$6)^3</f>
        <v>-0.0131371977957488</v>
      </c>
      <c r="X23" s="44" t="n">
        <f aca="false">(J23-J$6)^3</f>
        <v>-0.00139652710105704</v>
      </c>
      <c r="Y23" s="44" t="n">
        <f aca="false">(K23-K$6)^3</f>
        <v>-8.7642620899347E-008</v>
      </c>
      <c r="Z23" s="44" t="n">
        <f aca="false">(L23-L$6)^3</f>
        <v>-5.11126455881962E-005</v>
      </c>
      <c r="AA23" s="44" t="n">
        <f aca="false">(M23-M$6)^3</f>
        <v>0.000525347267057357</v>
      </c>
      <c r="AB23" s="44" t="n">
        <f aca="false">(N23-N$6)^3</f>
        <v>-0.5939775230565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112535</v>
      </c>
      <c r="C24" s="19" t="n">
        <f aca="false">'DATOS MENSUALES'!F559</f>
        <v>0.0687918</v>
      </c>
      <c r="D24" s="19" t="n">
        <f aca="false">'DATOS MENSUALES'!F560</f>
        <v>0.285423</v>
      </c>
      <c r="E24" s="19" t="n">
        <f aca="false">'DATOS MENSUALES'!F561</f>
        <v>1.0849546</v>
      </c>
      <c r="F24" s="19" t="n">
        <f aca="false">'DATOS MENSUALES'!F562</f>
        <v>8.6586206</v>
      </c>
      <c r="G24" s="19" t="n">
        <f aca="false">'DATOS MENSUALES'!F563</f>
        <v>0.92916</v>
      </c>
      <c r="H24" s="19" t="n">
        <f aca="false">'DATOS MENSUALES'!F564</f>
        <v>0.3235447</v>
      </c>
      <c r="I24" s="19" t="n">
        <f aca="false">'DATOS MENSUALES'!F565</f>
        <v>0.20625</v>
      </c>
      <c r="J24" s="19" t="n">
        <f aca="false">'DATOS MENSUALES'!F566</f>
        <v>0.111518</v>
      </c>
      <c r="K24" s="19" t="n">
        <f aca="false">'DATOS MENSUALES'!F567</f>
        <v>0.1148364</v>
      </c>
      <c r="L24" s="19" t="n">
        <f aca="false">'DATOS MENSUALES'!F568</f>
        <v>0.0484068</v>
      </c>
      <c r="M24" s="19" t="n">
        <f aca="false">'DATOS MENSUALES'!F569</f>
        <v>0.046647</v>
      </c>
      <c r="N24" s="19" t="n">
        <f aca="false">SUM(B24:M24)</f>
        <v>11.9894064</v>
      </c>
      <c r="O24" s="45"/>
      <c r="P24" s="44" t="n">
        <f aca="false">(B24-B$6)^3</f>
        <v>-1.02171340092316E-005</v>
      </c>
      <c r="Q24" s="44" t="n">
        <f aca="false">(C24-C$6)^3</f>
        <v>-0.0398698437418933</v>
      </c>
      <c r="R24" s="44" t="n">
        <f aca="false">(D24-D$6)^3</f>
        <v>-0.259934737489447</v>
      </c>
      <c r="S24" s="44" t="n">
        <f aca="false">(E24-E$6)^3</f>
        <v>0.000252071039730506</v>
      </c>
      <c r="T24" s="44" t="n">
        <f aca="false">(F24-F$6)^3</f>
        <v>442.493003356118</v>
      </c>
      <c r="U24" s="44" t="n">
        <f aca="false">(G24-G$6)^3</f>
        <v>0.0164313682949736</v>
      </c>
      <c r="V24" s="44" t="n">
        <f aca="false">(H24-H$6)^3</f>
        <v>-0.0191310837620856</v>
      </c>
      <c r="W24" s="44" t="n">
        <f aca="false">(I24-I$6)^3</f>
        <v>-0.0729606701032343</v>
      </c>
      <c r="X24" s="44" t="n">
        <f aca="false">(J24-J$6)^3</f>
        <v>-0.000576165383383716</v>
      </c>
      <c r="Y24" s="44" t="n">
        <f aca="false">(K24-K$6)^3</f>
        <v>6.0160114607911E-005</v>
      </c>
      <c r="Z24" s="44" t="n">
        <f aca="false">(L24-L$6)^3</f>
        <v>-1.0787094179064E-005</v>
      </c>
      <c r="AA24" s="44" t="n">
        <f aca="false">(M24-M$6)^3</f>
        <v>-2.67281758004802E-005</v>
      </c>
      <c r="AB24" s="44" t="n">
        <f aca="false">(N24-N$6)^3</f>
        <v>233.1520127155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51237</v>
      </c>
      <c r="C25" s="19" t="n">
        <f aca="false">'DATOS MENSUALES'!F571</f>
        <v>0.3320592</v>
      </c>
      <c r="D25" s="19" t="n">
        <f aca="false">'DATOS MENSUALES'!F572</f>
        <v>2.1350868</v>
      </c>
      <c r="E25" s="19" t="n">
        <f aca="false">'DATOS MENSUALES'!F573</f>
        <v>2.724748</v>
      </c>
      <c r="F25" s="19" t="n">
        <f aca="false">'DATOS MENSUALES'!F574</f>
        <v>0.6340204</v>
      </c>
      <c r="G25" s="19" t="n">
        <f aca="false">'DATOS MENSUALES'!F575</f>
        <v>0.27298</v>
      </c>
      <c r="H25" s="19" t="n">
        <f aca="false">'DATOS MENSUALES'!F576</f>
        <v>1.767446</v>
      </c>
      <c r="I25" s="19" t="n">
        <f aca="false">'DATOS MENSUALES'!F577</f>
        <v>1.5291804</v>
      </c>
      <c r="J25" s="19" t="n">
        <f aca="false">'DATOS MENSUALES'!F578</f>
        <v>0.550566</v>
      </c>
      <c r="K25" s="19" t="n">
        <f aca="false">'DATOS MENSUALES'!F579</f>
        <v>0.2982112</v>
      </c>
      <c r="L25" s="19" t="n">
        <f aca="false">'DATOS MENSUALES'!F580</f>
        <v>0.08182</v>
      </c>
      <c r="M25" s="19" t="n">
        <f aca="false">'DATOS MENSUALES'!F581</f>
        <v>0.0621736</v>
      </c>
      <c r="N25" s="19" t="n">
        <f aca="false">SUM(B25:M25)</f>
        <v>10.6395286</v>
      </c>
      <c r="O25" s="45"/>
      <c r="P25" s="44" t="n">
        <f aca="false">(B25-B$6)^3</f>
        <v>0.00165493786808663</v>
      </c>
      <c r="Q25" s="44" t="n">
        <f aca="false">(C25-C$6)^3</f>
        <v>-0.000481087631091238</v>
      </c>
      <c r="R25" s="44" t="n">
        <f aca="false">(D25-D$6)^3</f>
        <v>1.77801133714229</v>
      </c>
      <c r="S25" s="44" t="n">
        <f aca="false">(E25-E$6)^3</f>
        <v>4.93873340847027</v>
      </c>
      <c r="T25" s="44" t="n">
        <f aca="false">(F25-F$6)^3</f>
        <v>-0.06611447565325</v>
      </c>
      <c r="U25" s="44" t="n">
        <f aca="false">(G25-G$6)^3</f>
        <v>-0.0649412005157427</v>
      </c>
      <c r="V25" s="44" t="n">
        <f aca="false">(H25-H$6)^3</f>
        <v>1.62824287692281</v>
      </c>
      <c r="W25" s="44" t="n">
        <f aca="false">(I25-I$6)^3</f>
        <v>0.741393442615794</v>
      </c>
      <c r="X25" s="44" t="n">
        <f aca="false">(J25-J$6)^3</f>
        <v>0.0450559506654953</v>
      </c>
      <c r="Y25" s="44" t="n">
        <f aca="false">(K25-K$6)^3</f>
        <v>0.0110237969648801</v>
      </c>
      <c r="Z25" s="44" t="n">
        <f aca="false">(L25-L$6)^3</f>
        <v>1.44973378248582E-006</v>
      </c>
      <c r="AA25" s="44" t="n">
        <f aca="false">(M25-M$6)^3</f>
        <v>-2.9688379452077E-006</v>
      </c>
      <c r="AB25" s="44" t="n">
        <f aca="false">(N25-N$6)^3</f>
        <v>110.9316990368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74718</v>
      </c>
      <c r="C26" s="19" t="n">
        <f aca="false">'DATOS MENSUALES'!F583</f>
        <v>0.055758</v>
      </c>
      <c r="D26" s="19" t="n">
        <f aca="false">'DATOS MENSUALES'!F584</f>
        <v>0.0696498</v>
      </c>
      <c r="E26" s="19" t="n">
        <f aca="false">'DATOS MENSUALES'!F585</f>
        <v>0.0483959</v>
      </c>
      <c r="F26" s="19" t="n">
        <f aca="false">'DATOS MENSUALES'!F586</f>
        <v>0.0868926</v>
      </c>
      <c r="G26" s="19" t="n">
        <f aca="false">'DATOS MENSUALES'!F587</f>
        <v>0.0809592</v>
      </c>
      <c r="H26" s="19" t="n">
        <f aca="false">'DATOS MENSUALES'!F588</f>
        <v>0.8603793</v>
      </c>
      <c r="I26" s="19" t="n">
        <f aca="false">'DATOS MENSUALES'!F589</f>
        <v>0.3847296</v>
      </c>
      <c r="J26" s="19" t="n">
        <f aca="false">'DATOS MENSUALES'!F590</f>
        <v>0.1811568</v>
      </c>
      <c r="K26" s="19" t="n">
        <f aca="false">'DATOS MENSUALES'!F591</f>
        <v>0.037752</v>
      </c>
      <c r="L26" s="19" t="n">
        <f aca="false">'DATOS MENSUALES'!F592</f>
        <v>0.0322048</v>
      </c>
      <c r="M26" s="19" t="n">
        <f aca="false">'DATOS MENSUALES'!F593</f>
        <v>0.0766051</v>
      </c>
      <c r="N26" s="19" t="n">
        <f aca="false">SUM(B26:M26)</f>
        <v>1.9892011</v>
      </c>
      <c r="O26" s="45"/>
      <c r="P26" s="44" t="n">
        <f aca="false">(B26-B$6)^3</f>
        <v>-0.000197489837788691</v>
      </c>
      <c r="Q26" s="44" t="n">
        <f aca="false">(C26-C$6)^3</f>
        <v>-0.0446095643540455</v>
      </c>
      <c r="R26" s="44" t="n">
        <f aca="false">(D26-D$6)^3</f>
        <v>-0.622770715912318</v>
      </c>
      <c r="S26" s="44" t="n">
        <f aca="false">(E26-E$6)^3</f>
        <v>-0.922273072539374</v>
      </c>
      <c r="T26" s="44" t="n">
        <f aca="false">(F26-F$6)^3</f>
        <v>-0.861402782241799</v>
      </c>
      <c r="U26" s="44" t="n">
        <f aca="false">(G26-G$6)^3</f>
        <v>-0.209555053013905</v>
      </c>
      <c r="V26" s="44" t="n">
        <f aca="false">(H26-H$6)^3</f>
        <v>0.0195481927132051</v>
      </c>
      <c r="W26" s="44" t="n">
        <f aca="false">(I26-I$6)^3</f>
        <v>-0.0137170115988111</v>
      </c>
      <c r="X26" s="44" t="n">
        <f aca="false">(J26-J$6)^3</f>
        <v>-2.50023613633998E-006</v>
      </c>
      <c r="Y26" s="44" t="n">
        <f aca="false">(K26-K$6)^3</f>
        <v>-5.4443949997195E-005</v>
      </c>
      <c r="Z26" s="44" t="n">
        <f aca="false">(L26-L$6)^3</f>
        <v>-5.61703614179693E-005</v>
      </c>
      <c r="AA26" s="44" t="n">
        <f aca="false">(M26-M$6)^3</f>
        <v>2.06586319583471E-013</v>
      </c>
      <c r="AB26" s="44" t="n">
        <f aca="false">(N26-N$6)^3</f>
        <v>-56.86311270107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34148</v>
      </c>
      <c r="C27" s="19" t="n">
        <f aca="false">'DATOS MENSUALES'!F595</f>
        <v>0.9750753</v>
      </c>
      <c r="D27" s="19" t="n">
        <f aca="false">'DATOS MENSUALES'!F596</f>
        <v>6.060264</v>
      </c>
      <c r="E27" s="19" t="n">
        <f aca="false">'DATOS MENSUALES'!F597</f>
        <v>1.7253252</v>
      </c>
      <c r="F27" s="19" t="n">
        <f aca="false">'DATOS MENSUALES'!F598</f>
        <v>0.4761449</v>
      </c>
      <c r="G27" s="19" t="n">
        <f aca="false">'DATOS MENSUALES'!F599</f>
        <v>0.233324</v>
      </c>
      <c r="H27" s="19" t="n">
        <f aca="false">'DATOS MENSUALES'!F600</f>
        <v>0.5545612</v>
      </c>
      <c r="I27" s="19" t="n">
        <f aca="false">'DATOS MENSUALES'!F601</f>
        <v>0.1939212</v>
      </c>
      <c r="J27" s="19" t="n">
        <f aca="false">'DATOS MENSUALES'!F602</f>
        <v>0.2452824</v>
      </c>
      <c r="K27" s="19" t="n">
        <f aca="false">'DATOS MENSUALES'!F603</f>
        <v>0.064641</v>
      </c>
      <c r="L27" s="19" t="n">
        <f aca="false">'DATOS MENSUALES'!F604</f>
        <v>0.0551886</v>
      </c>
      <c r="M27" s="19" t="n">
        <f aca="false">'DATOS MENSUALES'!F605</f>
        <v>0.1072076</v>
      </c>
      <c r="N27" s="19" t="n">
        <f aca="false">SUM(B27:M27)</f>
        <v>10.7343502</v>
      </c>
      <c r="O27" s="45"/>
      <c r="P27" s="44" t="n">
        <f aca="false">(B27-B$6)^3</f>
        <v>-0.000717827693617541</v>
      </c>
      <c r="Q27" s="44" t="n">
        <f aca="false">(C27-C$6)^3</f>
        <v>0.180036380298871</v>
      </c>
      <c r="R27" s="44" t="n">
        <f aca="false">(D27-D$6)^3</f>
        <v>135.53092327413</v>
      </c>
      <c r="S27" s="44" t="n">
        <f aca="false">(E27-E$6)^3</f>
        <v>0.348230354901862</v>
      </c>
      <c r="T27" s="44" t="n">
        <f aca="false">(F27-F$6)^3</f>
        <v>-0.177725209089409</v>
      </c>
      <c r="U27" s="44" t="n">
        <f aca="false">(G27-G$6)^3</f>
        <v>-0.086120934097863</v>
      </c>
      <c r="V27" s="44" t="n">
        <f aca="false">(H27-H$6)^3</f>
        <v>-4.83714442490298E-005</v>
      </c>
      <c r="W27" s="44" t="n">
        <f aca="false">(I27-I$6)^3</f>
        <v>-0.0796111348857617</v>
      </c>
      <c r="X27" s="44" t="n">
        <f aca="false">(J27-J$6)^3</f>
        <v>0.000129194189194168</v>
      </c>
      <c r="Y27" s="44" t="n">
        <f aca="false">(K27-K$6)^3</f>
        <v>-1.33533556825643E-006</v>
      </c>
      <c r="Z27" s="44" t="n">
        <f aca="false">(L27-L$6)^3</f>
        <v>-3.59112283498424E-006</v>
      </c>
      <c r="AA27" s="44" t="n">
        <f aca="false">(M27-M$6)^3</f>
        <v>2.88260472931615E-005</v>
      </c>
      <c r="AB27" s="44" t="n">
        <f aca="false">(N27-N$6)^3</f>
        <v>117.6296396751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89831</v>
      </c>
      <c r="C28" s="19" t="n">
        <f aca="false">'DATOS MENSUALES'!F607</f>
        <v>0.1118575</v>
      </c>
      <c r="D28" s="19" t="n">
        <f aca="false">'DATOS MENSUALES'!F608</f>
        <v>0.133839</v>
      </c>
      <c r="E28" s="19" t="n">
        <f aca="false">'DATOS MENSUALES'!F609</f>
        <v>0.3466376</v>
      </c>
      <c r="F28" s="19" t="n">
        <f aca="false">'DATOS MENSUALES'!F610</f>
        <v>0.531036</v>
      </c>
      <c r="G28" s="19" t="n">
        <f aca="false">'DATOS MENSUALES'!F611</f>
        <v>5.9520328</v>
      </c>
      <c r="H28" s="19" t="n">
        <f aca="false">'DATOS MENSUALES'!F612</f>
        <v>1.7961643</v>
      </c>
      <c r="I28" s="19" t="n">
        <f aca="false">'DATOS MENSUALES'!F613</f>
        <v>0.2970027</v>
      </c>
      <c r="J28" s="19" t="n">
        <f aca="false">'DATOS MENSUALES'!F614</f>
        <v>0.1055338</v>
      </c>
      <c r="K28" s="19" t="n">
        <f aca="false">'DATOS MENSUALES'!F615</f>
        <v>0.0404624</v>
      </c>
      <c r="L28" s="19" t="n">
        <f aca="false">'DATOS MENSUALES'!F616</f>
        <v>0.028314</v>
      </c>
      <c r="M28" s="19" t="n">
        <f aca="false">'DATOS MENSUALES'!F617</f>
        <v>0.0488455</v>
      </c>
      <c r="N28" s="19" t="n">
        <f aca="false">SUM(B28:M28)</f>
        <v>9.4815566</v>
      </c>
      <c r="O28" s="45"/>
      <c r="P28" s="44" t="n">
        <f aca="false">(B28-B$6)^3</f>
        <v>-8.01837892074993E-005</v>
      </c>
      <c r="Q28" s="44" t="n">
        <f aca="false">(C28-C$6)^3</f>
        <v>-0.0266125675122695</v>
      </c>
      <c r="R28" s="44" t="n">
        <f aca="false">(D28-D$6)^3</f>
        <v>-0.492629123140039</v>
      </c>
      <c r="S28" s="44" t="n">
        <f aca="false">(E28-E$6)^3</f>
        <v>-0.307748491046042</v>
      </c>
      <c r="T28" s="44" t="n">
        <f aca="false">(F28-F$6)^3</f>
        <v>-0.130587687877296</v>
      </c>
      <c r="U28" s="44" t="n">
        <f aca="false">(G28-G$6)^3</f>
        <v>146.955668425076</v>
      </c>
      <c r="V28" s="44" t="n">
        <f aca="false">(H28-H$6)^3</f>
        <v>1.7504184947699</v>
      </c>
      <c r="W28" s="44" t="n">
        <f aca="false">(I28-I$6)^3</f>
        <v>-0.03499984559498</v>
      </c>
      <c r="X28" s="44" t="n">
        <f aca="false">(J28-J$6)^3</f>
        <v>-0.00070962524597136</v>
      </c>
      <c r="Y28" s="44" t="n">
        <f aca="false">(K28-K$6)^3</f>
        <v>-4.35790192008386E-005</v>
      </c>
      <c r="Z28" s="44" t="n">
        <f aca="false">(L28-L$6)^3</f>
        <v>-7.50883212068675E-005</v>
      </c>
      <c r="AA28" s="44" t="n">
        <f aca="false">(M28-M$6)^3</f>
        <v>-2.12550485411317E-005</v>
      </c>
      <c r="AB28" s="44" t="n">
        <f aca="false">(N28-N$6)^3</f>
        <v>48.50483134505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980406</v>
      </c>
      <c r="C29" s="19" t="n">
        <f aca="false">'DATOS MENSUALES'!F619</f>
        <v>0.0982629</v>
      </c>
      <c r="D29" s="19" t="n">
        <f aca="false">'DATOS MENSUALES'!F620</f>
        <v>0.0803049</v>
      </c>
      <c r="E29" s="19" t="n">
        <f aca="false">'DATOS MENSUALES'!F621</f>
        <v>0.1469002</v>
      </c>
      <c r="F29" s="19" t="n">
        <f aca="false">'DATOS MENSUALES'!F622</f>
        <v>0.058786</v>
      </c>
      <c r="G29" s="19" t="n">
        <f aca="false">'DATOS MENSUALES'!F623</f>
        <v>0.056388</v>
      </c>
      <c r="H29" s="19" t="n">
        <f aca="false">'DATOS MENSUALES'!F624</f>
        <v>0.081434</v>
      </c>
      <c r="I29" s="19" t="n">
        <f aca="false">'DATOS MENSUALES'!F625</f>
        <v>0.0820908</v>
      </c>
      <c r="J29" s="19" t="n">
        <f aca="false">'DATOS MENSUALES'!F626</f>
        <v>0.1408671</v>
      </c>
      <c r="K29" s="19" t="n">
        <f aca="false">'DATOS MENSUALES'!F627</f>
        <v>0.038454</v>
      </c>
      <c r="L29" s="19" t="n">
        <f aca="false">'DATOS MENSUALES'!F628</f>
        <v>0.0249305</v>
      </c>
      <c r="M29" s="19" t="n">
        <f aca="false">'DATOS MENSUALES'!F629</f>
        <v>0.0472972</v>
      </c>
      <c r="N29" s="19" t="n">
        <f aca="false">SUM(B29:M29)</f>
        <v>0.9537562</v>
      </c>
      <c r="O29" s="45"/>
      <c r="P29" s="44" t="n">
        <f aca="false">(B29-B$6)^3</f>
        <v>-4.25526515206486E-005</v>
      </c>
      <c r="Q29" s="44" t="n">
        <f aca="false">(C29-C$6)^3</f>
        <v>-0.0304159566065425</v>
      </c>
      <c r="R29" s="44" t="n">
        <f aca="false">(D29-D$6)^3</f>
        <v>-0.599749183865928</v>
      </c>
      <c r="S29" s="44" t="n">
        <f aca="false">(E29-E$6)^3</f>
        <v>-0.669657468807519</v>
      </c>
      <c r="T29" s="44" t="n">
        <f aca="false">(F29-F$6)^3</f>
        <v>-0.940016716145371</v>
      </c>
      <c r="U29" s="44" t="n">
        <f aca="false">(G29-G$6)^3</f>
        <v>-0.236652077342215</v>
      </c>
      <c r="V29" s="44" t="n">
        <f aca="false">(H29-H$6)^3</f>
        <v>-0.132310390879524</v>
      </c>
      <c r="W29" s="44" t="n">
        <f aca="false">(I29-I$6)^3</f>
        <v>-0.159235995850361</v>
      </c>
      <c r="X29" s="44" t="n">
        <f aca="false">(J29-J$6)^3</f>
        <v>-0.000156261733074068</v>
      </c>
      <c r="Y29" s="44" t="n">
        <f aca="false">(K29-K$6)^3</f>
        <v>-5.14744091946629E-005</v>
      </c>
      <c r="Z29" s="44" t="n">
        <f aca="false">(L29-L$6)^3</f>
        <v>-9.46422680609158E-005</v>
      </c>
      <c r="AA29" s="44" t="n">
        <f aca="false">(M29-M$6)^3</f>
        <v>-2.5022083742119E-005</v>
      </c>
      <c r="AB29" s="44" t="n">
        <f aca="false">(N29-N$6)^3</f>
        <v>-116.2759238170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265302</v>
      </c>
      <c r="C30" s="19" t="n">
        <f aca="false">'DATOS MENSUALES'!F631</f>
        <v>0.2761825</v>
      </c>
      <c r="D30" s="19" t="n">
        <f aca="false">'DATOS MENSUALES'!F632</f>
        <v>0.39647</v>
      </c>
      <c r="E30" s="19" t="n">
        <f aca="false">'DATOS MENSUALES'!F633</f>
        <v>0.1573248</v>
      </c>
      <c r="F30" s="19" t="n">
        <f aca="false">'DATOS MENSUALES'!F634</f>
        <v>0.0875776</v>
      </c>
      <c r="G30" s="19" t="n">
        <f aca="false">'DATOS MENSUALES'!F635</f>
        <v>0.0941545</v>
      </c>
      <c r="H30" s="19" t="n">
        <f aca="false">'DATOS MENSUALES'!F636</f>
        <v>0.1534712</v>
      </c>
      <c r="I30" s="19" t="n">
        <f aca="false">'DATOS MENSUALES'!F637</f>
        <v>0.34737</v>
      </c>
      <c r="J30" s="19" t="n">
        <f aca="false">'DATOS MENSUALES'!F638</f>
        <v>0.428606</v>
      </c>
      <c r="K30" s="19" t="n">
        <f aca="false">'DATOS MENSUALES'!F639</f>
        <v>0.0680295</v>
      </c>
      <c r="L30" s="19" t="n">
        <f aca="false">'DATOS MENSUALES'!F640</f>
        <v>0.0258132</v>
      </c>
      <c r="M30" s="19" t="n">
        <f aca="false">'DATOS MENSUALES'!F641</f>
        <v>0.0665608</v>
      </c>
      <c r="N30" s="19" t="n">
        <f aca="false">SUM(B30:M30)</f>
        <v>2.2280903</v>
      </c>
      <c r="O30" s="45"/>
      <c r="P30" s="44" t="n">
        <f aca="false">(B30-B$6)^3</f>
        <v>-2.64914247914986E-007</v>
      </c>
      <c r="Q30" s="44" t="n">
        <f aca="false">(C30-C$6)^3</f>
        <v>-0.00241868498125442</v>
      </c>
      <c r="R30" s="44" t="n">
        <f aca="false">(D30-D$6)^3</f>
        <v>-0.146488215864215</v>
      </c>
      <c r="S30" s="44" t="n">
        <f aca="false">(E30-E$6)^3</f>
        <v>-0.64600386062599</v>
      </c>
      <c r="T30" s="44" t="n">
        <f aca="false">(F30-F$6)^3</f>
        <v>-0.859543679854889</v>
      </c>
      <c r="U30" s="44" t="n">
        <f aca="false">(G30-G$6)^3</f>
        <v>-0.195896996976473</v>
      </c>
      <c r="V30" s="44" t="n">
        <f aca="false">(H30-H$6)^3</f>
        <v>-0.0837551163562614</v>
      </c>
      <c r="W30" s="44" t="n">
        <f aca="false">(I30-I$6)^3</f>
        <v>-0.0211938763207768</v>
      </c>
      <c r="X30" s="44" t="n">
        <f aca="false">(J30-J$6)^3</f>
        <v>0.012792657901617</v>
      </c>
      <c r="Y30" s="44" t="n">
        <f aca="false">(K30-K$6)^3</f>
        <v>-4.43048613777407E-007</v>
      </c>
      <c r="Z30" s="44" t="n">
        <f aca="false">(L30-L$6)^3</f>
        <v>-8.92485870371232E-005</v>
      </c>
      <c r="AA30" s="44" t="n">
        <f aca="false">(M30-M$6)^3</f>
        <v>-9.95561966232111E-007</v>
      </c>
      <c r="AB30" s="44" t="n">
        <f aca="false">(N30-N$6)^3</f>
        <v>-46.91029632257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2368224</v>
      </c>
      <c r="C31" s="19" t="n">
        <f aca="false">'DATOS MENSUALES'!F643</f>
        <v>1.7436342</v>
      </c>
      <c r="D31" s="19" t="n">
        <f aca="false">'DATOS MENSUALES'!F644</f>
        <v>0.331258</v>
      </c>
      <c r="E31" s="19" t="n">
        <f aca="false">'DATOS MENSUALES'!F645</f>
        <v>1.112393</v>
      </c>
      <c r="F31" s="19" t="n">
        <f aca="false">'DATOS MENSUALES'!F646</f>
        <v>0.7143309</v>
      </c>
      <c r="G31" s="19" t="n">
        <f aca="false">'DATOS MENSUALES'!F647</f>
        <v>0.4336976</v>
      </c>
      <c r="H31" s="19" t="n">
        <f aca="false">'DATOS MENSUALES'!F648</f>
        <v>0.1584828</v>
      </c>
      <c r="I31" s="19" t="n">
        <f aca="false">'DATOS MENSUALES'!F649</f>
        <v>0.51212</v>
      </c>
      <c r="J31" s="19" t="n">
        <f aca="false">'DATOS MENSUALES'!F650</f>
        <v>0.1073452</v>
      </c>
      <c r="K31" s="19" t="n">
        <f aca="false">'DATOS MENSUALES'!F651</f>
        <v>0.0401244</v>
      </c>
      <c r="L31" s="19" t="n">
        <f aca="false">'DATOS MENSUALES'!F652</f>
        <v>0.052416</v>
      </c>
      <c r="M31" s="19" t="n">
        <f aca="false">'DATOS MENSUALES'!F653</f>
        <v>0.1891658</v>
      </c>
      <c r="N31" s="19" t="n">
        <f aca="false">SUM(B31:M31)</f>
        <v>5.6317903</v>
      </c>
      <c r="O31" s="45"/>
      <c r="P31" s="44" t="n">
        <f aca="false">(B31-B$6)^3</f>
        <v>0.00112064244093949</v>
      </c>
      <c r="Q31" s="44" t="n">
        <f aca="false">(C31-C$6)^3</f>
        <v>2.36975826580122</v>
      </c>
      <c r="R31" s="44" t="n">
        <f aca="false">(D31-D$6)^3</f>
        <v>-0.207855548978157</v>
      </c>
      <c r="S31" s="44" t="n">
        <f aca="false">(E31-E$6)^3</f>
        <v>0.000743872728922698</v>
      </c>
      <c r="T31" s="44" t="n">
        <f aca="false">(F31-F$6)^3</f>
        <v>-0.034027032609704</v>
      </c>
      <c r="U31" s="44" t="n">
        <f aca="false">(G31-G$6)^3</f>
        <v>-0.0140382810890076</v>
      </c>
      <c r="V31" s="44" t="n">
        <f aca="false">(H31-H$6)^3</f>
        <v>-0.0809098617373903</v>
      </c>
      <c r="W31" s="44" t="n">
        <f aca="false">(I31-I$6)^3</f>
        <v>-0.00140450844497097</v>
      </c>
      <c r="X31" s="44" t="n">
        <f aca="false">(J31-J$6)^3</f>
        <v>-0.000667263673860714</v>
      </c>
      <c r="Y31" s="44" t="n">
        <f aca="false">(K31-K$6)^3</f>
        <v>-4.48468294205039E-005</v>
      </c>
      <c r="Z31" s="44" t="n">
        <f aca="false">(L31-L$6)^3</f>
        <v>-5.91616941251686E-006</v>
      </c>
      <c r="AA31" s="44" t="n">
        <f aca="false">(M31-M$6)^3</f>
        <v>0.00142838221216231</v>
      </c>
      <c r="AB31" s="44" t="n">
        <f aca="false">(N31-N$6)^3</f>
        <v>-0.00834426708549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164008</v>
      </c>
      <c r="C32" s="19" t="n">
        <f aca="false">'DATOS MENSUALES'!F655</f>
        <v>0.1650324</v>
      </c>
      <c r="D32" s="19" t="n">
        <f aca="false">'DATOS MENSUALES'!F656</f>
        <v>0.0903294</v>
      </c>
      <c r="E32" s="19" t="n">
        <f aca="false">'DATOS MENSUALES'!F657</f>
        <v>0.1042587</v>
      </c>
      <c r="F32" s="19" t="n">
        <f aca="false">'DATOS MENSUALES'!F658</f>
        <v>0.3119326</v>
      </c>
      <c r="G32" s="19" t="n">
        <f aca="false">'DATOS MENSUALES'!F659</f>
        <v>0.2007997</v>
      </c>
      <c r="H32" s="19" t="n">
        <f aca="false">'DATOS MENSUALES'!F660</f>
        <v>0.10512</v>
      </c>
      <c r="I32" s="19" t="n">
        <f aca="false">'DATOS MENSUALES'!F661</f>
        <v>0.066088</v>
      </c>
      <c r="J32" s="19" t="n">
        <f aca="false">'DATOS MENSUALES'!F662</f>
        <v>0.0547711</v>
      </c>
      <c r="K32" s="19" t="n">
        <f aca="false">'DATOS MENSUALES'!F663</f>
        <v>0.0263939</v>
      </c>
      <c r="L32" s="19" t="n">
        <f aca="false">'DATOS MENSUALES'!F664</f>
        <v>0.0332948</v>
      </c>
      <c r="M32" s="19" t="n">
        <f aca="false">'DATOS MENSUALES'!F665</f>
        <v>0.0408687</v>
      </c>
      <c r="N32" s="19" t="n">
        <f aca="false">SUM(B32:M32)</f>
        <v>1.6152901</v>
      </c>
      <c r="O32" s="45"/>
      <c r="P32" s="44" t="n">
        <f aca="false">(B32-B$6)^3</f>
        <v>0.0227730295497449</v>
      </c>
      <c r="Q32" s="44" t="n">
        <f aca="false">(C32-C$6)^3</f>
        <v>-0.0147752460624907</v>
      </c>
      <c r="R32" s="44" t="n">
        <f aca="false">(D32-D$6)^3</f>
        <v>-0.578614728563186</v>
      </c>
      <c r="S32" s="44" t="n">
        <f aca="false">(E32-E$6)^3</f>
        <v>-0.772423829638739</v>
      </c>
      <c r="T32" s="44" t="n">
        <f aca="false">(F32-F$6)^3</f>
        <v>-0.383361753153308</v>
      </c>
      <c r="U32" s="44" t="n">
        <f aca="false">(G32-G$6)^3</f>
        <v>-0.106585150714071</v>
      </c>
      <c r="V32" s="44" t="n">
        <f aca="false">(H32-H$6)^3</f>
        <v>-0.114704203451015</v>
      </c>
      <c r="W32" s="44" t="n">
        <f aca="false">(I32-I$6)^3</f>
        <v>-0.173760588545935</v>
      </c>
      <c r="X32" s="44" t="n">
        <f aca="false">(J32-J$6)^3</f>
        <v>-0.00274154379784315</v>
      </c>
      <c r="Y32" s="44" t="n">
        <f aca="false">(K32-K$6)^3</f>
        <v>-0.000119524679261034</v>
      </c>
      <c r="Z32" s="44" t="n">
        <f aca="false">(L32-L$6)^3</f>
        <v>-5.15094954909732E-005</v>
      </c>
      <c r="AA32" s="44" t="n">
        <f aca="false">(M32-M$6)^3</f>
        <v>-4.54124966590533E-005</v>
      </c>
      <c r="AB32" s="44" t="n">
        <f aca="false">(N32-N$6)^3</f>
        <v>-75.11559984431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37214</v>
      </c>
      <c r="C33" s="19" t="n">
        <f aca="false">'DATOS MENSUALES'!F667</f>
        <v>0.1268036</v>
      </c>
      <c r="D33" s="19" t="n">
        <f aca="false">'DATOS MENSUALES'!F668</f>
        <v>0.1865136</v>
      </c>
      <c r="E33" s="19" t="n">
        <f aca="false">'DATOS MENSUALES'!F669</f>
        <v>2.9289744</v>
      </c>
      <c r="F33" s="19" t="n">
        <f aca="false">'DATOS MENSUALES'!F670</f>
        <v>3.33053</v>
      </c>
      <c r="G33" s="19" t="n">
        <f aca="false">'DATOS MENSUALES'!F671</f>
        <v>1.0265304</v>
      </c>
      <c r="H33" s="19" t="n">
        <f aca="false">'DATOS MENSUALES'!F672</f>
        <v>1.1761317</v>
      </c>
      <c r="I33" s="19" t="n">
        <f aca="false">'DATOS MENSUALES'!F673</f>
        <v>1.6150629</v>
      </c>
      <c r="J33" s="19" t="n">
        <f aca="false">'DATOS MENSUALES'!F674</f>
        <v>0.2186044</v>
      </c>
      <c r="K33" s="19" t="n">
        <f aca="false">'DATOS MENSUALES'!F675</f>
        <v>0.1035489</v>
      </c>
      <c r="L33" s="19" t="n">
        <f aca="false">'DATOS MENSUALES'!F676</f>
        <v>0.2151744</v>
      </c>
      <c r="M33" s="19" t="n">
        <f aca="false">'DATOS MENSUALES'!F677</f>
        <v>0.0945126</v>
      </c>
      <c r="N33" s="19" t="n">
        <f aca="false">SUM(B33:M33)</f>
        <v>11.0861083</v>
      </c>
      <c r="O33" s="45"/>
      <c r="P33" s="44" t="n">
        <f aca="false">(B33-B$6)^3</f>
        <v>-0.000331823246978756</v>
      </c>
      <c r="Q33" s="44" t="n">
        <f aca="false">(C33-C$6)^3</f>
        <v>-0.0228125597583387</v>
      </c>
      <c r="R33" s="44" t="n">
        <f aca="false">(D33-D$6)^3</f>
        <v>-0.400488995191515</v>
      </c>
      <c r="S33" s="44" t="n">
        <f aca="false">(E33-E$6)^3</f>
        <v>6.93715543674033</v>
      </c>
      <c r="T33" s="44" t="n">
        <f aca="false">(F33-F$6)^3</f>
        <v>12.0428780689484</v>
      </c>
      <c r="U33" s="44" t="n">
        <f aca="false">(G33-G$6)^3</f>
        <v>0.0434653583159424</v>
      </c>
      <c r="V33" s="44" t="n">
        <f aca="false">(H33-H$6)^3</f>
        <v>0.200339831450786</v>
      </c>
      <c r="W33" s="44" t="n">
        <f aca="false">(I33-I$6)^3</f>
        <v>0.973106897411253</v>
      </c>
      <c r="X33" s="44" t="n">
        <f aca="false">(J33-J$6)^3</f>
        <v>1.36092677436618E-005</v>
      </c>
      <c r="Y33" s="44" t="n">
        <f aca="false">(K33-K$6)^3</f>
        <v>2.17082275865861E-005</v>
      </c>
      <c r="Z33" s="44" t="n">
        <f aca="false">(L33-L$6)^3</f>
        <v>0.00302799692926514</v>
      </c>
      <c r="AA33" s="44" t="n">
        <f aca="false">(M33-M$6)^3</f>
        <v>5.79961030139531E-006</v>
      </c>
      <c r="AB33" s="44" t="n">
        <f aca="false">(N33-N$6)^3</f>
        <v>144.8263067489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652132</v>
      </c>
      <c r="C34" s="48" t="n">
        <f aca="false">'DATOS MENSUALES'!F679</f>
        <v>0.138886</v>
      </c>
      <c r="D34" s="48" t="n">
        <f aca="false">'DATOS MENSUALES'!F680</f>
        <v>1.412793</v>
      </c>
      <c r="E34" s="48" t="n">
        <f aca="false">'DATOS MENSUALES'!F681</f>
        <v>3.2858946</v>
      </c>
      <c r="F34" s="48" t="n">
        <f aca="false">'DATOS MENSUALES'!F682</f>
        <v>0.7347695</v>
      </c>
      <c r="G34" s="48" t="n">
        <f aca="false">'DATOS MENSUALES'!F683</f>
        <v>0.263728</v>
      </c>
      <c r="H34" s="48" t="n">
        <f aca="false">'DATOS MENSUALES'!F684</f>
        <v>0.194844</v>
      </c>
      <c r="I34" s="48" t="n">
        <f aca="false">'DATOS MENSUALES'!F685</f>
        <v>0.3505173</v>
      </c>
      <c r="J34" s="48" t="n">
        <f aca="false">'DATOS MENSUALES'!F686</f>
        <v>0.0957231</v>
      </c>
      <c r="K34" s="48" t="n">
        <f aca="false">'DATOS MENSUALES'!F687</f>
        <v>0.172254</v>
      </c>
      <c r="L34" s="48" t="n">
        <f aca="false">'DATOS MENSUALES'!F688</f>
        <v>0.0610656</v>
      </c>
      <c r="M34" s="48" t="n">
        <f aca="false">'DATOS MENSUALES'!F689</f>
        <v>0.06138</v>
      </c>
      <c r="N34" s="48" t="n">
        <f aca="false">SUM(B34:M34)</f>
        <v>6.8370683</v>
      </c>
      <c r="O34" s="49"/>
      <c r="P34" s="44" t="n">
        <f aca="false">(B34-B$6)^3</f>
        <v>-0.000310831693301048</v>
      </c>
      <c r="Q34" s="44" t="n">
        <f aca="false">(C34-C$6)^3</f>
        <v>-0.0200194324449971</v>
      </c>
      <c r="R34" s="44" t="n">
        <f aca="false">(D34-D$6)^3</f>
        <v>0.117054300143775</v>
      </c>
      <c r="S34" s="44" t="n">
        <f aca="false">(E34-E$6)^3</f>
        <v>11.606260089762</v>
      </c>
      <c r="T34" s="44" t="n">
        <f aca="false">(F34-F$6)^3</f>
        <v>-0.0279860377332309</v>
      </c>
      <c r="U34" s="44" t="n">
        <f aca="false">(G34-G$6)^3</f>
        <v>-0.0695296068872899</v>
      </c>
      <c r="V34" s="44" t="n">
        <f aca="false">(H34-H$6)^3</f>
        <v>-0.0621711966819046</v>
      </c>
      <c r="W34" s="44" t="n">
        <f aca="false">(I34-I$6)^3</f>
        <v>-0.0204789666906706</v>
      </c>
      <c r="X34" s="44" t="n">
        <f aca="false">(J34-J$6)^3</f>
        <v>-0.000970481762427496</v>
      </c>
      <c r="Y34" s="44" t="n">
        <f aca="false">(K34-K$6)^3</f>
        <v>0.000901458629104547</v>
      </c>
      <c r="Z34" s="44" t="n">
        <f aca="false">(L34-L$6)^3</f>
        <v>-8.40318615163854E-007</v>
      </c>
      <c r="AA34" s="44" t="n">
        <f aca="false">(M34-M$6)^3</f>
        <v>-3.48828397857342E-006</v>
      </c>
      <c r="AB34" s="44" t="n">
        <f aca="false">(N34-N$6)^3</f>
        <v>1.00736592350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44872</v>
      </c>
      <c r="C35" s="48" t="n">
        <f aca="false">'DATOS MENSUALES'!F691</f>
        <v>3.3600464</v>
      </c>
      <c r="D35" s="48" t="n">
        <f aca="false">'DATOS MENSUALES'!F692</f>
        <v>5.6270534</v>
      </c>
      <c r="E35" s="48" t="n">
        <f aca="false">'DATOS MENSUALES'!F693</f>
        <v>1.9150188</v>
      </c>
      <c r="F35" s="48" t="n">
        <f aca="false">'DATOS MENSUALES'!F694</f>
        <v>0.8800218</v>
      </c>
      <c r="G35" s="48" t="n">
        <f aca="false">'DATOS MENSUALES'!F695</f>
        <v>0.244608</v>
      </c>
      <c r="H35" s="48" t="n">
        <f aca="false">'DATOS MENSUALES'!F696</f>
        <v>0.5236796</v>
      </c>
      <c r="I35" s="48" t="n">
        <f aca="false">'DATOS MENSUALES'!F697</f>
        <v>0.8009625</v>
      </c>
      <c r="J35" s="48" t="n">
        <f aca="false">'DATOS MENSUALES'!F698</f>
        <v>0.3171735</v>
      </c>
      <c r="K35" s="48" t="n">
        <f aca="false">'DATOS MENSUALES'!F699</f>
        <v>0.1256464</v>
      </c>
      <c r="L35" s="48" t="n">
        <f aca="false">'DATOS MENSUALES'!F700</f>
        <v>0.1045398</v>
      </c>
      <c r="M35" s="48" t="n">
        <f aca="false">'DATOS MENSUALES'!F701</f>
        <v>0.2555576</v>
      </c>
      <c r="N35" s="48" t="n">
        <f aca="false">SUM(B35:M35)</f>
        <v>14.2991798</v>
      </c>
      <c r="O35" s="49"/>
      <c r="P35" s="44" t="n">
        <f aca="false">(B35-B$6)^3</f>
        <v>1.69338627751812E-006</v>
      </c>
      <c r="Q35" s="44" t="n">
        <f aca="false">(C35-C$6)^3</f>
        <v>25.6627361126212</v>
      </c>
      <c r="R35" s="44" t="n">
        <f aca="false">(D35-D$6)^3</f>
        <v>104.050696141052</v>
      </c>
      <c r="S35" s="44" t="n">
        <f aca="false">(E35-E$6)^3</f>
        <v>0.71268126847131</v>
      </c>
      <c r="T35" s="44" t="n">
        <f aca="false">(F35-F$6)^3</f>
        <v>-0.00397104235035775</v>
      </c>
      <c r="U35" s="44" t="n">
        <f aca="false">(G35-G$6)^3</f>
        <v>-0.0796864693783204</v>
      </c>
      <c r="V35" s="44" t="n">
        <f aca="false">(H35-H$6)^3</f>
        <v>-0.000305059275715166</v>
      </c>
      <c r="W35" s="44" t="n">
        <f aca="false">(I35-I$6)^3</f>
        <v>0.00553148937254467</v>
      </c>
      <c r="X35" s="44" t="n">
        <f aca="false">(J35-J$6)^3</f>
        <v>0.00183575403087372</v>
      </c>
      <c r="Y35" s="44" t="n">
        <f aca="false">(K35-K$6)^3</f>
        <v>0.000124951025628133</v>
      </c>
      <c r="Z35" s="44" t="n">
        <f aca="false">(L35-L$6)^3</f>
        <v>3.94346078966121E-005</v>
      </c>
      <c r="AA35" s="44" t="n">
        <f aca="false">(M35-M$6)^3</f>
        <v>0.00573645557806747</v>
      </c>
      <c r="AB35" s="44" t="n">
        <f aca="false">(N35-N$6)^3</f>
        <v>606.4755361081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270655</v>
      </c>
      <c r="C36" s="48" t="n">
        <f aca="false">'DATOS MENSUALES'!F703</f>
        <v>0.0348712</v>
      </c>
      <c r="D36" s="48" t="n">
        <f aca="false">'DATOS MENSUALES'!F704</f>
        <v>0.0751716</v>
      </c>
      <c r="E36" s="48" t="n">
        <f aca="false">'DATOS MENSUALES'!F705</f>
        <v>0.2119832</v>
      </c>
      <c r="F36" s="48" t="n">
        <f aca="false">'DATOS MENSUALES'!F706</f>
        <v>0.18886</v>
      </c>
      <c r="G36" s="48" t="n">
        <f aca="false">'DATOS MENSUALES'!F707</f>
        <v>0.18261</v>
      </c>
      <c r="H36" s="48" t="n">
        <f aca="false">'DATOS MENSUALES'!F708</f>
        <v>0.1939626</v>
      </c>
      <c r="I36" s="48" t="n">
        <f aca="false">'DATOS MENSUALES'!F709</f>
        <v>0.3184376</v>
      </c>
      <c r="J36" s="48" t="n">
        <f aca="false">'DATOS MENSUALES'!F710</f>
        <v>0.0661249</v>
      </c>
      <c r="K36" s="48" t="n">
        <f aca="false">'DATOS MENSUALES'!F711</f>
        <v>0.0554192</v>
      </c>
      <c r="L36" s="48" t="n">
        <f aca="false">'DATOS MENSUALES'!F712</f>
        <v>0.0274688</v>
      </c>
      <c r="M36" s="48" t="n">
        <f aca="false">'DATOS MENSUALES'!F713</f>
        <v>0.0277525</v>
      </c>
      <c r="N36" s="48" t="n">
        <f aca="false">SUM(B36:M36)</f>
        <v>1.4097271</v>
      </c>
      <c r="O36" s="49"/>
      <c r="P36" s="44" t="n">
        <f aca="false">(B36-B$6)^3</f>
        <v>-0.00118721661801288</v>
      </c>
      <c r="Q36" s="44" t="n">
        <f aca="false">(C36-C$6)^3</f>
        <v>-0.0529643968568557</v>
      </c>
      <c r="R36" s="44" t="n">
        <f aca="false">(D36-D$6)^3</f>
        <v>-0.610768092130897</v>
      </c>
      <c r="S36" s="44" t="n">
        <f aca="false">(E36-E$6)^3</f>
        <v>-0.531051114590744</v>
      </c>
      <c r="T36" s="44" t="n">
        <f aca="false">(F36-F$6)^3</f>
        <v>-0.613080674118334</v>
      </c>
      <c r="U36" s="44" t="n">
        <f aca="false">(G36-G$6)^3</f>
        <v>-0.119328965895695</v>
      </c>
      <c r="V36" s="44" t="n">
        <f aca="false">(H36-H$6)^3</f>
        <v>-0.062587094224655</v>
      </c>
      <c r="W36" s="44" t="n">
        <f aca="false">(I36-I$6)^3</f>
        <v>-0.0285603666737542</v>
      </c>
      <c r="X36" s="44" t="n">
        <f aca="false">(J36-J$6)^3</f>
        <v>-0.00212700072788396</v>
      </c>
      <c r="Y36" s="44" t="n">
        <f aca="false">(K36-K$6)^3</f>
        <v>-8.2837674961549E-006</v>
      </c>
      <c r="Z36" s="44" t="n">
        <f aca="false">(L36-L$6)^3</f>
        <v>-7.96923069056908E-005</v>
      </c>
      <c r="AA36" s="44" t="n">
        <f aca="false">(M36-M$6)^3</f>
        <v>-0.000116167730221823</v>
      </c>
      <c r="AB36" s="44" t="n">
        <f aca="false">(N36-N$6)^3</f>
        <v>-86.63791555751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936598</v>
      </c>
      <c r="C37" s="48" t="n">
        <f aca="false">'DATOS MENSUALES'!F715</f>
        <v>0.0592388</v>
      </c>
      <c r="D37" s="48" t="n">
        <f aca="false">'DATOS MENSUALES'!F716</f>
        <v>0.129984</v>
      </c>
      <c r="E37" s="48" t="n">
        <f aca="false">'DATOS MENSUALES'!F717</f>
        <v>0.0702065</v>
      </c>
      <c r="F37" s="48" t="n">
        <f aca="false">'DATOS MENSUALES'!F718</f>
        <v>0.0384744</v>
      </c>
      <c r="G37" s="48" t="n">
        <f aca="false">'DATOS MENSUALES'!F719</f>
        <v>0.0559486</v>
      </c>
      <c r="H37" s="48" t="n">
        <f aca="false">'DATOS MENSUALES'!F720</f>
        <v>0.396949</v>
      </c>
      <c r="I37" s="48" t="n">
        <f aca="false">'DATOS MENSUALES'!F721</f>
        <v>0.565896</v>
      </c>
      <c r="J37" s="48" t="n">
        <f aca="false">'DATOS MENSUALES'!F722</f>
        <v>0.0922422</v>
      </c>
      <c r="K37" s="48" t="n">
        <f aca="false">'DATOS MENSUALES'!F723</f>
        <v>0.0192537</v>
      </c>
      <c r="L37" s="48" t="n">
        <f aca="false">'DATOS MENSUALES'!F724</f>
        <v>0.0481422</v>
      </c>
      <c r="M37" s="48" t="n">
        <f aca="false">'DATOS MENSUALES'!F725</f>
        <v>0.0638586</v>
      </c>
      <c r="N37" s="48" t="n">
        <f aca="false">SUM(B37:M37)</f>
        <v>1.6338538</v>
      </c>
      <c r="O37" s="49"/>
      <c r="P37" s="44" t="n">
        <f aca="false">(B37-B$6)^3</f>
        <v>-6.06654049747234E-005</v>
      </c>
      <c r="Q37" s="44" t="n">
        <f aca="false">(C37-C$6)^3</f>
        <v>-0.0433089468066447</v>
      </c>
      <c r="R37" s="44" t="n">
        <f aca="false">(D37-D$6)^3</f>
        <v>-0.499878107050806</v>
      </c>
      <c r="S37" s="44" t="n">
        <f aca="false">(E37-E$6)^3</f>
        <v>-0.861656081986241</v>
      </c>
      <c r="T37" s="44" t="n">
        <f aca="false">(F37-F$6)^3</f>
        <v>-0.999710574080791</v>
      </c>
      <c r="U37" s="44" t="n">
        <f aca="false">(G37-G$6)^3</f>
        <v>-0.237156773499876</v>
      </c>
      <c r="V37" s="44" t="n">
        <f aca="false">(H37-H$6)^3</f>
        <v>-0.00730681795934007</v>
      </c>
      <c r="W37" s="44" t="n">
        <f aca="false">(I37-I$6)^3</f>
        <v>-0.000197267974934511</v>
      </c>
      <c r="X37" s="44" t="n">
        <f aca="false">(J37-J$6)^3</f>
        <v>-0.0010764845690758</v>
      </c>
      <c r="Y37" s="44" t="n">
        <f aca="false">(K37-K$6)^3</f>
        <v>-0.000179398803423195</v>
      </c>
      <c r="Z37" s="44" t="n">
        <f aca="false">(L37-L$6)^3</f>
        <v>-1.11792914116248E-005</v>
      </c>
      <c r="AA37" s="44" t="n">
        <f aca="false">(M37-M$6)^3</f>
        <v>-2.04228485537454E-006</v>
      </c>
      <c r="AB37" s="44" t="n">
        <f aca="false">(N37-N$6)^3</f>
        <v>-74.12850155852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1622</v>
      </c>
      <c r="C38" s="48" t="n">
        <f aca="false">'DATOS MENSUALES'!F727</f>
        <v>0.2894709</v>
      </c>
      <c r="D38" s="48" t="n">
        <f aca="false">'DATOS MENSUALES'!F728</f>
        <v>1.1661608</v>
      </c>
      <c r="E38" s="48" t="n">
        <f aca="false">'DATOS MENSUALES'!F729</f>
        <v>3.94848</v>
      </c>
      <c r="F38" s="48" t="n">
        <f aca="false">'DATOS MENSUALES'!F730</f>
        <v>2.2761963</v>
      </c>
      <c r="G38" s="48" t="n">
        <f aca="false">'DATOS MENSUALES'!F731</f>
        <v>1.0523544</v>
      </c>
      <c r="H38" s="48" t="n">
        <f aca="false">'DATOS MENSUALES'!F732</f>
        <v>0.3554986</v>
      </c>
      <c r="I38" s="48" t="n">
        <f aca="false">'DATOS MENSUALES'!F733</f>
        <v>0.2281561</v>
      </c>
      <c r="J38" s="48" t="n">
        <f aca="false">'DATOS MENSUALES'!F734</f>
        <v>0.0480778</v>
      </c>
      <c r="K38" s="48" t="n">
        <f aca="false">'DATOS MENSUALES'!F735</f>
        <v>0.06161</v>
      </c>
      <c r="L38" s="48" t="n">
        <f aca="false">'DATOS MENSUALES'!F736</f>
        <v>0.0662998</v>
      </c>
      <c r="M38" s="48" t="n">
        <f aca="false">'DATOS MENSUALES'!F737</f>
        <v>0.0486208</v>
      </c>
      <c r="N38" s="48" t="n">
        <f aca="false">SUM(B38:M38)</f>
        <v>9.8825475</v>
      </c>
      <c r="O38" s="49"/>
      <c r="P38" s="44" t="n">
        <f aca="false">(B38-B$6)^3</f>
        <v>0.00908606613577608</v>
      </c>
      <c r="Q38" s="44" t="n">
        <f aca="false">(C38-C$6)^3</f>
        <v>-0.00176913519338116</v>
      </c>
      <c r="R38" s="44" t="n">
        <f aca="false">(D38-D$6)^3</f>
        <v>0.0142677106485219</v>
      </c>
      <c r="S38" s="44" t="n">
        <f aca="false">(E38-E$6)^3</f>
        <v>25.0687319147917</v>
      </c>
      <c r="T38" s="44" t="n">
        <f aca="false">(F38-F$6)^3</f>
        <v>1.89657833930852</v>
      </c>
      <c r="U38" s="44" t="n">
        <f aca="false">(G38-G$6)^3</f>
        <v>0.0537632398798336</v>
      </c>
      <c r="V38" s="44" t="n">
        <f aca="false">(H38-H$6)^3</f>
        <v>-0.013060641865136</v>
      </c>
      <c r="W38" s="44" t="n">
        <f aca="false">(I38-I$6)^3</f>
        <v>-0.0620769099841788</v>
      </c>
      <c r="X38" s="44" t="n">
        <f aca="false">(J38-J$6)^3</f>
        <v>-0.00315398530123144</v>
      </c>
      <c r="Y38" s="44" t="n">
        <f aca="false">(K38-K$6)^3</f>
        <v>-2.76932077957105E-006</v>
      </c>
      <c r="Z38" s="44" t="n">
        <f aca="false">(L38-L$6)^3</f>
        <v>-7.42140617387694E-008</v>
      </c>
      <c r="AA38" s="44" t="n">
        <f aca="false">(M38-M$6)^3</f>
        <v>-2.17765039733265E-005</v>
      </c>
      <c r="AB38" s="44" t="n">
        <f aca="false">(N38-N$6)^3</f>
        <v>66.32824398094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666324</v>
      </c>
      <c r="C39" s="48" t="n">
        <f aca="false">'DATOS MENSUALES'!F739</f>
        <v>0.0767448</v>
      </c>
      <c r="D39" s="48" t="n">
        <f aca="false">'DATOS MENSUALES'!F740</f>
        <v>0.0456864</v>
      </c>
      <c r="E39" s="48" t="n">
        <f aca="false">'DATOS MENSUALES'!F741</f>
        <v>0.099627</v>
      </c>
      <c r="F39" s="48" t="n">
        <f aca="false">'DATOS MENSUALES'!F742</f>
        <v>0.0352127</v>
      </c>
      <c r="G39" s="48" t="n">
        <f aca="false">'DATOS MENSUALES'!F743</f>
        <v>0.199547</v>
      </c>
      <c r="H39" s="48" t="n">
        <f aca="false">'DATOS MENSUALES'!F744</f>
        <v>0.2053568</v>
      </c>
      <c r="I39" s="48" t="n">
        <f aca="false">'DATOS MENSUALES'!F745</f>
        <v>0.2249526</v>
      </c>
      <c r="J39" s="48" t="n">
        <f aca="false">'DATOS MENSUALES'!F746</f>
        <v>0.0649968</v>
      </c>
      <c r="K39" s="48" t="n">
        <f aca="false">'DATOS MENSUALES'!F747</f>
        <v>0.052399</v>
      </c>
      <c r="L39" s="48" t="n">
        <f aca="false">'DATOS MENSUALES'!F748</f>
        <v>0.3532158</v>
      </c>
      <c r="M39" s="48" t="n">
        <f aca="false">'DATOS MENSUALES'!F749</f>
        <v>0.0498186</v>
      </c>
      <c r="N39" s="48" t="n">
        <f aca="false">SUM(B39:M39)</f>
        <v>1.6741899</v>
      </c>
      <c r="O39" s="49"/>
      <c r="P39" s="44" t="n">
        <f aca="false">(B39-B$6)^3</f>
        <v>0.00238889314451841</v>
      </c>
      <c r="Q39" s="44" t="n">
        <f aca="false">(C39-C$6)^3</f>
        <v>-0.0371496552638931</v>
      </c>
      <c r="R39" s="44" t="n">
        <f aca="false">(D39-D$6)^3</f>
        <v>-0.67668265688093</v>
      </c>
      <c r="S39" s="44" t="n">
        <f aca="false">(E39-E$6)^3</f>
        <v>-0.784180633486806</v>
      </c>
      <c r="T39" s="44" t="n">
        <f aca="false">(F39-F$6)^3</f>
        <v>-1.00952573363013</v>
      </c>
      <c r="U39" s="44" t="n">
        <f aca="false">(G39-G$6)^3</f>
        <v>-0.107432208572504</v>
      </c>
      <c r="V39" s="44" t="n">
        <f aca="false">(H39-H$6)^3</f>
        <v>-0.0573518310605651</v>
      </c>
      <c r="W39" s="44" t="n">
        <f aca="false">(I39-I$6)^3</f>
        <v>-0.0635958536961975</v>
      </c>
      <c r="X39" s="44" t="n">
        <f aca="false">(J39-J$6)^3</f>
        <v>-0.0021834664145896</v>
      </c>
      <c r="Y39" s="44" t="n">
        <f aca="false">(K39-K$6)^3</f>
        <v>-1.25744536820912E-005</v>
      </c>
      <c r="Z39" s="44" t="n">
        <f aca="false">(L39-L$6)^3</f>
        <v>0.0225964487580713</v>
      </c>
      <c r="AA39" s="44" t="n">
        <f aca="false">(M39-M$6)^3</f>
        <v>-1.90927897442853E-005</v>
      </c>
      <c r="AB39" s="44" t="n">
        <f aca="false">(N39-N$6)^3</f>
        <v>-72.01357559714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37701</v>
      </c>
      <c r="C40" s="48" t="n">
        <f aca="false">'DATOS MENSUALES'!F751</f>
        <v>0.244758</v>
      </c>
      <c r="D40" s="48" t="n">
        <f aca="false">'DATOS MENSUALES'!F752</f>
        <v>1.284448</v>
      </c>
      <c r="E40" s="48" t="n">
        <f aca="false">'DATOS MENSUALES'!F753</f>
        <v>2.9993274</v>
      </c>
      <c r="F40" s="48" t="n">
        <f aca="false">'DATOS MENSUALES'!F754</f>
        <v>1.875375</v>
      </c>
      <c r="G40" s="48" t="n">
        <f aca="false">'DATOS MENSUALES'!F755</f>
        <v>1.2357444</v>
      </c>
      <c r="H40" s="48" t="n">
        <f aca="false">'DATOS MENSUALES'!F756</f>
        <v>1.3439855</v>
      </c>
      <c r="I40" s="48" t="n">
        <f aca="false">'DATOS MENSUALES'!F757</f>
        <v>0.79825</v>
      </c>
      <c r="J40" s="48" t="n">
        <f aca="false">'DATOS MENSUALES'!F758</f>
        <v>0.0900519</v>
      </c>
      <c r="K40" s="48" t="n">
        <f aca="false">'DATOS MENSUALES'!F759</f>
        <v>0.0492507</v>
      </c>
      <c r="L40" s="48" t="n">
        <f aca="false">'DATOS MENSUALES'!F760</f>
        <v>0.0491055</v>
      </c>
      <c r="M40" s="48" t="n">
        <f aca="false">'DATOS MENSUALES'!F761</f>
        <v>0.0538488</v>
      </c>
      <c r="N40" s="48" t="n">
        <f aca="false">SUM(B40:M40)</f>
        <v>10.1618462</v>
      </c>
      <c r="O40" s="49"/>
      <c r="P40" s="44" t="n">
        <f aca="false">(B40-B$6)^3</f>
        <v>1.07059188796685E-007</v>
      </c>
      <c r="Q40" s="44" t="n">
        <f aca="false">(C40-C$6)^3</f>
        <v>-0.00454605262078585</v>
      </c>
      <c r="R40" s="44" t="n">
        <f aca="false">(D40-D$6)^3</f>
        <v>0.0469786583847563</v>
      </c>
      <c r="S40" s="44" t="n">
        <f aca="false">(E40-E$6)^3</f>
        <v>7.73352272421842</v>
      </c>
      <c r="T40" s="44" t="n">
        <f aca="false">(F40-F$6)^3</f>
        <v>0.586370125737089</v>
      </c>
      <c r="U40" s="44" t="n">
        <f aca="false">(G40-G$6)^3</f>
        <v>0.176382075718671</v>
      </c>
      <c r="V40" s="44" t="n">
        <f aca="false">(H40-H$6)^3</f>
        <v>0.42693801922193</v>
      </c>
      <c r="W40" s="44" t="n">
        <f aca="false">(I40-I$6)^3</f>
        <v>0.00528085477498652</v>
      </c>
      <c r="X40" s="44" t="n">
        <f aca="false">(J40-J$6)^3</f>
        <v>-0.00114698825944047</v>
      </c>
      <c r="Y40" s="44" t="n">
        <f aca="false">(K40-K$6)^3</f>
        <v>-1.84044086649058E-005</v>
      </c>
      <c r="Z40" s="44" t="n">
        <f aca="false">(L40-L$6)^3</f>
        <v>-9.79578448250441E-006</v>
      </c>
      <c r="AA40" s="44" t="n">
        <f aca="false">(M40-M$6)^3</f>
        <v>-1.16927313211495E-005</v>
      </c>
      <c r="AB40" s="44" t="n">
        <f aca="false">(N40-N$6)^3</f>
        <v>81.02687621755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1381405</v>
      </c>
      <c r="C41" s="48" t="n">
        <f aca="false">'DATOS MENSUALES'!F763</f>
        <v>0.4140372</v>
      </c>
      <c r="D41" s="48" t="n">
        <f aca="false">'DATOS MENSUALES'!F764</f>
        <v>2.2458104</v>
      </c>
      <c r="E41" s="48" t="n">
        <f aca="false">'DATOS MENSUALES'!F765</f>
        <v>0.3176253</v>
      </c>
      <c r="F41" s="48" t="n">
        <f aca="false">'DATOS MENSUALES'!F766</f>
        <v>0.3858516</v>
      </c>
      <c r="G41" s="48" t="n">
        <f aca="false">'DATOS MENSUALES'!F767</f>
        <v>0.7104252</v>
      </c>
      <c r="H41" s="48" t="n">
        <f aca="false">'DATOS MENSUALES'!F768</f>
        <v>0.5960927</v>
      </c>
      <c r="I41" s="48" t="n">
        <f aca="false">'DATOS MENSUALES'!F769</f>
        <v>0.9165894</v>
      </c>
      <c r="J41" s="48" t="n">
        <f aca="false">'DATOS MENSUALES'!F770</f>
        <v>0.1746556</v>
      </c>
      <c r="K41" s="48" t="n">
        <f aca="false">'DATOS MENSUALES'!F771</f>
        <v>0.055536</v>
      </c>
      <c r="L41" s="48" t="n">
        <f aca="false">'DATOS MENSUALES'!F772</f>
        <v>0.0635697</v>
      </c>
      <c r="M41" s="48" t="n">
        <f aca="false">'DATOS MENSUALES'!F773</f>
        <v>0.0460807</v>
      </c>
      <c r="N41" s="48" t="n">
        <f aca="false">SUM(B41:M41)</f>
        <v>6.0644143</v>
      </c>
      <c r="O41" s="49"/>
      <c r="P41" s="44" t="n">
        <f aca="false">(B41-B$6)^3</f>
        <v>1.39623450946256E-007</v>
      </c>
      <c r="Q41" s="44" t="n">
        <f aca="false">(C41-C$6)^3</f>
        <v>4.74990408891632E-008</v>
      </c>
      <c r="R41" s="44" t="n">
        <f aca="false">(D41-D$6)^3</f>
        <v>2.31143654785541</v>
      </c>
      <c r="S41" s="44" t="n">
        <f aca="false">(E41-E$6)^3</f>
        <v>-0.349151270476659</v>
      </c>
      <c r="T41" s="44" t="n">
        <f aca="false">(F41-F$6)^3</f>
        <v>-0.277839566298999</v>
      </c>
      <c r="U41" s="44" t="n">
        <f aca="false">(G41-G$6)^3</f>
        <v>4.47158163876379E-005</v>
      </c>
      <c r="V41" s="44" t="n">
        <f aca="false">(H41-H$6)^3</f>
        <v>1.32306765735387E-007</v>
      </c>
      <c r="W41" s="44" t="n">
        <f aca="false">(I41-I$6)^3</f>
        <v>0.0250202112497656</v>
      </c>
      <c r="X41" s="44" t="n">
        <f aca="false">(J41-J$6)^3</f>
        <v>-8.08878489958054E-006</v>
      </c>
      <c r="Y41" s="44" t="n">
        <f aca="false">(K41-K$6)^3</f>
        <v>-8.14113889013608E-006</v>
      </c>
      <c r="Z41" s="44" t="n">
        <f aca="false">(L41-L$6)^3</f>
        <v>-3.33170101044109E-007</v>
      </c>
      <c r="AA41" s="44" t="n">
        <f aca="false">(M41-M$6)^3</f>
        <v>-2.82758532704976E-005</v>
      </c>
      <c r="AB41" s="44" t="n">
        <f aca="false">(N41-N$6)^3</f>
        <v>0.01213454362316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047218</v>
      </c>
      <c r="C42" s="48" t="n">
        <f aca="false">'DATOS MENSUALES'!F775</f>
        <v>0.06528</v>
      </c>
      <c r="D42" s="48" t="n">
        <f aca="false">'DATOS MENSUALES'!F776</f>
        <v>0.0991904</v>
      </c>
      <c r="E42" s="48" t="n">
        <f aca="false">'DATOS MENSUALES'!F777</f>
        <v>0.02877</v>
      </c>
      <c r="F42" s="48" t="n">
        <f aca="false">'DATOS MENSUALES'!F778</f>
        <v>0.04461</v>
      </c>
      <c r="G42" s="48" t="n">
        <f aca="false">'DATOS MENSUALES'!F779</f>
        <v>0.099513</v>
      </c>
      <c r="H42" s="48" t="n">
        <f aca="false">'DATOS MENSUALES'!F780</f>
        <v>0.1188504</v>
      </c>
      <c r="I42" s="48" t="n">
        <f aca="false">'DATOS MENSUALES'!F781</f>
        <v>0.070274</v>
      </c>
      <c r="J42" s="48" t="n">
        <f aca="false">'DATOS MENSUALES'!F782</f>
        <v>0.0489486</v>
      </c>
      <c r="K42" s="48" t="n">
        <f aca="false">'DATOS MENSUALES'!F783</f>
        <v>0.0417041</v>
      </c>
      <c r="L42" s="48" t="n">
        <f aca="false">'DATOS MENSUALES'!F784</f>
        <v>0.026292</v>
      </c>
      <c r="M42" s="48" t="n">
        <f aca="false">'DATOS MENSUALES'!F785</f>
        <v>0.0350944</v>
      </c>
      <c r="N42" s="48" t="n">
        <f aca="false">SUM(B42:M42)</f>
        <v>0.7832487</v>
      </c>
      <c r="O42" s="49"/>
      <c r="P42" s="44" t="n">
        <f aca="false">(B42-B$6)^3</f>
        <v>-2.24994847908377E-005</v>
      </c>
      <c r="Q42" s="44" t="n">
        <f aca="false">(C42-C$6)^3</f>
        <v>-0.0411120798967553</v>
      </c>
      <c r="R42" s="44" t="n">
        <f aca="false">(D42-D$6)^3</f>
        <v>-0.560351791625972</v>
      </c>
      <c r="S42" s="44" t="n">
        <f aca="false">(E42-E$6)^3</f>
        <v>-0.979191234676272</v>
      </c>
      <c r="T42" s="44" t="n">
        <f aca="false">(F42-F$6)^3</f>
        <v>-0.981420020742628</v>
      </c>
      <c r="U42" s="44" t="n">
        <f aca="false">(G42-G$6)^3</f>
        <v>-0.190524578217377</v>
      </c>
      <c r="V42" s="44" t="n">
        <f aca="false">(H42-H$6)^3</f>
        <v>-0.105252136003869</v>
      </c>
      <c r="W42" s="44" t="n">
        <f aca="false">(I42-I$6)^3</f>
        <v>-0.169879447793552</v>
      </c>
      <c r="X42" s="44" t="n">
        <f aca="false">(J42-J$6)^3</f>
        <v>-0.00309813423842616</v>
      </c>
      <c r="Y42" s="44" t="n">
        <f aca="false">(K42-K$6)^3</f>
        <v>-3.91268120393145E-005</v>
      </c>
      <c r="Z42" s="44" t="n">
        <f aca="false">(L42-L$6)^3</f>
        <v>-8.64105704187883E-005</v>
      </c>
      <c r="AA42" s="44" t="n">
        <f aca="false">(M42-M$6)^3</f>
        <v>-7.12235165322091E-005</v>
      </c>
      <c r="AB42" s="44" t="n">
        <f aca="false">(N42-N$6)^3</f>
        <v>-128.8924913828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748566</v>
      </c>
      <c r="C43" s="48" t="n">
        <f aca="false">'DATOS MENSUALES'!F787</f>
        <v>0.222481</v>
      </c>
      <c r="D43" s="48" t="n">
        <f aca="false">'DATOS MENSUALES'!F788</f>
        <v>0.214071</v>
      </c>
      <c r="E43" s="48" t="n">
        <f aca="false">'DATOS MENSUALES'!F789</f>
        <v>0.34848</v>
      </c>
      <c r="F43" s="48" t="n">
        <f aca="false">'DATOS MENSUALES'!F790</f>
        <v>0.2963981</v>
      </c>
      <c r="G43" s="48" t="n">
        <f aca="false">'DATOS MENSUALES'!F791</f>
        <v>0.9996474</v>
      </c>
      <c r="H43" s="48" t="n">
        <f aca="false">'DATOS MENSUALES'!F792</f>
        <v>0.4591692</v>
      </c>
      <c r="I43" s="48" t="n">
        <f aca="false">'DATOS MENSUALES'!F793</f>
        <v>0.1589916</v>
      </c>
      <c r="J43" s="48" t="n">
        <f aca="false">'DATOS MENSUALES'!F794</f>
        <v>0.0893844</v>
      </c>
      <c r="K43" s="48" t="n">
        <f aca="false">'DATOS MENSUALES'!F795</f>
        <v>0.1743</v>
      </c>
      <c r="L43" s="48" t="n">
        <f aca="false">'DATOS MENSUALES'!F796</f>
        <v>0.156501</v>
      </c>
      <c r="M43" s="48" t="n">
        <f aca="false">'DATOS MENSUALES'!F797</f>
        <v>0.1214752</v>
      </c>
      <c r="N43" s="48" t="n">
        <f aca="false">SUM(B43:M43)</f>
        <v>3.3157555</v>
      </c>
      <c r="O43" s="49"/>
      <c r="P43" s="44" t="n">
        <f aca="false">(B43-B$6)^3</f>
        <v>-0.000196083098517197</v>
      </c>
      <c r="Q43" s="44" t="n">
        <f aca="false">(C43-C$6)^3</f>
        <v>-0.00663774480962009</v>
      </c>
      <c r="R43" s="44" t="n">
        <f aca="false">(D43-D$6)^3</f>
        <v>-0.357229420707305</v>
      </c>
      <c r="S43" s="44" t="n">
        <f aca="false">(E43-E$6)^3</f>
        <v>-0.30523592903601</v>
      </c>
      <c r="T43" s="44" t="n">
        <f aca="false">(F43-F$6)^3</f>
        <v>-0.408485150139152</v>
      </c>
      <c r="U43" s="44" t="n">
        <f aca="false">(G43-G$6)^3</f>
        <v>0.0342382427488476</v>
      </c>
      <c r="V43" s="44" t="n">
        <f aca="false">(H43-H$6)^3</f>
        <v>-0.00229098451468214</v>
      </c>
      <c r="W43" s="44" t="n">
        <f aca="false">(I43-I$6)^3</f>
        <v>-0.100620701323212</v>
      </c>
      <c r="X43" s="44" t="n">
        <f aca="false">(J43-J$6)^3</f>
        <v>-0.00116907059186567</v>
      </c>
      <c r="Y43" s="44" t="n">
        <f aca="false">(K43-K$6)^3</f>
        <v>0.000959958726989184</v>
      </c>
      <c r="Z43" s="44" t="n">
        <f aca="false">(L43-L$6)^3</f>
        <v>0.000636029801452014</v>
      </c>
      <c r="AA43" s="44" t="n">
        <f aca="false">(M43-M$6)^3</f>
        <v>9.06956595192145E-005</v>
      </c>
      <c r="AB43" s="44" t="n">
        <f aca="false">(N43-N$6)^3</f>
        <v>-15.98136600126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18534680498766</v>
      </c>
      <c r="Q44" s="50" t="n">
        <f aca="false">SUM(Q18:Q43)</f>
        <v>27.7543615599906</v>
      </c>
      <c r="R44" s="50" t="n">
        <f aca="false">SUM(R18:R43)</f>
        <v>236.392523399246</v>
      </c>
      <c r="S44" s="50" t="n">
        <f aca="false">SUM(S18:S43)</f>
        <v>47.998919866726</v>
      </c>
      <c r="T44" s="50" t="n">
        <f aca="false">SUM(T18:T43)</f>
        <v>448.897168940613</v>
      </c>
      <c r="U44" s="50" t="n">
        <f aca="false">SUM(U18:U43)</f>
        <v>145.342554221075</v>
      </c>
      <c r="V44" s="50" t="n">
        <f aca="false">SUM(V18:V43)</f>
        <v>3.63450106518753</v>
      </c>
      <c r="W44" s="50" t="n">
        <f aca="false">SUM(W18:W43)</f>
        <v>26.4560541384952</v>
      </c>
      <c r="X44" s="50" t="n">
        <f aca="false">SUM(X18:X43)</f>
        <v>1.49731541675974</v>
      </c>
      <c r="Y44" s="50" t="n">
        <f aca="false">SUM(Y18:Y43)</f>
        <v>0.0122548339034416</v>
      </c>
      <c r="Z44" s="50" t="n">
        <f aca="false">SUM(Z18:Z43)</f>
        <v>0.0254812094036406</v>
      </c>
      <c r="AA44" s="50" t="n">
        <f aca="false">SUM(AA18:AA43)</f>
        <v>0.00728120795303412</v>
      </c>
      <c r="AB44" s="50" t="n">
        <f aca="false">SUM(AB18:AB43)</f>
        <v>695.7416243186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4 - Río Viñegra desde cabecera hasta confluencia con río Mo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46667263636364</v>
      </c>
      <c r="C5" s="51" t="n">
        <f aca="false">'ANUAL (Acum. S.LARGA)'!C6</f>
        <v>0.401938568181818</v>
      </c>
      <c r="D5" s="51" t="n">
        <f aca="false">'ANUAL (Acum. S.LARGA)'!D6</f>
        <v>0.765801163636364</v>
      </c>
      <c r="E5" s="51" t="n">
        <f aca="false">'ANUAL (Acum. S.LARGA)'!E6</f>
        <v>1.08067755757576</v>
      </c>
      <c r="F5" s="51" t="n">
        <f aca="false">'ANUAL (Acum. S.LARGA)'!F6</f>
        <v>1.07027384393939</v>
      </c>
      <c r="G5" s="51" t="n">
        <f aca="false">'ANUAL (Acum. S.LARGA)'!G6</f>
        <v>0.853211881818182</v>
      </c>
      <c r="H5" s="51" t="n">
        <f aca="false">'ANUAL (Acum. S.LARGA)'!H6</f>
        <v>0.696607548484849</v>
      </c>
      <c r="I5" s="51" t="n">
        <f aca="false">'ANUAL (Acum. S.LARGA)'!I6</f>
        <v>0.654234572727273</v>
      </c>
      <c r="J5" s="51" t="n">
        <f aca="false">'ANUAL (Acum. S.LARGA)'!J6</f>
        <v>0.221635262121212</v>
      </c>
      <c r="K5" s="51" t="n">
        <f aca="false">'ANUAL (Acum. S.LARGA)'!K6</f>
        <v>0.0735064272727273</v>
      </c>
      <c r="L5" s="51" t="n">
        <f aca="false">'ANUAL (Acum. S.LARGA)'!L6</f>
        <v>0.057544096969697</v>
      </c>
      <c r="M5" s="51" t="n">
        <f aca="false">'ANUAL (Acum. S.LARGA)'!M6</f>
        <v>0.0797807090909091</v>
      </c>
      <c r="N5" s="51" t="n">
        <f aca="false">'ANUAL (Acum. S.LARGA)'!N6</f>
        <v>6.10187889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32952665384615</v>
      </c>
      <c r="C6" s="51" t="n">
        <f aca="false">'ANUAL (Acum. S.CORTA)'!C6</f>
        <v>0.410415646153846</v>
      </c>
      <c r="D6" s="51" t="n">
        <f aca="false">'ANUAL (Acum. S.CORTA)'!D6</f>
        <v>0.923620023076923</v>
      </c>
      <c r="E6" s="51" t="n">
        <f aca="false">'ANUAL (Acum. S.CORTA)'!E6</f>
        <v>1.02178506923077</v>
      </c>
      <c r="F6" s="51" t="n">
        <f aca="false">'ANUAL (Acum. S.CORTA)'!F6</f>
        <v>1.03837791538462</v>
      </c>
      <c r="G6" s="51" t="n">
        <f aca="false">'ANUAL (Acum. S.CORTA)'!G6</f>
        <v>0.6749313</v>
      </c>
      <c r="H6" s="51" t="n">
        <f aca="false">'ANUAL (Acum. S.CORTA)'!H6</f>
        <v>0.590997115384615</v>
      </c>
      <c r="I6" s="51" t="n">
        <f aca="false">'ANUAL (Acum. S.CORTA)'!I6</f>
        <v>0.62410885</v>
      </c>
      <c r="J6" s="51" t="n">
        <f aca="false">'ANUAL (Acum. S.CORTA)'!J6</f>
        <v>0.194729315384615</v>
      </c>
      <c r="K6" s="51" t="n">
        <f aca="false">'ANUAL (Acum. S.CORTA)'!K6</f>
        <v>0.0756529307692308</v>
      </c>
      <c r="L6" s="51" t="n">
        <f aca="false">'ANUAL (Acum. S.CORTA)'!L6</f>
        <v>0.0705021807692308</v>
      </c>
      <c r="M6" s="51" t="n">
        <f aca="false">'ANUAL (Acum. S.CORTA)'!M6</f>
        <v>0.0765459846153846</v>
      </c>
      <c r="N6" s="51" t="n">
        <f aca="false">'ANUAL (Acum. S.CORTA)'!N6</f>
        <v>5.83461899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35082438420018</v>
      </c>
      <c r="C7" s="52" t="n">
        <f aca="false">(C5-C6)/C5*100</f>
        <v>-2.10904815887021</v>
      </c>
      <c r="D7" s="52" t="n">
        <f aca="false">(D5-D6)/D5*100</f>
        <v>-20.6083337208794</v>
      </c>
      <c r="E7" s="52" t="n">
        <f aca="false">(E5-E6)/E5*100</f>
        <v>5.44958928147815</v>
      </c>
      <c r="F7" s="52" t="n">
        <f aca="false">(F5-F6)/F5*100</f>
        <v>2.98016519187073</v>
      </c>
      <c r="G7" s="52" t="n">
        <f aca="false">(G5-G6)/G5*100</f>
        <v>20.8952296161498</v>
      </c>
      <c r="H7" s="52" t="n">
        <f aca="false">(H5-H6)/H5*100</f>
        <v>15.1606788255368</v>
      </c>
      <c r="I7" s="52" t="n">
        <f aca="false">(I5-I6)/I5*100</f>
        <v>4.60472802617097</v>
      </c>
      <c r="J7" s="52" t="n">
        <f aca="false">(J5-J6)/J5*100</f>
        <v>12.1397409776256</v>
      </c>
      <c r="K7" s="52" t="n">
        <f aca="false">(K5-K6)/K5*100</f>
        <v>-2.9201575646432</v>
      </c>
      <c r="L7" s="52" t="n">
        <f aca="false">(L5-L6)/L5*100</f>
        <v>-22.518528366789</v>
      </c>
      <c r="M7" s="52" t="n">
        <f aca="false">(M5-M6)/M5*100</f>
        <v>4.05451958547843</v>
      </c>
      <c r="N7" s="52" t="n">
        <f aca="false">(N5-N6)/N5*100</f>
        <v>4.3799607281584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37867227818182</v>
      </c>
      <c r="C10" s="51" t="n">
        <f aca="false">0.94*C5</f>
        <v>0.377822254090909</v>
      </c>
      <c r="D10" s="51" t="n">
        <f aca="false">0.94*D5</f>
        <v>0.719853093818182</v>
      </c>
      <c r="E10" s="51" t="n">
        <f aca="false">0.94*E5</f>
        <v>1.01583690412121</v>
      </c>
      <c r="F10" s="51" t="n">
        <f aca="false">0.94*F5</f>
        <v>1.00605741330303</v>
      </c>
      <c r="G10" s="51" t="n">
        <f aca="false">0.94*G5</f>
        <v>0.802019168909091</v>
      </c>
      <c r="H10" s="51" t="n">
        <f aca="false">0.94*H5</f>
        <v>0.654811095575758</v>
      </c>
      <c r="I10" s="51" t="n">
        <f aca="false">0.94*I5</f>
        <v>0.614980498363636</v>
      </c>
      <c r="J10" s="51" t="n">
        <f aca="false">0.94*J5</f>
        <v>0.208337146393939</v>
      </c>
      <c r="K10" s="51" t="n">
        <f aca="false">0.94*K5</f>
        <v>0.0690960416363636</v>
      </c>
      <c r="L10" s="51" t="n">
        <f aca="false">0.94*L5</f>
        <v>0.0540914511515152</v>
      </c>
      <c r="M10" s="51" t="n">
        <f aca="false">0.94*M5</f>
        <v>0.0749938665454545</v>
      </c>
      <c r="N10" s="51" t="n">
        <f aca="false">SUM(B10:M10)</f>
        <v>5.735766161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24975505461538</v>
      </c>
      <c r="C11" s="51" t="n">
        <f aca="false">0.94*C6</f>
        <v>0.385790707384615</v>
      </c>
      <c r="D11" s="51" t="n">
        <f aca="false">0.94*D6</f>
        <v>0.868202821692308</v>
      </c>
      <c r="E11" s="51" t="n">
        <f aca="false">0.94*E6</f>
        <v>0.960477965076923</v>
      </c>
      <c r="F11" s="51" t="n">
        <f aca="false">0.94*F6</f>
        <v>0.976075240461538</v>
      </c>
      <c r="G11" s="51" t="n">
        <f aca="false">0.94*G6</f>
        <v>0.634435422</v>
      </c>
      <c r="H11" s="51" t="n">
        <f aca="false">0.94*H6</f>
        <v>0.555537288461539</v>
      </c>
      <c r="I11" s="51" t="n">
        <f aca="false">0.94*I6</f>
        <v>0.586662319</v>
      </c>
      <c r="J11" s="51" t="n">
        <f aca="false">0.94*J6</f>
        <v>0.183045556461538</v>
      </c>
      <c r="K11" s="51" t="n">
        <f aca="false">0.94*K6</f>
        <v>0.0711137549230769</v>
      </c>
      <c r="L11" s="51" t="n">
        <f aca="false">0.94*L6</f>
        <v>0.0662720499230769</v>
      </c>
      <c r="M11" s="51" t="n">
        <f aca="false">0.94*M6</f>
        <v>0.0719532255384615</v>
      </c>
      <c r="N11" s="51" t="n">
        <f aca="false">SUM(B11:M11)</f>
        <v>5.484541856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7136</v>
      </c>
      <c r="C14" s="51" t="n">
        <f aca="false">'ANUAL (Acum. S.LARGA)'!C4</f>
        <v>0.0334452</v>
      </c>
      <c r="D14" s="51" t="n">
        <f aca="false">'ANUAL (Acum. S.LARGA)'!D4</f>
        <v>0.0456864</v>
      </c>
      <c r="E14" s="51" t="n">
        <f aca="false">'ANUAL (Acum. S.LARGA)'!E4</f>
        <v>0.02877</v>
      </c>
      <c r="F14" s="51" t="n">
        <f aca="false">'ANUAL (Acum. S.LARGA)'!F4</f>
        <v>0.0352127</v>
      </c>
      <c r="G14" s="51" t="n">
        <f aca="false">'ANUAL (Acum. S.LARGA)'!G4</f>
        <v>0.0559486</v>
      </c>
      <c r="H14" s="51" t="n">
        <f aca="false">'ANUAL (Acum. S.LARGA)'!H4</f>
        <v>0.0559744</v>
      </c>
      <c r="I14" s="51" t="n">
        <f aca="false">'ANUAL (Acum. S.LARGA)'!I4</f>
        <v>0.03726</v>
      </c>
      <c r="J14" s="51" t="n">
        <f aca="false">'ANUAL (Acum. S.LARGA)'!J4</f>
        <v>0.0405787</v>
      </c>
      <c r="K14" s="51" t="n">
        <f aca="false">'ANUAL (Acum. S.LARGA)'!K4</f>
        <v>0.0149358</v>
      </c>
      <c r="L14" s="51" t="n">
        <f aca="false">'ANUAL (Acum. S.LARGA)'!L4</f>
        <v>0.012998</v>
      </c>
      <c r="M14" s="51" t="n">
        <f aca="false">'ANUAL (Acum. S.LARGA)'!M4</f>
        <v>0.0132363</v>
      </c>
      <c r="N14" s="51" t="n">
        <f aca="false">'ANUAL (Acum. S.LARGA)'!N4</f>
        <v>0.78324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70655</v>
      </c>
      <c r="C15" s="51" t="n">
        <f aca="false">'ANUAL (Acum. S.CORTA)'!C4</f>
        <v>0.0348712</v>
      </c>
      <c r="D15" s="51" t="n">
        <f aca="false">'ANUAL (Acum. S.CORTA)'!D4</f>
        <v>0.0456864</v>
      </c>
      <c r="E15" s="51" t="n">
        <f aca="false">'ANUAL (Acum. S.CORTA)'!E4</f>
        <v>0.02877</v>
      </c>
      <c r="F15" s="51" t="n">
        <f aca="false">'ANUAL (Acum. S.CORTA)'!F4</f>
        <v>0.0352127</v>
      </c>
      <c r="G15" s="51" t="n">
        <f aca="false">'ANUAL (Acum. S.CORTA)'!G4</f>
        <v>0.0559486</v>
      </c>
      <c r="H15" s="51" t="n">
        <f aca="false">'ANUAL (Acum. S.CORTA)'!H4</f>
        <v>0.081434</v>
      </c>
      <c r="I15" s="51" t="n">
        <f aca="false">'ANUAL (Acum. S.CORTA)'!I4</f>
        <v>0.0439032</v>
      </c>
      <c r="J15" s="51" t="n">
        <f aca="false">'ANUAL (Acum. S.CORTA)'!J4</f>
        <v>0.0480778</v>
      </c>
      <c r="K15" s="51" t="n">
        <f aca="false">'ANUAL (Acum. S.CORTA)'!K4</f>
        <v>0.0192537</v>
      </c>
      <c r="L15" s="51" t="n">
        <f aca="false">'ANUAL (Acum. S.CORTA)'!L4</f>
        <v>0.0213265</v>
      </c>
      <c r="M15" s="51" t="n">
        <f aca="false">'ANUAL (Acum. S.CORTA)'!M4</f>
        <v>0.0277525</v>
      </c>
      <c r="N15" s="51" t="n">
        <f aca="false">'ANUAL (Acum. S.CORTA)'!N4</f>
        <v>0.78324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9253926</v>
      </c>
      <c r="C18" s="51" t="n">
        <f aca="false">'ANUAL (Acum. S.LARGA)'!C5</f>
        <v>3.3600464</v>
      </c>
      <c r="D18" s="51" t="n">
        <f aca="false">'ANUAL (Acum. S.LARGA)'!D5</f>
        <v>6.060264</v>
      </c>
      <c r="E18" s="51" t="n">
        <f aca="false">'ANUAL (Acum. S.LARGA)'!E5</f>
        <v>5.3692508</v>
      </c>
      <c r="F18" s="51" t="n">
        <f aca="false">'ANUAL (Acum. S.LARGA)'!F5</f>
        <v>8.6586206</v>
      </c>
      <c r="G18" s="51" t="n">
        <f aca="false">'ANUAL (Acum. S.LARGA)'!G5</f>
        <v>5.9520328</v>
      </c>
      <c r="H18" s="51" t="n">
        <f aca="false">'ANUAL (Acum. S.LARGA)'!H5</f>
        <v>2.4820168</v>
      </c>
      <c r="I18" s="51" t="n">
        <f aca="false">'ANUAL (Acum. S.LARGA)'!I5</f>
        <v>3.8795166</v>
      </c>
      <c r="J18" s="51" t="n">
        <f aca="false">'ANUAL (Acum. S.LARGA)'!J5</f>
        <v>1.707158</v>
      </c>
      <c r="K18" s="51" t="n">
        <f aca="false">'ANUAL (Acum. S.LARGA)'!K5</f>
        <v>0.2982112</v>
      </c>
      <c r="L18" s="51" t="n">
        <f aca="false">'ANUAL (Acum. S.LARGA)'!L5</f>
        <v>0.3532158</v>
      </c>
      <c r="M18" s="51" t="n">
        <f aca="false">'ANUAL (Acum. S.LARGA)'!M5</f>
        <v>0.3763463</v>
      </c>
      <c r="N18" s="51" t="n">
        <f aca="false">'ANUAL (Acum. S.LARGA)'!N5</f>
        <v>16.27593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4164008</v>
      </c>
      <c r="C19" s="51" t="n">
        <f aca="false">'ANUAL (Acum. S.CORTA)'!C5</f>
        <v>3.3600464</v>
      </c>
      <c r="D19" s="51" t="n">
        <f aca="false">'ANUAL (Acum. S.CORTA)'!D5</f>
        <v>6.060264</v>
      </c>
      <c r="E19" s="51" t="n">
        <f aca="false">'ANUAL (Acum. S.CORTA)'!E5</f>
        <v>3.94848</v>
      </c>
      <c r="F19" s="51" t="n">
        <f aca="false">'ANUAL (Acum. S.CORTA)'!F5</f>
        <v>8.6586206</v>
      </c>
      <c r="G19" s="51" t="n">
        <f aca="false">'ANUAL (Acum. S.CORTA)'!G5</f>
        <v>5.9520328</v>
      </c>
      <c r="H19" s="51" t="n">
        <f aca="false">'ANUAL (Acum. S.CORTA)'!H5</f>
        <v>1.7961643</v>
      </c>
      <c r="I19" s="51" t="n">
        <f aca="false">'ANUAL (Acum. S.CORTA)'!I5</f>
        <v>3.5624268</v>
      </c>
      <c r="J19" s="51" t="n">
        <f aca="false">'ANUAL (Acum. S.CORTA)'!J5</f>
        <v>1.3301451</v>
      </c>
      <c r="K19" s="51" t="n">
        <f aca="false">'ANUAL (Acum. S.CORTA)'!K5</f>
        <v>0.2982112</v>
      </c>
      <c r="L19" s="51" t="n">
        <f aca="false">'ANUAL (Acum. S.CORTA)'!L5</f>
        <v>0.3532158</v>
      </c>
      <c r="M19" s="51" t="n">
        <f aca="false">'ANUAL (Acum. S.CORTA)'!M5</f>
        <v>0.2555576</v>
      </c>
      <c r="N19" s="51" t="n">
        <f aca="false">'ANUAL (Acum. S.CORTA)'!N5</f>
        <v>14.29917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040737</v>
      </c>
      <c r="C22" s="51" t="n">
        <f aca="false">'ANUAL (Acum. S.LARGA)'!C9</f>
        <v>0.1719585</v>
      </c>
      <c r="D22" s="51" t="n">
        <f aca="false">'ANUAL (Acum. S.LARGA)'!D9</f>
        <v>0.3089022</v>
      </c>
      <c r="E22" s="51" t="n">
        <f aca="false">'ANUAL (Acum. S.LARGA)'!E9</f>
        <v>0.61448305</v>
      </c>
      <c r="F22" s="51" t="n">
        <f aca="false">'ANUAL (Acum. S.LARGA)'!F9</f>
        <v>0.4764172</v>
      </c>
      <c r="G22" s="51" t="n">
        <f aca="false">'ANUAL (Acum. S.LARGA)'!G9</f>
        <v>0.5189409</v>
      </c>
      <c r="H22" s="51" t="n">
        <f aca="false">'ANUAL (Acum. S.LARGA)'!H9</f>
        <v>0.5561142</v>
      </c>
      <c r="I22" s="51" t="n">
        <f aca="false">'ANUAL (Acum. S.LARGA)'!I9</f>
        <v>0.34894365</v>
      </c>
      <c r="J22" s="51" t="n">
        <f aca="false">'ANUAL (Acum. S.LARGA)'!J9</f>
        <v>0.11745745</v>
      </c>
      <c r="K22" s="51" t="n">
        <f aca="false">'ANUAL (Acum. S.LARGA)'!K9</f>
        <v>0.0536265</v>
      </c>
      <c r="L22" s="51" t="n">
        <f aca="false">'ANUAL (Acum. S.LARGA)'!L9</f>
        <v>0.0458893</v>
      </c>
      <c r="M22" s="51" t="n">
        <f aca="false">'ANUAL (Acum. S.LARGA)'!M9</f>
        <v>0.052044</v>
      </c>
      <c r="N22" s="51" t="n">
        <f aca="false">'ANUAL (Acum. S.LARGA)'!N9</f>
        <v>5.36996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013812</v>
      </c>
      <c r="C23" s="51" t="n">
        <f aca="false">'ANUAL (Acum. S.CORTA)'!C9</f>
        <v>0.170196</v>
      </c>
      <c r="D23" s="51" t="n">
        <f aca="false">'ANUAL (Acum. S.CORTA)'!D9</f>
        <v>0.27603855</v>
      </c>
      <c r="E23" s="51" t="n">
        <f aca="false">'ANUAL (Acum. S.CORTA)'!E9</f>
        <v>0.3475588</v>
      </c>
      <c r="F23" s="51" t="n">
        <f aca="false">'ANUAL (Acum. S.CORTA)'!F9</f>
        <v>0.47061805</v>
      </c>
      <c r="G23" s="51" t="n">
        <f aca="false">'ANUAL (Acum. S.CORTA)'!G9</f>
        <v>0.268354</v>
      </c>
      <c r="H23" s="51" t="n">
        <f aca="false">'ANUAL (Acum. S.CORTA)'!H9</f>
        <v>0.4280591</v>
      </c>
      <c r="I23" s="51" t="n">
        <f aca="false">'ANUAL (Acum. S.CORTA)'!I9</f>
        <v>0.36762345</v>
      </c>
      <c r="J23" s="51" t="n">
        <f aca="false">'ANUAL (Acum. S.CORTA)'!J9</f>
        <v>0.1024074</v>
      </c>
      <c r="K23" s="51" t="n">
        <f aca="false">'ANUAL (Acum. S.CORTA)'!K9</f>
        <v>0.0539091</v>
      </c>
      <c r="L23" s="51" t="n">
        <f aca="false">'ANUAL (Acum. S.CORTA)'!L9</f>
        <v>0.04875615</v>
      </c>
      <c r="M23" s="51" t="n">
        <f aca="false">'ANUAL (Acum. S.CORTA)'!M9</f>
        <v>0.0576144</v>
      </c>
      <c r="N23" s="51" t="n">
        <f aca="false">'ANUAL (Acum. S.CORTA)'!N9</f>
        <v>5.312904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5497001648122</v>
      </c>
      <c r="C26" s="51" t="n">
        <f aca="false">'ANUAL (Acum. S.LARGA)'!C12</f>
        <v>0.598476008492966</v>
      </c>
      <c r="D26" s="51" t="n">
        <f aca="false">'ANUAL (Acum. S.LARGA)'!D12</f>
        <v>1.18681817665868</v>
      </c>
      <c r="E26" s="51" t="n">
        <f aca="false">'ANUAL (Acum. S.LARGA)'!E12</f>
        <v>1.26456851334315</v>
      </c>
      <c r="F26" s="51" t="n">
        <f aca="false">'ANUAL (Acum. S.LARGA)'!F12</f>
        <v>1.46144999401709</v>
      </c>
      <c r="G26" s="51" t="n">
        <f aca="false">'ANUAL (Acum. S.LARGA)'!G12</f>
        <v>0.978391744524463</v>
      </c>
      <c r="H26" s="51" t="n">
        <f aca="false">'ANUAL (Acum. S.LARGA)'!H12</f>
        <v>0.573952111886646</v>
      </c>
      <c r="I26" s="51" t="n">
        <f aca="false">'ANUAL (Acum. S.LARGA)'!I12</f>
        <v>0.793236125322901</v>
      </c>
      <c r="J26" s="51" t="n">
        <f aca="false">'ANUAL (Acum. S.LARGA)'!J12</f>
        <v>0.288622111742023</v>
      </c>
      <c r="K26" s="51" t="n">
        <f aca="false">'ANUAL (Acum. S.LARGA)'!K12</f>
        <v>0.0584791979230578</v>
      </c>
      <c r="L26" s="51" t="n">
        <f aca="false">'ANUAL (Acum. S.LARGA)'!L12</f>
        <v>0.0520224020068454</v>
      </c>
      <c r="M26" s="51" t="n">
        <f aca="false">'ANUAL (Acum. S.LARGA)'!M12</f>
        <v>0.0722893470396396</v>
      </c>
      <c r="N26" s="51" t="n">
        <f aca="false">'ANUAL (Acum. S.LARGA)'!N12</f>
        <v>4.0272273277971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990972722378974</v>
      </c>
      <c r="C27" s="51" t="n">
        <f aca="false">'ANUAL (Acum. S.CORTA)'!C12</f>
        <v>0.705535716622293</v>
      </c>
      <c r="D27" s="51" t="n">
        <f aca="false">'ANUAL (Acum. S.CORTA)'!D12</f>
        <v>1.57525006756003</v>
      </c>
      <c r="E27" s="51" t="n">
        <f aca="false">'ANUAL (Acum. S.CORTA)'!E12</f>
        <v>1.20707027894223</v>
      </c>
      <c r="F27" s="51" t="n">
        <f aca="false">'ANUAL (Acum. S.CORTA)'!F12</f>
        <v>1.75806702774213</v>
      </c>
      <c r="G27" s="51" t="n">
        <f aca="false">'ANUAL (Acum. S.CORTA)'!G12</f>
        <v>1.1465106221614</v>
      </c>
      <c r="H27" s="51" t="n">
        <f aca="false">'ANUAL (Acum. S.CORTA)'!H12</f>
        <v>0.509935494793997</v>
      </c>
      <c r="I27" s="51" t="n">
        <f aca="false">'ANUAL (Acum. S.CORTA)'!I12</f>
        <v>0.745232661523073</v>
      </c>
      <c r="J27" s="51" t="n">
        <f aca="false">'ANUAL (Acum. S.CORTA)'!J12</f>
        <v>0.261312772742145</v>
      </c>
      <c r="K27" s="51" t="n">
        <f aca="false">'ANUAL (Acum. S.CORTA)'!K12</f>
        <v>0.0631580653584245</v>
      </c>
      <c r="L27" s="51" t="n">
        <f aca="false">'ANUAL (Acum. S.CORTA)'!L12</f>
        <v>0.0725297971469107</v>
      </c>
      <c r="M27" s="51" t="n">
        <f aca="false">'ANUAL (Acum. S.CORTA)'!M12</f>
        <v>0.0532943384945057</v>
      </c>
      <c r="N27" s="51" t="n">
        <f aca="false">'ANUAL (Acum. S.CORTA)'!N12</f>
        <v>4.178887871569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1.49</v>
      </c>
      <c r="D30" s="51" t="n">
        <f aca="false">'ANUAL (Acum. S.LARGA)'!D13</f>
        <v>1.55</v>
      </c>
      <c r="E30" s="51" t="n">
        <f aca="false">'ANUAL (Acum. S.LARGA)'!E13</f>
        <v>1.17</v>
      </c>
      <c r="F30" s="51" t="n">
        <f aca="false">'ANUAL (Acum. S.LARGA)'!F13</f>
        <v>1.37</v>
      </c>
      <c r="G30" s="51" t="n">
        <f aca="false">'ANUAL (Acum. S.LARGA)'!G13</f>
        <v>1.15</v>
      </c>
      <c r="H30" s="51" t="n">
        <f aca="false">'ANUAL (Acum. S.LARGA)'!H13</f>
        <v>0.82</v>
      </c>
      <c r="I30" s="51" t="n">
        <f aca="false">'ANUAL (Acum. S.LARGA)'!I13</f>
        <v>1.21</v>
      </c>
      <c r="J30" s="51" t="n">
        <f aca="false">'ANUAL (Acum. S.LARGA)'!J13</f>
        <v>1.3</v>
      </c>
      <c r="K30" s="51" t="n">
        <f aca="false">'ANUAL (Acum. S.LARGA)'!K13</f>
        <v>0.8</v>
      </c>
      <c r="L30" s="51" t="n">
        <f aca="false">'ANUAL (Acum. S.LARGA)'!L13</f>
        <v>0.9</v>
      </c>
      <c r="M30" s="51" t="n">
        <f aca="false">'ANUAL (Acum. S.LARGA)'!M13</f>
        <v>0.91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1.72</v>
      </c>
      <c r="D31" s="51" t="n">
        <f aca="false">'ANUAL (Acum. S.CORTA)'!D13</f>
        <v>1.71</v>
      </c>
      <c r="E31" s="51" t="n">
        <f aca="false">'ANUAL (Acum. S.CORTA)'!E13</f>
        <v>1.18</v>
      </c>
      <c r="F31" s="51" t="n">
        <f aca="false">'ANUAL (Acum. S.CORTA)'!F13</f>
        <v>1.69</v>
      </c>
      <c r="G31" s="51" t="n">
        <f aca="false">'ANUAL (Acum. S.CORTA)'!G13</f>
        <v>1.7</v>
      </c>
      <c r="H31" s="51" t="n">
        <f aca="false">'ANUAL (Acum. S.CORTA)'!H13</f>
        <v>0.86</v>
      </c>
      <c r="I31" s="51" t="n">
        <f aca="false">'ANUAL (Acum. S.CORTA)'!I13</f>
        <v>1.19</v>
      </c>
      <c r="J31" s="51" t="n">
        <f aca="false">'ANUAL (Acum. S.CORTA)'!J13</f>
        <v>1.34</v>
      </c>
      <c r="K31" s="51" t="n">
        <f aca="false">'ANUAL (Acum. S.CORTA)'!K13</f>
        <v>0.83</v>
      </c>
      <c r="L31" s="51" t="n">
        <f aca="false">'ANUAL (Acum. S.CORTA)'!L13</f>
        <v>1.03</v>
      </c>
      <c r="M31" s="51" t="n">
        <f aca="false">'ANUAL (Acum. S.CORTA)'!M13</f>
        <v>0.7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4313673478412</v>
      </c>
      <c r="C34" s="51" t="n">
        <f aca="false">'ANUAL (Acum. S.LARGA)'!C14</f>
        <v>3.15705503594475</v>
      </c>
      <c r="D34" s="51" t="n">
        <f aca="false">'ANUAL (Acum. S.LARGA)'!D14</f>
        <v>3.00345171230242</v>
      </c>
      <c r="E34" s="51" t="n">
        <f aca="false">'ANUAL (Acum. S.LARGA)'!E14</f>
        <v>1.61311509153563</v>
      </c>
      <c r="F34" s="51" t="n">
        <f aca="false">'ANUAL (Acum. S.LARGA)'!F14</f>
        <v>2.91488498313939</v>
      </c>
      <c r="G34" s="51" t="n">
        <f aca="false">'ANUAL (Acum. S.LARGA)'!G14</f>
        <v>2.73292007013682</v>
      </c>
      <c r="H34" s="51" t="n">
        <f aca="false">'ANUAL (Acum. S.LARGA)'!H14</f>
        <v>1.03621387080397</v>
      </c>
      <c r="I34" s="51" t="n">
        <f aca="false">'ANUAL (Acum. S.LARGA)'!I14</f>
        <v>2.509188154339</v>
      </c>
      <c r="J34" s="51" t="n">
        <f aca="false">'ANUAL (Acum. S.LARGA)'!J14</f>
        <v>3.43801623480752</v>
      </c>
      <c r="K34" s="51" t="n">
        <f aca="false">'ANUAL (Acum. S.LARGA)'!K14</f>
        <v>2.03574840837678</v>
      </c>
      <c r="L34" s="51" t="n">
        <f aca="false">'ANUAL (Acum. S.LARGA)'!L14</f>
        <v>3.48560928381584</v>
      </c>
      <c r="M34" s="51" t="n">
        <f aca="false">'ANUAL (Acum. S.LARGA)'!M14</f>
        <v>2.41798273295492</v>
      </c>
      <c r="N34" s="51" t="n">
        <f aca="false">'ANUAL (Acum. S.LARGA)'!N14</f>
        <v>0.6092483484776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1838366186311</v>
      </c>
      <c r="C35" s="51" t="n">
        <f aca="false">'ANUAL (Acum. S.CORTA)'!C14</f>
        <v>3.42449334731499</v>
      </c>
      <c r="D35" s="51" t="n">
        <f aca="false">'ANUAL (Acum. S.CORTA)'!D14</f>
        <v>2.62063968550498</v>
      </c>
      <c r="E35" s="51" t="n">
        <f aca="false">'ANUAL (Acum. S.CORTA)'!E14</f>
        <v>1.18264906309418</v>
      </c>
      <c r="F35" s="51" t="n">
        <f aca="false">'ANUAL (Acum. S.CORTA)'!F14</f>
        <v>3.57983225973762</v>
      </c>
      <c r="G35" s="51" t="n">
        <f aca="false">'ANUAL (Acum. S.CORTA)'!G14</f>
        <v>4.17907954420229</v>
      </c>
      <c r="H35" s="51" t="n">
        <f aca="false">'ANUAL (Acum. S.CORTA)'!H14</f>
        <v>1.18773941828426</v>
      </c>
      <c r="I35" s="51" t="n">
        <f aca="false">'ANUAL (Acum. S.CORTA)'!I14</f>
        <v>2.76994742777088</v>
      </c>
      <c r="J35" s="51" t="n">
        <f aca="false">'ANUAL (Acum. S.CORTA)'!J14</f>
        <v>3.63624786493814</v>
      </c>
      <c r="K35" s="51" t="n">
        <f aca="false">'ANUAL (Acum. S.CORTA)'!K14</f>
        <v>2.10786635548686</v>
      </c>
      <c r="L35" s="51" t="n">
        <f aca="false">'ANUAL (Acum. S.CORTA)'!L14</f>
        <v>2.89396147907239</v>
      </c>
      <c r="M35" s="51" t="n">
        <f aca="false">'ANUAL (Acum. S.CORTA)'!M14</f>
        <v>2.08440595103499</v>
      </c>
      <c r="N35" s="51" t="n">
        <f aca="false">'ANUAL (Acum. S.CORTA)'!N14</f>
        <v>0.4131311382798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6895355973436</v>
      </c>
      <c r="C38" s="38" t="n">
        <f aca="false">'ANUAL (Acum. S.LARGA)'!N15</f>
        <v>0.09519761528181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3550564796236</v>
      </c>
      <c r="C39" s="38" t="n">
        <f aca="false">'ANUAL (Acum. S.CORTA)'!N15</f>
        <v>-0.1215441645632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4 - Río Viñegra desde cabecera hasta confluencia con río Mo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136</v>
      </c>
      <c r="C4" s="19" t="n">
        <f aca="false">MIN(C18:C83)</f>
        <v>0.0334452</v>
      </c>
      <c r="D4" s="19" t="n">
        <f aca="false">MIN(D18:D83)</f>
        <v>0.0456864</v>
      </c>
      <c r="E4" s="19" t="n">
        <f aca="false">MIN(E18:E83)</f>
        <v>0.02877</v>
      </c>
      <c r="F4" s="19" t="n">
        <f aca="false">MIN(F18:F83)</f>
        <v>0.0352127</v>
      </c>
      <c r="G4" s="19" t="n">
        <f aca="false">MIN(G18:G83)</f>
        <v>0.0559486</v>
      </c>
      <c r="H4" s="19" t="n">
        <f aca="false">MIN(H18:H83)</f>
        <v>0.0559744</v>
      </c>
      <c r="I4" s="19" t="n">
        <f aca="false">MIN(I18:I83)</f>
        <v>0.03726</v>
      </c>
      <c r="J4" s="19" t="n">
        <f aca="false">MIN(J18:J83)</f>
        <v>0.0405787</v>
      </c>
      <c r="K4" s="19" t="n">
        <f aca="false">MIN(K18:K83)</f>
        <v>0.0149358</v>
      </c>
      <c r="L4" s="19" t="n">
        <f aca="false">MIN(L18:L83)</f>
        <v>0.012998</v>
      </c>
      <c r="M4" s="19" t="n">
        <f aca="false">MIN(M18:M83)</f>
        <v>0.0132363</v>
      </c>
      <c r="N4" s="19" t="n">
        <f aca="false">MIN(N18:N83)</f>
        <v>0.78324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253926</v>
      </c>
      <c r="C5" s="19" t="n">
        <f aca="false">MAX(C18:C83)</f>
        <v>3.3600464</v>
      </c>
      <c r="D5" s="19" t="n">
        <f aca="false">MAX(D18:D83)</f>
        <v>6.060264</v>
      </c>
      <c r="E5" s="19" t="n">
        <f aca="false">MAX(E18:E83)</f>
        <v>5.3692508</v>
      </c>
      <c r="F5" s="19" t="n">
        <f aca="false">MAX(F18:F83)</f>
        <v>8.6586206</v>
      </c>
      <c r="G5" s="19" t="n">
        <f aca="false">MAX(G18:G83)</f>
        <v>5.9520328</v>
      </c>
      <c r="H5" s="19" t="n">
        <f aca="false">MAX(H18:H83)</f>
        <v>2.4820168</v>
      </c>
      <c r="I5" s="19" t="n">
        <f aca="false">MAX(I18:I83)</f>
        <v>3.8795166</v>
      </c>
      <c r="J5" s="19" t="n">
        <f aca="false">MAX(J18:J83)</f>
        <v>1.707158</v>
      </c>
      <c r="K5" s="19" t="n">
        <f aca="false">MAX(K18:K83)</f>
        <v>0.2982112</v>
      </c>
      <c r="L5" s="19" t="n">
        <f aca="false">MAX(L18:L83)</f>
        <v>0.3532158</v>
      </c>
      <c r="M5" s="19" t="n">
        <f aca="false">MAX(M18:M83)</f>
        <v>0.3763463</v>
      </c>
      <c r="N5" s="19" t="n">
        <f aca="false">MAX(N18:N83)</f>
        <v>16.27593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6667263636364</v>
      </c>
      <c r="C6" s="19" t="n">
        <f aca="false">AVERAGE(C18:C83)</f>
        <v>0.401938568181818</v>
      </c>
      <c r="D6" s="19" t="n">
        <f aca="false">AVERAGE(D18:D83)</f>
        <v>0.765801163636364</v>
      </c>
      <c r="E6" s="19" t="n">
        <f aca="false">AVERAGE(E18:E83)</f>
        <v>1.08067755757576</v>
      </c>
      <c r="F6" s="19" t="n">
        <f aca="false">AVERAGE(F18:F83)</f>
        <v>1.07027384393939</v>
      </c>
      <c r="G6" s="19" t="n">
        <f aca="false">AVERAGE(G18:G83)</f>
        <v>0.853211881818182</v>
      </c>
      <c r="H6" s="19" t="n">
        <f aca="false">AVERAGE(H18:H83)</f>
        <v>0.696607548484849</v>
      </c>
      <c r="I6" s="19" t="n">
        <f aca="false">AVERAGE(I18:I83)</f>
        <v>0.654234572727273</v>
      </c>
      <c r="J6" s="19" t="n">
        <f aca="false">AVERAGE(J18:J83)</f>
        <v>0.221635262121212</v>
      </c>
      <c r="K6" s="19" t="n">
        <f aca="false">AVERAGE(K18:K83)</f>
        <v>0.0735064272727273</v>
      </c>
      <c r="L6" s="19" t="n">
        <f aca="false">AVERAGE(L18:L83)</f>
        <v>0.057544096969697</v>
      </c>
      <c r="M6" s="19" t="n">
        <f aca="false">AVERAGE(M18:M83)</f>
        <v>0.0797807090909091</v>
      </c>
      <c r="N6" s="19" t="n">
        <f aca="false">SUM(B6:M6)</f>
        <v>6.10187889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816235</v>
      </c>
      <c r="C7" s="19" t="n">
        <f aca="false">PERCENTILE(C18:C83,0.1)</f>
        <v>0.0574984</v>
      </c>
      <c r="D7" s="19" t="n">
        <f aca="false">PERCENTILE(D18:D83,0.1)</f>
        <v>0.07773825</v>
      </c>
      <c r="E7" s="19" t="n">
        <f aca="false">PERCENTILE(E18:E83,0.1)</f>
        <v>0.09902445</v>
      </c>
      <c r="F7" s="19" t="n">
        <f aca="false">PERCENTILE(F18:F83,0.1)</f>
        <v>0.0872351</v>
      </c>
      <c r="G7" s="19" t="n">
        <f aca="false">PERCENTILE(G18:G83,0.1)</f>
        <v>0.09683375</v>
      </c>
      <c r="H7" s="19" t="n">
        <f aca="false">PERCENTILE(H18:H83,0.1)</f>
        <v>0.1143216</v>
      </c>
      <c r="I7" s="19" t="n">
        <f aca="false">PERCENTILE(I18:I83,0.1)</f>
        <v>0.11974855</v>
      </c>
      <c r="J7" s="19" t="n">
        <f aca="false">PERCENTILE(J18:J83,0.1)</f>
        <v>0.05117525</v>
      </c>
      <c r="K7" s="19" t="n">
        <f aca="false">PERCENTILE(K18:K83,0.1)</f>
        <v>0.0221095</v>
      </c>
      <c r="L7" s="19" t="n">
        <f aca="false">PERCENTILE(L18:L83,0.1)</f>
        <v>0.02098015</v>
      </c>
      <c r="M7" s="19" t="n">
        <f aca="false">PERCENTILE(M18:M83,0.1)</f>
        <v>0.02715375</v>
      </c>
      <c r="N7" s="19" t="n">
        <f aca="false">PERCENTILE(N18:N83,0.1)</f>
        <v>1.58248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3795225</v>
      </c>
      <c r="C8" s="19" t="n">
        <f aca="false">PERCENTILE(C18:C83,0.25)</f>
        <v>0.1019397</v>
      </c>
      <c r="D8" s="19" t="n">
        <f aca="false">PERCENTILE(D18:D83,0.25)</f>
        <v>0.1699296</v>
      </c>
      <c r="E8" s="19" t="n">
        <f aca="false">PERCENTILE(E18:E83,0.25)</f>
        <v>0.1585422</v>
      </c>
      <c r="F8" s="19" t="n">
        <f aca="false">PERCENTILE(F18:F83,0.25)</f>
        <v>0.2208833</v>
      </c>
      <c r="G8" s="19" t="n">
        <f aca="false">PERCENTILE(G18:G83,0.25)</f>
        <v>0.2339129</v>
      </c>
      <c r="H8" s="19" t="n">
        <f aca="false">PERCENTILE(H18:H83,0.25)</f>
        <v>0.2144646</v>
      </c>
      <c r="I8" s="19" t="n">
        <f aca="false">PERCENTILE(I18:I83,0.25)</f>
        <v>0.1970034</v>
      </c>
      <c r="J8" s="19" t="n">
        <f aca="false">PERCENTILE(J18:J83,0.25)</f>
        <v>0.076618575</v>
      </c>
      <c r="K8" s="19" t="n">
        <f aca="false">PERCENTILE(K18:K83,0.25)</f>
        <v>0.0372669</v>
      </c>
      <c r="L8" s="19" t="n">
        <f aca="false">PERCENTILE(L18:L83,0.25)</f>
        <v>0.028074975</v>
      </c>
      <c r="M8" s="19" t="n">
        <f aca="false">PERCENTILE(M18:M83,0.25)</f>
        <v>0.03794175</v>
      </c>
      <c r="N8" s="19" t="n">
        <f aca="false">PERCENTILE(N18:N83,0.25)</f>
        <v>2.27015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40737</v>
      </c>
      <c r="C9" s="19" t="n">
        <f aca="false">PERCENTILE(C18:C83,0.5)</f>
        <v>0.1719585</v>
      </c>
      <c r="D9" s="19" t="n">
        <f aca="false">PERCENTILE(D18:D83,0.5)</f>
        <v>0.3089022</v>
      </c>
      <c r="E9" s="19" t="n">
        <f aca="false">PERCENTILE(E18:E83,0.5)</f>
        <v>0.61448305</v>
      </c>
      <c r="F9" s="19" t="n">
        <f aca="false">PERCENTILE(F18:F83,0.5)</f>
        <v>0.4764172</v>
      </c>
      <c r="G9" s="19" t="n">
        <f aca="false">PERCENTILE(G18:G83,0.5)</f>
        <v>0.5189409</v>
      </c>
      <c r="H9" s="19" t="n">
        <f aca="false">PERCENTILE(H18:H83,0.5)</f>
        <v>0.5561142</v>
      </c>
      <c r="I9" s="19" t="n">
        <f aca="false">PERCENTILE(I18:I83,0.5)</f>
        <v>0.34894365</v>
      </c>
      <c r="J9" s="19" t="n">
        <f aca="false">PERCENTILE(J18:J83,0.5)</f>
        <v>0.11745745</v>
      </c>
      <c r="K9" s="19" t="n">
        <f aca="false">PERCENTILE(K18:K83,0.5)</f>
        <v>0.0536265</v>
      </c>
      <c r="L9" s="19" t="n">
        <f aca="false">PERCENTILE(L18:L83,0.5)</f>
        <v>0.0458893</v>
      </c>
      <c r="M9" s="19" t="n">
        <f aca="false">PERCENTILE(M18:M83,0.5)</f>
        <v>0.052044</v>
      </c>
      <c r="N9" s="19" t="n">
        <f aca="false">PERCENTILE(N18:N83,0.5)</f>
        <v>5.3699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467065</v>
      </c>
      <c r="C10" s="19" t="n">
        <f aca="false">PERCENTILE(C18:C83,0.75)</f>
        <v>0.3954959</v>
      </c>
      <c r="D10" s="19" t="n">
        <f aca="false">PERCENTILE(D18:D83,0.75)</f>
        <v>0.72083475</v>
      </c>
      <c r="E10" s="19" t="n">
        <f aca="false">PERCENTILE(E18:E83,0.75)</f>
        <v>1.5651606</v>
      </c>
      <c r="F10" s="19" t="n">
        <f aca="false">PERCENTILE(F18:F83,0.75)</f>
        <v>1.396294475</v>
      </c>
      <c r="G10" s="19" t="n">
        <f aca="false">PERCENTILE(G18:G83,0.75)</f>
        <v>1.05073155</v>
      </c>
      <c r="H10" s="19" t="n">
        <f aca="false">PERCENTILE(H18:H83,0.75)</f>
        <v>1.079680025</v>
      </c>
      <c r="I10" s="19" t="n">
        <f aca="false">PERCENTILE(I18:I83,0.75)</f>
        <v>0.7911527</v>
      </c>
      <c r="J10" s="19" t="n">
        <f aca="false">PERCENTILE(J18:J83,0.75)</f>
        <v>0.244759775</v>
      </c>
      <c r="K10" s="19" t="n">
        <f aca="false">PERCENTILE(K18:K83,0.75)</f>
        <v>0.0943653</v>
      </c>
      <c r="L10" s="19" t="n">
        <f aca="false">PERCENTILE(L18:L83,0.75)</f>
        <v>0.0680058</v>
      </c>
      <c r="M10" s="19" t="n">
        <f aca="false">PERCENTILE(M18:M83,0.75)</f>
        <v>0.09258675</v>
      </c>
      <c r="N10" s="19" t="n">
        <f aca="false">PERCENTILE(N18:N83,0.75)</f>
        <v>9.10727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602824</v>
      </c>
      <c r="C11" s="19" t="n">
        <f aca="false">PERCENTILE(C18:C83,0.9)</f>
        <v>1.04170885</v>
      </c>
      <c r="D11" s="19" t="n">
        <f aca="false">PERCENTILE(D18:D83,0.9)</f>
        <v>1.9135382</v>
      </c>
      <c r="E11" s="19" t="n">
        <f aca="false">PERCENTILE(E18:E83,0.9)</f>
        <v>2.9641509</v>
      </c>
      <c r="F11" s="19" t="n">
        <f aca="false">PERCENTILE(F18:F83,0.9)</f>
        <v>2.549104</v>
      </c>
      <c r="G11" s="19" t="n">
        <f aca="false">PERCENTILE(G18:G83,0.9)</f>
        <v>2.293212</v>
      </c>
      <c r="H11" s="19" t="n">
        <f aca="false">PERCENTILE(H18:H83,0.9)</f>
        <v>1.36395045</v>
      </c>
      <c r="I11" s="19" t="n">
        <f aca="false">PERCENTILE(I18:I83,0.9)</f>
        <v>1.524759</v>
      </c>
      <c r="J11" s="19" t="n">
        <f aca="false">PERCENTILE(J18:J83,0.9)</f>
        <v>0.44893165</v>
      </c>
      <c r="K11" s="19" t="n">
        <f aca="false">PERCENTILE(K18:K83,0.9)</f>
        <v>0.12887105</v>
      </c>
      <c r="L11" s="19" t="n">
        <f aca="false">PERCENTILE(L18:L83,0.9)</f>
        <v>0.10189005</v>
      </c>
      <c r="M11" s="19" t="n">
        <f aca="false">PERCENTILE(M18:M83,0.9)</f>
        <v>0.1536599</v>
      </c>
      <c r="N11" s="19" t="n">
        <f aca="false">PERCENTILE(N18:N83,0.9)</f>
        <v>11.16151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497001648122</v>
      </c>
      <c r="C12" s="19" t="n">
        <f aca="false">STDEV(C18:C83)</f>
        <v>0.598476008492966</v>
      </c>
      <c r="D12" s="19" t="n">
        <f aca="false">STDEV(D18:D83)</f>
        <v>1.18681817665868</v>
      </c>
      <c r="E12" s="19" t="n">
        <f aca="false">STDEV(E18:E83)</f>
        <v>1.26456851334315</v>
      </c>
      <c r="F12" s="19" t="n">
        <f aca="false">STDEV(F18:F83)</f>
        <v>1.46144999401709</v>
      </c>
      <c r="G12" s="19" t="n">
        <f aca="false">STDEV(G18:G83)</f>
        <v>0.978391744524463</v>
      </c>
      <c r="H12" s="19" t="n">
        <f aca="false">STDEV(H18:H83)</f>
        <v>0.573952111886646</v>
      </c>
      <c r="I12" s="19" t="n">
        <f aca="false">STDEV(I18:I83)</f>
        <v>0.793236125322901</v>
      </c>
      <c r="J12" s="19" t="n">
        <f aca="false">STDEV(J18:J83)</f>
        <v>0.288622111742023</v>
      </c>
      <c r="K12" s="19" t="n">
        <f aca="false">STDEV(K18:K83)</f>
        <v>0.0584791979230578</v>
      </c>
      <c r="L12" s="19" t="n">
        <f aca="false">STDEV(L18:L83)</f>
        <v>0.0520224020068454</v>
      </c>
      <c r="M12" s="19" t="n">
        <f aca="false">STDEV(M18:M83)</f>
        <v>0.0722893470396396</v>
      </c>
      <c r="N12" s="19" t="n">
        <f aca="false">STDEV(N18:N83)</f>
        <v>4.027227327797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49</v>
      </c>
      <c r="D13" s="19" t="n">
        <f aca="false">ROUND(D12/D6,2)</f>
        <v>1.55</v>
      </c>
      <c r="E13" s="19" t="n">
        <f aca="false">ROUND(E12/E6,2)</f>
        <v>1.17</v>
      </c>
      <c r="F13" s="19" t="n">
        <f aca="false">ROUND(F12/F6,2)</f>
        <v>1.37</v>
      </c>
      <c r="G13" s="19" t="n">
        <f aca="false">ROUND(G12/G6,2)</f>
        <v>1.15</v>
      </c>
      <c r="H13" s="19" t="n">
        <f aca="false">ROUND(H12/H6,2)</f>
        <v>0.82</v>
      </c>
      <c r="I13" s="19" t="n">
        <f aca="false">ROUND(I12/I6,2)</f>
        <v>1.21</v>
      </c>
      <c r="J13" s="19" t="n">
        <f aca="false">ROUND(J12/J6,2)</f>
        <v>1.3</v>
      </c>
      <c r="K13" s="19" t="n">
        <f aca="false">ROUND(K12/K6,2)</f>
        <v>0.8</v>
      </c>
      <c r="L13" s="19" t="n">
        <f aca="false">ROUND(L12/L6,2)</f>
        <v>0.9</v>
      </c>
      <c r="M13" s="19" t="n">
        <f aca="false">ROUND(M12/M6,2)</f>
        <v>0.9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4313673478412</v>
      </c>
      <c r="C14" s="38" t="n">
        <f aca="false">66*Q84/(65*64*C12^3)</f>
        <v>3.15705503594475</v>
      </c>
      <c r="D14" s="38" t="n">
        <f aca="false">66*R84/(65*64*D12^3)</f>
        <v>3.00345171230242</v>
      </c>
      <c r="E14" s="38" t="n">
        <f aca="false">66*S84/(65*64*E12^3)</f>
        <v>1.61311509153563</v>
      </c>
      <c r="F14" s="38" t="n">
        <f aca="false">66*T84/(65*64*F12^3)</f>
        <v>2.91488498313939</v>
      </c>
      <c r="G14" s="38" t="n">
        <f aca="false">66*U84/(65*64*G12^3)</f>
        <v>2.73292007013682</v>
      </c>
      <c r="H14" s="38" t="n">
        <f aca="false">66*V84/(65*64*H12^3)</f>
        <v>1.03621387080397</v>
      </c>
      <c r="I14" s="38" t="n">
        <f aca="false">66*W84/(65*64*I12^3)</f>
        <v>2.509188154339</v>
      </c>
      <c r="J14" s="38" t="n">
        <f aca="false">66*X84/(65*64*J12^3)</f>
        <v>3.43801623480752</v>
      </c>
      <c r="K14" s="38" t="n">
        <f aca="false">66*Y84/(65*64*K12^3)</f>
        <v>2.03574840837678</v>
      </c>
      <c r="L14" s="38" t="n">
        <f aca="false">66*Z84/(65*64*L12^3)</f>
        <v>3.48560928381584</v>
      </c>
      <c r="M14" s="38" t="n">
        <f aca="false">66*AA84/(65*64*M12^3)</f>
        <v>2.41798273295492</v>
      </c>
      <c r="N14" s="38" t="n">
        <f aca="false">66*AB84/(65*64*N12^3)</f>
        <v>0.6092483484776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519761528181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569474</v>
      </c>
      <c r="C18" s="19" t="n">
        <f aca="false">'DATOS MENSUALES'!E7</f>
        <v>1.1383092</v>
      </c>
      <c r="D18" s="19" t="n">
        <f aca="false">'DATOS MENSUALES'!E8</f>
        <v>0.2383324</v>
      </c>
      <c r="E18" s="19" t="n">
        <f aca="false">'DATOS MENSUALES'!E9</f>
        <v>0.6506455</v>
      </c>
      <c r="F18" s="19" t="n">
        <f aca="false">'DATOS MENSUALES'!E10</f>
        <v>4.8694766</v>
      </c>
      <c r="G18" s="19" t="n">
        <f aca="false">'DATOS MENSUALES'!E11</f>
        <v>2.5593</v>
      </c>
      <c r="H18" s="19" t="n">
        <f aca="false">'DATOS MENSUALES'!E12</f>
        <v>2.4820168</v>
      </c>
      <c r="I18" s="19" t="n">
        <f aca="false">'DATOS MENSUALES'!E13</f>
        <v>3.2407115</v>
      </c>
      <c r="J18" s="19" t="n">
        <f aca="false">'DATOS MENSUALES'!E14</f>
        <v>0.6441288</v>
      </c>
      <c r="K18" s="19" t="n">
        <f aca="false">'DATOS MENSUALES'!E15</f>
        <v>0.178292</v>
      </c>
      <c r="L18" s="19" t="n">
        <f aca="false">'DATOS MENSUALES'!E16</f>
        <v>0.0695394</v>
      </c>
      <c r="M18" s="19" t="n">
        <f aca="false">'DATOS MENSUALES'!E17</f>
        <v>0.0482391</v>
      </c>
      <c r="N18" s="19" t="n">
        <f aca="false">SUM(B18:M18)</f>
        <v>16.2759387</v>
      </c>
      <c r="O18" s="19"/>
      <c r="P18" s="44" t="n">
        <f aca="false">(B18-B$6)^3</f>
        <v>1.08641718464619E-006</v>
      </c>
      <c r="Q18" s="44" t="n">
        <f aca="false">(C18-C$6)^3</f>
        <v>0.39929086867948</v>
      </c>
      <c r="R18" s="44" t="n">
        <f aca="false">(D18-D$6)^3</f>
        <v>-0.146754098278804</v>
      </c>
      <c r="S18" s="44" t="n">
        <f aca="false">(E18-E$6)^3</f>
        <v>-0.0795247836630235</v>
      </c>
      <c r="T18" s="44" t="n">
        <f aca="false">(F18-F$6)^3</f>
        <v>54.8374706378548</v>
      </c>
      <c r="U18" s="44" t="n">
        <f aca="false">(G18-G$6)^3</f>
        <v>4.96597324272686</v>
      </c>
      <c r="V18" s="44" t="n">
        <f aca="false">(H18-H$6)^3</f>
        <v>5.69132442418696</v>
      </c>
      <c r="W18" s="44" t="n">
        <f aca="false">(I18-I$6)^3</f>
        <v>17.303176025348</v>
      </c>
      <c r="X18" s="44" t="n">
        <f aca="false">(J18-J$6)^3</f>
        <v>0.0754154300908554</v>
      </c>
      <c r="Y18" s="44" t="n">
        <f aca="false">(K18-K$6)^3</f>
        <v>0.0011505472914978</v>
      </c>
      <c r="Z18" s="44" t="n">
        <f aca="false">(L18-L$6)^3</f>
        <v>1.72597170320216E-006</v>
      </c>
      <c r="AA18" s="44" t="n">
        <f aca="false">(M18-M$6)^3</f>
        <v>-3.13798985428063E-005</v>
      </c>
      <c r="AB18" s="44" t="n">
        <f aca="false">(N18-N$6)^3</f>
        <v>1053.132119288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0223</v>
      </c>
      <c r="C19" s="19" t="n">
        <f aca="false">'DATOS MENSUALES'!E19</f>
        <v>0.1017276</v>
      </c>
      <c r="D19" s="19" t="n">
        <f aca="false">'DATOS MENSUALES'!E20</f>
        <v>0.0590128</v>
      </c>
      <c r="E19" s="19" t="n">
        <f aca="false">'DATOS MENSUALES'!E21</f>
        <v>0.3755526</v>
      </c>
      <c r="F19" s="19" t="n">
        <f aca="false">'DATOS MENSUALES'!E22</f>
        <v>0.110924</v>
      </c>
      <c r="G19" s="19" t="n">
        <f aca="false">'DATOS MENSUALES'!E23</f>
        <v>0.3530656</v>
      </c>
      <c r="H19" s="19" t="n">
        <f aca="false">'DATOS MENSUALES'!E24</f>
        <v>0.5576672</v>
      </c>
      <c r="I19" s="19" t="n">
        <f aca="false">'DATOS MENSUALES'!E25</f>
        <v>0.1868555</v>
      </c>
      <c r="J19" s="19" t="n">
        <f aca="false">'DATOS MENSUALES'!E26</f>
        <v>0.0566202</v>
      </c>
      <c r="K19" s="19" t="n">
        <f aca="false">'DATOS MENSUALES'!E27</f>
        <v>0.031845</v>
      </c>
      <c r="L19" s="19" t="n">
        <f aca="false">'DATOS MENSUALES'!E28</f>
        <v>0.0324324</v>
      </c>
      <c r="M19" s="19" t="n">
        <f aca="false">'DATOS MENSUALES'!E29</f>
        <v>0.0882198</v>
      </c>
      <c r="N19" s="19" t="n">
        <f aca="false">SUM(B19:M19)</f>
        <v>1.9941457</v>
      </c>
      <c r="O19" s="45"/>
      <c r="P19" s="44" t="n">
        <f aca="false">(B19-B$6)^3</f>
        <v>-0.00120605409005573</v>
      </c>
      <c r="Q19" s="44" t="n">
        <f aca="false">(C19-C$6)^3</f>
        <v>-0.027057001475297</v>
      </c>
      <c r="R19" s="44" t="n">
        <f aca="false">(D19-D$6)^3</f>
        <v>-0.353075979315824</v>
      </c>
      <c r="S19" s="44" t="n">
        <f aca="false">(E19-E$6)^3</f>
        <v>-0.350588979143671</v>
      </c>
      <c r="T19" s="44" t="n">
        <f aca="false">(F19-F$6)^3</f>
        <v>-0.882939665633175</v>
      </c>
      <c r="U19" s="44" t="n">
        <f aca="false">(G19-G$6)^3</f>
        <v>-0.125109743464322</v>
      </c>
      <c r="V19" s="44" t="n">
        <f aca="false">(H19-H$6)^3</f>
        <v>-0.00268216290282747</v>
      </c>
      <c r="W19" s="44" t="n">
        <f aca="false">(I19-I$6)^3</f>
        <v>-0.102095779148808</v>
      </c>
      <c r="X19" s="44" t="n">
        <f aca="false">(J19-J$6)^3</f>
        <v>-0.00449335531105283</v>
      </c>
      <c r="Y19" s="44" t="n">
        <f aca="false">(K19-K$6)^3</f>
        <v>-7.23106778841242E-005</v>
      </c>
      <c r="Z19" s="44" t="n">
        <f aca="false">(L19-L$6)^3</f>
        <v>-1.5835368927715E-005</v>
      </c>
      <c r="AA19" s="44" t="n">
        <f aca="false">(M19-M$6)^3</f>
        <v>6.01017331470323E-007</v>
      </c>
      <c r="AB19" s="44" t="n">
        <f aca="false">(N19-N$6)^3</f>
        <v>-69.31172107767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19223</v>
      </c>
      <c r="C20" s="19" t="n">
        <f aca="false">'DATOS MENSUALES'!E31</f>
        <v>0.108212</v>
      </c>
      <c r="D20" s="19" t="n">
        <f aca="false">'DATOS MENSUALES'!E32</f>
        <v>0.3471558</v>
      </c>
      <c r="E20" s="19" t="n">
        <f aca="false">'DATOS MENSUALES'!E33</f>
        <v>0.746262</v>
      </c>
      <c r="F20" s="19" t="n">
        <f aca="false">'DATOS MENSUALES'!E34</f>
        <v>0.254012</v>
      </c>
      <c r="G20" s="19" t="n">
        <f aca="false">'DATOS MENSUALES'!E35</f>
        <v>0.3618615</v>
      </c>
      <c r="H20" s="19" t="n">
        <f aca="false">'DATOS MENSUALES'!E36</f>
        <v>0.833596</v>
      </c>
      <c r="I20" s="19" t="n">
        <f aca="false">'DATOS MENSUALES'!E37</f>
        <v>0.8768616</v>
      </c>
      <c r="J20" s="19" t="n">
        <f aca="false">'DATOS MENSUALES'!E38</f>
        <v>0.0405787</v>
      </c>
      <c r="K20" s="19" t="n">
        <f aca="false">'DATOS MENSUALES'!E39</f>
        <v>0.049742</v>
      </c>
      <c r="L20" s="19" t="n">
        <f aca="false">'DATOS MENSUALES'!E40</f>
        <v>0.022457</v>
      </c>
      <c r="M20" s="19" t="n">
        <f aca="false">'DATOS MENSUALES'!E41</f>
        <v>0.035412</v>
      </c>
      <c r="N20" s="19" t="n">
        <f aca="false">SUM(B20:M20)</f>
        <v>3.8580729</v>
      </c>
      <c r="O20" s="45"/>
      <c r="P20" s="44" t="n">
        <f aca="false">(B20-B$6)^3</f>
        <v>4.38191047972448E-005</v>
      </c>
      <c r="Q20" s="44" t="n">
        <f aca="false">(C20-C$6)^3</f>
        <v>-0.0253413468643418</v>
      </c>
      <c r="R20" s="44" t="n">
        <f aca="false">(D20-D$6)^3</f>
        <v>-0.073373436100546</v>
      </c>
      <c r="S20" s="44" t="n">
        <f aca="false">(E20-E$6)^3</f>
        <v>-0.0373989509280005</v>
      </c>
      <c r="T20" s="44" t="n">
        <f aca="false">(F20-F$6)^3</f>
        <v>-0.543861714932664</v>
      </c>
      <c r="U20" s="44" t="n">
        <f aca="false">(G20-G$6)^3</f>
        <v>-0.11862436307675</v>
      </c>
      <c r="V20" s="44" t="n">
        <f aca="false">(H20-H$6)^3</f>
        <v>0.00257070279427614</v>
      </c>
      <c r="W20" s="44" t="n">
        <f aca="false">(I20-I$6)^3</f>
        <v>0.011034017329543</v>
      </c>
      <c r="X20" s="44" t="n">
        <f aca="false">(J20-J$6)^3</f>
        <v>-0.00593530183234559</v>
      </c>
      <c r="Y20" s="44" t="n">
        <f aca="false">(K20-K$6)^3</f>
        <v>-1.34209128589878E-005</v>
      </c>
      <c r="Z20" s="44" t="n">
        <f aca="false">(L20-L$6)^3</f>
        <v>-4.31958785419674E-005</v>
      </c>
      <c r="AA20" s="44" t="n">
        <f aca="false">(M20-M$6)^3</f>
        <v>-8.73434574486422E-005</v>
      </c>
      <c r="AB20" s="44" t="n">
        <f aca="false">(N20-N$6)^3</f>
        <v>-11.29681228675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034256</v>
      </c>
      <c r="C21" s="19" t="n">
        <f aca="false">'DATOS MENSUALES'!E43</f>
        <v>0.1391904</v>
      </c>
      <c r="D21" s="19" t="n">
        <f aca="false">'DATOS MENSUALES'!E44</f>
        <v>0.7168824</v>
      </c>
      <c r="E21" s="19" t="n">
        <f aca="false">'DATOS MENSUALES'!E45</f>
        <v>0.1378272</v>
      </c>
      <c r="F21" s="19" t="n">
        <f aca="false">'DATOS MENSUALES'!E46</f>
        <v>0.1806789</v>
      </c>
      <c r="G21" s="19" t="n">
        <f aca="false">'DATOS MENSUALES'!E47</f>
        <v>0.0698852</v>
      </c>
      <c r="H21" s="19" t="n">
        <f aca="false">'DATOS MENSUALES'!E48</f>
        <v>0.3444318</v>
      </c>
      <c r="I21" s="19" t="n">
        <f aca="false">'DATOS MENSUALES'!E49</f>
        <v>0.3078208</v>
      </c>
      <c r="J21" s="19" t="n">
        <f aca="false">'DATOS MENSUALES'!E50</f>
        <v>0.0445876</v>
      </c>
      <c r="K21" s="19" t="n">
        <f aca="false">'DATOS MENSUALES'!E51</f>
        <v>0.0247</v>
      </c>
      <c r="L21" s="19" t="n">
        <f aca="false">'DATOS MENSUALES'!E52</f>
        <v>0.0260491</v>
      </c>
      <c r="M21" s="19" t="n">
        <f aca="false">'DATOS MENSUALES'!E53</f>
        <v>0.0742516</v>
      </c>
      <c r="N21" s="19" t="n">
        <f aca="false">SUM(B21:M21)</f>
        <v>2.1697306</v>
      </c>
      <c r="O21" s="45"/>
      <c r="P21" s="44" t="n">
        <f aca="false">(B21-B$6)^3</f>
        <v>-8.08550560737779E-005</v>
      </c>
      <c r="Q21" s="44" t="n">
        <f aca="false">(C21-C$6)^3</f>
        <v>-0.0181392401567334</v>
      </c>
      <c r="R21" s="44" t="n">
        <f aca="false">(D21-D$6)^3</f>
        <v>-0.000117064824040596</v>
      </c>
      <c r="S21" s="44" t="n">
        <f aca="false">(E21-E$6)^3</f>
        <v>-0.838162662217691</v>
      </c>
      <c r="T21" s="44" t="n">
        <f aca="false">(F21-F$6)^3</f>
        <v>-0.704006903284725</v>
      </c>
      <c r="U21" s="44" t="n">
        <f aca="false">(G21-G$6)^3</f>
        <v>-0.480649792810199</v>
      </c>
      <c r="V21" s="44" t="n">
        <f aca="false">(H21-H$6)^3</f>
        <v>-0.0436795684434601</v>
      </c>
      <c r="W21" s="44" t="n">
        <f aca="false">(I21-I$6)^3</f>
        <v>-0.0415705194320646</v>
      </c>
      <c r="X21" s="44" t="n">
        <f aca="false">(J21-J$6)^3</f>
        <v>-0.00554971382615555</v>
      </c>
      <c r="Y21" s="44" t="n">
        <f aca="false">(K21-K$6)^3</f>
        <v>-0.000116260196541116</v>
      </c>
      <c r="Z21" s="44" t="n">
        <f aca="false">(L21-L$6)^3</f>
        <v>-3.12409845947847E-005</v>
      </c>
      <c r="AA21" s="44" t="n">
        <f aca="false">(M21-M$6)^3</f>
        <v>-1.69030655761637E-007</v>
      </c>
      <c r="AB21" s="44" t="n">
        <f aca="false">(N21-N$6)^3</f>
        <v>-60.79805204820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61017</v>
      </c>
      <c r="C22" s="19" t="n">
        <f aca="false">'DATOS MENSUALES'!E55</f>
        <v>0.1717353</v>
      </c>
      <c r="D22" s="19" t="n">
        <f aca="false">'DATOS MENSUALES'!E56</f>
        <v>0.7221522</v>
      </c>
      <c r="E22" s="19" t="n">
        <f aca="false">'DATOS MENSUALES'!E57</f>
        <v>0.0984219</v>
      </c>
      <c r="F22" s="19" t="n">
        <f aca="false">'DATOS MENSUALES'!E58</f>
        <v>0.4268528</v>
      </c>
      <c r="G22" s="19" t="n">
        <f aca="false">'DATOS MENSUALES'!E59</f>
        <v>0.1785276</v>
      </c>
      <c r="H22" s="19" t="n">
        <f aca="false">'DATOS MENSUALES'!E60</f>
        <v>0.0765883</v>
      </c>
      <c r="I22" s="19" t="n">
        <f aca="false">'DATOS MENSUALES'!E61</f>
        <v>0.03726</v>
      </c>
      <c r="J22" s="19" t="n">
        <f aca="false">'DATOS MENSUALES'!E62</f>
        <v>0.040641</v>
      </c>
      <c r="K22" s="19" t="n">
        <f aca="false">'DATOS MENSUALES'!E63</f>
        <v>0.020937</v>
      </c>
      <c r="L22" s="19" t="n">
        <f aca="false">'DATOS MENSUALES'!E64</f>
        <v>0.018759</v>
      </c>
      <c r="M22" s="19" t="n">
        <f aca="false">'DATOS MENSUALES'!E65</f>
        <v>0.0250068</v>
      </c>
      <c r="N22" s="19" t="n">
        <f aca="false">SUM(B22:M22)</f>
        <v>1.8529836</v>
      </c>
      <c r="O22" s="45"/>
      <c r="P22" s="44" t="n">
        <f aca="false">(B22-B$6)^3</f>
        <v>-0.00135163569543728</v>
      </c>
      <c r="Q22" s="44" t="n">
        <f aca="false">(C22-C$6)^3</f>
        <v>-0.0121992871782413</v>
      </c>
      <c r="R22" s="44" t="n">
        <f aca="false">(D22-D$6)^3</f>
        <v>-8.31614034447819E-005</v>
      </c>
      <c r="S22" s="44" t="n">
        <f aca="false">(E22-E$6)^3</f>
        <v>-0.94770597077787</v>
      </c>
      <c r="T22" s="44" t="n">
        <f aca="false">(F22-F$6)^3</f>
        <v>-0.266370289630997</v>
      </c>
      <c r="U22" s="44" t="n">
        <f aca="false">(G22-G$6)^3</f>
        <v>-0.307115529526647</v>
      </c>
      <c r="V22" s="44" t="n">
        <f aca="false">(H22-H$6)^3</f>
        <v>-0.238350198041872</v>
      </c>
      <c r="W22" s="44" t="n">
        <f aca="false">(I22-I$6)^3</f>
        <v>-0.234856074547659</v>
      </c>
      <c r="X22" s="44" t="n">
        <f aca="false">(J22-J$6)^3</f>
        <v>-0.00592917708193623</v>
      </c>
      <c r="Y22" s="44" t="n">
        <f aca="false">(K22-K$6)^3</f>
        <v>-0.00014527796126904</v>
      </c>
      <c r="Z22" s="44" t="n">
        <f aca="false">(L22-L$6)^3</f>
        <v>-5.83437909953482E-005</v>
      </c>
      <c r="AA22" s="44" t="n">
        <f aca="false">(M22-M$6)^3</f>
        <v>-0.000164331647764252</v>
      </c>
      <c r="AB22" s="44" t="n">
        <f aca="false">(N22-N$6)^3</f>
        <v>-76.70577938083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24597</v>
      </c>
      <c r="C23" s="19" t="n">
        <f aca="false">'DATOS MENSUALES'!E67</f>
        <v>0.144353</v>
      </c>
      <c r="D23" s="19" t="n">
        <f aca="false">'DATOS MENSUALES'!E68</f>
        <v>0.591983</v>
      </c>
      <c r="E23" s="19" t="n">
        <f aca="false">'DATOS MENSUALES'!E69</f>
        <v>0.408435</v>
      </c>
      <c r="F23" s="19" t="n">
        <f aca="false">'DATOS MENSUALES'!E70</f>
        <v>0.1371627</v>
      </c>
      <c r="G23" s="19" t="n">
        <f aca="false">'DATOS MENSUALES'!E71</f>
        <v>0.5527172</v>
      </c>
      <c r="H23" s="19" t="n">
        <f aca="false">'DATOS MENSUALES'!E72</f>
        <v>1.371867</v>
      </c>
      <c r="I23" s="19" t="n">
        <f aca="false">'DATOS MENSUALES'!E73</f>
        <v>1.5203376</v>
      </c>
      <c r="J23" s="19" t="n">
        <f aca="false">'DATOS MENSUALES'!E74</f>
        <v>0.2996336</v>
      </c>
      <c r="K23" s="19" t="n">
        <f aca="false">'DATOS MENSUALES'!E75</f>
        <v>0.0962732</v>
      </c>
      <c r="L23" s="19" t="n">
        <f aca="false">'DATOS MENSUALES'!E76</f>
        <v>0.0693399</v>
      </c>
      <c r="M23" s="19" t="n">
        <f aca="false">'DATOS MENSUALES'!E77</f>
        <v>0.0626211</v>
      </c>
      <c r="N23" s="19" t="n">
        <f aca="false">SUM(B23:M23)</f>
        <v>5.287183</v>
      </c>
      <c r="O23" s="45"/>
      <c r="P23" s="44" t="n">
        <f aca="false">(B23-B$6)^3</f>
        <v>-0.00148965123426773</v>
      </c>
      <c r="Q23" s="44" t="n">
        <f aca="false">(C23-C$6)^3</f>
        <v>-0.0170908861475719</v>
      </c>
      <c r="R23" s="44" t="n">
        <f aca="false">(D23-D$6)^3</f>
        <v>-0.00525152542040107</v>
      </c>
      <c r="S23" s="44" t="n">
        <f aca="false">(E23-E$6)^3</f>
        <v>-0.303793171984846</v>
      </c>
      <c r="T23" s="44" t="n">
        <f aca="false">(F23-F$6)^3</f>
        <v>-0.812456520307328</v>
      </c>
      <c r="U23" s="44" t="n">
        <f aca="false">(G23-G$6)^3</f>
        <v>-0.0271337844510538</v>
      </c>
      <c r="V23" s="44" t="n">
        <f aca="false">(H23-H$6)^3</f>
        <v>0.307901649120292</v>
      </c>
      <c r="W23" s="44" t="n">
        <f aca="false">(I23-I$6)^3</f>
        <v>0.64969372134191</v>
      </c>
      <c r="X23" s="44" t="n">
        <f aca="false">(J23-J$6)^3</f>
        <v>0.000474521663610091</v>
      </c>
      <c r="Y23" s="44" t="n">
        <f aca="false">(K23-K$6)^3</f>
        <v>1.18006088840848E-005</v>
      </c>
      <c r="Z23" s="44" t="n">
        <f aca="false">(L23-L$6)^3</f>
        <v>1.64127946529949E-006</v>
      </c>
      <c r="AA23" s="44" t="n">
        <f aca="false">(M23-M$6)^3</f>
        <v>-5.0526843760266E-006</v>
      </c>
      <c r="AB23" s="44" t="n">
        <f aca="false">(N23-N$6)^3</f>
        <v>-0.5407376195593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61184</v>
      </c>
      <c r="C24" s="19" t="n">
        <f aca="false">'DATOS MENSUALES'!E79</f>
        <v>0.0778464</v>
      </c>
      <c r="D24" s="19" t="n">
        <f aca="false">'DATOS MENSUALES'!E80</f>
        <v>0.235004</v>
      </c>
      <c r="E24" s="19" t="n">
        <f aca="false">'DATOS MENSUALES'!E81</f>
        <v>0.3403884</v>
      </c>
      <c r="F24" s="19" t="n">
        <f aca="false">'DATOS MENSUALES'!E82</f>
        <v>1.4722198</v>
      </c>
      <c r="G24" s="19" t="n">
        <f aca="false">'DATOS MENSUALES'!E83</f>
        <v>1.2935527</v>
      </c>
      <c r="H24" s="19" t="n">
        <f aca="false">'DATOS MENSUALES'!E84</f>
        <v>0.5719152</v>
      </c>
      <c r="I24" s="19" t="n">
        <f aca="false">'DATOS MENSUALES'!E85</f>
        <v>0.3365627</v>
      </c>
      <c r="J24" s="19" t="n">
        <f aca="false">'DATOS MENSUALES'!E86</f>
        <v>0.1297296</v>
      </c>
      <c r="K24" s="19" t="n">
        <f aca="false">'DATOS MENSUALES'!E87</f>
        <v>0.0548594</v>
      </c>
      <c r="L24" s="19" t="n">
        <f aca="false">'DATOS MENSUALES'!E88</f>
        <v>0.035787</v>
      </c>
      <c r="M24" s="19" t="n">
        <f aca="false">'DATOS MENSUALES'!E89</f>
        <v>0.1052428</v>
      </c>
      <c r="N24" s="19" t="n">
        <f aca="false">SUM(B24:M24)</f>
        <v>4.6992264</v>
      </c>
      <c r="O24" s="45"/>
      <c r="P24" s="44" t="n">
        <f aca="false">(B24-B$6)^3</f>
        <v>-0.00101655644982419</v>
      </c>
      <c r="Q24" s="44" t="n">
        <f aca="false">(C24-C$6)^3</f>
        <v>-0.0340412585990611</v>
      </c>
      <c r="R24" s="44" t="n">
        <f aca="false">(D24-D$6)^3</f>
        <v>-0.14954978070002</v>
      </c>
      <c r="S24" s="44" t="n">
        <f aca="false">(E24-E$6)^3</f>
        <v>-0.405699213708502</v>
      </c>
      <c r="T24" s="44" t="n">
        <f aca="false">(F24-F$6)^3</f>
        <v>0.064938610371918</v>
      </c>
      <c r="U24" s="44" t="n">
        <f aca="false">(G24-G$6)^3</f>
        <v>0.0853821005668721</v>
      </c>
      <c r="V24" s="44" t="n">
        <f aca="false">(H24-H$6)^3</f>
        <v>-0.00193873929965377</v>
      </c>
      <c r="W24" s="44" t="n">
        <f aca="false">(I24-I$6)^3</f>
        <v>-0.0320579900524913</v>
      </c>
      <c r="X24" s="44" t="n">
        <f aca="false">(J24-J$6)^3</f>
        <v>-0.000776295028041609</v>
      </c>
      <c r="Y24" s="44" t="n">
        <f aca="false">(K24-K$6)^3</f>
        <v>-6.48378817511443E-006</v>
      </c>
      <c r="Z24" s="44" t="n">
        <f aca="false">(L24-L$6)^3</f>
        <v>-1.02991845924846E-005</v>
      </c>
      <c r="AA24" s="44" t="n">
        <f aca="false">(M24-M$6)^3</f>
        <v>1.65075337245167E-005</v>
      </c>
      <c r="AB24" s="44" t="n">
        <f aca="false">(N24-N$6)^3</f>
        <v>-2.759626242009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28115</v>
      </c>
      <c r="C25" s="19" t="n">
        <f aca="false">'DATOS MENSUALES'!E91</f>
        <v>0.1676752</v>
      </c>
      <c r="D25" s="19" t="n">
        <f aca="false">'DATOS MENSUALES'!E92</f>
        <v>0.069949</v>
      </c>
      <c r="E25" s="19" t="n">
        <f aca="false">'DATOS MENSUALES'!E93</f>
        <v>1.7328087</v>
      </c>
      <c r="F25" s="19" t="n">
        <f aca="false">'DATOS MENSUALES'!E94</f>
        <v>0.6210624</v>
      </c>
      <c r="G25" s="19" t="n">
        <f aca="false">'DATOS MENSUALES'!E95</f>
        <v>0.358037</v>
      </c>
      <c r="H25" s="19" t="n">
        <f aca="false">'DATOS MENSUALES'!E96</f>
        <v>0.413325</v>
      </c>
      <c r="I25" s="19" t="n">
        <f aca="false">'DATOS MENSUALES'!E97</f>
        <v>0.3977672</v>
      </c>
      <c r="J25" s="19" t="n">
        <f aca="false">'DATOS MENSUALES'!E98</f>
        <v>0.1179549</v>
      </c>
      <c r="K25" s="19" t="n">
        <f aca="false">'DATOS MENSUALES'!E99</f>
        <v>0.044737</v>
      </c>
      <c r="L25" s="19" t="n">
        <f aca="false">'DATOS MENSUALES'!E100</f>
        <v>0.0469875</v>
      </c>
      <c r="M25" s="19" t="n">
        <f aca="false">'DATOS MENSUALES'!E101</f>
        <v>0.0286454</v>
      </c>
      <c r="N25" s="19" t="n">
        <f aca="false">SUM(B25:M25)</f>
        <v>4.2270643</v>
      </c>
      <c r="O25" s="45"/>
      <c r="P25" s="44" t="n">
        <f aca="false">(B25-B$6)^3</f>
        <v>0.000540302598290073</v>
      </c>
      <c r="Q25" s="44" t="n">
        <f aca="false">(C25-C$6)^3</f>
        <v>-0.0128562156754439</v>
      </c>
      <c r="R25" s="44" t="n">
        <f aca="false">(D25-D$6)^3</f>
        <v>-0.33693873873146</v>
      </c>
      <c r="S25" s="44" t="n">
        <f aca="false">(E25-E$6)^3</f>
        <v>0.277335089149545</v>
      </c>
      <c r="T25" s="44" t="n">
        <f aca="false">(F25-F$6)^3</f>
        <v>-0.0906467911607333</v>
      </c>
      <c r="U25" s="44" t="n">
        <f aca="false">(G25-G$6)^3</f>
        <v>-0.121415971674569</v>
      </c>
      <c r="V25" s="44" t="n">
        <f aca="false">(H25-H$6)^3</f>
        <v>-0.0227331418781317</v>
      </c>
      <c r="W25" s="44" t="n">
        <f aca="false">(I25-I$6)^3</f>
        <v>-0.0168692730790757</v>
      </c>
      <c r="X25" s="44" t="n">
        <f aca="false">(J25-J$6)^3</f>
        <v>-0.00111452423398476</v>
      </c>
      <c r="Y25" s="44" t="n">
        <f aca="false">(K25-K$6)^3</f>
        <v>-2.38118780000555E-005</v>
      </c>
      <c r="Z25" s="44" t="n">
        <f aca="false">(L25-L$6)^3</f>
        <v>-1.17644553035448E-006</v>
      </c>
      <c r="AA25" s="44" t="n">
        <f aca="false">(M25-M$6)^3</f>
        <v>-0.00013370962052184</v>
      </c>
      <c r="AB25" s="44" t="n">
        <f aca="false">(N25-N$6)^3</f>
        <v>-6.589841629786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958725</v>
      </c>
      <c r="C26" s="19" t="n">
        <f aca="false">'DATOS MENSUALES'!E103</f>
        <v>0.0370016</v>
      </c>
      <c r="D26" s="19" t="n">
        <f aca="false">'DATOS MENSUALES'!E104</f>
        <v>0.0828544</v>
      </c>
      <c r="E26" s="19" t="n">
        <f aca="false">'DATOS MENSUALES'!E105</f>
        <v>0.0541646</v>
      </c>
      <c r="F26" s="19" t="n">
        <f aca="false">'DATOS MENSUALES'!E106</f>
        <v>0.0405845</v>
      </c>
      <c r="G26" s="19" t="n">
        <f aca="false">'DATOS MENSUALES'!E107</f>
        <v>0.1101897</v>
      </c>
      <c r="H26" s="19" t="n">
        <f aca="false">'DATOS MENSUALES'!E108</f>
        <v>0.087248</v>
      </c>
      <c r="I26" s="19" t="n">
        <f aca="false">'DATOS MENSUALES'!E109</f>
        <v>0.289044</v>
      </c>
      <c r="J26" s="19" t="n">
        <f aca="false">'DATOS MENSUALES'!E110</f>
        <v>0.083772</v>
      </c>
      <c r="K26" s="19" t="n">
        <f aca="false">'DATOS MENSUALES'!E111</f>
        <v>0.0462024</v>
      </c>
      <c r="L26" s="19" t="n">
        <f aca="false">'DATOS MENSUALES'!E112</f>
        <v>0.03133</v>
      </c>
      <c r="M26" s="19" t="n">
        <f aca="false">'DATOS MENSUALES'!E113</f>
        <v>0.0858816</v>
      </c>
      <c r="N26" s="19" t="n">
        <f aca="false">SUM(B26:M26)</f>
        <v>1.0441453</v>
      </c>
      <c r="O26" s="45"/>
      <c r="P26" s="44" t="n">
        <f aca="false">(B26-B$6)^3</f>
        <v>-0.000131055976670225</v>
      </c>
      <c r="Q26" s="44" t="n">
        <f aca="false">(C26-C$6)^3</f>
        <v>-0.0486019371082638</v>
      </c>
      <c r="R26" s="44" t="n">
        <f aca="false">(D26-D$6)^3</f>
        <v>-0.318537490272832</v>
      </c>
      <c r="S26" s="44" t="n">
        <f aca="false">(E26-E$6)^3</f>
        <v>-1.08166632042224</v>
      </c>
      <c r="T26" s="44" t="n">
        <f aca="false">(F26-F$6)^3</f>
        <v>-1.09173857313314</v>
      </c>
      <c r="U26" s="44" t="n">
        <f aca="false">(G26-G$6)^3</f>
        <v>-0.410209144448389</v>
      </c>
      <c r="V26" s="44" t="n">
        <f aca="false">(H26-H$6)^3</f>
        <v>-0.226266814336939</v>
      </c>
      <c r="W26" s="44" t="n">
        <f aca="false">(I26-I$6)^3</f>
        <v>-0.0487033319298649</v>
      </c>
      <c r="X26" s="44" t="n">
        <f aca="false">(J26-J$6)^3</f>
        <v>-0.00262026762961293</v>
      </c>
      <c r="Y26" s="44" t="n">
        <f aca="false">(K26-K$6)^3</f>
        <v>-2.03554227866681E-005</v>
      </c>
      <c r="Z26" s="44" t="n">
        <f aca="false">(L26-L$6)^3</f>
        <v>-1.80137737941878E-005</v>
      </c>
      <c r="AA26" s="44" t="n">
        <f aca="false">(M26-M$6)^3</f>
        <v>2.27080466707583E-007</v>
      </c>
      <c r="AB26" s="44" t="n">
        <f aca="false">(N26-N$6)^3</f>
        <v>-129.3802096155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55296</v>
      </c>
      <c r="C27" s="19" t="n">
        <f aca="false">'DATOS MENSUALES'!E115</f>
        <v>0.158262</v>
      </c>
      <c r="D27" s="19" t="n">
        <f aca="false">'DATOS MENSUALES'!E116</f>
        <v>0.1908236</v>
      </c>
      <c r="E27" s="19" t="n">
        <f aca="false">'DATOS MENSUALES'!E117</f>
        <v>0.0968625</v>
      </c>
      <c r="F27" s="19" t="n">
        <f aca="false">'DATOS MENSUALES'!E118</f>
        <v>0.1559426</v>
      </c>
      <c r="G27" s="19" t="n">
        <f aca="false">'DATOS MENSUALES'!E119</f>
        <v>0.0891304</v>
      </c>
      <c r="H27" s="19" t="n">
        <f aca="false">'DATOS MENSUALES'!E120</f>
        <v>0.0559744</v>
      </c>
      <c r="I27" s="19" t="n">
        <f aca="false">'DATOS MENSUALES'!E121</f>
        <v>0.1546544</v>
      </c>
      <c r="J27" s="19" t="n">
        <f aca="false">'DATOS MENSUALES'!E122</f>
        <v>0.052003</v>
      </c>
      <c r="K27" s="19" t="n">
        <f aca="false">'DATOS MENSUALES'!E123</f>
        <v>0.03168</v>
      </c>
      <c r="L27" s="19" t="n">
        <f aca="false">'DATOS MENSUALES'!E124</f>
        <v>0.03045</v>
      </c>
      <c r="M27" s="19" t="n">
        <f aca="false">'DATOS MENSUALES'!E125</f>
        <v>0.028616</v>
      </c>
      <c r="N27" s="19" t="n">
        <f aca="false">SUM(B27:M27)</f>
        <v>1.2399285</v>
      </c>
      <c r="O27" s="45"/>
      <c r="P27" s="44" t="n">
        <f aca="false">(B27-B$6)^3</f>
        <v>0.000116660192056057</v>
      </c>
      <c r="Q27" s="44" t="n">
        <f aca="false">(C27-C$6)^3</f>
        <v>-0.0144690930291438</v>
      </c>
      <c r="R27" s="44" t="n">
        <f aca="false">(D27-D$6)^3</f>
        <v>-0.190087121800155</v>
      </c>
      <c r="S27" s="44" t="n">
        <f aca="false">(E27-E$6)^3</f>
        <v>-0.952226790127216</v>
      </c>
      <c r="T27" s="44" t="n">
        <f aca="false">(F27-F$6)^3</f>
        <v>-0.764382404481552</v>
      </c>
      <c r="U27" s="44" t="n">
        <f aca="false">(G27-G$6)^3</f>
        <v>-0.446086441051822</v>
      </c>
      <c r="V27" s="44" t="n">
        <f aca="false">(H27-H$6)^3</f>
        <v>-0.262922782795844</v>
      </c>
      <c r="W27" s="44" t="n">
        <f aca="false">(I27-I$6)^3</f>
        <v>-0.124685393853866</v>
      </c>
      <c r="X27" s="44" t="n">
        <f aca="false">(J27-J$6)^3</f>
        <v>-0.0048811860440647</v>
      </c>
      <c r="Y27" s="44" t="n">
        <f aca="false">(K27-K$6)^3</f>
        <v>-7.31732439619101E-005</v>
      </c>
      <c r="Z27" s="44" t="n">
        <f aca="false">(L27-L$6)^3</f>
        <v>-1.98895080993006E-005</v>
      </c>
      <c r="AA27" s="44" t="n">
        <f aca="false">(M27-M$6)^3</f>
        <v>-0.000133940380254719</v>
      </c>
      <c r="AB27" s="44" t="n">
        <f aca="false">(N27-N$6)^3</f>
        <v>-114.9295141517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83359</v>
      </c>
      <c r="C28" s="19" t="n">
        <f aca="false">'DATOS MENSUALES'!E127</f>
        <v>0.1721817</v>
      </c>
      <c r="D28" s="19" t="n">
        <f aca="false">'DATOS MENSUALES'!E128</f>
        <v>0.5170368</v>
      </c>
      <c r="E28" s="19" t="n">
        <f aca="false">'DATOS MENSUALES'!E129</f>
        <v>1.625988</v>
      </c>
      <c r="F28" s="19" t="n">
        <f aca="false">'DATOS MENSUALES'!E130</f>
        <v>1.057714</v>
      </c>
      <c r="G28" s="19" t="n">
        <f aca="false">'DATOS MENSUALES'!E131</f>
        <v>0.8755992</v>
      </c>
      <c r="H28" s="19" t="n">
        <f aca="false">'DATOS MENSUALES'!E132</f>
        <v>0.379888</v>
      </c>
      <c r="I28" s="19" t="n">
        <f aca="false">'DATOS MENSUALES'!E133</f>
        <v>0.424004</v>
      </c>
      <c r="J28" s="19" t="n">
        <f aca="false">'DATOS MENSUALES'!E134</f>
        <v>0.1881572</v>
      </c>
      <c r="K28" s="19" t="n">
        <f aca="false">'DATOS MENSUALES'!E135</f>
        <v>0.0435538</v>
      </c>
      <c r="L28" s="19" t="n">
        <f aca="false">'DATOS MENSUALES'!E136</f>
        <v>0.0432584</v>
      </c>
      <c r="M28" s="19" t="n">
        <f aca="false">'DATOS MENSUALES'!E137</f>
        <v>0.077022</v>
      </c>
      <c r="N28" s="19" t="n">
        <f aca="false">SUM(B28:M28)</f>
        <v>5.452739</v>
      </c>
      <c r="O28" s="45"/>
      <c r="P28" s="44" t="n">
        <f aca="false">(B28-B$6)^3</f>
        <v>-0.000950771567221947</v>
      </c>
      <c r="Q28" s="44" t="n">
        <f aca="false">(C28-C$6)^3</f>
        <v>-0.0121284557541082</v>
      </c>
      <c r="R28" s="44" t="n">
        <f aca="false">(D28-D$6)^3</f>
        <v>-0.0153944613931694</v>
      </c>
      <c r="S28" s="44" t="n">
        <f aca="false">(E28-E$6)^3</f>
        <v>0.162155410085406</v>
      </c>
      <c r="T28" s="44" t="n">
        <f aca="false">(F28-F$6)^3</f>
        <v>-1.9813113595504E-006</v>
      </c>
      <c r="U28" s="44" t="n">
        <f aca="false">(G28-G$6)^3</f>
        <v>1.12203451183638E-005</v>
      </c>
      <c r="V28" s="44" t="n">
        <f aca="false">(H28-H$6)^3</f>
        <v>-0.0317705409000762</v>
      </c>
      <c r="W28" s="44" t="n">
        <f aca="false">(I28-I$6)^3</f>
        <v>-0.0122036285870863</v>
      </c>
      <c r="X28" s="44" t="n">
        <f aca="false">(J28-J$6)^3</f>
        <v>-3.75215640037207E-005</v>
      </c>
      <c r="Y28" s="44" t="n">
        <f aca="false">(K28-K$6)^3</f>
        <v>-2.6872295505827E-005</v>
      </c>
      <c r="Z28" s="44" t="n">
        <f aca="false">(L28-L$6)^3</f>
        <v>-2.91544129341333E-006</v>
      </c>
      <c r="AA28" s="44" t="n">
        <f aca="false">(M28-M$6)^3</f>
        <v>-2.09950889087514E-008</v>
      </c>
      <c r="AB28" s="44" t="n">
        <f aca="false">(N28-N$6)^3</f>
        <v>-0.2735362594230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501468</v>
      </c>
      <c r="C29" s="19" t="n">
        <f aca="false">'DATOS MENSUALES'!E139</f>
        <v>0.9723876</v>
      </c>
      <c r="D29" s="19" t="n">
        <f aca="false">'DATOS MENSUALES'!E140</f>
        <v>0.2382381</v>
      </c>
      <c r="E29" s="19" t="n">
        <f aca="false">'DATOS MENSUALES'!E141</f>
        <v>0.5783206</v>
      </c>
      <c r="F29" s="19" t="n">
        <f aca="false">'DATOS MENSUALES'!E142</f>
        <v>0.4766895</v>
      </c>
      <c r="G29" s="19" t="n">
        <f aca="false">'DATOS MENSUALES'!E143</f>
        <v>0.3175152</v>
      </c>
      <c r="H29" s="19" t="n">
        <f aca="false">'DATOS MENSUALES'!E144</f>
        <v>1.0761614</v>
      </c>
      <c r="I29" s="19" t="n">
        <f aca="false">'DATOS MENSUALES'!E145</f>
        <v>0.2946926</v>
      </c>
      <c r="J29" s="19" t="n">
        <f aca="false">'DATOS MENSUALES'!E146</f>
        <v>0.0503475</v>
      </c>
      <c r="K29" s="19" t="n">
        <f aca="false">'DATOS MENSUALES'!E147</f>
        <v>0.108174</v>
      </c>
      <c r="L29" s="19" t="n">
        <f aca="false">'DATOS MENSUALES'!E148</f>
        <v>0.0457816</v>
      </c>
      <c r="M29" s="19" t="n">
        <f aca="false">'DATOS MENSUALES'!E149</f>
        <v>0.0463736</v>
      </c>
      <c r="N29" s="19" t="n">
        <f aca="false">SUM(B29:M29)</f>
        <v>4.2548285</v>
      </c>
      <c r="O29" s="45"/>
      <c r="P29" s="44" t="n">
        <f aca="false">(B29-B$6)^3</f>
        <v>-0.000899203933732891</v>
      </c>
      <c r="Q29" s="44" t="n">
        <f aca="false">(C29-C$6)^3</f>
        <v>0.185631016190291</v>
      </c>
      <c r="R29" s="44" t="n">
        <f aca="false">(D29-D$6)^3</f>
        <v>-0.146832821721786</v>
      </c>
      <c r="S29" s="44" t="n">
        <f aca="false">(E29-E$6)^3</f>
        <v>-0.126776064148825</v>
      </c>
      <c r="T29" s="44" t="n">
        <f aca="false">(F29-F$6)^3</f>
        <v>-0.209144916538857</v>
      </c>
      <c r="U29" s="44" t="n">
        <f aca="false">(G29-G$6)^3</f>
        <v>-0.15372937761009</v>
      </c>
      <c r="V29" s="44" t="n">
        <f aca="false">(H29-H$6)^3</f>
        <v>0.0546789553028148</v>
      </c>
      <c r="W29" s="44" t="n">
        <f aca="false">(I29-I$6)^3</f>
        <v>-0.0464781454723757</v>
      </c>
      <c r="X29" s="44" t="n">
        <f aca="false">(J29-J$6)^3</f>
        <v>-0.00502549686039852</v>
      </c>
      <c r="Y29" s="44" t="n">
        <f aca="false">(K29-K$6)^3</f>
        <v>4.16648963655138E-005</v>
      </c>
      <c r="Z29" s="44" t="n">
        <f aca="false">(L29-L$6)^3</f>
        <v>-1.62741597073044E-006</v>
      </c>
      <c r="AA29" s="44" t="n">
        <f aca="false">(M29-M$6)^3</f>
        <v>-3.72835009167481E-005</v>
      </c>
      <c r="AB29" s="44" t="n">
        <f aca="false">(N29-N$6)^3</f>
        <v>-6.30138819559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0123</v>
      </c>
      <c r="C30" s="19" t="n">
        <f aca="false">'DATOS MENSUALES'!E151</f>
        <v>0.0334452</v>
      </c>
      <c r="D30" s="19" t="n">
        <f aca="false">'DATOS MENSUALES'!E152</f>
        <v>0.2090864</v>
      </c>
      <c r="E30" s="19" t="n">
        <f aca="false">'DATOS MENSUALES'!E153</f>
        <v>0.0682272</v>
      </c>
      <c r="F30" s="19" t="n">
        <f aca="false">'DATOS MENSUALES'!E154</f>
        <v>0.1179159</v>
      </c>
      <c r="G30" s="19" t="n">
        <f aca="false">'DATOS MENSUALES'!E155</f>
        <v>0.1494857</v>
      </c>
      <c r="H30" s="19" t="n">
        <f aca="false">'DATOS MENSUALES'!E156</f>
        <v>0.6250336</v>
      </c>
      <c r="I30" s="19" t="n">
        <f aca="false">'DATOS MENSUALES'!E157</f>
        <v>0.1176674</v>
      </c>
      <c r="J30" s="19" t="n">
        <f aca="false">'DATOS MENSUALES'!E158</f>
        <v>0.1199</v>
      </c>
      <c r="K30" s="19" t="n">
        <f aca="false">'DATOS MENSUALES'!E159</f>
        <v>0.033196</v>
      </c>
      <c r="L30" s="19" t="n">
        <f aca="false">'DATOS MENSUALES'!E160</f>
        <v>0.0190485</v>
      </c>
      <c r="M30" s="19" t="n">
        <f aca="false">'DATOS MENSUALES'!E161</f>
        <v>0.026555</v>
      </c>
      <c r="N30" s="19" t="n">
        <f aca="false">SUM(B30:M30)</f>
        <v>1.5496839</v>
      </c>
      <c r="O30" s="45"/>
      <c r="P30" s="44" t="n">
        <f aca="false">(B30-B$6)^3</f>
        <v>-0.00158297008126733</v>
      </c>
      <c r="Q30" s="44" t="n">
        <f aca="false">(C30-C$6)^3</f>
        <v>-0.0500367425250832</v>
      </c>
      <c r="R30" s="44" t="n">
        <f aca="false">(D30-D$6)^3</f>
        <v>-0.172543346039245</v>
      </c>
      <c r="S30" s="44" t="n">
        <f aca="false">(E30-E$6)^3</f>
        <v>-1.03781803688597</v>
      </c>
      <c r="T30" s="44" t="n">
        <f aca="false">(F30-F$6)^3</f>
        <v>-0.863774992039762</v>
      </c>
      <c r="U30" s="44" t="n">
        <f aca="false">(G30-G$6)^3</f>
        <v>-0.34850669631362</v>
      </c>
      <c r="V30" s="44" t="n">
        <f aca="false">(H30-H$6)^3</f>
        <v>-0.000366661177796549</v>
      </c>
      <c r="W30" s="44" t="n">
        <f aca="false">(I30-I$6)^3</f>
        <v>-0.154480012819338</v>
      </c>
      <c r="X30" s="44" t="n">
        <f aca="false">(J30-J$6)^3</f>
        <v>-0.00105296642913302</v>
      </c>
      <c r="Y30" s="44" t="n">
        <f aca="false">(K30-K$6)^3</f>
        <v>-6.55016446344418E-005</v>
      </c>
      <c r="Z30" s="44" t="n">
        <f aca="false">(L30-L$6)^3</f>
        <v>-5.70470480640757E-005</v>
      </c>
      <c r="AA30" s="44" t="n">
        <f aca="false">(M30-M$6)^3</f>
        <v>-0.00015078716219815</v>
      </c>
      <c r="AB30" s="44" t="n">
        <f aca="false">(N30-N$6)^3</f>
        <v>-94.33276645653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771258</v>
      </c>
      <c r="C31" s="19" t="n">
        <f aca="false">'DATOS MENSUALES'!E163</f>
        <v>0.036543</v>
      </c>
      <c r="D31" s="19" t="n">
        <f aca="false">'DATOS MENSUALES'!E164</f>
        <v>1.2430288</v>
      </c>
      <c r="E31" s="19" t="n">
        <f aca="false">'DATOS MENSUALES'!E165</f>
        <v>0.1621944</v>
      </c>
      <c r="F31" s="19" t="n">
        <f aca="false">'DATOS MENSUALES'!E166</f>
        <v>0.292176</v>
      </c>
      <c r="G31" s="19" t="n">
        <f aca="false">'DATOS MENSUALES'!E167</f>
        <v>0.38556</v>
      </c>
      <c r="H31" s="19" t="n">
        <f aca="false">'DATOS MENSUALES'!E168</f>
        <v>0.1061865</v>
      </c>
      <c r="I31" s="19" t="n">
        <f aca="false">'DATOS MENSUALES'!E169</f>
        <v>0.6576309</v>
      </c>
      <c r="J31" s="19" t="n">
        <f aca="false">'DATOS MENSUALES'!E170</f>
        <v>0.075804</v>
      </c>
      <c r="K31" s="19" t="n">
        <f aca="false">'DATOS MENSUALES'!E171</f>
        <v>0.0219198</v>
      </c>
      <c r="L31" s="19" t="n">
        <f aca="false">'DATOS MENSUALES'!E172</f>
        <v>0.0193135</v>
      </c>
      <c r="M31" s="19" t="n">
        <f aca="false">'DATOS MENSUALES'!E173</f>
        <v>0.0177984</v>
      </c>
      <c r="N31" s="19" t="n">
        <f aca="false">SUM(B31:M31)</f>
        <v>3.0952811</v>
      </c>
      <c r="O31" s="45"/>
      <c r="P31" s="44" t="n">
        <f aca="false">(B31-B$6)^3</f>
        <v>-0.000336303572720032</v>
      </c>
      <c r="Q31" s="44" t="n">
        <f aca="false">(C31-C$6)^3</f>
        <v>-0.0487853951141986</v>
      </c>
      <c r="R31" s="44" t="n">
        <f aca="false">(D31-D$6)^3</f>
        <v>0.108686788786349</v>
      </c>
      <c r="S31" s="44" t="n">
        <f aca="false">(E31-E$6)^3</f>
        <v>-0.774842780464591</v>
      </c>
      <c r="T31" s="44" t="n">
        <f aca="false">(F31-F$6)^3</f>
        <v>-0.471088644458374</v>
      </c>
      <c r="U31" s="44" t="n">
        <f aca="false">(G31-G$6)^3</f>
        <v>-0.10227466339337</v>
      </c>
      <c r="V31" s="44" t="n">
        <f aca="false">(H31-H$6)^3</f>
        <v>-0.205819014796205</v>
      </c>
      <c r="W31" s="44" t="n">
        <f aca="false">(I31-I$6)^3</f>
        <v>3.91767673556835E-008</v>
      </c>
      <c r="X31" s="44" t="n">
        <f aca="false">(J31-J$6)^3</f>
        <v>-0.00310135801626551</v>
      </c>
      <c r="Y31" s="44" t="n">
        <f aca="false">(K31-K$6)^3</f>
        <v>-0.000137281306614285</v>
      </c>
      <c r="Z31" s="44" t="n">
        <f aca="false">(L31-L$6)^3</f>
        <v>-5.58770202804299E-005</v>
      </c>
      <c r="AA31" s="44" t="n">
        <f aca="false">(M31-M$6)^3</f>
        <v>-0.000238124046642924</v>
      </c>
      <c r="AB31" s="44" t="n">
        <f aca="false">(N31-N$6)^3</f>
        <v>-27.17853254262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7136</v>
      </c>
      <c r="C32" s="19" t="n">
        <f aca="false">'DATOS MENSUALES'!E175</f>
        <v>0.079977</v>
      </c>
      <c r="D32" s="19" t="n">
        <f aca="false">'DATOS MENSUALES'!E176</f>
        <v>0.0749404</v>
      </c>
      <c r="E32" s="19" t="n">
        <f aca="false">'DATOS MENSUALES'!E177</f>
        <v>0.9495745</v>
      </c>
      <c r="F32" s="19" t="n">
        <f aca="false">'DATOS MENSUALES'!E178</f>
        <v>1.1246432</v>
      </c>
      <c r="G32" s="19" t="n">
        <f aca="false">'DATOS MENSUALES'!E179</f>
        <v>0.3210696</v>
      </c>
      <c r="H32" s="19" t="n">
        <f aca="false">'DATOS MENSUALES'!E180</f>
        <v>0.2124168</v>
      </c>
      <c r="I32" s="19" t="n">
        <f aca="false">'DATOS MENSUALES'!E181</f>
        <v>0.101295</v>
      </c>
      <c r="J32" s="19" t="n">
        <f aca="false">'DATOS MENSUALES'!E182</f>
        <v>0.0551142</v>
      </c>
      <c r="K32" s="19" t="n">
        <f aca="false">'DATOS MENSUALES'!E183</f>
        <v>0.0213725</v>
      </c>
      <c r="L32" s="19" t="n">
        <f aca="false">'DATOS MENSUALES'!E184</f>
        <v>0.0206338</v>
      </c>
      <c r="M32" s="19" t="n">
        <f aca="false">'DATOS MENSUALES'!E185</f>
        <v>0.032144</v>
      </c>
      <c r="N32" s="19" t="n">
        <f aca="false">SUM(B32:M32)</f>
        <v>3.010317</v>
      </c>
      <c r="O32" s="45"/>
      <c r="P32" s="44" t="n">
        <f aca="false">(B32-B$6)^3</f>
        <v>-0.00217332065174945</v>
      </c>
      <c r="Q32" s="44" t="n">
        <f aca="false">(C32-C$6)^3</f>
        <v>-0.0333742951328206</v>
      </c>
      <c r="R32" s="44" t="n">
        <f aca="false">(D32-D$6)^3</f>
        <v>-0.329739963031628</v>
      </c>
      <c r="S32" s="44" t="n">
        <f aca="false">(E32-E$6)^3</f>
        <v>-0.00225340088826681</v>
      </c>
      <c r="T32" s="44" t="n">
        <f aca="false">(F32-F$6)^3</f>
        <v>0.000160717277878895</v>
      </c>
      <c r="U32" s="44" t="n">
        <f aca="false">(G32-G$6)^3</f>
        <v>-0.150689607820416</v>
      </c>
      <c r="V32" s="44" t="n">
        <f aca="false">(H32-H$6)^3</f>
        <v>-0.113514008769138</v>
      </c>
      <c r="W32" s="44" t="n">
        <f aca="false">(I32-I$6)^3</f>
        <v>-0.169056945446007</v>
      </c>
      <c r="X32" s="44" t="n">
        <f aca="false">(J32-J$6)^3</f>
        <v>-0.00461750651476333</v>
      </c>
      <c r="Y32" s="44" t="n">
        <f aca="false">(K32-K$6)^3</f>
        <v>-0.000141697218534795</v>
      </c>
      <c r="Z32" s="44" t="n">
        <f aca="false">(L32-L$6)^3</f>
        <v>-5.02854821090727E-005</v>
      </c>
      <c r="AA32" s="44" t="n">
        <f aca="false">(M32-M$6)^3</f>
        <v>-0.000108099890450113</v>
      </c>
      <c r="AB32" s="44" t="n">
        <f aca="false">(N32-N$6)^3</f>
        <v>-29.54839102010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2396</v>
      </c>
      <c r="C33" s="19" t="n">
        <f aca="false">'DATOS MENSUALES'!E187</f>
        <v>0.1766677</v>
      </c>
      <c r="D33" s="19" t="n">
        <f aca="false">'DATOS MENSUALES'!E188</f>
        <v>1.0580141</v>
      </c>
      <c r="E33" s="19" t="n">
        <f aca="false">'DATOS MENSUALES'!E189</f>
        <v>1.1670736</v>
      </c>
      <c r="F33" s="19" t="n">
        <f aca="false">'DATOS MENSUALES'!E190</f>
        <v>0.2730108</v>
      </c>
      <c r="G33" s="19" t="n">
        <f aca="false">'DATOS MENSUALES'!E191</f>
        <v>2.699034</v>
      </c>
      <c r="H33" s="19" t="n">
        <f aca="false">'DATOS MENSUALES'!E192</f>
        <v>1.869877</v>
      </c>
      <c r="I33" s="19" t="n">
        <f aca="false">'DATOS MENSUALES'!E193</f>
        <v>0.736877</v>
      </c>
      <c r="J33" s="19" t="n">
        <f aca="false">'DATOS MENSUALES'!E194</f>
        <v>0.206932</v>
      </c>
      <c r="K33" s="19" t="n">
        <f aca="false">'DATOS MENSUALES'!E195</f>
        <v>0.080886</v>
      </c>
      <c r="L33" s="19" t="n">
        <f aca="false">'DATOS MENSUALES'!E196</f>
        <v>0.0330252</v>
      </c>
      <c r="M33" s="19" t="n">
        <f aca="false">'DATOS MENSUALES'!E197</f>
        <v>0.0615135</v>
      </c>
      <c r="N33" s="19" t="n">
        <f aca="false">SUM(B33:M33)</f>
        <v>8.5153069</v>
      </c>
      <c r="O33" s="45"/>
      <c r="P33" s="44" t="n">
        <f aca="false">(B33-B$6)^3</f>
        <v>1.88008077907485E-007</v>
      </c>
      <c r="Q33" s="44" t="n">
        <f aca="false">(C33-C$6)^3</f>
        <v>-0.0114318126494482</v>
      </c>
      <c r="R33" s="44" t="n">
        <f aca="false">(D33-D$6)^3</f>
        <v>0.0249515951474822</v>
      </c>
      <c r="S33" s="44" t="n">
        <f aca="false">(E33-E$6)^3</f>
        <v>0.000644883918625448</v>
      </c>
      <c r="T33" s="44" t="n">
        <f aca="false">(F33-F$6)^3</f>
        <v>-0.506763002089641</v>
      </c>
      <c r="U33" s="44" t="n">
        <f aca="false">(G33-G$6)^3</f>
        <v>6.28882539907366</v>
      </c>
      <c r="V33" s="44" t="n">
        <f aca="false">(H33-H$6)^3</f>
        <v>1.61507721097483</v>
      </c>
      <c r="W33" s="44" t="n">
        <f aca="false">(I33-I$6)^3</f>
        <v>0.000564428835432397</v>
      </c>
      <c r="X33" s="44" t="n">
        <f aca="false">(J33-J$6)^3</f>
        <v>-3.17863820464017E-006</v>
      </c>
      <c r="Y33" s="44" t="n">
        <f aca="false">(K33-K$6)^3</f>
        <v>4.01877462583663E-007</v>
      </c>
      <c r="Z33" s="44" t="n">
        <f aca="false">(L33-L$6)^3</f>
        <v>-1.47401799714464E-005</v>
      </c>
      <c r="AA33" s="44" t="n">
        <f aca="false">(M33-M$6)^3</f>
        <v>-6.09560195298559E-006</v>
      </c>
      <c r="AB33" s="44" t="n">
        <f aca="false">(N33-N$6)^3</f>
        <v>14.05733658117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66729</v>
      </c>
      <c r="C34" s="19" t="n">
        <f aca="false">'DATOS MENSUALES'!E199</f>
        <v>0.1371396</v>
      </c>
      <c r="D34" s="19" t="n">
        <f aca="false">'DATOS MENSUALES'!E200</f>
        <v>0.1628925</v>
      </c>
      <c r="E34" s="19" t="n">
        <f aca="false">'DATOS MENSUALES'!E201</f>
        <v>0.2051136</v>
      </c>
      <c r="F34" s="19" t="n">
        <f aca="false">'DATOS MENSUALES'!E202</f>
        <v>0.1053984</v>
      </c>
      <c r="G34" s="19" t="n">
        <f aca="false">'DATOS MENSUALES'!E203</f>
        <v>0.1605396</v>
      </c>
      <c r="H34" s="19" t="n">
        <f aca="false">'DATOS MENSUALES'!E204</f>
        <v>0.23617</v>
      </c>
      <c r="I34" s="19" t="n">
        <f aca="false">'DATOS MENSUALES'!E205</f>
        <v>0.216977</v>
      </c>
      <c r="J34" s="19" t="n">
        <f aca="false">'DATOS MENSUALES'!E206</f>
        <v>0.11696</v>
      </c>
      <c r="K34" s="19" t="n">
        <f aca="false">'DATOS MENSUALES'!E207</f>
        <v>0.042902</v>
      </c>
      <c r="L34" s="19" t="n">
        <f aca="false">'DATOS MENSUALES'!E208</f>
        <v>0.0229504</v>
      </c>
      <c r="M34" s="19" t="n">
        <f aca="false">'DATOS MENSUALES'!E209</f>
        <v>0.048356</v>
      </c>
      <c r="N34" s="19" t="n">
        <f aca="false">SUM(B34:M34)</f>
        <v>1.5221281</v>
      </c>
      <c r="O34" s="45"/>
      <c r="P34" s="44" t="n">
        <f aca="false">(B34-B$6)^3</f>
        <v>-0.000510815576313744</v>
      </c>
      <c r="Q34" s="44" t="n">
        <f aca="false">(C34-C$6)^3</f>
        <v>-0.0185673047425447</v>
      </c>
      <c r="R34" s="44" t="n">
        <f aca="false">(D34-D$6)^3</f>
        <v>-0.219156609918979</v>
      </c>
      <c r="S34" s="44" t="n">
        <f aca="false">(E34-E$6)^3</f>
        <v>-0.671218050112571</v>
      </c>
      <c r="T34" s="44" t="n">
        <f aca="false">(F34-F$6)^3</f>
        <v>-0.898284200759098</v>
      </c>
      <c r="U34" s="44" t="n">
        <f aca="false">(G34-G$6)^3</f>
        <v>-0.332340621260454</v>
      </c>
      <c r="V34" s="44" t="n">
        <f aca="false">(H34-H$6)^3</f>
        <v>-0.0976140200611236</v>
      </c>
      <c r="W34" s="44" t="n">
        <f aca="false">(I34-I$6)^3</f>
        <v>-0.0836011052121556</v>
      </c>
      <c r="X34" s="44" t="n">
        <f aca="false">(J34-J$6)^3</f>
        <v>-0.00114691747864128</v>
      </c>
      <c r="Y34" s="44" t="n">
        <f aca="false">(K34-K$6)^3</f>
        <v>-2.86650543627078E-005</v>
      </c>
      <c r="Z34" s="44" t="n">
        <f aca="false">(L34-L$6)^3</f>
        <v>-4.13991029162631E-005</v>
      </c>
      <c r="AA34" s="44" t="n">
        <f aca="false">(M34-M$6)^3</f>
        <v>-3.10322880536942E-005</v>
      </c>
      <c r="AB34" s="44" t="n">
        <f aca="false">(N34-N$6)^3</f>
        <v>-96.05623061059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87059</v>
      </c>
      <c r="C35" s="19" t="n">
        <f aca="false">'DATOS MENSUALES'!E211</f>
        <v>0.0943635</v>
      </c>
      <c r="D35" s="19" t="n">
        <f aca="false">'DATOS MENSUALES'!E212</f>
        <v>0.1435499</v>
      </c>
      <c r="E35" s="19" t="n">
        <f aca="false">'DATOS MENSUALES'!E213</f>
        <v>0.22753</v>
      </c>
      <c r="F35" s="19" t="n">
        <f aca="false">'DATOS MENSUALES'!E214</f>
        <v>0.314985</v>
      </c>
      <c r="G35" s="19" t="n">
        <f aca="false">'DATOS MENSUALES'!E215</f>
        <v>0.492522</v>
      </c>
      <c r="H35" s="19" t="n">
        <f aca="false">'DATOS MENSUALES'!E216</f>
        <v>0.6288525</v>
      </c>
      <c r="I35" s="19" t="n">
        <f aca="false">'DATOS MENSUALES'!E217</f>
        <v>0.1218297</v>
      </c>
      <c r="J35" s="19" t="n">
        <f aca="false">'DATOS MENSUALES'!E218</f>
        <v>0.112032</v>
      </c>
      <c r="K35" s="19" t="n">
        <f aca="false">'DATOS MENSUALES'!E219</f>
        <v>0.0369488</v>
      </c>
      <c r="L35" s="19" t="n">
        <f aca="false">'DATOS MENSUALES'!E220</f>
        <v>0.018696</v>
      </c>
      <c r="M35" s="19" t="n">
        <f aca="false">'DATOS MENSUALES'!E221</f>
        <v>0.018564</v>
      </c>
      <c r="N35" s="19" t="n">
        <f aca="false">SUM(B35:M35)</f>
        <v>2.2585793</v>
      </c>
      <c r="O35" s="45"/>
      <c r="P35" s="44" t="n">
        <f aca="false">(B35-B$6)^3</f>
        <v>-0.000940079247907201</v>
      </c>
      <c r="Q35" s="44" t="n">
        <f aca="false">(C35-C$6)^3</f>
        <v>-0.0290973465712256</v>
      </c>
      <c r="R35" s="44" t="n">
        <f aca="false">(D35-D$6)^3</f>
        <v>-0.240933595464888</v>
      </c>
      <c r="S35" s="44" t="n">
        <f aca="false">(E35-E$6)^3</f>
        <v>-0.620972625381348</v>
      </c>
      <c r="T35" s="44" t="n">
        <f aca="false">(F35-F$6)^3</f>
        <v>-0.430863008794568</v>
      </c>
      <c r="U35" s="44" t="n">
        <f aca="false">(G35-G$6)^3</f>
        <v>-0.0469247403911262</v>
      </c>
      <c r="V35" s="44" t="n">
        <f aca="false">(H35-H$6)^3</f>
        <v>-0.000311046258138356</v>
      </c>
      <c r="W35" s="44" t="n">
        <f aca="false">(I35-I$6)^3</f>
        <v>-0.150912795782051</v>
      </c>
      <c r="X35" s="44" t="n">
        <f aca="false">(J35-J$6)^3</f>
        <v>-0.00131665029486476</v>
      </c>
      <c r="Y35" s="44" t="n">
        <f aca="false">(K35-K$6)^3</f>
        <v>-4.88578106324778E-005</v>
      </c>
      <c r="Z35" s="44" t="n">
        <f aca="false">(L35-L$6)^3</f>
        <v>-5.86285626877182E-005</v>
      </c>
      <c r="AA35" s="44" t="n">
        <f aca="false">(M35-M$6)^3</f>
        <v>-0.000229408727956996</v>
      </c>
      <c r="AB35" s="44" t="n">
        <f aca="false">(N35-N$6)^3</f>
        <v>-56.76919300217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76252</v>
      </c>
      <c r="C36" s="19" t="n">
        <f aca="false">'DATOS MENSUALES'!E223</f>
        <v>0.0544769</v>
      </c>
      <c r="D36" s="19" t="n">
        <f aca="false">'DATOS MENSUALES'!E224</f>
        <v>0.7374892</v>
      </c>
      <c r="E36" s="19" t="n">
        <f aca="false">'DATOS MENSUALES'!E225</f>
        <v>0.949554</v>
      </c>
      <c r="F36" s="19" t="n">
        <f aca="false">'DATOS MENSUALES'!E226</f>
        <v>0.299094</v>
      </c>
      <c r="G36" s="19" t="n">
        <f aca="false">'DATOS MENSUALES'!E227</f>
        <v>0.4968018</v>
      </c>
      <c r="H36" s="19" t="n">
        <f aca="false">'DATOS MENSUALES'!E228</f>
        <v>0.220608</v>
      </c>
      <c r="I36" s="19" t="n">
        <f aca="false">'DATOS MENSUALES'!E229</f>
        <v>0.2187</v>
      </c>
      <c r="J36" s="19" t="n">
        <f aca="false">'DATOS MENSUALES'!E230</f>
        <v>0.1265088</v>
      </c>
      <c r="K36" s="19" t="n">
        <f aca="false">'DATOS MENSUALES'!E231</f>
        <v>0.052638</v>
      </c>
      <c r="L36" s="19" t="n">
        <f aca="false">'DATOS MENSUALES'!E232</f>
        <v>0.1332435</v>
      </c>
      <c r="M36" s="19" t="n">
        <f aca="false">'DATOS MENSUALES'!E233</f>
        <v>0.3492503</v>
      </c>
      <c r="N36" s="19" t="n">
        <f aca="false">SUM(B36:M36)</f>
        <v>3.7559897</v>
      </c>
      <c r="O36" s="45"/>
      <c r="P36" s="44" t="n">
        <f aca="false">(B36-B$6)^3</f>
        <v>-2.44952805623776E-005</v>
      </c>
      <c r="Q36" s="44" t="n">
        <f aca="false">(C36-C$6)^3</f>
        <v>-0.0419489119868605</v>
      </c>
      <c r="R36" s="44" t="n">
        <f aca="false">(D36-D$6)^3</f>
        <v>-2.2693943823512E-005</v>
      </c>
      <c r="S36" s="44" t="n">
        <f aca="false">(E36-E$6)^3</f>
        <v>-0.00225445811628351</v>
      </c>
      <c r="T36" s="44" t="n">
        <f aca="false">(F36-F$6)^3</f>
        <v>-0.458634805650657</v>
      </c>
      <c r="U36" s="44" t="n">
        <f aca="false">(G36-G$6)^3</f>
        <v>-0.0452741120593498</v>
      </c>
      <c r="V36" s="44" t="n">
        <f aca="false">(H36-H$6)^3</f>
        <v>-0.1078498690928</v>
      </c>
      <c r="W36" s="44" t="n">
        <f aca="false">(I36-I$6)^3</f>
        <v>-0.0826167116529593</v>
      </c>
      <c r="X36" s="44" t="n">
        <f aca="false">(J36-J$6)^3</f>
        <v>-0.000860803521864694</v>
      </c>
      <c r="Y36" s="44" t="n">
        <f aca="false">(K36-K$6)^3</f>
        <v>-9.08801762121377E-006</v>
      </c>
      <c r="Z36" s="44" t="n">
        <f aca="false">(L36-L$6)^3</f>
        <v>0.000433787830294295</v>
      </c>
      <c r="AA36" s="44" t="n">
        <f aca="false">(M36-M$6)^3</f>
        <v>0.0195672272629772</v>
      </c>
      <c r="AB36" s="44" t="n">
        <f aca="false">(N36-N$6)^3</f>
        <v>-12.90988831215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539324</v>
      </c>
      <c r="C37" s="19" t="n">
        <f aca="false">'DATOS MENSUALES'!E235</f>
        <v>0.2452697</v>
      </c>
      <c r="D37" s="19" t="n">
        <f aca="false">'DATOS MENSUALES'!E236</f>
        <v>1.6919896</v>
      </c>
      <c r="E37" s="19" t="n">
        <f aca="false">'DATOS MENSUALES'!E237</f>
        <v>1.0081026</v>
      </c>
      <c r="F37" s="19" t="n">
        <f aca="false">'DATOS MENSUALES'!E238</f>
        <v>1.8559534</v>
      </c>
      <c r="G37" s="19" t="n">
        <f aca="false">'DATOS MENSUALES'!E239</f>
        <v>0.625988</v>
      </c>
      <c r="H37" s="19" t="n">
        <f aca="false">'DATOS MENSUALES'!E240</f>
        <v>0.1506849</v>
      </c>
      <c r="I37" s="19" t="n">
        <f aca="false">'DATOS MENSUALES'!E241</f>
        <v>0.1363298</v>
      </c>
      <c r="J37" s="19" t="n">
        <f aca="false">'DATOS MENSUALES'!E242</f>
        <v>0.0655556</v>
      </c>
      <c r="K37" s="19" t="n">
        <f aca="false">'DATOS MENSUALES'!E243</f>
        <v>0.0149358</v>
      </c>
      <c r="L37" s="19" t="n">
        <f aca="false">'DATOS MENSUALES'!E244</f>
        <v>0.012998</v>
      </c>
      <c r="M37" s="19" t="n">
        <f aca="false">'DATOS MENSUALES'!E245</f>
        <v>0.0132363</v>
      </c>
      <c r="N37" s="19" t="n">
        <f aca="false">SUM(B37:M37)</f>
        <v>6.0749761</v>
      </c>
      <c r="O37" s="45"/>
      <c r="P37" s="44" t="n">
        <f aca="false">(B37-B$6)^3</f>
        <v>0.0012341722227507</v>
      </c>
      <c r="Q37" s="44" t="n">
        <f aca="false">(C37-C$6)^3</f>
        <v>-0.00384545840347323</v>
      </c>
      <c r="R37" s="44" t="n">
        <f aca="false">(D37-D$6)^3</f>
        <v>0.794507613626683</v>
      </c>
      <c r="S37" s="44" t="n">
        <f aca="false">(E37-E$6)^3</f>
        <v>-0.00038226133474769</v>
      </c>
      <c r="T37" s="44" t="n">
        <f aca="false">(F37-F$6)^3</f>
        <v>0.484993991144772</v>
      </c>
      <c r="U37" s="44" t="n">
        <f aca="false">(G37-G$6)^3</f>
        <v>-0.0117317263636586</v>
      </c>
      <c r="V37" s="44" t="n">
        <f aca="false">(H37-H$6)^3</f>
        <v>-0.162702166627239</v>
      </c>
      <c r="W37" s="44" t="n">
        <f aca="false">(I37-I$6)^3</f>
        <v>-0.138915190802989</v>
      </c>
      <c r="X37" s="44" t="n">
        <f aca="false">(J37-J$6)^3</f>
        <v>-0.00380223494260406</v>
      </c>
      <c r="Y37" s="44" t="n">
        <f aca="false">(K37-K$6)^3</f>
        <v>-0.000200927613335722</v>
      </c>
      <c r="Z37" s="44" t="n">
        <f aca="false">(L37-L$6)^3</f>
        <v>-8.83952593489173E-005</v>
      </c>
      <c r="AA37" s="44" t="n">
        <f aca="false">(M37-M$6)^3</f>
        <v>-0.000294669182841788</v>
      </c>
      <c r="AB37" s="44" t="n">
        <f aca="false">(N37-N$6)^3</f>
        <v>-1.94711780872484E-0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885913</v>
      </c>
      <c r="C38" s="19" t="n">
        <f aca="false">'DATOS MENSUALES'!E247</f>
        <v>1.1083424</v>
      </c>
      <c r="D38" s="19" t="n">
        <f aca="false">'DATOS MENSUALES'!E248</f>
        <v>3.2400797</v>
      </c>
      <c r="E38" s="19" t="n">
        <f aca="false">'DATOS MENSUALES'!E249</f>
        <v>3.9745945</v>
      </c>
      <c r="F38" s="19" t="n">
        <f aca="false">'DATOS MENSUALES'!E250</f>
        <v>0.717518</v>
      </c>
      <c r="G38" s="19" t="n">
        <f aca="false">'DATOS MENSUALES'!E251</f>
        <v>0.2356796</v>
      </c>
      <c r="H38" s="19" t="n">
        <f aca="false">'DATOS MENSUALES'!E252</f>
        <v>0.2946783</v>
      </c>
      <c r="I38" s="19" t="n">
        <f aca="false">'DATOS MENSUALES'!E253</f>
        <v>0.1708785</v>
      </c>
      <c r="J38" s="19" t="n">
        <f aca="false">'DATOS MENSUALES'!E254</f>
        <v>0.1151778</v>
      </c>
      <c r="K38" s="19" t="n">
        <f aca="false">'DATOS MENSUALES'!E255</f>
        <v>0.096176</v>
      </c>
      <c r="L38" s="19" t="n">
        <f aca="false">'DATOS MENSUALES'!E256</f>
        <v>0.0769925</v>
      </c>
      <c r="M38" s="19" t="n">
        <f aca="false">'DATOS MENSUALES'!E257</f>
        <v>0.14467</v>
      </c>
      <c r="N38" s="19" t="n">
        <f aca="false">SUM(B38:M38)</f>
        <v>10.9633786</v>
      </c>
      <c r="O38" s="45"/>
      <c r="P38" s="44" t="n">
        <f aca="false">(B38-B$6)^3</f>
        <v>0.26451537068484</v>
      </c>
      <c r="Q38" s="44" t="n">
        <f aca="false">(C38-C$6)^3</f>
        <v>0.35250001441797</v>
      </c>
      <c r="R38" s="44" t="n">
        <f aca="false">(D38-D$6)^3</f>
        <v>15.1476674923471</v>
      </c>
      <c r="S38" s="44" t="n">
        <f aca="false">(E38-E$6)^3</f>
        <v>24.2358461634971</v>
      </c>
      <c r="T38" s="44" t="n">
        <f aca="false">(F38-F$6)^3</f>
        <v>-0.0438957679870778</v>
      </c>
      <c r="U38" s="44" t="n">
        <f aca="false">(G38-G$6)^3</f>
        <v>-0.235493539082655</v>
      </c>
      <c r="V38" s="44" t="n">
        <f aca="false">(H38-H$6)^3</f>
        <v>-0.0649305128530491</v>
      </c>
      <c r="W38" s="44" t="n">
        <f aca="false">(I38-I$6)^3</f>
        <v>-0.112927974312067</v>
      </c>
      <c r="X38" s="44" t="n">
        <f aca="false">(J38-J$6)^3</f>
        <v>-0.00120650277728201</v>
      </c>
      <c r="Y38" s="44" t="n">
        <f aca="false">(K38-K$6)^3</f>
        <v>1.16501094120078E-005</v>
      </c>
      <c r="Z38" s="44" t="n">
        <f aca="false">(L38-L$6)^3</f>
        <v>7.35617136092029E-006</v>
      </c>
      <c r="AA38" s="44" t="n">
        <f aca="false">(M38-M$6)^3</f>
        <v>0.000273224150933869</v>
      </c>
      <c r="AB38" s="44" t="n">
        <f aca="false">(N38-N$6)^3</f>
        <v>114.8975560598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011024</v>
      </c>
      <c r="C39" s="19" t="n">
        <f aca="false">'DATOS MENSUALES'!E259</f>
        <v>1.309584</v>
      </c>
      <c r="D39" s="19" t="n">
        <f aca="false">'DATOS MENSUALES'!E260</f>
        <v>0.6488949</v>
      </c>
      <c r="E39" s="19" t="n">
        <f aca="false">'DATOS MENSUALES'!E261</f>
        <v>2.4068265</v>
      </c>
      <c r="F39" s="19" t="n">
        <f aca="false">'DATOS MENSUALES'!E262</f>
        <v>0.386642</v>
      </c>
      <c r="G39" s="19" t="n">
        <f aca="false">'DATOS MENSUALES'!E263</f>
        <v>1.2032328</v>
      </c>
      <c r="H39" s="19" t="n">
        <f aca="false">'DATOS MENSUALES'!E264</f>
        <v>1.3333383</v>
      </c>
      <c r="I39" s="19" t="n">
        <f aca="false">'DATOS MENSUALES'!E265</f>
        <v>1.0484124</v>
      </c>
      <c r="J39" s="19" t="n">
        <f aca="false">'DATOS MENSUALES'!E266</f>
        <v>0.2783092</v>
      </c>
      <c r="K39" s="19" t="n">
        <f aca="false">'DATOS MENSUALES'!E267</f>
        <v>0.1066824</v>
      </c>
      <c r="L39" s="19" t="n">
        <f aca="false">'DATOS MENSUALES'!E268</f>
        <v>0.093249</v>
      </c>
      <c r="M39" s="19" t="n">
        <f aca="false">'DATOS MENSUALES'!E269</f>
        <v>0.1761708</v>
      </c>
      <c r="N39" s="19" t="n">
        <f aca="false">SUM(B39:M39)</f>
        <v>9.1924447</v>
      </c>
      <c r="O39" s="45"/>
      <c r="P39" s="44" t="n">
        <f aca="false">(B39-B$6)^3</f>
        <v>0.000161301328971503</v>
      </c>
      <c r="Q39" s="44" t="n">
        <f aca="false">(C39-C$6)^3</f>
        <v>0.747736668308515</v>
      </c>
      <c r="R39" s="44" t="n">
        <f aca="false">(D39-D$6)^3</f>
        <v>-0.00159776661199449</v>
      </c>
      <c r="S39" s="44" t="n">
        <f aca="false">(E39-E$6)^3</f>
        <v>2.33225970992042</v>
      </c>
      <c r="T39" s="44" t="n">
        <f aca="false">(F39-F$6)^3</f>
        <v>-0.31949705001022</v>
      </c>
      <c r="U39" s="44" t="n">
        <f aca="false">(G39-G$6)^3</f>
        <v>0.0428826878912762</v>
      </c>
      <c r="V39" s="44" t="n">
        <f aca="false">(H39-H$6)^3</f>
        <v>0.258147233452596</v>
      </c>
      <c r="W39" s="44" t="n">
        <f aca="false">(I39-I$6)^3</f>
        <v>0.0612458369669916</v>
      </c>
      <c r="X39" s="44" t="n">
        <f aca="false">(J39-J$6)^3</f>
        <v>0.000182033017961438</v>
      </c>
      <c r="Y39" s="44" t="n">
        <f aca="false">(K39-K$6)^3</f>
        <v>3.65149740229156E-005</v>
      </c>
      <c r="Z39" s="44" t="n">
        <f aca="false">(L39-L$6)^3</f>
        <v>4.55180421640431E-005</v>
      </c>
      <c r="AA39" s="44" t="n">
        <f aca="false">(M39-M$6)^3</f>
        <v>0.000895565118039235</v>
      </c>
      <c r="AB39" s="44" t="n">
        <f aca="false">(N39-N$6)^3</f>
        <v>29.5198390429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37863</v>
      </c>
      <c r="C40" s="19" t="n">
        <f aca="false">'DATOS MENSUALES'!E271</f>
        <v>0.1367964</v>
      </c>
      <c r="D40" s="19" t="n">
        <f aca="false">'DATOS MENSUALES'!E272</f>
        <v>0.276352</v>
      </c>
      <c r="E40" s="19" t="n">
        <f aca="false">'DATOS MENSUALES'!E273</f>
        <v>2.2267105</v>
      </c>
      <c r="F40" s="19" t="n">
        <f aca="false">'DATOS MENSUALES'!E274</f>
        <v>1.8487152</v>
      </c>
      <c r="G40" s="19" t="n">
        <f aca="false">'DATOS MENSUALES'!E275</f>
        <v>1.045863</v>
      </c>
      <c r="H40" s="19" t="n">
        <f aca="false">'DATOS MENSUALES'!E276</f>
        <v>0.9701472</v>
      </c>
      <c r="I40" s="19" t="n">
        <f aca="false">'DATOS MENSUALES'!E277</f>
        <v>0.2754111</v>
      </c>
      <c r="J40" s="19" t="n">
        <f aca="false">'DATOS MENSUALES'!E278</f>
        <v>0.2431919</v>
      </c>
      <c r="K40" s="19" t="n">
        <f aca="false">'DATOS MENSUALES'!E279</f>
        <v>0.0879912</v>
      </c>
      <c r="L40" s="19" t="n">
        <f aca="false">'DATOS MENSUALES'!E280</f>
        <v>0.0992403</v>
      </c>
      <c r="M40" s="19" t="n">
        <f aca="false">'DATOS MENSUALES'!E281</f>
        <v>0.1500846</v>
      </c>
      <c r="N40" s="19" t="n">
        <f aca="false">SUM(B40:M40)</f>
        <v>7.5042897</v>
      </c>
      <c r="O40" s="45"/>
      <c r="P40" s="44" t="n">
        <f aca="false">(B40-B$6)^3</f>
        <v>-2.39118583803198E-008</v>
      </c>
      <c r="Q40" s="44" t="n">
        <f aca="false">(C40-C$6)^3</f>
        <v>-0.0186395923529526</v>
      </c>
      <c r="R40" s="44" t="n">
        <f aca="false">(D40-D$6)^3</f>
        <v>-0.117252678428566</v>
      </c>
      <c r="S40" s="44" t="n">
        <f aca="false">(E40-E$6)^3</f>
        <v>1.50518993116947</v>
      </c>
      <c r="T40" s="44" t="n">
        <f aca="false">(F40-F$6)^3</f>
        <v>0.47171284402327</v>
      </c>
      <c r="U40" s="44" t="n">
        <f aca="false">(G40-G$6)^3</f>
        <v>0.00715014093602311</v>
      </c>
      <c r="V40" s="44" t="n">
        <f aca="false">(H40-H$6)^3</f>
        <v>0.0204673147327352</v>
      </c>
      <c r="W40" s="44" t="n">
        <f aca="false">(I40-I$6)^3</f>
        <v>-0.0543639047636089</v>
      </c>
      <c r="X40" s="44" t="n">
        <f aca="false">(J40-J$6)^3</f>
        <v>1.00171246663756E-005</v>
      </c>
      <c r="Y40" s="44" t="n">
        <f aca="false">(K40-K$6)^3</f>
        <v>3.03903048053434E-006</v>
      </c>
      <c r="Z40" s="44" t="n">
        <f aca="false">(L40-L$6)^3</f>
        <v>7.24919072656002E-005</v>
      </c>
      <c r="AA40" s="44" t="n">
        <f aca="false">(M40-M$6)^3</f>
        <v>0.000347486617861638</v>
      </c>
      <c r="AB40" s="44" t="n">
        <f aca="false">(N40-N$6)^3</f>
        <v>2.758199955048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6492</v>
      </c>
      <c r="C41" s="19" t="n">
        <f aca="false">'DATOS MENSUALES'!E283</f>
        <v>1.29381</v>
      </c>
      <c r="D41" s="19" t="n">
        <f aca="false">'DATOS MENSUALES'!E284</f>
        <v>4.0292161</v>
      </c>
      <c r="E41" s="19" t="n">
        <f aca="false">'DATOS MENSUALES'!E285</f>
        <v>0.4381002</v>
      </c>
      <c r="F41" s="19" t="n">
        <f aca="false">'DATOS MENSUALES'!E286</f>
        <v>1.9314624</v>
      </c>
      <c r="G41" s="19" t="n">
        <f aca="false">'DATOS MENSUALES'!E287</f>
        <v>2.646532</v>
      </c>
      <c r="H41" s="19" t="n">
        <f aca="false">'DATOS MENSUALES'!E288</f>
        <v>1.8920762</v>
      </c>
      <c r="I41" s="19" t="n">
        <f aca="false">'DATOS MENSUALES'!E289</f>
        <v>0.2481269</v>
      </c>
      <c r="J41" s="19" t="n">
        <f aca="false">'DATOS MENSUALES'!E290</f>
        <v>0.2839704</v>
      </c>
      <c r="K41" s="19" t="n">
        <f aca="false">'DATOS MENSUALES'!E291</f>
        <v>0.1210518</v>
      </c>
      <c r="L41" s="19" t="n">
        <f aca="false">'DATOS MENSUALES'!E292</f>
        <v>0.08364</v>
      </c>
      <c r="M41" s="19" t="n">
        <f aca="false">'DATOS MENSUALES'!E293</f>
        <v>0.0739474</v>
      </c>
      <c r="N41" s="19" t="n">
        <f aca="false">SUM(B41:M41)</f>
        <v>13.1884254</v>
      </c>
      <c r="O41" s="45"/>
      <c r="P41" s="44" t="n">
        <f aca="false">(B41-B$6)^3</f>
        <v>-5.38363309890241E-012</v>
      </c>
      <c r="Q41" s="44" t="n">
        <f aca="false">(C41-C$6)^3</f>
        <v>0.709425441010104</v>
      </c>
      <c r="R41" s="44" t="n">
        <f aca="false">(D41-D$6)^3</f>
        <v>34.7549678252286</v>
      </c>
      <c r="S41" s="44" t="n">
        <f aca="false">(E41-E$6)^3</f>
        <v>-0.265323828232271</v>
      </c>
      <c r="T41" s="44" t="n">
        <f aca="false">(F41-F$6)^3</f>
        <v>0.638696814543319</v>
      </c>
      <c r="U41" s="44" t="n">
        <f aca="false">(G41-G$6)^3</f>
        <v>5.76731220309943</v>
      </c>
      <c r="V41" s="44" t="n">
        <f aca="false">(H41-H$6)^3</f>
        <v>1.70849840073146</v>
      </c>
      <c r="W41" s="44" t="n">
        <f aca="false">(I41-I$6)^3</f>
        <v>-0.0669766751470474</v>
      </c>
      <c r="X41" s="44" t="n">
        <f aca="false">(J41-J$6)^3</f>
        <v>0.000242213738695987</v>
      </c>
      <c r="Y41" s="44" t="n">
        <f aca="false">(K41-K$6)^3</f>
        <v>0.00010747928510366</v>
      </c>
      <c r="Z41" s="44" t="n">
        <f aca="false">(L41-L$6)^3</f>
        <v>1.77712096240275E-005</v>
      </c>
      <c r="AA41" s="44" t="n">
        <f aca="false">(M41-M$6)^3</f>
        <v>-1.98492895633181E-007</v>
      </c>
      <c r="AB41" s="44" t="n">
        <f aca="false">(N41-N$6)^3</f>
        <v>355.8802806736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076217</v>
      </c>
      <c r="C42" s="19" t="n">
        <f aca="false">'DATOS MENSUALES'!E295</f>
        <v>0.1486344</v>
      </c>
      <c r="D42" s="19" t="n">
        <f aca="false">'DATOS MENSUALES'!E296</f>
        <v>0.3237276</v>
      </c>
      <c r="E42" s="19" t="n">
        <f aca="false">'DATOS MENSUALES'!E297</f>
        <v>0.976176</v>
      </c>
      <c r="F42" s="19" t="n">
        <f aca="false">'DATOS MENSUALES'!E298</f>
        <v>1.1685185</v>
      </c>
      <c r="G42" s="19" t="n">
        <f aca="false">'DATOS MENSUALES'!E299</f>
        <v>1.0417683</v>
      </c>
      <c r="H42" s="19" t="n">
        <f aca="false">'DATOS MENSUALES'!E300</f>
        <v>0.1833538</v>
      </c>
      <c r="I42" s="19" t="n">
        <f aca="false">'DATOS MENSUALES'!E301</f>
        <v>0.1254696</v>
      </c>
      <c r="J42" s="19" t="n">
        <f aca="false">'DATOS MENSUALES'!E302</f>
        <v>0.080983</v>
      </c>
      <c r="K42" s="19" t="n">
        <f aca="false">'DATOS MENSUALES'!E303</f>
        <v>0.0750237</v>
      </c>
      <c r="L42" s="19" t="n">
        <f aca="false">'DATOS MENSUALES'!E304</f>
        <v>0.0773616</v>
      </c>
      <c r="M42" s="19" t="n">
        <f aca="false">'DATOS MENSUALES'!E305</f>
        <v>0.149097</v>
      </c>
      <c r="N42" s="19" t="n">
        <f aca="false">SUM(B42:M42)</f>
        <v>4.4577352</v>
      </c>
      <c r="O42" s="45"/>
      <c r="P42" s="44" t="n">
        <f aca="false">(B42-B$6)^3</f>
        <v>-5.95271498645797E-005</v>
      </c>
      <c r="Q42" s="44" t="n">
        <f aca="false">(C42-C$6)^3</f>
        <v>-0.0162527557529678</v>
      </c>
      <c r="R42" s="44" t="n">
        <f aca="false">(D42-D$6)^3</f>
        <v>-0.0863940102349547</v>
      </c>
      <c r="S42" s="44" t="n">
        <f aca="false">(E42-E$6)^3</f>
        <v>-0.00114121715311057</v>
      </c>
      <c r="T42" s="44" t="n">
        <f aca="false">(F42-F$6)^3</f>
        <v>0.000948258642899328</v>
      </c>
      <c r="U42" s="44" t="n">
        <f aca="false">(G42-G$6)^3</f>
        <v>0.00670384491999517</v>
      </c>
      <c r="V42" s="44" t="n">
        <f aca="false">(H42-H$6)^3</f>
        <v>-0.13520613231495</v>
      </c>
      <c r="W42" s="44" t="n">
        <f aca="false">(I42-I$6)^3</f>
        <v>-0.147838665848354</v>
      </c>
      <c r="X42" s="44" t="n">
        <f aca="false">(J42-J$6)^3</f>
        <v>-0.0027825319774969</v>
      </c>
      <c r="Y42" s="44" t="n">
        <f aca="false">(K42-K$6)^3</f>
        <v>3.49293862434261E-009</v>
      </c>
      <c r="Z42" s="44" t="n">
        <f aca="false">(L42-L$6)^3</f>
        <v>7.78299586691271E-006</v>
      </c>
      <c r="AA42" s="44" t="n">
        <f aca="false">(M42-M$6)^3</f>
        <v>0.000333047322963678</v>
      </c>
      <c r="AB42" s="44" t="n">
        <f aca="false">(N42-N$6)^3</f>
        <v>-4.44446319847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0354</v>
      </c>
      <c r="C43" s="19" t="n">
        <f aca="false">'DATOS MENSUALES'!E307</f>
        <v>0.6786088</v>
      </c>
      <c r="D43" s="19" t="n">
        <f aca="false">'DATOS MENSUALES'!E308</f>
        <v>1.167674</v>
      </c>
      <c r="E43" s="19" t="n">
        <f aca="false">'DATOS MENSUALES'!E309</f>
        <v>3.9139044</v>
      </c>
      <c r="F43" s="19" t="n">
        <f aca="false">'DATOS MENSUALES'!E310</f>
        <v>2.501388</v>
      </c>
      <c r="G43" s="19" t="n">
        <f aca="false">'DATOS MENSUALES'!E311</f>
        <v>1.23501</v>
      </c>
      <c r="H43" s="19" t="n">
        <f aca="false">'DATOS MENSUALES'!E312</f>
        <v>0.6785275</v>
      </c>
      <c r="I43" s="19" t="n">
        <f aca="false">'DATOS MENSUALES'!E313</f>
        <v>0.2235772</v>
      </c>
      <c r="J43" s="19" t="n">
        <f aca="false">'DATOS MENSUALES'!E314</f>
        <v>0.2232616</v>
      </c>
      <c r="K43" s="19" t="n">
        <f aca="false">'DATOS MENSUALES'!E315</f>
        <v>0.0371052</v>
      </c>
      <c r="L43" s="19" t="n">
        <f aca="false">'DATOS MENSUALES'!E316</f>
        <v>0.0289255</v>
      </c>
      <c r="M43" s="19" t="n">
        <f aca="false">'DATOS MENSUALES'!E317</f>
        <v>0.042999</v>
      </c>
      <c r="N43" s="19" t="n">
        <f aca="false">SUM(B43:M43)</f>
        <v>10.7913352</v>
      </c>
      <c r="O43" s="45"/>
      <c r="P43" s="44" t="n">
        <f aca="false">(B43-B$6)^3</f>
        <v>-0.000643032042904798</v>
      </c>
      <c r="Q43" s="44" t="n">
        <f aca="false">(C43-C$6)^3</f>
        <v>0.0211781149844722</v>
      </c>
      <c r="R43" s="44" t="n">
        <f aca="false">(D43-D$6)^3</f>
        <v>0.0649031770428031</v>
      </c>
      <c r="S43" s="44" t="n">
        <f aca="false">(E43-E$6)^3</f>
        <v>22.7428058107012</v>
      </c>
      <c r="T43" s="44" t="n">
        <f aca="false">(F43-F$6)^3</f>
        <v>2.93104733993264</v>
      </c>
      <c r="U43" s="44" t="n">
        <f aca="false">(G43-G$6)^3</f>
        <v>0.0556546364911467</v>
      </c>
      <c r="V43" s="44" t="n">
        <f aca="false">(H43-H$6)^3</f>
        <v>-5.91015365924031E-006</v>
      </c>
      <c r="W43" s="44" t="n">
        <f aca="false">(I43-I$6)^3</f>
        <v>-0.0798722023950788</v>
      </c>
      <c r="X43" s="44" t="n">
        <f aca="false">(J43-J$6)^3</f>
        <v>4.30162286177574E-009</v>
      </c>
      <c r="Y43" s="44" t="n">
        <f aca="false">(K43-K$6)^3</f>
        <v>-4.82334224262969E-005</v>
      </c>
      <c r="Z43" s="44" t="n">
        <f aca="false">(L43-L$6)^3</f>
        <v>-2.34393204121285E-005</v>
      </c>
      <c r="AA43" s="44" t="n">
        <f aca="false">(M43-M$6)^3</f>
        <v>-4.97617580868308E-005</v>
      </c>
      <c r="AB43" s="44" t="n">
        <f aca="false">(N43-N$6)^3</f>
        <v>103.12583562023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550558</v>
      </c>
      <c r="C44" s="19" t="n">
        <f aca="false">'DATOS MENSUALES'!E319</f>
        <v>0.5701666</v>
      </c>
      <c r="D44" s="19" t="n">
        <f aca="false">'DATOS MENSUALES'!E320</f>
        <v>0.1669028</v>
      </c>
      <c r="E44" s="19" t="n">
        <f aca="false">'DATOS MENSUALES'!E321</f>
        <v>0.1483856</v>
      </c>
      <c r="F44" s="19" t="n">
        <f aca="false">'DATOS MENSUALES'!E322</f>
        <v>0.2860416</v>
      </c>
      <c r="G44" s="19" t="n">
        <f aca="false">'DATOS MENSUALES'!E323</f>
        <v>0.7137837</v>
      </c>
      <c r="H44" s="19" t="n">
        <f aca="false">'DATOS MENSUALES'!E324</f>
        <v>0.3800392</v>
      </c>
      <c r="I44" s="19" t="n">
        <f aca="false">'DATOS MENSUALES'!E325</f>
        <v>0.38755</v>
      </c>
      <c r="J44" s="19" t="n">
        <f aca="false">'DATOS MENSUALES'!E326</f>
        <v>0.1306773</v>
      </c>
      <c r="K44" s="19" t="n">
        <f aca="false">'DATOS MENSUALES'!E327</f>
        <v>0.054615</v>
      </c>
      <c r="L44" s="19" t="n">
        <f aca="false">'DATOS MENSUALES'!E328</f>
        <v>0.046545</v>
      </c>
      <c r="M44" s="19" t="n">
        <f aca="false">'DATOS MENSUALES'!E329</f>
        <v>0.0450058</v>
      </c>
      <c r="N44" s="19" t="n">
        <f aca="false">SUM(B44:M44)</f>
        <v>3.0847684</v>
      </c>
      <c r="O44" s="45"/>
      <c r="P44" s="44" t="n">
        <f aca="false">(B44-B$6)^3</f>
        <v>5.90280687605007E-007</v>
      </c>
      <c r="Q44" s="44" t="n">
        <f aca="false">(C44-C$6)^3</f>
        <v>0.00476096612921549</v>
      </c>
      <c r="R44" s="44" t="n">
        <f aca="false">(D44-D$6)^3</f>
        <v>-0.214812415875144</v>
      </c>
      <c r="S44" s="44" t="n">
        <f aca="false">(E44-E$6)^3</f>
        <v>-0.810318610425617</v>
      </c>
      <c r="T44" s="44" t="n">
        <f aca="false">(F44-F$6)^3</f>
        <v>-0.482318681265369</v>
      </c>
      <c r="U44" s="44" t="n">
        <f aca="false">(G44-G$6)^3</f>
        <v>-0.00271051423387213</v>
      </c>
      <c r="V44" s="44" t="n">
        <f aca="false">(H44-H$6)^3</f>
        <v>-0.0317250614254572</v>
      </c>
      <c r="W44" s="44" t="n">
        <f aca="false">(I44-I$6)^3</f>
        <v>-0.0189667831790663</v>
      </c>
      <c r="X44" s="44" t="n">
        <f aca="false">(J44-J$6)^3</f>
        <v>-0.000752527135344012</v>
      </c>
      <c r="Y44" s="44" t="n">
        <f aca="false">(K44-K$6)^3</f>
        <v>-6.74208637461942E-006</v>
      </c>
      <c r="Z44" s="44" t="n">
        <f aca="false">(L44-L$6)^3</f>
        <v>-1.33067222690957E-006</v>
      </c>
      <c r="AA44" s="44" t="n">
        <f aca="false">(M44-M$6)^3</f>
        <v>-4.20530994259758E-005</v>
      </c>
      <c r="AB44" s="44" t="n">
        <f aca="false">(N44-N$6)^3</f>
        <v>-27.46462330818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9961</v>
      </c>
      <c r="C45" s="19" t="n">
        <f aca="false">'DATOS MENSUALES'!E331</f>
        <v>0.438491</v>
      </c>
      <c r="D45" s="19" t="n">
        <f aca="false">'DATOS MENSUALES'!E332</f>
        <v>0.3038442</v>
      </c>
      <c r="E45" s="19" t="n">
        <f aca="false">'DATOS MENSUALES'!E333</f>
        <v>0.1818402</v>
      </c>
      <c r="F45" s="19" t="n">
        <f aca="false">'DATOS MENSUALES'!E334</f>
        <v>0.814275</v>
      </c>
      <c r="G45" s="19" t="n">
        <f aca="false">'DATOS MENSUALES'!E335</f>
        <v>0.9401352</v>
      </c>
      <c r="H45" s="19" t="n">
        <f aca="false">'DATOS MENSUALES'!E336</f>
        <v>1.2986584</v>
      </c>
      <c r="I45" s="19" t="n">
        <f aca="false">'DATOS MENSUALES'!E337</f>
        <v>0.595536</v>
      </c>
      <c r="J45" s="19" t="n">
        <f aca="false">'DATOS MENSUALES'!E338</f>
        <v>0.1342575</v>
      </c>
      <c r="K45" s="19" t="n">
        <f aca="false">'DATOS MENSUALES'!E339</f>
        <v>0.0753948</v>
      </c>
      <c r="L45" s="19" t="n">
        <f aca="false">'DATOS MENSUALES'!E340</f>
        <v>0.0570955</v>
      </c>
      <c r="M45" s="19" t="n">
        <f aca="false">'DATOS MENSUALES'!E341</f>
        <v>0.067805</v>
      </c>
      <c r="N45" s="19" t="n">
        <f aca="false">SUM(B45:M45)</f>
        <v>5.0472938</v>
      </c>
      <c r="O45" s="45"/>
      <c r="P45" s="44" t="n">
        <f aca="false">(B45-B$6)^3</f>
        <v>-3.01607312740958E-007</v>
      </c>
      <c r="Q45" s="44" t="n">
        <f aca="false">(C45-C$6)^3</f>
        <v>4.88369830394218E-005</v>
      </c>
      <c r="R45" s="44" t="n">
        <f aca="false">(D45-D$6)^3</f>
        <v>-0.0985835730061705</v>
      </c>
      <c r="S45" s="44" t="n">
        <f aca="false">(E45-E$6)^3</f>
        <v>-0.726178427028502</v>
      </c>
      <c r="T45" s="44" t="n">
        <f aca="false">(F45-F$6)^3</f>
        <v>-0.0167769887102628</v>
      </c>
      <c r="U45" s="44" t="n">
        <f aca="false">(G45-G$6)^3</f>
        <v>0.000656763320210073</v>
      </c>
      <c r="V45" s="44" t="n">
        <f aca="false">(H45-H$6)^3</f>
        <v>0.218222499047716</v>
      </c>
      <c r="W45" s="44" t="n">
        <f aca="false">(I45-I$6)^3</f>
        <v>-0.000202247249540641</v>
      </c>
      <c r="X45" s="44" t="n">
        <f aca="false">(J45-J$6)^3</f>
        <v>-0.000667118144196091</v>
      </c>
      <c r="Y45" s="44" t="n">
        <f aca="false">(K45-K$6)^3</f>
        <v>6.7338456672174E-009</v>
      </c>
      <c r="Z45" s="44" t="n">
        <f aca="false">(L45-L$6)^3</f>
        <v>-9.02753137959953E-011</v>
      </c>
      <c r="AA45" s="44" t="n">
        <f aca="false">(M45-M$6)^3</f>
        <v>-1.71752755467744E-006</v>
      </c>
      <c r="AB45" s="44" t="n">
        <f aca="false">(N45-N$6)^3</f>
        <v>-1.172856522374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85235</v>
      </c>
      <c r="C46" s="19" t="n">
        <f aca="false">'DATOS MENSUALES'!E343</f>
        <v>0.219588</v>
      </c>
      <c r="D46" s="19" t="n">
        <f aca="false">'DATOS MENSUALES'!E344</f>
        <v>0.2475536</v>
      </c>
      <c r="E46" s="19" t="n">
        <f aca="false">'DATOS MENSUALES'!E345</f>
        <v>0.2758546</v>
      </c>
      <c r="F46" s="19" t="n">
        <f aca="false">'DATOS MENSUALES'!E346</f>
        <v>1.029493</v>
      </c>
      <c r="G46" s="19" t="n">
        <f aca="false">'DATOS MENSUALES'!E347</f>
        <v>2.492436</v>
      </c>
      <c r="H46" s="19" t="n">
        <f aca="false">'DATOS MENSUALES'!E348</f>
        <v>1.0808529</v>
      </c>
      <c r="I46" s="19" t="n">
        <f aca="false">'DATOS MENSUALES'!E349</f>
        <v>1.6331155</v>
      </c>
      <c r="J46" s="19" t="n">
        <f aca="false">'DATOS MENSUALES'!E350</f>
        <v>0.327352</v>
      </c>
      <c r="K46" s="19" t="n">
        <f aca="false">'DATOS MENSUALES'!E351</f>
        <v>0.0778151</v>
      </c>
      <c r="L46" s="19" t="n">
        <f aca="false">'DATOS MENSUALES'!E352</f>
        <v>0.0391495</v>
      </c>
      <c r="M46" s="19" t="n">
        <f aca="false">'DATOS MENSUALES'!E353</f>
        <v>0.260072</v>
      </c>
      <c r="N46" s="19" t="n">
        <f aca="false">SUM(B46:M46)</f>
        <v>7.7318057</v>
      </c>
      <c r="O46" s="45"/>
      <c r="P46" s="44" t="n">
        <f aca="false">(B46-B$6)^3</f>
        <v>-0.000945340197249257</v>
      </c>
      <c r="Q46" s="44" t="n">
        <f aca="false">(C46-C$6)^3</f>
        <v>-0.00606347180678314</v>
      </c>
      <c r="R46" s="44" t="n">
        <f aca="false">(D46-D$6)^3</f>
        <v>-0.139191209051833</v>
      </c>
      <c r="S46" s="44" t="n">
        <f aca="false">(E46-E$6)^3</f>
        <v>-0.52131601693935</v>
      </c>
      <c r="T46" s="44" t="n">
        <f aca="false">(F46-F$6)^3</f>
        <v>-6.7821693074039E-005</v>
      </c>
      <c r="U46" s="44" t="n">
        <f aca="false">(G46-G$6)^3</f>
        <v>4.40468652612195</v>
      </c>
      <c r="V46" s="44" t="n">
        <f aca="false">(H46-H$6)^3</f>
        <v>0.0567317090211897</v>
      </c>
      <c r="W46" s="44" t="n">
        <f aca="false">(I46-I$6)^3</f>
        <v>0.937971408088621</v>
      </c>
      <c r="X46" s="44" t="n">
        <f aca="false">(J46-J$6)^3</f>
        <v>0.00118149329319248</v>
      </c>
      <c r="Y46" s="44" t="n">
        <f aca="false">(K46-K$6)^3</f>
        <v>7.99890471231065E-008</v>
      </c>
      <c r="Z46" s="44" t="n">
        <f aca="false">(L46-L$6)^3</f>
        <v>-6.22401786146315E-006</v>
      </c>
      <c r="AA46" s="44" t="n">
        <f aca="false">(M46-M$6)^3</f>
        <v>0.0058603593202924</v>
      </c>
      <c r="AB46" s="44" t="n">
        <f aca="false">(N46-N$6)^3</f>
        <v>4.33016360718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15572</v>
      </c>
      <c r="C47" s="19" t="n">
        <f aca="false">'DATOS MENSUALES'!E355</f>
        <v>0.339872</v>
      </c>
      <c r="D47" s="19" t="n">
        <f aca="false">'DATOS MENSUALES'!E356</f>
        <v>0.3416944</v>
      </c>
      <c r="E47" s="19" t="n">
        <f aca="false">'DATOS MENSUALES'!E357</f>
        <v>5.3692508</v>
      </c>
      <c r="F47" s="19" t="n">
        <f aca="false">'DATOS MENSUALES'!E358</f>
        <v>0.793759</v>
      </c>
      <c r="G47" s="19" t="n">
        <f aca="false">'DATOS MENSUALES'!E359</f>
        <v>0.54108</v>
      </c>
      <c r="H47" s="19" t="n">
        <f aca="false">'DATOS MENSUALES'!E360</f>
        <v>0.1097928</v>
      </c>
      <c r="I47" s="19" t="n">
        <f aca="false">'DATOS MENSUALES'!E361</f>
        <v>0.1248128</v>
      </c>
      <c r="J47" s="19" t="n">
        <f aca="false">'DATOS MENSUALES'!E362</f>
        <v>0.0474635</v>
      </c>
      <c r="K47" s="19" t="n">
        <f aca="false">'DATOS MENSUALES'!E363</f>
        <v>0.021917</v>
      </c>
      <c r="L47" s="19" t="n">
        <f aca="false">'DATOS MENSUALES'!E364</f>
        <v>0.0244329</v>
      </c>
      <c r="M47" s="19" t="n">
        <f aca="false">'DATOS MENSUALES'!E365</f>
        <v>0.0238638</v>
      </c>
      <c r="N47" s="19" t="n">
        <f aca="false">SUM(B47:M47)</f>
        <v>7.8694962</v>
      </c>
      <c r="O47" s="45"/>
      <c r="P47" s="44" t="n">
        <f aca="false">(B47-B$6)^3</f>
        <v>-3.44983941803902E-006</v>
      </c>
      <c r="Q47" s="44" t="n">
        <f aca="false">(C47-C$6)^3</f>
        <v>-0.000239096488793759</v>
      </c>
      <c r="R47" s="44" t="n">
        <f aca="false">(D47-D$6)^3</f>
        <v>-0.0762826191185487</v>
      </c>
      <c r="S47" s="44" t="n">
        <f aca="false">(E47-E$6)^3</f>
        <v>78.8748406284461</v>
      </c>
      <c r="T47" s="44" t="n">
        <f aca="false">(F47-F$6)^3</f>
        <v>-0.021142451865474</v>
      </c>
      <c r="U47" s="44" t="n">
        <f aca="false">(G47-G$6)^3</f>
        <v>-0.0304098579930949</v>
      </c>
      <c r="V47" s="44" t="n">
        <f aca="false">(H47-H$6)^3</f>
        <v>-0.202070567639886</v>
      </c>
      <c r="W47" s="44" t="n">
        <f aca="false">(I47-I$6)^3</f>
        <v>-0.148390259295323</v>
      </c>
      <c r="X47" s="44" t="n">
        <f aca="false">(J47-J$6)^3</f>
        <v>-0.00528364021517494</v>
      </c>
      <c r="Y47" s="44" t="n">
        <f aca="false">(K47-K$6)^3</f>
        <v>-0.000137303661740577</v>
      </c>
      <c r="Z47" s="44" t="n">
        <f aca="false">(L47-L$6)^3</f>
        <v>-3.63015059867654E-005</v>
      </c>
      <c r="AA47" s="44" t="n">
        <f aca="false">(M47-M$6)^3</f>
        <v>-0.000174835440042266</v>
      </c>
      <c r="AB47" s="44" t="n">
        <f aca="false">(N47-N$6)^3</f>
        <v>5.522868892836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40815</v>
      </c>
      <c r="C48" s="19" t="n">
        <f aca="false">'DATOS MENSUALES'!E367</f>
        <v>0.257754</v>
      </c>
      <c r="D48" s="19" t="n">
        <f aca="false">'DATOS MENSUALES'!E368</f>
        <v>0.17901</v>
      </c>
      <c r="E48" s="19" t="n">
        <f aca="false">'DATOS MENSUALES'!E369</f>
        <v>0.4254675</v>
      </c>
      <c r="F48" s="19" t="n">
        <f aca="false">'DATOS MENSUALES'!E370</f>
        <v>0.2098404</v>
      </c>
      <c r="G48" s="19" t="n">
        <f aca="false">'DATOS MENSUALES'!E371</f>
        <v>0.4521855</v>
      </c>
      <c r="H48" s="19" t="n">
        <f aca="false">'DATOS MENSUALES'!E372</f>
        <v>0.75229</v>
      </c>
      <c r="I48" s="19" t="n">
        <f aca="false">'DATOS MENSUALES'!E373</f>
        <v>3.8795166</v>
      </c>
      <c r="J48" s="19" t="n">
        <f aca="false">'DATOS MENSUALES'!E374</f>
        <v>1.707158</v>
      </c>
      <c r="K48" s="19" t="n">
        <f aca="false">'DATOS MENSUALES'!E375</f>
        <v>0.2456926</v>
      </c>
      <c r="L48" s="19" t="n">
        <f aca="false">'DATOS MENSUALES'!E376</f>
        <v>0.0676305</v>
      </c>
      <c r="M48" s="19" t="n">
        <f aca="false">'DATOS MENSUALES'!E377</f>
        <v>0.0502392</v>
      </c>
      <c r="N48" s="19" t="n">
        <f aca="false">SUM(B48:M48)</f>
        <v>8.2808658</v>
      </c>
      <c r="O48" s="45"/>
      <c r="P48" s="44" t="n">
        <f aca="false">(B48-B$6)^3</f>
        <v>-0.000793656612095602</v>
      </c>
      <c r="Q48" s="44" t="n">
        <f aca="false">(C48-C$6)^3</f>
        <v>-0.00299748034000068</v>
      </c>
      <c r="R48" s="44" t="n">
        <f aca="false">(D48-D$6)^3</f>
        <v>-0.202046204181782</v>
      </c>
      <c r="S48" s="44" t="n">
        <f aca="false">(E48-E$6)^3</f>
        <v>-0.281281821567611</v>
      </c>
      <c r="T48" s="44" t="n">
        <f aca="false">(F48-F$6)^3</f>
        <v>-0.637018210208173</v>
      </c>
      <c r="U48" s="44" t="n">
        <f aca="false">(G48-G$6)^3</f>
        <v>-0.0644939285055431</v>
      </c>
      <c r="V48" s="44" t="n">
        <f aca="false">(H48-H$6)^3</f>
        <v>0.000172645412456655</v>
      </c>
      <c r="W48" s="44" t="n">
        <f aca="false">(I48-I$6)^3</f>
        <v>33.5508161742762</v>
      </c>
      <c r="X48" s="44" t="n">
        <f aca="false">(J48-J$6)^3</f>
        <v>3.27821860640963</v>
      </c>
      <c r="Y48" s="44" t="n">
        <f aca="false">(K48-K$6)^3</f>
        <v>0.00510498909305045</v>
      </c>
      <c r="Z48" s="44" t="n">
        <f aca="false">(L48-L$6)^3</f>
        <v>1.02614551864068E-006</v>
      </c>
      <c r="AA48" s="44" t="n">
        <f aca="false">(M48-M$6)^3</f>
        <v>-2.57808974165209E-005</v>
      </c>
      <c r="AB48" s="44" t="n">
        <f aca="false">(N48-N$6)^3</f>
        <v>10.345794806855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36998</v>
      </c>
      <c r="C49" s="19" t="n">
        <f aca="false">'DATOS MENSUALES'!E379</f>
        <v>0.2205954</v>
      </c>
      <c r="D49" s="19" t="n">
        <f aca="false">'DATOS MENSUALES'!E380</f>
        <v>0.2014992</v>
      </c>
      <c r="E49" s="19" t="n">
        <f aca="false">'DATOS MENSUALES'!E381</f>
        <v>0.6669852</v>
      </c>
      <c r="F49" s="19" t="n">
        <f aca="false">'DATOS MENSUALES'!E382</f>
        <v>4.6926401</v>
      </c>
      <c r="G49" s="19" t="n">
        <f aca="false">'DATOS MENSUALES'!E383</f>
        <v>2.9034572</v>
      </c>
      <c r="H49" s="19" t="n">
        <f aca="false">'DATOS MENSUALES'!E384</f>
        <v>0.8063872</v>
      </c>
      <c r="I49" s="19" t="n">
        <f aca="false">'DATOS MENSUALES'!E385</f>
        <v>1.170648</v>
      </c>
      <c r="J49" s="19" t="n">
        <f aca="false">'DATOS MENSUALES'!E386</f>
        <v>0.2629473</v>
      </c>
      <c r="K49" s="19" t="n">
        <f aca="false">'DATOS MENSUALES'!E387</f>
        <v>0.0889332</v>
      </c>
      <c r="L49" s="19" t="n">
        <f aca="false">'DATOS MENSUALES'!E388</f>
        <v>0.045997</v>
      </c>
      <c r="M49" s="19" t="n">
        <f aca="false">'DATOS MENSUALES'!E389</f>
        <v>0.1231384</v>
      </c>
      <c r="N49" s="19" t="n">
        <f aca="false">SUM(B49:M49)</f>
        <v>11.236928</v>
      </c>
      <c r="O49" s="45"/>
      <c r="P49" s="44" t="n">
        <f aca="false">(B49-B$6)^3</f>
        <v>-0.000803513074291858</v>
      </c>
      <c r="Q49" s="44" t="n">
        <f aca="false">(C49-C$6)^3</f>
        <v>-0.00596353258489639</v>
      </c>
      <c r="R49" s="44" t="n">
        <f aca="false">(D49-D$6)^3</f>
        <v>-0.17969445858216</v>
      </c>
      <c r="S49" s="44" t="n">
        <f aca="false">(E49-E$6)^3</f>
        <v>-0.0707998754757229</v>
      </c>
      <c r="T49" s="44" t="n">
        <f aca="false">(F49-F$6)^3</f>
        <v>47.5310139179726</v>
      </c>
      <c r="U49" s="44" t="n">
        <f aca="false">(G49-G$6)^3</f>
        <v>8.61821821910525</v>
      </c>
      <c r="V49" s="44" t="n">
        <f aca="false">(H49-H$6)^3</f>
        <v>0.00132301736194139</v>
      </c>
      <c r="W49" s="44" t="n">
        <f aca="false">(I49-I$6)^3</f>
        <v>0.137718593133872</v>
      </c>
      <c r="X49" s="44" t="n">
        <f aca="false">(J49-J$6)^3</f>
        <v>7.05066136245676E-005</v>
      </c>
      <c r="Y49" s="44" t="n">
        <f aca="false">(K49-K$6)^3</f>
        <v>3.67134539437649E-006</v>
      </c>
      <c r="Z49" s="44" t="n">
        <f aca="false">(L49-L$6)^3</f>
        <v>-1.53963735249135E-006</v>
      </c>
      <c r="AA49" s="44" t="n">
        <f aca="false">(M49-M$6)^3</f>
        <v>8.15076618561504E-005</v>
      </c>
      <c r="AB49" s="44" t="n">
        <f aca="false">(N49-N$6)^3</f>
        <v>135.404719811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253926</v>
      </c>
      <c r="C50" s="19" t="n">
        <f aca="false">'DATOS MENSUALES'!E391</f>
        <v>0.9015436</v>
      </c>
      <c r="D50" s="19" t="n">
        <f aca="false">'DATOS MENSUALES'!E392</f>
        <v>1.6311068</v>
      </c>
      <c r="E50" s="19" t="n">
        <f aca="false">'DATOS MENSUALES'!E393</f>
        <v>0.9012922</v>
      </c>
      <c r="F50" s="19" t="n">
        <f aca="false">'DATOS MENSUALES'!E394</f>
        <v>0.4119714</v>
      </c>
      <c r="G50" s="19" t="n">
        <f aca="false">'DATOS MENSUALES'!E395</f>
        <v>0.9737324</v>
      </c>
      <c r="H50" s="19" t="n">
        <f aca="false">'DATOS MENSUALES'!E396</f>
        <v>0.2325675</v>
      </c>
      <c r="I50" s="19" t="n">
        <f aca="false">'DATOS MENSUALES'!E397</f>
        <v>0.1814427</v>
      </c>
      <c r="J50" s="19" t="n">
        <f aca="false">'DATOS MENSUALES'!E398</f>
        <v>0.3254564</v>
      </c>
      <c r="K50" s="19" t="n">
        <f aca="false">'DATOS MENSUALES'!E399</f>
        <v>0.0416727</v>
      </c>
      <c r="L50" s="19" t="n">
        <f aca="false">'DATOS MENSUALES'!E400</f>
        <v>0.0311285</v>
      </c>
      <c r="M50" s="19" t="n">
        <f aca="false">'DATOS MENSUALES'!E401</f>
        <v>0.0337179</v>
      </c>
      <c r="N50" s="19" t="n">
        <f aca="false">SUM(B50:M50)</f>
        <v>6.5910247</v>
      </c>
      <c r="O50" s="45"/>
      <c r="P50" s="44" t="n">
        <f aca="false">(B50-B$6)^3</f>
        <v>0.47222928381556</v>
      </c>
      <c r="Q50" s="44" t="n">
        <f aca="false">(C50-C$6)^3</f>
        <v>0.124704007801818</v>
      </c>
      <c r="R50" s="44" t="n">
        <f aca="false">(D50-D$6)^3</f>
        <v>0.647900921741354</v>
      </c>
      <c r="S50" s="44" t="n">
        <f aca="false">(E50-E$6)^3</f>
        <v>-0.005772460528228</v>
      </c>
      <c r="T50" s="44" t="n">
        <f aca="false">(F50-F$6)^3</f>
        <v>-0.285283334607385</v>
      </c>
      <c r="U50" s="44" t="n">
        <f aca="false">(G50-G$6)^3</f>
        <v>0.00175058406458726</v>
      </c>
      <c r="V50" s="44" t="n">
        <f aca="false">(H50-H$6)^3</f>
        <v>-0.0999232130684486</v>
      </c>
      <c r="W50" s="44" t="n">
        <f aca="false">(I50-I$6)^3</f>
        <v>-0.105684186137953</v>
      </c>
      <c r="X50" s="44" t="n">
        <f aca="false">(J50-J$6)^3</f>
        <v>0.00111907025756623</v>
      </c>
      <c r="Y50" s="44" t="n">
        <f aca="false">(K50-K$6)^3</f>
        <v>-3.22598596604434E-005</v>
      </c>
      <c r="Z50" s="44" t="n">
        <f aca="false">(L50-L$6)^3</f>
        <v>-1.84323746624189E-005</v>
      </c>
      <c r="AA50" s="44" t="n">
        <f aca="false">(M50-M$6)^3</f>
        <v>-9.77352567643739E-005</v>
      </c>
      <c r="AB50" s="44" t="n">
        <f aca="false">(N50-N$6)^3</f>
        <v>0.1170347949761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3692</v>
      </c>
      <c r="C51" s="19" t="n">
        <f aca="false">'DATOS MENSUALES'!E403</f>
        <v>0.1295805</v>
      </c>
      <c r="D51" s="19" t="n">
        <f aca="false">'DATOS MENSUALES'!E404</f>
        <v>0.6192836</v>
      </c>
      <c r="E51" s="19" t="n">
        <f aca="false">'DATOS MENSUALES'!E405</f>
        <v>1.9213905</v>
      </c>
      <c r="F51" s="19" t="n">
        <f aca="false">'DATOS MENSUALES'!E406</f>
        <v>1.694686</v>
      </c>
      <c r="G51" s="19" t="n">
        <f aca="false">'DATOS MENSUALES'!E407</f>
        <v>2.5074789</v>
      </c>
      <c r="H51" s="19" t="n">
        <f aca="false">'DATOS MENSUALES'!E408</f>
        <v>1.3201678</v>
      </c>
      <c r="I51" s="19" t="n">
        <f aca="false">'DATOS MENSUALES'!E409</f>
        <v>0.3765323</v>
      </c>
      <c r="J51" s="19" t="n">
        <f aca="false">'DATOS MENSUALES'!E410</f>
        <v>0.095342</v>
      </c>
      <c r="K51" s="19" t="n">
        <f aca="false">'DATOS MENSUALES'!E411</f>
        <v>0.04492</v>
      </c>
      <c r="L51" s="19" t="n">
        <f aca="false">'DATOS MENSUALES'!E412</f>
        <v>0.0323836</v>
      </c>
      <c r="M51" s="19" t="n">
        <f aca="false">'DATOS MENSUALES'!E413</f>
        <v>0.036315</v>
      </c>
      <c r="N51" s="19" t="n">
        <f aca="false">SUM(B51:M51)</f>
        <v>8.8517722</v>
      </c>
      <c r="O51" s="45"/>
      <c r="P51" s="44" t="n">
        <f aca="false">(B51-B$6)^3</f>
        <v>-0.000388621673742813</v>
      </c>
      <c r="Q51" s="44" t="n">
        <f aca="false">(C51-C$6)^3</f>
        <v>-0.0202032266166633</v>
      </c>
      <c r="R51" s="44" t="n">
        <f aca="false">(D51-D$6)^3</f>
        <v>-0.00314535062604659</v>
      </c>
      <c r="S51" s="44" t="n">
        <f aca="false">(E51-E$6)^3</f>
        <v>0.594214437769004</v>
      </c>
      <c r="T51" s="44" t="n">
        <f aca="false">(F51-F$6)^3</f>
        <v>0.243452393106319</v>
      </c>
      <c r="U51" s="44" t="n">
        <f aca="false">(G51-G$6)^3</f>
        <v>4.52706607554011</v>
      </c>
      <c r="V51" s="44" t="n">
        <f aca="false">(H51-H$6)^3</f>
        <v>0.242457303401835</v>
      </c>
      <c r="W51" s="44" t="n">
        <f aca="false">(I51-I$6)^3</f>
        <v>-0.0214159972370078</v>
      </c>
      <c r="X51" s="44" t="n">
        <f aca="false">(J51-J$6)^3</f>
        <v>-0.00201437602254033</v>
      </c>
      <c r="Y51" s="44" t="n">
        <f aca="false">(K51-K$6)^3</f>
        <v>-2.33603659594835E-005</v>
      </c>
      <c r="Z51" s="44" t="n">
        <f aca="false">(L51-L$6)^3</f>
        <v>-1.59278678982639E-005</v>
      </c>
      <c r="AA51" s="44" t="n">
        <f aca="false">(M51-M$6)^3</f>
        <v>-8.21183674920679E-005</v>
      </c>
      <c r="AB51" s="44" t="n">
        <f aca="false">(N51-N$6)^3</f>
        <v>20.79445444079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05784</v>
      </c>
      <c r="C52" s="19" t="n">
        <f aca="false">'DATOS MENSUALES'!E415</f>
        <v>0.2567698</v>
      </c>
      <c r="D52" s="19" t="n">
        <f aca="false">'DATOS MENSUALES'!E416</f>
        <v>0.070503</v>
      </c>
      <c r="E52" s="19" t="n">
        <f aca="false">'DATOS MENSUALES'!E417</f>
        <v>0.7963196</v>
      </c>
      <c r="F52" s="19" t="n">
        <f aca="false">'DATOS MENSUALES'!E418</f>
        <v>0.396319</v>
      </c>
      <c r="G52" s="19" t="n">
        <f aca="false">'DATOS MENSUALES'!E419</f>
        <v>1.2801108</v>
      </c>
      <c r="H52" s="19" t="n">
        <f aca="false">'DATOS MENSUALES'!E420</f>
        <v>1.0937784</v>
      </c>
      <c r="I52" s="19" t="n">
        <f aca="false">'DATOS MENSUALES'!E421</f>
        <v>1.4268058</v>
      </c>
      <c r="J52" s="19" t="n">
        <f aca="false">'DATOS MENSUALES'!E422</f>
        <v>1.0249185</v>
      </c>
      <c r="K52" s="19" t="n">
        <f aca="false">'DATOS MENSUALES'!E423</f>
        <v>0.1020276</v>
      </c>
      <c r="L52" s="19" t="n">
        <f aca="false">'DATOS MENSUALES'!E424</f>
        <v>0.044068</v>
      </c>
      <c r="M52" s="19" t="n">
        <f aca="false">'DATOS MENSUALES'!E425</f>
        <v>0.0940424</v>
      </c>
      <c r="N52" s="19" t="n">
        <f aca="false">SUM(B52:M52)</f>
        <v>6.7662413</v>
      </c>
      <c r="O52" s="45"/>
      <c r="P52" s="44" t="n">
        <f aca="false">(B52-B$6)^3</f>
        <v>3.89966256754358E-005</v>
      </c>
      <c r="Q52" s="44" t="n">
        <f aca="false">(C52-C$6)^3</f>
        <v>-0.00305928244784931</v>
      </c>
      <c r="R52" s="44" t="n">
        <f aca="false">(D52-D$6)^3</f>
        <v>-0.336134621857611</v>
      </c>
      <c r="S52" s="44" t="n">
        <f aca="false">(E52-E$6)^3</f>
        <v>-0.0229930274944067</v>
      </c>
      <c r="T52" s="44" t="n">
        <f aca="false">(F52-F$6)^3</f>
        <v>-0.306120488179144</v>
      </c>
      <c r="U52" s="44" t="n">
        <f aca="false">(G52-G$6)^3</f>
        <v>0.0777992056471465</v>
      </c>
      <c r="V52" s="44" t="n">
        <f aca="false">(H52-H$6)^3</f>
        <v>0.0626515909799178</v>
      </c>
      <c r="W52" s="44" t="n">
        <f aca="false">(I52-I$6)^3</f>
        <v>0.461121730843302</v>
      </c>
      <c r="X52" s="44" t="n">
        <f aca="false">(J52-J$6)^3</f>
        <v>0.518329723281756</v>
      </c>
      <c r="Y52" s="44" t="n">
        <f aca="false">(K52-K$6)^3</f>
        <v>2.32007559809877E-005</v>
      </c>
      <c r="Z52" s="44" t="n">
        <f aca="false">(L52-L$6)^3</f>
        <v>-2.44732914439644E-006</v>
      </c>
      <c r="AA52" s="44" t="n">
        <f aca="false">(M52-M$6)^3</f>
        <v>2.90076842523664E-006</v>
      </c>
      <c r="AB52" s="44" t="n">
        <f aca="false">(N52-N$6)^3</f>
        <v>0.2932345538144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63632</v>
      </c>
      <c r="C53" s="19" t="n">
        <f aca="false">'DATOS MENSUALES'!E427</f>
        <v>0.1924935</v>
      </c>
      <c r="D53" s="19" t="n">
        <f aca="false">'DATOS MENSUALES'!E428</f>
        <v>0.317042</v>
      </c>
      <c r="E53" s="19" t="n">
        <f aca="false">'DATOS MENSUALES'!E429</f>
        <v>0.1022802</v>
      </c>
      <c r="F53" s="19" t="n">
        <f aca="false">'DATOS MENSUALES'!E430</f>
        <v>0.1447204</v>
      </c>
      <c r="G53" s="19" t="n">
        <f aca="false">'DATOS MENSUALES'!E431</f>
        <v>0.2017314</v>
      </c>
      <c r="H53" s="19" t="n">
        <f aca="false">'DATOS MENSUALES'!E432</f>
        <v>0.8951202</v>
      </c>
      <c r="I53" s="19" t="n">
        <f aca="false">'DATOS MENSUALES'!E433</f>
        <v>0.7698608</v>
      </c>
      <c r="J53" s="19" t="n">
        <f aca="false">'DATOS MENSUALES'!E434</f>
        <v>0.2224746</v>
      </c>
      <c r="K53" s="19" t="n">
        <f aca="false">'DATOS MENSUALES'!E435</f>
        <v>0.1255236</v>
      </c>
      <c r="L53" s="19" t="n">
        <f aca="false">'DATOS MENSUALES'!E436</f>
        <v>0.1264004</v>
      </c>
      <c r="M53" s="19" t="n">
        <f aca="false">'DATOS MENSUALES'!E437</f>
        <v>0.3763463</v>
      </c>
      <c r="N53" s="19" t="n">
        <f aca="false">SUM(B53:M53)</f>
        <v>3.5403566</v>
      </c>
      <c r="O53" s="45"/>
      <c r="P53" s="44" t="n">
        <f aca="false">(B53-B$6)^3</f>
        <v>-0.000517860239057083</v>
      </c>
      <c r="Q53" s="44" t="n">
        <f aca="false">(C53-C$6)^3</f>
        <v>-0.00918777635763706</v>
      </c>
      <c r="R53" s="44" t="n">
        <f aca="false">(D53-D$6)^3</f>
        <v>-0.0903732685596961</v>
      </c>
      <c r="S53" s="44" t="n">
        <f aca="false">(E53-E$6)^3</f>
        <v>-0.936582013811401</v>
      </c>
      <c r="T53" s="44" t="n">
        <f aca="false">(F53-F$6)^3</f>
        <v>-0.79287459656449</v>
      </c>
      <c r="U53" s="44" t="n">
        <f aca="false">(G53-G$6)^3</f>
        <v>-0.276505788011012</v>
      </c>
      <c r="V53" s="44" t="n">
        <f aca="false">(H53-H$6)^3</f>
        <v>0.00782284221480689</v>
      </c>
      <c r="W53" s="44" t="n">
        <f aca="false">(I53-I$6)^3</f>
        <v>0.00154585610803312</v>
      </c>
      <c r="X53" s="44" t="n">
        <f aca="false">(J53-J$6)^3</f>
        <v>5.91303526307228E-010</v>
      </c>
      <c r="Y53" s="44" t="n">
        <f aca="false">(K53-K$6)^3</f>
        <v>0.0001407473511735</v>
      </c>
      <c r="Z53" s="44" t="n">
        <f aca="false">(L53-L$6)^3</f>
        <v>0.000326460847520199</v>
      </c>
      <c r="AA53" s="44" t="n">
        <f aca="false">(M53-M$6)^3</f>
        <v>0.0260832846852532</v>
      </c>
      <c r="AB53" s="44" t="n">
        <f aca="false">(N53-N$6)^3</f>
        <v>-16.80716334750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347899</v>
      </c>
      <c r="C54" s="19" t="n">
        <f aca="false">'DATOS MENSUALES'!E439</f>
        <v>2.7313786</v>
      </c>
      <c r="D54" s="19" t="n">
        <f aca="false">'DATOS MENSUALES'!E440</f>
        <v>2.2816203</v>
      </c>
      <c r="E54" s="19" t="n">
        <f aca="false">'DATOS MENSUALES'!E441</f>
        <v>4.5761688</v>
      </c>
      <c r="F54" s="19" t="n">
        <f aca="false">'DATOS MENSUALES'!E442</f>
        <v>3.1947118</v>
      </c>
      <c r="G54" s="19" t="n">
        <f aca="false">'DATOS MENSUALES'!E443</f>
        <v>0.9566414</v>
      </c>
      <c r="H54" s="19" t="n">
        <f aca="false">'DATOS MENSUALES'!E444</f>
        <v>0.40154</v>
      </c>
      <c r="I54" s="19" t="n">
        <f aca="false">'DATOS MENSUALES'!E445</f>
        <v>0.3812032</v>
      </c>
      <c r="J54" s="19" t="n">
        <f aca="false">'DATOS MENSUALES'!E446</f>
        <v>0.4692573</v>
      </c>
      <c r="K54" s="19" t="n">
        <f aca="false">'DATOS MENSUALES'!E447</f>
        <v>0.2701524</v>
      </c>
      <c r="L54" s="19" t="n">
        <f aca="false">'DATOS MENSUALES'!E448</f>
        <v>0.10641</v>
      </c>
      <c r="M54" s="19" t="n">
        <f aca="false">'DATOS MENSUALES'!E449</f>
        <v>0.0579309</v>
      </c>
      <c r="N54" s="19" t="n">
        <f aca="false">SUM(B54:M54)</f>
        <v>15.6618046</v>
      </c>
      <c r="O54" s="45"/>
      <c r="P54" s="44" t="n">
        <f aca="false">(B54-B$6)^3</f>
        <v>0.00068432506031932</v>
      </c>
      <c r="Q54" s="44" t="n">
        <f aca="false">(C54-C$6)^3</f>
        <v>12.6402191578525</v>
      </c>
      <c r="R54" s="44" t="n">
        <f aca="false">(D54-D$6)^3</f>
        <v>3.48290923195433</v>
      </c>
      <c r="S54" s="44" t="n">
        <f aca="false">(E54-E$6)^3</f>
        <v>42.709516520829</v>
      </c>
      <c r="T54" s="44" t="n">
        <f aca="false">(F54-F$6)^3</f>
        <v>9.58809119965134</v>
      </c>
      <c r="U54" s="44" t="n">
        <f aca="false">(G54-G$6)^3</f>
        <v>0.00110645436054613</v>
      </c>
      <c r="V54" s="44" t="n">
        <f aca="false">(H54-H$6)^3</f>
        <v>-0.0256900142590661</v>
      </c>
      <c r="W54" s="44" t="n">
        <f aca="false">(I54-I$6)^3</f>
        <v>-0.0203534323401027</v>
      </c>
      <c r="X54" s="44" t="n">
        <f aca="false">(J54-J$6)^3</f>
        <v>0.0151833596834886</v>
      </c>
      <c r="Y54" s="44" t="n">
        <f aca="false">(K54-K$6)^3</f>
        <v>0.00760422869551418</v>
      </c>
      <c r="Z54" s="44" t="n">
        <f aca="false">(L54-L$6)^3</f>
        <v>0.000116685740469542</v>
      </c>
      <c r="AA54" s="44" t="n">
        <f aca="false">(M54-M$6)^3</f>
        <v>-1.04314081945027E-005</v>
      </c>
      <c r="AB54" s="44" t="n">
        <f aca="false">(N54-N$6)^3</f>
        <v>873.7024457711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909536</v>
      </c>
      <c r="C55" s="19" t="n">
        <f aca="false">'DATOS MENSUALES'!E451</f>
        <v>0.1267035</v>
      </c>
      <c r="D55" s="19" t="n">
        <f aca="false">'DATOS MENSUALES'!E452</f>
        <v>0.4759488</v>
      </c>
      <c r="E55" s="19" t="n">
        <f aca="false">'DATOS MENSUALES'!E453</f>
        <v>2.4545518</v>
      </c>
      <c r="F55" s="19" t="n">
        <f aca="false">'DATOS MENSUALES'!E454</f>
        <v>3.9380796</v>
      </c>
      <c r="G55" s="19" t="n">
        <f aca="false">'DATOS MENSUALES'!E455</f>
        <v>2.093988</v>
      </c>
      <c r="H55" s="19" t="n">
        <f aca="false">'DATOS MENSUALES'!E456</f>
        <v>1.3391898</v>
      </c>
      <c r="I55" s="19" t="n">
        <f aca="false">'DATOS MENSUALES'!E457</f>
        <v>1.216605</v>
      </c>
      <c r="J55" s="19" t="n">
        <f aca="false">'DATOS MENSUALES'!E458</f>
        <v>0.5144628</v>
      </c>
      <c r="K55" s="19" t="n">
        <f aca="false">'DATOS MENSUALES'!E459</f>
        <v>0.0790128</v>
      </c>
      <c r="L55" s="19" t="n">
        <f aca="false">'DATOS MENSUALES'!E460</f>
        <v>0.0490256</v>
      </c>
      <c r="M55" s="19" t="n">
        <f aca="false">'DATOS MENSUALES'!E461</f>
        <v>0.028574</v>
      </c>
      <c r="N55" s="19" t="n">
        <f aca="false">SUM(B55:M55)</f>
        <v>12.6070953</v>
      </c>
      <c r="O55" s="45"/>
      <c r="P55" s="44" t="n">
        <f aca="false">(B55-B$6)^3</f>
        <v>0.00300383185502306</v>
      </c>
      <c r="Q55" s="44" t="n">
        <f aca="false">(C55-C$6)^3</f>
        <v>-0.0208502516938055</v>
      </c>
      <c r="R55" s="44" t="n">
        <f aca="false">(D55-D$6)^3</f>
        <v>-0.024351770305188</v>
      </c>
      <c r="S55" s="44" t="n">
        <f aca="false">(E55-E$6)^3</f>
        <v>2.59322944506004</v>
      </c>
      <c r="T55" s="44" t="n">
        <f aca="false">(F55-F$6)^3</f>
        <v>23.5857231403448</v>
      </c>
      <c r="U55" s="44" t="n">
        <f aca="false">(G55-G$6)^3</f>
        <v>1.91020631919368</v>
      </c>
      <c r="V55" s="44" t="n">
        <f aca="false">(H55-H$6)^3</f>
        <v>0.265329890484274</v>
      </c>
      <c r="W55" s="44" t="n">
        <f aca="false">(I55-I$6)^3</f>
        <v>0.177855551092201</v>
      </c>
      <c r="X55" s="44" t="n">
        <f aca="false">(J55-J$6)^3</f>
        <v>0.0251093660371967</v>
      </c>
      <c r="Y55" s="44" t="n">
        <f aca="false">(K55-K$6)^3</f>
        <v>1.66953995351079E-007</v>
      </c>
      <c r="Z55" s="44" t="n">
        <f aca="false">(L55-L$6)^3</f>
        <v>-6.18142949026475E-007</v>
      </c>
      <c r="AA55" s="44" t="n">
        <f aca="false">(M55-M$6)^3</f>
        <v>-0.000134270497351948</v>
      </c>
      <c r="AB55" s="44" t="n">
        <f aca="false">(N55-N$6)^3</f>
        <v>275.2867100301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29031</v>
      </c>
      <c r="C56" s="19" t="n">
        <f aca="false">'DATOS MENSUALES'!E463</f>
        <v>0.0618454</v>
      </c>
      <c r="D56" s="19" t="n">
        <f aca="false">'DATOS MENSUALES'!E464</f>
        <v>0.294679</v>
      </c>
      <c r="E56" s="19" t="n">
        <f aca="false">'DATOS MENSUALES'!E465</f>
        <v>0.712481</v>
      </c>
      <c r="F56" s="19" t="n">
        <f aca="false">'DATOS MENSUALES'!E466</f>
        <v>2.59682</v>
      </c>
      <c r="G56" s="19" t="n">
        <f aca="false">'DATOS MENSUALES'!E467</f>
        <v>1.771978</v>
      </c>
      <c r="H56" s="19" t="n">
        <f aca="false">'DATOS MENSUALES'!E468</f>
        <v>1.9971718</v>
      </c>
      <c r="I56" s="19" t="n">
        <f aca="false">'DATOS MENSUALES'!E469</f>
        <v>0.295213</v>
      </c>
      <c r="J56" s="19" t="n">
        <f aca="false">'DATOS MENSUALES'!E470</f>
        <v>0.0790623</v>
      </c>
      <c r="K56" s="19" t="n">
        <f aca="false">'DATOS MENSUALES'!E471</f>
        <v>0.0273606</v>
      </c>
      <c r="L56" s="19" t="n">
        <f aca="false">'DATOS MENSUALES'!E472</f>
        <v>0.0149672</v>
      </c>
      <c r="M56" s="19" t="n">
        <f aca="false">'DATOS MENSUALES'!E473</f>
        <v>0.0257739</v>
      </c>
      <c r="N56" s="19" t="n">
        <f aca="false">SUM(B56:M56)</f>
        <v>7.9302553</v>
      </c>
      <c r="O56" s="45"/>
      <c r="P56" s="44" t="n">
        <f aca="false">(B56-B$6)^3</f>
        <v>-0.000824348121054691</v>
      </c>
      <c r="Q56" s="44" t="n">
        <f aca="false">(C56-C$6)^3</f>
        <v>-0.0393363195801796</v>
      </c>
      <c r="R56" s="44" t="n">
        <f aca="false">(D56-D$6)^3</f>
        <v>-0.104568434799134</v>
      </c>
      <c r="S56" s="44" t="n">
        <f aca="false">(E56-E$6)^3</f>
        <v>-0.0499159304999204</v>
      </c>
      <c r="T56" s="44" t="n">
        <f aca="false">(F56-F$6)^3</f>
        <v>3.55737640325001</v>
      </c>
      <c r="U56" s="44" t="n">
        <f aca="false">(G56-G$6)^3</f>
        <v>0.775559127410314</v>
      </c>
      <c r="V56" s="44" t="n">
        <f aca="false">(H56-H$6)^3</f>
        <v>2.19986199704258</v>
      </c>
      <c r="W56" s="44" t="n">
        <f aca="false">(I56-I$6)^3</f>
        <v>-0.046276620445218</v>
      </c>
      <c r="X56" s="44" t="n">
        <f aca="false">(J56-J$6)^3</f>
        <v>-0.00289808766239391</v>
      </c>
      <c r="Y56" s="44" t="n">
        <f aca="false">(K56-K$6)^3</f>
        <v>-9.82646492802752E-005</v>
      </c>
      <c r="Z56" s="44" t="n">
        <f aca="false">(L56-L$6)^3</f>
        <v>-7.71830648351018E-005</v>
      </c>
      <c r="AA56" s="44" t="n">
        <f aca="false">(M56-M$6)^3</f>
        <v>-0.000157523573438511</v>
      </c>
      <c r="AB56" s="44" t="n">
        <f aca="false">(N56-N$6)^3</f>
        <v>6.112189691248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887996</v>
      </c>
      <c r="C57" s="19" t="n">
        <f aca="false">'DATOS MENSUALES'!E475</f>
        <v>0.4878162</v>
      </c>
      <c r="D57" s="19" t="n">
        <f aca="false">'DATOS MENSUALES'!E476</f>
        <v>0.3817088</v>
      </c>
      <c r="E57" s="19" t="n">
        <f aca="false">'DATOS MENSUALES'!E477</f>
        <v>0.70668</v>
      </c>
      <c r="F57" s="19" t="n">
        <f aca="false">'DATOS MENSUALES'!E478</f>
        <v>0.69615</v>
      </c>
      <c r="G57" s="19" t="n">
        <f aca="false">'DATOS MENSUALES'!E479</f>
        <v>1.0765642</v>
      </c>
      <c r="H57" s="19" t="n">
        <f aca="false">'DATOS MENSUALES'!E480</f>
        <v>1.2499875</v>
      </c>
      <c r="I57" s="19" t="n">
        <f aca="false">'DATOS MENSUALES'!E481</f>
        <v>2.0480556</v>
      </c>
      <c r="J57" s="19" t="n">
        <f aca="false">'DATOS MENSUALES'!E482</f>
        <v>0.372281</v>
      </c>
      <c r="K57" s="19" t="n">
        <f aca="false">'DATOS MENSUALES'!E483</f>
        <v>0.0695856</v>
      </c>
      <c r="L57" s="19" t="n">
        <f aca="false">'DATOS MENSUALES'!E484</f>
        <v>0.0681309</v>
      </c>
      <c r="M57" s="19" t="n">
        <f aca="false">'DATOS MENSUALES'!E485</f>
        <v>0.0425885</v>
      </c>
      <c r="N57" s="19" t="n">
        <f aca="false">SUM(B57:M57)</f>
        <v>7.5883479</v>
      </c>
      <c r="O57" s="45"/>
      <c r="P57" s="44" t="n">
        <f aca="false">(B57-B$6)^3</f>
        <v>0.0141957511570925</v>
      </c>
      <c r="Q57" s="44" t="n">
        <f aca="false">(C57-C$6)^3</f>
        <v>0.000633344756234235</v>
      </c>
      <c r="R57" s="44" t="n">
        <f aca="false">(D57-D$6)^3</f>
        <v>-0.0566639725456385</v>
      </c>
      <c r="S57" s="44" t="n">
        <f aca="false">(E57-E$6)^3</f>
        <v>-0.0523125990970933</v>
      </c>
      <c r="T57" s="44" t="n">
        <f aca="false">(F57-F$6)^3</f>
        <v>-0.0523656095949739</v>
      </c>
      <c r="U57" s="44" t="n">
        <f aca="false">(G57-G$6)^3</f>
        <v>0.0111422113780232</v>
      </c>
      <c r="V57" s="44" t="n">
        <f aca="false">(H57-H$6)^3</f>
        <v>0.169461194332014</v>
      </c>
      <c r="W57" s="44" t="n">
        <f aca="false">(I57-I$6)^3</f>
        <v>2.70782775920894</v>
      </c>
      <c r="X57" s="44" t="n">
        <f aca="false">(J57-J$6)^3</f>
        <v>0.00341877521590993</v>
      </c>
      <c r="Y57" s="44" t="n">
        <f aca="false">(K57-K$6)^3</f>
        <v>-6.0274432659786E-008</v>
      </c>
      <c r="Z57" s="44" t="n">
        <f aca="false">(L57-L$6)^3</f>
        <v>1.18657310144445E-006</v>
      </c>
      <c r="AA57" s="44" t="n">
        <f aca="false">(M57-M$6)^3</f>
        <v>-5.14465106585443E-005</v>
      </c>
      <c r="AB57" s="44" t="n">
        <f aca="false">(N57-N$6)^3</f>
        <v>3.284487198592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217228</v>
      </c>
      <c r="C58" s="19" t="n">
        <f aca="false">'DATOS MENSUALES'!E487</f>
        <v>0.1753596</v>
      </c>
      <c r="D58" s="19" t="n">
        <f aca="false">'DATOS MENSUALES'!E488</f>
        <v>0.1600742</v>
      </c>
      <c r="E58" s="19" t="n">
        <f aca="false">'DATOS MENSUALES'!E489</f>
        <v>0.1440967</v>
      </c>
      <c r="F58" s="19" t="n">
        <f aca="false">'DATOS MENSUALES'!E490</f>
        <v>0.4650912</v>
      </c>
      <c r="G58" s="19" t="n">
        <f aca="false">'DATOS MENSUALES'!E491</f>
        <v>0.2913557</v>
      </c>
      <c r="H58" s="19" t="n">
        <f aca="false">'DATOS MENSUALES'!E492</f>
        <v>0.7241024</v>
      </c>
      <c r="I58" s="19" t="n">
        <f aca="false">'DATOS MENSUALES'!E493</f>
        <v>1.4428668</v>
      </c>
      <c r="J58" s="19" t="n">
        <f aca="false">'DATOS MENSUALES'!E494</f>
        <v>0.073164</v>
      </c>
      <c r="K58" s="19" t="n">
        <f aca="false">'DATOS MENSUALES'!E495</f>
        <v>0.0222992</v>
      </c>
      <c r="L58" s="19" t="n">
        <f aca="false">'DATOS MENSUALES'!E496</f>
        <v>0.0213265</v>
      </c>
      <c r="M58" s="19" t="n">
        <f aca="false">'DATOS MENSUALES'!E497</f>
        <v>0.037224</v>
      </c>
      <c r="N58" s="19" t="n">
        <f aca="false">SUM(B58:M58)</f>
        <v>3.7786831</v>
      </c>
      <c r="O58" s="45"/>
      <c r="P58" s="44" t="n">
        <f aca="false">(B58-B$6)^3</f>
        <v>0.000422812870272383</v>
      </c>
      <c r="Q58" s="44" t="n">
        <f aca="false">(C58-C$6)^3</f>
        <v>-0.0116321175990537</v>
      </c>
      <c r="R58" s="44" t="n">
        <f aca="false">(D58-D$6)^3</f>
        <v>-0.222244345163356</v>
      </c>
      <c r="S58" s="44" t="n">
        <f aca="false">(E58-E$6)^3</f>
        <v>-0.821553464598681</v>
      </c>
      <c r="T58" s="44" t="n">
        <f aca="false">(F58-F$6)^3</f>
        <v>-0.22164574229608</v>
      </c>
      <c r="U58" s="44" t="n">
        <f aca="false">(G58-G$6)^3</f>
        <v>-0.177368090540237</v>
      </c>
      <c r="V58" s="44" t="n">
        <f aca="false">(H58-H$6)^3</f>
        <v>2.07851965616825E-005</v>
      </c>
      <c r="W58" s="44" t="n">
        <f aca="false">(I58-I$6)^3</f>
        <v>0.490482550365188</v>
      </c>
      <c r="X58" s="44" t="n">
        <f aca="false">(J58-J$6)^3</f>
        <v>-0.00327285828823693</v>
      </c>
      <c r="Y58" s="44" t="n">
        <f aca="false">(K58-K$6)^3</f>
        <v>-0.000134274573608893</v>
      </c>
      <c r="Z58" s="44" t="n">
        <f aca="false">(L58-L$6)^3</f>
        <v>-4.7507140952711E-005</v>
      </c>
      <c r="AA58" s="44" t="n">
        <f aca="false">(M58-M$6)^3</f>
        <v>-7.7073327598662E-005</v>
      </c>
      <c r="AB58" s="44" t="n">
        <f aca="false">(N58-N$6)^3</f>
        <v>-12.53884226423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3174</v>
      </c>
      <c r="C59" s="19" t="n">
        <f aca="false">'DATOS MENSUALES'!E499</f>
        <v>0.03819</v>
      </c>
      <c r="D59" s="19" t="n">
        <f aca="false">'DATOS MENSUALES'!E500</f>
        <v>0.3139602</v>
      </c>
      <c r="E59" s="19" t="n">
        <f aca="false">'DATOS MENSUALES'!E501</f>
        <v>0.5160278</v>
      </c>
      <c r="F59" s="19" t="n">
        <f aca="false">'DATOS MENSUALES'!E502</f>
        <v>0.4360749</v>
      </c>
      <c r="G59" s="19" t="n">
        <f aca="false">'DATOS MENSUALES'!E503</f>
        <v>0.2487588</v>
      </c>
      <c r="H59" s="19" t="n">
        <f aca="false">'DATOS MENSUALES'!E504</f>
        <v>0.252399</v>
      </c>
      <c r="I59" s="19" t="n">
        <f aca="false">'DATOS MENSUALES'!E505</f>
        <v>0.0439032</v>
      </c>
      <c r="J59" s="19" t="n">
        <f aca="false">'DATOS MENSUALES'!E506</f>
        <v>0.099281</v>
      </c>
      <c r="K59" s="19" t="n">
        <f aca="false">'DATOS MENSUALES'!E507</f>
        <v>0.0199269</v>
      </c>
      <c r="L59" s="19" t="n">
        <f aca="false">'DATOS MENSUALES'!E508</f>
        <v>0.0279953</v>
      </c>
      <c r="M59" s="19" t="n">
        <f aca="false">'DATOS MENSUALES'!E509</f>
        <v>0.1032708</v>
      </c>
      <c r="N59" s="19" t="n">
        <f aca="false">SUM(B59:M59)</f>
        <v>2.1329619</v>
      </c>
      <c r="O59" s="45"/>
      <c r="P59" s="44" t="n">
        <f aca="false">(B59-B$6)^3</f>
        <v>-0.00146187505188974</v>
      </c>
      <c r="Q59" s="44" t="n">
        <f aca="false">(C59-C$6)^3</f>
        <v>-0.048128671887571</v>
      </c>
      <c r="R59" s="44" t="n">
        <f aca="false">(D59-D$6)^3</f>
        <v>-0.0922479669969865</v>
      </c>
      <c r="S59" s="44" t="n">
        <f aca="false">(E59-E$6)^3</f>
        <v>-0.180026914468636</v>
      </c>
      <c r="T59" s="44" t="n">
        <f aca="false">(F59-F$6)^3</f>
        <v>-0.255080079416853</v>
      </c>
      <c r="U59" s="44" t="n">
        <f aca="false">(G59-G$6)^3</f>
        <v>-0.220845110555794</v>
      </c>
      <c r="V59" s="44" t="n">
        <f aca="false">(H59-H$6)^3</f>
        <v>-0.0876517791833683</v>
      </c>
      <c r="W59" s="44" t="n">
        <f aca="false">(I59-I$6)^3</f>
        <v>-0.22735111236027</v>
      </c>
      <c r="X59" s="44" t="n">
        <f aca="false">(J59-J$6)^3</f>
        <v>-0.00183171249030094</v>
      </c>
      <c r="Y59" s="44" t="n">
        <f aca="false">(K59-K$6)^3</f>
        <v>-0.000153814271408299</v>
      </c>
      <c r="Z59" s="44" t="n">
        <f aca="false">(L59-L$6)^3</f>
        <v>-2.57999825360953E-005</v>
      </c>
      <c r="AA59" s="44" t="n">
        <f aca="false">(M59-M$6)^3</f>
        <v>1.29614650350642E-005</v>
      </c>
      <c r="AB59" s="44" t="n">
        <f aca="false">(N59-N$6)^3</f>
        <v>-62.51957958893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14156</v>
      </c>
      <c r="C60" s="19" t="n">
        <f aca="false">'DATOS MENSUALES'!E511</f>
        <v>0.515223</v>
      </c>
      <c r="D60" s="19" t="n">
        <f aca="false">'DATOS MENSUALES'!E512</f>
        <v>0.515269</v>
      </c>
      <c r="E60" s="19" t="n">
        <f aca="false">'DATOS MENSUALES'!E513</f>
        <v>0.12469</v>
      </c>
      <c r="F60" s="19" t="n">
        <f aca="false">'DATOS MENSUALES'!E514</f>
        <v>0.0718614</v>
      </c>
      <c r="G60" s="19" t="n">
        <f aca="false">'DATOS MENSUALES'!E515</f>
        <v>0.0588461</v>
      </c>
      <c r="H60" s="19" t="n">
        <f aca="false">'DATOS MENSUALES'!E516</f>
        <v>0.180893</v>
      </c>
      <c r="I60" s="19" t="n">
        <f aca="false">'DATOS MENSUALES'!E517</f>
        <v>0.5251785</v>
      </c>
      <c r="J60" s="19" t="n">
        <f aca="false">'DATOS MENSUALES'!E518</f>
        <v>0.0607683</v>
      </c>
      <c r="K60" s="19" t="n">
        <f aca="false">'DATOS MENSUALES'!E519</f>
        <v>0.0303108</v>
      </c>
      <c r="L60" s="19" t="n">
        <f aca="false">'DATOS MENSUALES'!E520</f>
        <v>0.050096</v>
      </c>
      <c r="M60" s="19" t="n">
        <f aca="false">'DATOS MENSUALES'!E521</f>
        <v>0.040324</v>
      </c>
      <c r="N60" s="19" t="n">
        <f aca="false">SUM(B60:M60)</f>
        <v>2.3048757</v>
      </c>
      <c r="O60" s="45"/>
      <c r="P60" s="44" t="n">
        <f aca="false">(B60-B$6)^3</f>
        <v>-3.5477389499217E-006</v>
      </c>
      <c r="Q60" s="44" t="n">
        <f aca="false">(C60-C$6)^3</f>
        <v>0.0014538201782647</v>
      </c>
      <c r="R60" s="44" t="n">
        <f aca="false">(D60-D$6)^3</f>
        <v>-0.0157249932311278</v>
      </c>
      <c r="S60" s="44" t="n">
        <f aca="false">(E60-E$6)^3</f>
        <v>-0.873688701705678</v>
      </c>
      <c r="T60" s="44" t="n">
        <f aca="false">(F60-F$6)^3</f>
        <v>-0.995244888819747</v>
      </c>
      <c r="U60" s="44" t="n">
        <f aca="false">(G60-G$6)^3</f>
        <v>-0.5012583088308</v>
      </c>
      <c r="V60" s="44" t="n">
        <f aca="false">(H60-H$6)^3</f>
        <v>-0.137160212575901</v>
      </c>
      <c r="W60" s="44" t="n">
        <f aca="false">(I60-I$6)^3</f>
        <v>-0.00214948953572627</v>
      </c>
      <c r="X60" s="44" t="n">
        <f aca="false">(J60-J$6)^3</f>
        <v>-0.00416294412173146</v>
      </c>
      <c r="Y60" s="44" t="n">
        <f aca="false">(K60-K$6)^3</f>
        <v>-8.05970888023284E-005</v>
      </c>
      <c r="Z60" s="44" t="n">
        <f aca="false">(L60-L$6)^3</f>
        <v>-4.13176837115995E-007</v>
      </c>
      <c r="AA60" s="44" t="n">
        <f aca="false">(M60-M$6)^3</f>
        <v>-6.14274630773241E-005</v>
      </c>
      <c r="AB60" s="44" t="n">
        <f aca="false">(N60-N$6)^3</f>
        <v>-54.74228078172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37088</v>
      </c>
      <c r="C61" s="19" t="n">
        <f aca="false">'DATOS MENSUALES'!E523</f>
        <v>0.102576</v>
      </c>
      <c r="D61" s="19" t="n">
        <f aca="false">'DATOS MENSUALES'!E524</f>
        <v>0.2495628</v>
      </c>
      <c r="E61" s="19" t="n">
        <f aca="false">'DATOS MENSUALES'!E525</f>
        <v>1.3826784</v>
      </c>
      <c r="F61" s="19" t="n">
        <f aca="false">'DATOS MENSUALES'!E526</f>
        <v>0.8911622</v>
      </c>
      <c r="G61" s="19" t="n">
        <f aca="false">'DATOS MENSUALES'!E527</f>
        <v>0.5971616</v>
      </c>
      <c r="H61" s="19" t="n">
        <f aca="false">'DATOS MENSUALES'!E528</f>
        <v>1.3560339</v>
      </c>
      <c r="I61" s="19" t="n">
        <f aca="false">'DATOS MENSUALES'!E529</f>
        <v>3.5624268</v>
      </c>
      <c r="J61" s="19" t="n">
        <f aca="false">'DATOS MENSUALES'!E530</f>
        <v>1.3301451</v>
      </c>
      <c r="K61" s="19" t="n">
        <f aca="false">'DATOS MENSUALES'!E531</f>
        <v>0.1320957</v>
      </c>
      <c r="L61" s="19" t="n">
        <f aca="false">'DATOS MENSUALES'!E532</f>
        <v>0.0984161</v>
      </c>
      <c r="M61" s="19" t="n">
        <f aca="false">'DATOS MENSUALES'!E533</f>
        <v>0.0686755</v>
      </c>
      <c r="N61" s="19" t="n">
        <f aca="false">SUM(B61:M61)</f>
        <v>9.8046429</v>
      </c>
      <c r="O61" s="45"/>
      <c r="P61" s="44" t="n">
        <f aca="false">(B61-B$6)^3</f>
        <v>-0.00144130645131288</v>
      </c>
      <c r="Q61" s="44" t="n">
        <f aca="false">(C61-C$6)^3</f>
        <v>-0.0268282588374806</v>
      </c>
      <c r="R61" s="44" t="n">
        <f aca="false">(D61-D$6)^3</f>
        <v>-0.137578581211696</v>
      </c>
      <c r="S61" s="44" t="n">
        <f aca="false">(E61-E$6)^3</f>
        <v>0.0275438384980248</v>
      </c>
      <c r="T61" s="44" t="n">
        <f aca="false">(F61-F$6)^3</f>
        <v>-0.0057460772451442</v>
      </c>
      <c r="U61" s="44" t="n">
        <f aca="false">(G61-G$6)^3</f>
        <v>-0.0167871037495408</v>
      </c>
      <c r="V61" s="44" t="n">
        <f aca="false">(H61-H$6)^3</f>
        <v>0.286747007534945</v>
      </c>
      <c r="W61" s="44" t="n">
        <f aca="false">(I61-I$6)^3</f>
        <v>24.5962743234054</v>
      </c>
      <c r="X61" s="44" t="n">
        <f aca="false">(J61-J$6)^3</f>
        <v>1.36213030498422</v>
      </c>
      <c r="Y61" s="44" t="n">
        <f aca="false">(K61-K$6)^3</f>
        <v>0.000201119565152478</v>
      </c>
      <c r="Z61" s="44" t="n">
        <f aca="false">(L61-L$6)^3</f>
        <v>6.82775243213981E-005</v>
      </c>
      <c r="AA61" s="44" t="n">
        <f aca="false">(M61-M$6)^3</f>
        <v>-1.36955733999719E-006</v>
      </c>
      <c r="AB61" s="44" t="n">
        <f aca="false">(N61-N$6)^3</f>
        <v>50.76660248870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22888</v>
      </c>
      <c r="C62" s="19" t="n">
        <f aca="false">'DATOS MENSUALES'!E535</f>
        <v>0.7089715</v>
      </c>
      <c r="D62" s="19" t="n">
        <f aca="false">'DATOS MENSUALES'!E536</f>
        <v>0.4390928</v>
      </c>
      <c r="E62" s="19" t="n">
        <f aca="false">'DATOS MENSUALES'!E537</f>
        <v>0.6550609</v>
      </c>
      <c r="F62" s="19" t="n">
        <f aca="false">'DATOS MENSUALES'!E538</f>
        <v>1.49454</v>
      </c>
      <c r="G62" s="19" t="n">
        <f aca="false">'DATOS MENSUALES'!E539</f>
        <v>1.1997588</v>
      </c>
      <c r="H62" s="19" t="n">
        <f aca="false">'DATOS MENSUALES'!E540</f>
        <v>0.7723386</v>
      </c>
      <c r="I62" s="19" t="n">
        <f aca="false">'DATOS MENSUALES'!E541</f>
        <v>0.597461</v>
      </c>
      <c r="J62" s="19" t="n">
        <f aca="false">'DATOS MENSUALES'!E542</f>
        <v>0.1850212</v>
      </c>
      <c r="K62" s="19" t="n">
        <f aca="false">'DATOS MENSUALES'!E543</f>
        <v>0.0513058</v>
      </c>
      <c r="L62" s="19" t="n">
        <f aca="false">'DATOS MENSUALES'!E544</f>
        <v>0.0480689</v>
      </c>
      <c r="M62" s="19" t="n">
        <f aca="false">'DATOS MENSUALES'!E545</f>
        <v>0.040095</v>
      </c>
      <c r="N62" s="19" t="n">
        <f aca="false">SUM(B62:M62)</f>
        <v>6.2740033</v>
      </c>
      <c r="O62" s="45"/>
      <c r="P62" s="44" t="n">
        <f aca="false">(B62-B$6)^3</f>
        <v>-0.000266822116439789</v>
      </c>
      <c r="Q62" s="44" t="n">
        <f aca="false">(C62-C$6)^3</f>
        <v>0.0289437553716599</v>
      </c>
      <c r="R62" s="44" t="n">
        <f aca="false">(D62-D$6)^3</f>
        <v>-0.034872313256799</v>
      </c>
      <c r="S62" s="44" t="n">
        <f aca="false">(E62-E$6)^3</f>
        <v>-0.0771002613982293</v>
      </c>
      <c r="T62" s="44" t="n">
        <f aca="false">(F62-F$6)^3</f>
        <v>0.0763686595419786</v>
      </c>
      <c r="U62" s="44" t="n">
        <f aca="false">(G62-G$6)^3</f>
        <v>0.041618471220796</v>
      </c>
      <c r="V62" s="44" t="n">
        <f aca="false">(H62-H$6)^3</f>
        <v>0.000434332133190167</v>
      </c>
      <c r="W62" s="44" t="n">
        <f aca="false">(I62-I$6)^3</f>
        <v>-0.000182994768815939</v>
      </c>
      <c r="X62" s="44" t="n">
        <f aca="false">(J62-J$6)^3</f>
        <v>-4.90844288802626E-005</v>
      </c>
      <c r="Y62" s="44" t="n">
        <f aca="false">(K62-K$6)^3</f>
        <v>-1.09419754614781E-005</v>
      </c>
      <c r="Z62" s="44" t="n">
        <f aca="false">(L62-L$6)^3</f>
        <v>-8.5067709721077E-007</v>
      </c>
      <c r="AA62" s="44" t="n">
        <f aca="false">(M62-M$6)^3</f>
        <v>-6.25032260441569E-005</v>
      </c>
      <c r="AB62" s="44" t="n">
        <f aca="false">(N62-N$6)^3</f>
        <v>0.005099497140012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80048</v>
      </c>
      <c r="C63" s="19" t="n">
        <f aca="false">'DATOS MENSUALES'!E547</f>
        <v>0.271215</v>
      </c>
      <c r="D63" s="19" t="n">
        <f aca="false">'DATOS MENSUALES'!E548</f>
        <v>0.2666541</v>
      </c>
      <c r="E63" s="19" t="n">
        <f aca="false">'DATOS MENSUALES'!E549</f>
        <v>0.1385328</v>
      </c>
      <c r="F63" s="19" t="n">
        <f aca="false">'DATOS MENSUALES'!E550</f>
        <v>1.9934551</v>
      </c>
      <c r="G63" s="19" t="n">
        <f aca="false">'DATOS MENSUALES'!E551</f>
        <v>0.8281806</v>
      </c>
      <c r="H63" s="19" t="n">
        <f aca="false">'DATOS MENSUALES'!E552</f>
        <v>0.7150345</v>
      </c>
      <c r="I63" s="19" t="n">
        <f aca="false">'DATOS MENSUALES'!E553</f>
        <v>0.3881511</v>
      </c>
      <c r="J63" s="19" t="n">
        <f aca="false">'DATOS MENSUALES'!E554</f>
        <v>0.082953</v>
      </c>
      <c r="K63" s="19" t="n">
        <f aca="false">'DATOS MENSUALES'!E555</f>
        <v>0.071211</v>
      </c>
      <c r="L63" s="19" t="n">
        <f aca="false">'DATOS MENSUALES'!E556</f>
        <v>0.0333906</v>
      </c>
      <c r="M63" s="19" t="n">
        <f aca="false">'DATOS MENSUALES'!E557</f>
        <v>0.1572352</v>
      </c>
      <c r="N63" s="19" t="n">
        <f aca="false">SUM(B63:M63)</f>
        <v>4.9940178</v>
      </c>
      <c r="O63" s="45"/>
      <c r="P63" s="44" t="n">
        <f aca="false">(B63-B$6)^3</f>
        <v>-0.000960408217290856</v>
      </c>
      <c r="Q63" s="44" t="n">
        <f aca="false">(C63-C$6)^3</f>
        <v>-0.00223388947049933</v>
      </c>
      <c r="R63" s="44" t="n">
        <f aca="false">(D63-D$6)^3</f>
        <v>-0.124361388357422</v>
      </c>
      <c r="S63" s="44" t="n">
        <f aca="false">(E63-E$6)^3</f>
        <v>-0.836282305205537</v>
      </c>
      <c r="T63" s="44" t="n">
        <f aca="false">(F63-F$6)^3</f>
        <v>0.786793809861383</v>
      </c>
      <c r="U63" s="44" t="n">
        <f aca="false">(G63-G$6)^3</f>
        <v>-1.56837268311127E-005</v>
      </c>
      <c r="V63" s="44" t="n">
        <f aca="false">(H63-H$6)^3</f>
        <v>6.25691823089236E-006</v>
      </c>
      <c r="W63" s="44" t="n">
        <f aca="false">(I63-I$6)^3</f>
        <v>-0.0188388201496759</v>
      </c>
      <c r="X63" s="44" t="n">
        <f aca="false">(J63-J$6)^3</f>
        <v>-0.0026672440264728</v>
      </c>
      <c r="Y63" s="44" t="n">
        <f aca="false">(K63-K$6)^3</f>
        <v>-1.20945750004264E-008</v>
      </c>
      <c r="Z63" s="44" t="n">
        <f aca="false">(L63-L$6)^3</f>
        <v>-1.40909427952464E-005</v>
      </c>
      <c r="AA63" s="44" t="n">
        <f aca="false">(M63-M$6)^3</f>
        <v>0.000464664839499414</v>
      </c>
      <c r="AB63" s="44" t="n">
        <f aca="false">(N63-N$6)^3</f>
        <v>-1.359740191802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112535</v>
      </c>
      <c r="C64" s="19" t="n">
        <f aca="false">'DATOS MENSUALES'!E559</f>
        <v>0.0687918</v>
      </c>
      <c r="D64" s="19" t="n">
        <f aca="false">'DATOS MENSUALES'!E560</f>
        <v>0.285423</v>
      </c>
      <c r="E64" s="19" t="n">
        <f aca="false">'DATOS MENSUALES'!E561</f>
        <v>1.0849546</v>
      </c>
      <c r="F64" s="19" t="n">
        <f aca="false">'DATOS MENSUALES'!E562</f>
        <v>8.6586206</v>
      </c>
      <c r="G64" s="19" t="n">
        <f aca="false">'DATOS MENSUALES'!E563</f>
        <v>0.92916</v>
      </c>
      <c r="H64" s="19" t="n">
        <f aca="false">'DATOS MENSUALES'!E564</f>
        <v>0.3235447</v>
      </c>
      <c r="I64" s="19" t="n">
        <f aca="false">'DATOS MENSUALES'!E565</f>
        <v>0.20625</v>
      </c>
      <c r="J64" s="19" t="n">
        <f aca="false">'DATOS MENSUALES'!E566</f>
        <v>0.111518</v>
      </c>
      <c r="K64" s="19" t="n">
        <f aca="false">'DATOS MENSUALES'!E567</f>
        <v>0.1148364</v>
      </c>
      <c r="L64" s="19" t="n">
        <f aca="false">'DATOS MENSUALES'!E568</f>
        <v>0.0484068</v>
      </c>
      <c r="M64" s="19" t="n">
        <f aca="false">'DATOS MENSUALES'!E569</f>
        <v>0.046647</v>
      </c>
      <c r="N64" s="19" t="n">
        <f aca="false">SUM(B64:M64)</f>
        <v>11.9894064</v>
      </c>
      <c r="O64" s="45"/>
      <c r="P64" s="44" t="n">
        <f aca="false">(B64-B$6)^3</f>
        <v>-4.4413628236526E-005</v>
      </c>
      <c r="Q64" s="44" t="n">
        <f aca="false">(C64-C$6)^3</f>
        <v>-0.0369748834532607</v>
      </c>
      <c r="R64" s="44" t="n">
        <f aca="false">(D64-D$6)^3</f>
        <v>-0.110853592690675</v>
      </c>
      <c r="S64" s="44" t="n">
        <f aca="false">(E64-E$6)^3</f>
        <v>7.82403301216028E-008</v>
      </c>
      <c r="T64" s="44" t="n">
        <f aca="false">(F64-F$6)^3</f>
        <v>436.959820504244</v>
      </c>
      <c r="U64" s="44" t="n">
        <f aca="false">(G64-G$6)^3</f>
        <v>0.000438077605427752</v>
      </c>
      <c r="V64" s="44" t="n">
        <f aca="false">(H64-H$6)^3</f>
        <v>-0.0519213535607677</v>
      </c>
      <c r="W64" s="44" t="n">
        <f aca="false">(I64-I$6)^3</f>
        <v>-0.089906103373833</v>
      </c>
      <c r="X64" s="44" t="n">
        <f aca="false">(J64-J$6)^3</f>
        <v>-0.00133526115424608</v>
      </c>
      <c r="Y64" s="44" t="n">
        <f aca="false">(K64-K$6)^3</f>
        <v>7.05984808778186E-005</v>
      </c>
      <c r="Z64" s="44" t="n">
        <f aca="false">(L64-L$6)^3</f>
        <v>-7.62874714110085E-007</v>
      </c>
      <c r="AA64" s="44" t="n">
        <f aca="false">(M64-M$6)^3</f>
        <v>-3.63755999244455E-005</v>
      </c>
      <c r="AB64" s="44" t="n">
        <f aca="false">(N64-N$6)^3</f>
        <v>204.079248827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51237</v>
      </c>
      <c r="C65" s="19" t="n">
        <f aca="false">'DATOS MENSUALES'!E571</f>
        <v>0.3320592</v>
      </c>
      <c r="D65" s="19" t="n">
        <f aca="false">'DATOS MENSUALES'!E572</f>
        <v>2.1350868</v>
      </c>
      <c r="E65" s="19" t="n">
        <f aca="false">'DATOS MENSUALES'!E573</f>
        <v>2.724748</v>
      </c>
      <c r="F65" s="19" t="n">
        <f aca="false">'DATOS MENSUALES'!E574</f>
        <v>0.6340204</v>
      </c>
      <c r="G65" s="19" t="n">
        <f aca="false">'DATOS MENSUALES'!E575</f>
        <v>0.27298</v>
      </c>
      <c r="H65" s="19" t="n">
        <f aca="false">'DATOS MENSUALES'!E576</f>
        <v>1.767446</v>
      </c>
      <c r="I65" s="19" t="n">
        <f aca="false">'DATOS MENSUALES'!E577</f>
        <v>1.5291804</v>
      </c>
      <c r="J65" s="19" t="n">
        <f aca="false">'DATOS MENSUALES'!E578</f>
        <v>0.550566</v>
      </c>
      <c r="K65" s="19" t="n">
        <f aca="false">'DATOS MENSUALES'!E579</f>
        <v>0.2982112</v>
      </c>
      <c r="L65" s="19" t="n">
        <f aca="false">'DATOS MENSUALES'!E580</f>
        <v>0.08182</v>
      </c>
      <c r="M65" s="19" t="n">
        <f aca="false">'DATOS MENSUALES'!E581</f>
        <v>0.0621736</v>
      </c>
      <c r="N65" s="19" t="n">
        <f aca="false">SUM(B65:M65)</f>
        <v>10.6395286</v>
      </c>
      <c r="O65" s="45"/>
      <c r="P65" s="44" t="n">
        <f aca="false">(B65-B$6)^3</f>
        <v>0.00114345226551493</v>
      </c>
      <c r="Q65" s="44" t="n">
        <f aca="false">(C65-C$6)^3</f>
        <v>-0.000341229766444757</v>
      </c>
      <c r="R65" s="44" t="n">
        <f aca="false">(D65-D$6)^3</f>
        <v>2.56733272970449</v>
      </c>
      <c r="S65" s="44" t="n">
        <f aca="false">(E65-E$6)^3</f>
        <v>4.44386917030138</v>
      </c>
      <c r="T65" s="44" t="n">
        <f aca="false">(F65-F$6)^3</f>
        <v>-0.0830264760714389</v>
      </c>
      <c r="U65" s="44" t="n">
        <f aca="false">(G65-G$6)^3</f>
        <v>-0.195346108701746</v>
      </c>
      <c r="V65" s="44" t="n">
        <f aca="false">(H65-H$6)^3</f>
        <v>1.22792508664155</v>
      </c>
      <c r="W65" s="44" t="n">
        <f aca="false">(I65-I$6)^3</f>
        <v>0.669797454720433</v>
      </c>
      <c r="X65" s="44" t="n">
        <f aca="false">(J65-J$6)^3</f>
        <v>0.0355888027307587</v>
      </c>
      <c r="Y65" s="44" t="n">
        <f aca="false">(K65-K$6)^3</f>
        <v>0.011345846164644</v>
      </c>
      <c r="Z65" s="44" t="n">
        <f aca="false">(L65-L$6)^3</f>
        <v>1.43062622575005E-005</v>
      </c>
      <c r="AA65" s="44" t="n">
        <f aca="false">(M65-M$6)^3</f>
        <v>-5.45838500482765E-006</v>
      </c>
      <c r="AB65" s="44" t="n">
        <f aca="false">(N65-N$6)^3</f>
        <v>93.43140917300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74718</v>
      </c>
      <c r="C66" s="19" t="n">
        <f aca="false">'DATOS MENSUALES'!E583</f>
        <v>0.055758</v>
      </c>
      <c r="D66" s="19" t="n">
        <f aca="false">'DATOS MENSUALES'!E584</f>
        <v>0.0696498</v>
      </c>
      <c r="E66" s="19" t="n">
        <f aca="false">'DATOS MENSUALES'!E585</f>
        <v>0.0483959</v>
      </c>
      <c r="F66" s="19" t="n">
        <f aca="false">'DATOS MENSUALES'!E586</f>
        <v>0.0868926</v>
      </c>
      <c r="G66" s="19" t="n">
        <f aca="false">'DATOS MENSUALES'!E587</f>
        <v>0.0809592</v>
      </c>
      <c r="H66" s="19" t="n">
        <f aca="false">'DATOS MENSUALES'!E588</f>
        <v>0.8603793</v>
      </c>
      <c r="I66" s="19" t="n">
        <f aca="false">'DATOS MENSUALES'!E589</f>
        <v>0.3847296</v>
      </c>
      <c r="J66" s="19" t="n">
        <f aca="false">'DATOS MENSUALES'!E590</f>
        <v>0.1811568</v>
      </c>
      <c r="K66" s="19" t="n">
        <f aca="false">'DATOS MENSUALES'!E591</f>
        <v>0.037752</v>
      </c>
      <c r="L66" s="19" t="n">
        <f aca="false">'DATOS MENSUALES'!E592</f>
        <v>0.0322048</v>
      </c>
      <c r="M66" s="19" t="n">
        <f aca="false">'DATOS MENSUALES'!E593</f>
        <v>0.0766051</v>
      </c>
      <c r="N66" s="19" t="n">
        <f aca="false">SUM(B66:M66)</f>
        <v>1.9892011</v>
      </c>
      <c r="O66" s="45"/>
      <c r="P66" s="44" t="n">
        <f aca="false">(B66-B$6)^3</f>
        <v>-0.000372459503964699</v>
      </c>
      <c r="Q66" s="44" t="n">
        <f aca="false">(C66-C$6)^3</f>
        <v>-0.0414866205511043</v>
      </c>
      <c r="R66" s="44" t="n">
        <f aca="false">(D66-D$6)^3</f>
        <v>-0.337373552743351</v>
      </c>
      <c r="S66" s="44" t="n">
        <f aca="false">(E66-E$6)^3</f>
        <v>-1.10000492986498</v>
      </c>
      <c r="T66" s="44" t="n">
        <f aca="false">(F66-F$6)^3</f>
        <v>-0.950967691158402</v>
      </c>
      <c r="U66" s="44" t="n">
        <f aca="false">(G66-G$6)^3</f>
        <v>-0.460551578850517</v>
      </c>
      <c r="V66" s="44" t="n">
        <f aca="false">(H66-H$6)^3</f>
        <v>0.00439255270626985</v>
      </c>
      <c r="W66" s="44" t="n">
        <f aca="false">(I66-I$6)^3</f>
        <v>-0.0195749359062677</v>
      </c>
      <c r="X66" s="44" t="n">
        <f aca="false">(J66-J$6)^3</f>
        <v>-6.63241988344106E-005</v>
      </c>
      <c r="Y66" s="44" t="n">
        <f aca="false">(K66-K$6)^3</f>
        <v>-4.57077114710165E-005</v>
      </c>
      <c r="Z66" s="44" t="n">
        <f aca="false">(L66-L$6)^3</f>
        <v>-1.62698550613981E-005</v>
      </c>
      <c r="AA66" s="44" t="n">
        <f aca="false">(M66-M$6)^3</f>
        <v>-3.20244079600588E-008</v>
      </c>
      <c r="AB66" s="44" t="n">
        <f aca="false">(N66-N$6)^3</f>
        <v>-69.56232019835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34148</v>
      </c>
      <c r="C67" s="19" t="n">
        <f aca="false">'DATOS MENSUALES'!E595</f>
        <v>0.9750753</v>
      </c>
      <c r="D67" s="19" t="n">
        <f aca="false">'DATOS MENSUALES'!E596</f>
        <v>6.060264</v>
      </c>
      <c r="E67" s="19" t="n">
        <f aca="false">'DATOS MENSUALES'!E597</f>
        <v>1.7253252</v>
      </c>
      <c r="F67" s="19" t="n">
        <f aca="false">'DATOS MENSUALES'!E598</f>
        <v>0.4761449</v>
      </c>
      <c r="G67" s="19" t="n">
        <f aca="false">'DATOS MENSUALES'!E599</f>
        <v>0.233324</v>
      </c>
      <c r="H67" s="19" t="n">
        <f aca="false">'DATOS MENSUALES'!E600</f>
        <v>0.5545612</v>
      </c>
      <c r="I67" s="19" t="n">
        <f aca="false">'DATOS MENSUALES'!E601</f>
        <v>0.1939212</v>
      </c>
      <c r="J67" s="19" t="n">
        <f aca="false">'DATOS MENSUALES'!E602</f>
        <v>0.2452824</v>
      </c>
      <c r="K67" s="19" t="n">
        <f aca="false">'DATOS MENSUALES'!E603</f>
        <v>0.064641</v>
      </c>
      <c r="L67" s="19" t="n">
        <f aca="false">'DATOS MENSUALES'!E604</f>
        <v>0.0551886</v>
      </c>
      <c r="M67" s="19" t="n">
        <f aca="false">'DATOS MENSUALES'!E605</f>
        <v>0.1072076</v>
      </c>
      <c r="N67" s="19" t="n">
        <f aca="false">SUM(B67:M67)</f>
        <v>10.7343502</v>
      </c>
      <c r="O67" s="45"/>
      <c r="P67" s="44" t="n">
        <f aca="false">(B67-B$6)^3</f>
        <v>-0.00110078187125334</v>
      </c>
      <c r="Q67" s="44" t="n">
        <f aca="false">(C67-C$6)^3</f>
        <v>0.188267228203671</v>
      </c>
      <c r="R67" s="44" t="n">
        <f aca="false">(D67-D$6)^3</f>
        <v>148.410870547473</v>
      </c>
      <c r="S67" s="44" t="n">
        <f aca="false">(E67-E$6)^3</f>
        <v>0.26789659651648</v>
      </c>
      <c r="T67" s="44" t="n">
        <f aca="false">(F67-F$6)^3</f>
        <v>-0.209721101822037</v>
      </c>
      <c r="U67" s="44" t="n">
        <f aca="false">(G67-G$6)^3</f>
        <v>-0.238198728692423</v>
      </c>
      <c r="V67" s="44" t="n">
        <f aca="false">(H67-H$6)^3</f>
        <v>-0.00286609262777058</v>
      </c>
      <c r="W67" s="44" t="n">
        <f aca="false">(I67-I$6)^3</f>
        <v>-0.09753506455745</v>
      </c>
      <c r="X67" s="44" t="n">
        <f aca="false">(J67-J$6)^3</f>
        <v>1.32231751598054E-005</v>
      </c>
      <c r="Y67" s="44" t="n">
        <f aca="false">(K67-K$6)^3</f>
        <v>-6.96785355295994E-007</v>
      </c>
      <c r="Z67" s="44" t="n">
        <f aca="false">(L67-L$6)^3</f>
        <v>-1.30691592391195E-008</v>
      </c>
      <c r="AA67" s="44" t="n">
        <f aca="false">(M67-M$6)^3</f>
        <v>2.06314493167182E-005</v>
      </c>
      <c r="AB67" s="44" t="n">
        <f aca="false">(N67-N$6)^3</f>
        <v>99.41186317136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89831</v>
      </c>
      <c r="C68" s="19" t="n">
        <f aca="false">'DATOS MENSUALES'!E607</f>
        <v>0.1118575</v>
      </c>
      <c r="D68" s="19" t="n">
        <f aca="false">'DATOS MENSUALES'!E608</f>
        <v>0.133839</v>
      </c>
      <c r="E68" s="19" t="n">
        <f aca="false">'DATOS MENSUALES'!E609</f>
        <v>0.3466376</v>
      </c>
      <c r="F68" s="19" t="n">
        <f aca="false">'DATOS MENSUALES'!E610</f>
        <v>0.531036</v>
      </c>
      <c r="G68" s="19" t="n">
        <f aca="false">'DATOS MENSUALES'!E611</f>
        <v>5.9520328</v>
      </c>
      <c r="H68" s="19" t="n">
        <f aca="false">'DATOS MENSUALES'!E612</f>
        <v>1.7961643</v>
      </c>
      <c r="I68" s="19" t="n">
        <f aca="false">'DATOS MENSUALES'!E613</f>
        <v>0.2970027</v>
      </c>
      <c r="J68" s="19" t="n">
        <f aca="false">'DATOS MENSUALES'!E614</f>
        <v>0.1055338</v>
      </c>
      <c r="K68" s="19" t="n">
        <f aca="false">'DATOS MENSUALES'!E615</f>
        <v>0.0404624</v>
      </c>
      <c r="L68" s="19" t="n">
        <f aca="false">'DATOS MENSUALES'!E616</f>
        <v>0.028314</v>
      </c>
      <c r="M68" s="19" t="n">
        <f aca="false">'DATOS MENSUALES'!E617</f>
        <v>0.0488455</v>
      </c>
      <c r="N68" s="19" t="n">
        <f aca="false">SUM(B68:M68)</f>
        <v>9.4815566</v>
      </c>
      <c r="O68" s="45"/>
      <c r="P68" s="44" t="n">
        <f aca="false">(B68-B$6)^3</f>
        <v>-0.00018360164171498</v>
      </c>
      <c r="Q68" s="44" t="n">
        <f aca="false">(C68-C$6)^3</f>
        <v>-0.0244094592204891</v>
      </c>
      <c r="R68" s="44" t="n">
        <f aca="false">(D68-D$6)^3</f>
        <v>-0.252390632459114</v>
      </c>
      <c r="S68" s="44" t="n">
        <f aca="false">(E68-E$6)^3</f>
        <v>-0.395511489666849</v>
      </c>
      <c r="T68" s="44" t="n">
        <f aca="false">(F68-F$6)^3</f>
        <v>-0.156798206464074</v>
      </c>
      <c r="U68" s="44" t="n">
        <f aca="false">(G68-G$6)^3</f>
        <v>132.559017514667</v>
      </c>
      <c r="V68" s="44" t="n">
        <f aca="false">(H68-H$6)^3</f>
        <v>1.32939165626134</v>
      </c>
      <c r="W68" s="44" t="n">
        <f aca="false">(I68-I$6)^3</f>
        <v>-0.0455880064363951</v>
      </c>
      <c r="X68" s="44" t="n">
        <f aca="false">(J68-J$6)^3</f>
        <v>-0.00156499540646119</v>
      </c>
      <c r="Y68" s="44" t="n">
        <f aca="false">(K68-K$6)^3</f>
        <v>-3.60810290870161E-005</v>
      </c>
      <c r="Z68" s="44" t="n">
        <f aca="false">(L68-L$6)^3</f>
        <v>-2.49741530184864E-005</v>
      </c>
      <c r="AA68" s="44" t="n">
        <f aca="false">(M68-M$6)^3</f>
        <v>-2.96045979382644E-005</v>
      </c>
      <c r="AB68" s="44" t="n">
        <f aca="false">(N68-N$6)^3</f>
        <v>38.60342695667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80406</v>
      </c>
      <c r="C69" s="19" t="n">
        <f aca="false">'DATOS MENSUALES'!E619</f>
        <v>0.0982629</v>
      </c>
      <c r="D69" s="19" t="n">
        <f aca="false">'DATOS MENSUALES'!E620</f>
        <v>0.0803049</v>
      </c>
      <c r="E69" s="19" t="n">
        <f aca="false">'DATOS MENSUALES'!E621</f>
        <v>0.1469002</v>
      </c>
      <c r="F69" s="19" t="n">
        <f aca="false">'DATOS MENSUALES'!E622</f>
        <v>0.058786</v>
      </c>
      <c r="G69" s="19" t="n">
        <f aca="false">'DATOS MENSUALES'!E623</f>
        <v>0.056388</v>
      </c>
      <c r="H69" s="19" t="n">
        <f aca="false">'DATOS MENSUALES'!E624</f>
        <v>0.081434</v>
      </c>
      <c r="I69" s="19" t="n">
        <f aca="false">'DATOS MENSUALES'!E625</f>
        <v>0.0820908</v>
      </c>
      <c r="J69" s="19" t="n">
        <f aca="false">'DATOS MENSUALES'!E626</f>
        <v>0.1408671</v>
      </c>
      <c r="K69" s="19" t="n">
        <f aca="false">'DATOS MENSUALES'!E627</f>
        <v>0.038454</v>
      </c>
      <c r="L69" s="19" t="n">
        <f aca="false">'DATOS MENSUALES'!E628</f>
        <v>0.0249305</v>
      </c>
      <c r="M69" s="19" t="n">
        <f aca="false">'DATOS MENSUALES'!E629</f>
        <v>0.0472972</v>
      </c>
      <c r="N69" s="19" t="n">
        <f aca="false">SUM(B69:M69)</f>
        <v>0.9537562</v>
      </c>
      <c r="O69" s="45"/>
      <c r="P69" s="44" t="n">
        <f aca="false">(B69-B$6)^3</f>
        <v>-0.000114980295003031</v>
      </c>
      <c r="Q69" s="44" t="n">
        <f aca="false">(C69-C$6)^3</f>
        <v>-0.0280046395522649</v>
      </c>
      <c r="R69" s="44" t="n">
        <f aca="false">(D69-D$6)^3</f>
        <v>-0.322118209136998</v>
      </c>
      <c r="S69" s="44" t="n">
        <f aca="false">(E69-E$6)^3</f>
        <v>-0.814197972519193</v>
      </c>
      <c r="T69" s="44" t="n">
        <f aca="false">(F69-F$6)^3</f>
        <v>-1.03486095955049</v>
      </c>
      <c r="U69" s="44" t="n">
        <f aca="false">(G69-G$6)^3</f>
        <v>-0.505926031595189</v>
      </c>
      <c r="V69" s="44" t="n">
        <f aca="false">(H69-H$6)^3</f>
        <v>-0.232805351701969</v>
      </c>
      <c r="W69" s="44" t="n">
        <f aca="false">(I69-I$6)^3</f>
        <v>-0.187290403881716</v>
      </c>
      <c r="X69" s="44" t="n">
        <f aca="false">(J69-J$6)^3</f>
        <v>-0.000526890783529706</v>
      </c>
      <c r="Y69" s="44" t="n">
        <f aca="false">(K69-K$6)^3</f>
        <v>-4.30679589763625E-005</v>
      </c>
      <c r="Z69" s="44" t="n">
        <f aca="false">(L69-L$6)^3</f>
        <v>-3.4689345030087E-005</v>
      </c>
      <c r="AA69" s="44" t="n">
        <f aca="false">(M69-M$6)^3</f>
        <v>-3.42758959424665E-005</v>
      </c>
      <c r="AB69" s="44" t="n">
        <f aca="false">(N69-N$6)^3</f>
        <v>-136.4415570139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65302</v>
      </c>
      <c r="C70" s="19" t="n">
        <f aca="false">'DATOS MENSUALES'!E631</f>
        <v>0.2761825</v>
      </c>
      <c r="D70" s="19" t="n">
        <f aca="false">'DATOS MENSUALES'!E632</f>
        <v>0.39647</v>
      </c>
      <c r="E70" s="19" t="n">
        <f aca="false">'DATOS MENSUALES'!E633</f>
        <v>0.1573248</v>
      </c>
      <c r="F70" s="19" t="n">
        <f aca="false">'DATOS MENSUALES'!E634</f>
        <v>0.0875776</v>
      </c>
      <c r="G70" s="19" t="n">
        <f aca="false">'DATOS MENSUALES'!E635</f>
        <v>0.0941545</v>
      </c>
      <c r="H70" s="19" t="n">
        <f aca="false">'DATOS MENSUALES'!E636</f>
        <v>0.1534712</v>
      </c>
      <c r="I70" s="19" t="n">
        <f aca="false">'DATOS MENSUALES'!E637</f>
        <v>0.34737</v>
      </c>
      <c r="J70" s="19" t="n">
        <f aca="false">'DATOS MENSUALES'!E638</f>
        <v>0.428606</v>
      </c>
      <c r="K70" s="19" t="n">
        <f aca="false">'DATOS MENSUALES'!E639</f>
        <v>0.0680295</v>
      </c>
      <c r="L70" s="19" t="n">
        <f aca="false">'DATOS MENSUALES'!E640</f>
        <v>0.0258132</v>
      </c>
      <c r="M70" s="19" t="n">
        <f aca="false">'DATOS MENSUALES'!E641</f>
        <v>0.0665608</v>
      </c>
      <c r="N70" s="19" t="n">
        <f aca="false">SUM(B70:M70)</f>
        <v>2.2280903</v>
      </c>
      <c r="O70" s="45"/>
      <c r="P70" s="44" t="n">
        <f aca="false">(B70-B$6)^3</f>
        <v>-8.165606124999E-006</v>
      </c>
      <c r="Q70" s="44" t="n">
        <f aca="false">(C70-C$6)^3</f>
        <v>-0.0019887804928817</v>
      </c>
      <c r="R70" s="44" t="n">
        <f aca="false">(D70-D$6)^3</f>
        <v>-0.0503788051559662</v>
      </c>
      <c r="S70" s="44" t="n">
        <f aca="false">(E70-E$6)^3</f>
        <v>-0.787232384838735</v>
      </c>
      <c r="T70" s="44" t="n">
        <f aca="false">(F70-F$6)^3</f>
        <v>-0.94898181064941</v>
      </c>
      <c r="U70" s="44" t="n">
        <f aca="false">(G70-G$6)^3</f>
        <v>-0.437344656223205</v>
      </c>
      <c r="V70" s="44" t="n">
        <f aca="false">(H70-H$6)^3</f>
        <v>-0.160223643930353</v>
      </c>
      <c r="W70" s="44" t="n">
        <f aca="false">(I70-I$6)^3</f>
        <v>-0.0288961682340774</v>
      </c>
      <c r="X70" s="44" t="n">
        <f aca="false">(J70-J$6)^3</f>
        <v>0.00886598197382424</v>
      </c>
      <c r="Y70" s="44" t="n">
        <f aca="false">(K70-K$6)^3</f>
        <v>-1.64289921504488E-007</v>
      </c>
      <c r="Z70" s="44" t="n">
        <f aca="false">(L70-L$6)^3</f>
        <v>-3.19482479817536E-005</v>
      </c>
      <c r="AA70" s="44" t="n">
        <f aca="false">(M70-M$6)^3</f>
        <v>-2.31039058421868E-006</v>
      </c>
      <c r="AB70" s="44" t="n">
        <f aca="false">(N70-N$6)^3</f>
        <v>-58.13099394378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368224</v>
      </c>
      <c r="C71" s="19" t="n">
        <f aca="false">'DATOS MENSUALES'!E643</f>
        <v>1.7436342</v>
      </c>
      <c r="D71" s="19" t="n">
        <f aca="false">'DATOS MENSUALES'!E644</f>
        <v>0.331258</v>
      </c>
      <c r="E71" s="19" t="n">
        <f aca="false">'DATOS MENSUALES'!E645</f>
        <v>1.112393</v>
      </c>
      <c r="F71" s="19" t="n">
        <f aca="false">'DATOS MENSUALES'!E646</f>
        <v>0.7143309</v>
      </c>
      <c r="G71" s="19" t="n">
        <f aca="false">'DATOS MENSUALES'!E647</f>
        <v>0.4336976</v>
      </c>
      <c r="H71" s="19" t="n">
        <f aca="false">'DATOS MENSUALES'!E648</f>
        <v>0.1584828</v>
      </c>
      <c r="I71" s="19" t="n">
        <f aca="false">'DATOS MENSUALES'!E649</f>
        <v>0.51212</v>
      </c>
      <c r="J71" s="19" t="n">
        <f aca="false">'DATOS MENSUALES'!E650</f>
        <v>0.1073452</v>
      </c>
      <c r="K71" s="19" t="n">
        <f aca="false">'DATOS MENSUALES'!E651</f>
        <v>0.0401244</v>
      </c>
      <c r="L71" s="19" t="n">
        <f aca="false">'DATOS MENSUALES'!E652</f>
        <v>0.052416</v>
      </c>
      <c r="M71" s="19" t="n">
        <f aca="false">'DATOS MENSUALES'!E653</f>
        <v>0.1891658</v>
      </c>
      <c r="N71" s="19" t="n">
        <f aca="false">SUM(B71:M71)</f>
        <v>5.6317903</v>
      </c>
      <c r="O71" s="45"/>
      <c r="P71" s="44" t="n">
        <f aca="false">(B71-B$6)^3</f>
        <v>0.000732776315538732</v>
      </c>
      <c r="Q71" s="44" t="n">
        <f aca="false">(C71-C$6)^3</f>
        <v>2.4152495925258</v>
      </c>
      <c r="R71" s="44" t="n">
        <f aca="false">(D71-D$6)^3</f>
        <v>-0.0820538126747306</v>
      </c>
      <c r="S71" s="44" t="n">
        <f aca="false">(E71-E$6)^3</f>
        <v>3.19015894951242E-005</v>
      </c>
      <c r="T71" s="44" t="n">
        <f aca="false">(F71-F$6)^3</f>
        <v>-0.0450963263058842</v>
      </c>
      <c r="U71" s="44" t="n">
        <f aca="false">(G71-G$6)^3</f>
        <v>-0.0738312550855018</v>
      </c>
      <c r="V71" s="44" t="n">
        <f aca="false">(H71-H$6)^3</f>
        <v>-0.155829220220653</v>
      </c>
      <c r="W71" s="44" t="n">
        <f aca="false">(I71-I$6)^3</f>
        <v>-0.00287022432698575</v>
      </c>
      <c r="X71" s="44" t="n">
        <f aca="false">(J71-J$6)^3</f>
        <v>-0.00149288174091018</v>
      </c>
      <c r="Y71" s="44" t="n">
        <f aca="false">(K71-K$6)^3</f>
        <v>-3.71995873937817E-005</v>
      </c>
      <c r="Z71" s="44" t="n">
        <f aca="false">(L71-L$6)^3</f>
        <v>-1.34855507153823E-007</v>
      </c>
      <c r="AA71" s="44" t="n">
        <f aca="false">(M71-M$6)^3</f>
        <v>0.00130880334484749</v>
      </c>
      <c r="AB71" s="44" t="n">
        <f aca="false">(N71-N$6)^3</f>
        <v>-0.1038817232757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164008</v>
      </c>
      <c r="C72" s="19" t="n">
        <f aca="false">'DATOS MENSUALES'!E655</f>
        <v>0.1650324</v>
      </c>
      <c r="D72" s="19" t="n">
        <f aca="false">'DATOS MENSUALES'!E656</f>
        <v>0.0903294</v>
      </c>
      <c r="E72" s="19" t="n">
        <f aca="false">'DATOS MENSUALES'!E657</f>
        <v>0.1042587</v>
      </c>
      <c r="F72" s="19" t="n">
        <f aca="false">'DATOS MENSUALES'!E658</f>
        <v>0.3119326</v>
      </c>
      <c r="G72" s="19" t="n">
        <f aca="false">'DATOS MENSUALES'!E659</f>
        <v>0.2007997</v>
      </c>
      <c r="H72" s="19" t="n">
        <f aca="false">'DATOS MENSUALES'!E660</f>
        <v>0.10512</v>
      </c>
      <c r="I72" s="19" t="n">
        <f aca="false">'DATOS MENSUALES'!E661</f>
        <v>0.066088</v>
      </c>
      <c r="J72" s="19" t="n">
        <f aca="false">'DATOS MENSUALES'!E662</f>
        <v>0.0547711</v>
      </c>
      <c r="K72" s="19" t="n">
        <f aca="false">'DATOS MENSUALES'!E663</f>
        <v>0.0263939</v>
      </c>
      <c r="L72" s="19" t="n">
        <f aca="false">'DATOS MENSUALES'!E664</f>
        <v>0.0332948</v>
      </c>
      <c r="M72" s="19" t="n">
        <f aca="false">'DATOS MENSUALES'!E665</f>
        <v>0.0408687</v>
      </c>
      <c r="N72" s="19" t="n">
        <f aca="false">SUM(B72:M72)</f>
        <v>1.6152901</v>
      </c>
      <c r="O72" s="45"/>
      <c r="P72" s="44" t="n">
        <f aca="false">(B72-B$6)^3</f>
        <v>0.0196247818961319</v>
      </c>
      <c r="Q72" s="44" t="n">
        <f aca="false">(C72-C$6)^3</f>
        <v>-0.0132962479409231</v>
      </c>
      <c r="R72" s="44" t="n">
        <f aca="false">(D72-D$6)^3</f>
        <v>-0.308192167711331</v>
      </c>
      <c r="S72" s="44" t="n">
        <f aca="false">(E72-E$6)^3</f>
        <v>-0.930911670788946</v>
      </c>
      <c r="T72" s="44" t="n">
        <f aca="false">(F72-F$6)^3</f>
        <v>-0.436107976289566</v>
      </c>
      <c r="U72" s="44" t="n">
        <f aca="false">(G72-G$6)^3</f>
        <v>-0.277693800801309</v>
      </c>
      <c r="V72" s="44" t="n">
        <f aca="false">(H72-H$6)^3</f>
        <v>-0.206936366831251</v>
      </c>
      <c r="W72" s="44" t="n">
        <f aca="false">(I72-I$6)^3</f>
        <v>-0.203449539823211</v>
      </c>
      <c r="X72" s="44" t="n">
        <f aca="false">(J72-J$6)^3</f>
        <v>-0.00464610709410557</v>
      </c>
      <c r="Y72" s="44" t="n">
        <f aca="false">(K72-K$6)^3</f>
        <v>-0.00010457050505781</v>
      </c>
      <c r="Z72" s="44" t="n">
        <f aca="false">(L72-L$6)^3</f>
        <v>-1.42592753836837E-005</v>
      </c>
      <c r="AA72" s="44" t="n">
        <f aca="false">(M72-M$6)^3</f>
        <v>-5.8918402661367E-005</v>
      </c>
      <c r="AB72" s="44" t="n">
        <f aca="false">(N72-N$6)^3</f>
        <v>-90.312695027218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37214</v>
      </c>
      <c r="C73" s="19" t="n">
        <f aca="false">'DATOS MENSUALES'!E667</f>
        <v>0.1268036</v>
      </c>
      <c r="D73" s="19" t="n">
        <f aca="false">'DATOS MENSUALES'!E668</f>
        <v>0.1865136</v>
      </c>
      <c r="E73" s="19" t="n">
        <f aca="false">'DATOS MENSUALES'!E669</f>
        <v>2.9289744</v>
      </c>
      <c r="F73" s="19" t="n">
        <f aca="false">'DATOS MENSUALES'!E670</f>
        <v>3.33053</v>
      </c>
      <c r="G73" s="19" t="n">
        <f aca="false">'DATOS MENSUALES'!E671</f>
        <v>1.0265304</v>
      </c>
      <c r="H73" s="19" t="n">
        <f aca="false">'DATOS MENSUALES'!E672</f>
        <v>1.1761317</v>
      </c>
      <c r="I73" s="19" t="n">
        <f aca="false">'DATOS MENSUALES'!E673</f>
        <v>1.6150629</v>
      </c>
      <c r="J73" s="19" t="n">
        <f aca="false">'DATOS MENSUALES'!E674</f>
        <v>0.2186044</v>
      </c>
      <c r="K73" s="19" t="n">
        <f aca="false">'DATOS MENSUALES'!E675</f>
        <v>0.1035489</v>
      </c>
      <c r="L73" s="19" t="n">
        <f aca="false">'DATOS MENSUALES'!E676</f>
        <v>0.2151744</v>
      </c>
      <c r="M73" s="19" t="n">
        <f aca="false">'DATOS MENSUALES'!E677</f>
        <v>0.0945126</v>
      </c>
      <c r="N73" s="19" t="n">
        <f aca="false">SUM(B73:M73)</f>
        <v>11.0861083</v>
      </c>
      <c r="O73" s="45"/>
      <c r="P73" s="44" t="n">
        <f aca="false">(B73-B$6)^3</f>
        <v>-0.000570668893369789</v>
      </c>
      <c r="Q73" s="44" t="n">
        <f aca="false">(C73-C$6)^3</f>
        <v>-0.020827510937247</v>
      </c>
      <c r="R73" s="44" t="n">
        <f aca="false">(D73-D$6)^3</f>
        <v>-0.194393892024306</v>
      </c>
      <c r="S73" s="44" t="n">
        <f aca="false">(E73-E$6)^3</f>
        <v>6.31415392378927</v>
      </c>
      <c r="T73" s="44" t="n">
        <f aca="false">(F73-F$6)^3</f>
        <v>11.5471014729783</v>
      </c>
      <c r="U73" s="44" t="n">
        <f aca="false">(G73-G$6)^3</f>
        <v>0.00520636847884469</v>
      </c>
      <c r="V73" s="44" t="n">
        <f aca="false">(H73-H$6)^3</f>
        <v>0.110263419481289</v>
      </c>
      <c r="W73" s="44" t="n">
        <f aca="false">(I73-I$6)^3</f>
        <v>0.887028135855057</v>
      </c>
      <c r="X73" s="44" t="n">
        <f aca="false">(J73-J$6)^3</f>
        <v>-2.78418789027194E-008</v>
      </c>
      <c r="Y73" s="44" t="n">
        <f aca="false">(K73-K$6)^3</f>
        <v>2.71148387941849E-005</v>
      </c>
      <c r="Z73" s="44" t="n">
        <f aca="false">(L73-L$6)^3</f>
        <v>0.00391668938836942</v>
      </c>
      <c r="AA73" s="44" t="n">
        <f aca="false">(M73-M$6)^3</f>
        <v>3.19724180309702E-006</v>
      </c>
      <c r="AB73" s="44" t="n">
        <f aca="false">(N73-N$6)^3</f>
        <v>123.8209320937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52132</v>
      </c>
      <c r="C74" s="48" t="n">
        <f aca="false">'DATOS MENSUALES'!E679</f>
        <v>0.138886</v>
      </c>
      <c r="D74" s="48" t="n">
        <f aca="false">'DATOS MENSUALES'!E680</f>
        <v>1.412793</v>
      </c>
      <c r="E74" s="48" t="n">
        <f aca="false">'DATOS MENSUALES'!E681</f>
        <v>3.2858946</v>
      </c>
      <c r="F74" s="48" t="n">
        <f aca="false">'DATOS MENSUALES'!E682</f>
        <v>0.7347695</v>
      </c>
      <c r="G74" s="48" t="n">
        <f aca="false">'DATOS MENSUALES'!E683</f>
        <v>0.263728</v>
      </c>
      <c r="H74" s="48" t="n">
        <f aca="false">'DATOS MENSUALES'!E684</f>
        <v>0.194844</v>
      </c>
      <c r="I74" s="48" t="n">
        <f aca="false">'DATOS MENSUALES'!E685</f>
        <v>0.3505173</v>
      </c>
      <c r="J74" s="48" t="n">
        <f aca="false">'DATOS MENSUALES'!E686</f>
        <v>0.0957231</v>
      </c>
      <c r="K74" s="48" t="n">
        <f aca="false">'DATOS MENSUALES'!E687</f>
        <v>0.172254</v>
      </c>
      <c r="L74" s="48" t="n">
        <f aca="false">'DATOS MENSUALES'!E688</f>
        <v>0.0610656</v>
      </c>
      <c r="M74" s="48" t="n">
        <f aca="false">'DATOS MENSUALES'!E689</f>
        <v>0.06138</v>
      </c>
      <c r="N74" s="48" t="n">
        <f aca="false">SUM(B74:M74)</f>
        <v>6.8370683</v>
      </c>
      <c r="O74" s="49"/>
      <c r="P74" s="44" t="n">
        <f aca="false">(B74-B$6)^3</f>
        <v>-0.000540428528400531</v>
      </c>
      <c r="Q74" s="44" t="n">
        <f aca="false">(C74-C$6)^3</f>
        <v>-0.0182023574461833</v>
      </c>
      <c r="R74" s="44" t="n">
        <f aca="false">(D74-D$6)^3</f>
        <v>0.270829771014394</v>
      </c>
      <c r="S74" s="44" t="n">
        <f aca="false">(E74-E$6)^3</f>
        <v>10.723931233704</v>
      </c>
      <c r="T74" s="44" t="n">
        <f aca="false">(F74-F$6)^3</f>
        <v>-0.0377654307587051</v>
      </c>
      <c r="U74" s="44" t="n">
        <f aca="false">(G74-G$6)^3</f>
        <v>-0.204840489134265</v>
      </c>
      <c r="V74" s="44" t="n">
        <f aca="false">(H74-H$6)^3</f>
        <v>-0.126327332003342</v>
      </c>
      <c r="W74" s="44" t="n">
        <f aca="false">(I74-I$6)^3</f>
        <v>-0.0280161513069474</v>
      </c>
      <c r="X74" s="44" t="n">
        <f aca="false">(J74-J$6)^3</f>
        <v>-0.00199619537328771</v>
      </c>
      <c r="Y74" s="44" t="n">
        <f aca="false">(K74-K$6)^3</f>
        <v>0.000962895789515274</v>
      </c>
      <c r="Z74" s="44" t="n">
        <f aca="false">(L74-L$6)^3</f>
        <v>4.36701012994923E-008</v>
      </c>
      <c r="AA74" s="44" t="n">
        <f aca="false">(M74-M$6)^3</f>
        <v>-6.23022423721001E-006</v>
      </c>
      <c r="AB74" s="44" t="n">
        <f aca="false">(N74-N$6)^3</f>
        <v>0.397372417320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4872</v>
      </c>
      <c r="C75" s="48" t="n">
        <f aca="false">'DATOS MENSUALES'!E691</f>
        <v>3.3600464</v>
      </c>
      <c r="D75" s="48" t="n">
        <f aca="false">'DATOS MENSUALES'!E692</f>
        <v>5.6270534</v>
      </c>
      <c r="E75" s="48" t="n">
        <f aca="false">'DATOS MENSUALES'!E693</f>
        <v>1.9150188</v>
      </c>
      <c r="F75" s="48" t="n">
        <f aca="false">'DATOS MENSUALES'!E694</f>
        <v>0.8800218</v>
      </c>
      <c r="G75" s="48" t="n">
        <f aca="false">'DATOS MENSUALES'!E695</f>
        <v>0.244608</v>
      </c>
      <c r="H75" s="48" t="n">
        <f aca="false">'DATOS MENSUALES'!E696</f>
        <v>0.5236796</v>
      </c>
      <c r="I75" s="48" t="n">
        <f aca="false">'DATOS MENSUALES'!E697</f>
        <v>0.8009625</v>
      </c>
      <c r="J75" s="48" t="n">
        <f aca="false">'DATOS MENSUALES'!E698</f>
        <v>0.3171735</v>
      </c>
      <c r="K75" s="48" t="n">
        <f aca="false">'DATOS MENSUALES'!E699</f>
        <v>0.1256464</v>
      </c>
      <c r="L75" s="48" t="n">
        <f aca="false">'DATOS MENSUALES'!E700</f>
        <v>0.1045398</v>
      </c>
      <c r="M75" s="48" t="n">
        <f aca="false">'DATOS MENSUALES'!E701</f>
        <v>0.2555576</v>
      </c>
      <c r="N75" s="48" t="n">
        <f aca="false">SUM(B75:M75)</f>
        <v>14.2991798</v>
      </c>
      <c r="O75" s="49"/>
      <c r="P75" s="44" t="n">
        <f aca="false">(B75-B$6)^3</f>
        <v>-5.78608357816182E-009</v>
      </c>
      <c r="Q75" s="44" t="n">
        <f aca="false">(C75-C$6)^3</f>
        <v>25.8846325240678</v>
      </c>
      <c r="R75" s="44" t="n">
        <f aca="false">(D75-D$6)^3</f>
        <v>114.880010830846</v>
      </c>
      <c r="S75" s="44" t="n">
        <f aca="false">(E75-E$6)^3</f>
        <v>0.580806055035518</v>
      </c>
      <c r="T75" s="44" t="n">
        <f aca="false">(F75-F$6)^3</f>
        <v>-0.00688633258455176</v>
      </c>
      <c r="U75" s="44" t="n">
        <f aca="false">(G75-G$6)^3</f>
        <v>-0.225426077489537</v>
      </c>
      <c r="V75" s="44" t="n">
        <f aca="false">(H75-H$6)^3</f>
        <v>-0.00517125040458246</v>
      </c>
      <c r="W75" s="44" t="n">
        <f aca="false">(I75-I$6)^3</f>
        <v>0.0031589179655632</v>
      </c>
      <c r="X75" s="44" t="n">
        <f aca="false">(J75-J$6)^3</f>
        <v>0.000872030510999739</v>
      </c>
      <c r="Y75" s="44" t="n">
        <f aca="false">(K75-K$6)^3</f>
        <v>0.000141746517914876</v>
      </c>
      <c r="Z75" s="44" t="n">
        <f aca="false">(L75-L$6)^3</f>
        <v>0.000103794526585156</v>
      </c>
      <c r="AA75" s="44" t="n">
        <f aca="false">(M75-M$6)^3</f>
        <v>0.00543106918990203</v>
      </c>
      <c r="AB75" s="44" t="n">
        <f aca="false">(N75-N$6)^3</f>
        <v>550.8237176591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70655</v>
      </c>
      <c r="C76" s="48" t="n">
        <f aca="false">'DATOS MENSUALES'!E703</f>
        <v>0.0348712</v>
      </c>
      <c r="D76" s="48" t="n">
        <f aca="false">'DATOS MENSUALES'!E704</f>
        <v>0.0751716</v>
      </c>
      <c r="E76" s="48" t="n">
        <f aca="false">'DATOS MENSUALES'!E705</f>
        <v>0.2119832</v>
      </c>
      <c r="F76" s="48" t="n">
        <f aca="false">'DATOS MENSUALES'!E706</f>
        <v>0.18886</v>
      </c>
      <c r="G76" s="48" t="n">
        <f aca="false">'DATOS MENSUALES'!E707</f>
        <v>0.18261</v>
      </c>
      <c r="H76" s="48" t="n">
        <f aca="false">'DATOS MENSUALES'!E708</f>
        <v>0.1939626</v>
      </c>
      <c r="I76" s="48" t="n">
        <f aca="false">'DATOS MENSUALES'!E709</f>
        <v>0.3184376</v>
      </c>
      <c r="J76" s="48" t="n">
        <f aca="false">'DATOS MENSUALES'!E710</f>
        <v>0.0661249</v>
      </c>
      <c r="K76" s="48" t="n">
        <f aca="false">'DATOS MENSUALES'!E711</f>
        <v>0.0554192</v>
      </c>
      <c r="L76" s="48" t="n">
        <f aca="false">'DATOS MENSUALES'!E712</f>
        <v>0.0274688</v>
      </c>
      <c r="M76" s="48" t="n">
        <f aca="false">'DATOS MENSUALES'!E713</f>
        <v>0.0277525</v>
      </c>
      <c r="N76" s="48" t="n">
        <f aca="false">SUM(B76:M76)</f>
        <v>1.4097271</v>
      </c>
      <c r="O76" s="49"/>
      <c r="P76" s="44" t="n">
        <f aca="false">(B76-B$6)^3</f>
        <v>-0.0017108532191262</v>
      </c>
      <c r="Q76" s="44" t="n">
        <f aca="false">(C76-C$6)^3</f>
        <v>-0.0494580892562861</v>
      </c>
      <c r="R76" s="44" t="n">
        <f aca="false">(D76-D$6)^3</f>
        <v>-0.329409026436616</v>
      </c>
      <c r="S76" s="44" t="n">
        <f aca="false">(E76-E$6)^3</f>
        <v>-0.655542724794127</v>
      </c>
      <c r="T76" s="44" t="n">
        <f aca="false">(F76-F$6)^3</f>
        <v>-0.684761922306578</v>
      </c>
      <c r="U76" s="44" t="n">
        <f aca="false">(G76-G$6)^3</f>
        <v>-0.301574282608648</v>
      </c>
      <c r="V76" s="44" t="n">
        <f aca="false">(H76-H$6)^3</f>
        <v>-0.126994223495773</v>
      </c>
      <c r="W76" s="44" t="n">
        <f aca="false">(I76-I$6)^3</f>
        <v>-0.0378643346405198</v>
      </c>
      <c r="X76" s="44" t="n">
        <f aca="false">(J76-J$6)^3</f>
        <v>-0.00376078060113519</v>
      </c>
      <c r="Y76" s="44" t="n">
        <f aca="false">(K76-K$6)^3</f>
        <v>-5.91719643701188E-006</v>
      </c>
      <c r="Z76" s="44" t="n">
        <f aca="false">(L76-L$6)^3</f>
        <v>-2.72038125121162E-005</v>
      </c>
      <c r="AA76" s="44" t="n">
        <f aca="false">(M76-M$6)^3</f>
        <v>-0.00014083695630534</v>
      </c>
      <c r="AB76" s="44" t="n">
        <f aca="false">(N76-N$6)^3</f>
        <v>-103.3037674812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936598</v>
      </c>
      <c r="C77" s="48" t="n">
        <f aca="false">'DATOS MENSUALES'!E715</f>
        <v>0.0592388</v>
      </c>
      <c r="D77" s="48" t="n">
        <f aca="false">'DATOS MENSUALES'!E716</f>
        <v>0.129984</v>
      </c>
      <c r="E77" s="48" t="n">
        <f aca="false">'DATOS MENSUALES'!E717</f>
        <v>0.0702065</v>
      </c>
      <c r="F77" s="48" t="n">
        <f aca="false">'DATOS MENSUALES'!E718</f>
        <v>0.0384744</v>
      </c>
      <c r="G77" s="48" t="n">
        <f aca="false">'DATOS MENSUALES'!E719</f>
        <v>0.0559486</v>
      </c>
      <c r="H77" s="48" t="n">
        <f aca="false">'DATOS MENSUALES'!E720</f>
        <v>0.396949</v>
      </c>
      <c r="I77" s="48" t="n">
        <f aca="false">'DATOS MENSUALES'!E721</f>
        <v>0.565896</v>
      </c>
      <c r="J77" s="48" t="n">
        <f aca="false">'DATOS MENSUALES'!E722</f>
        <v>0.0922422</v>
      </c>
      <c r="K77" s="48" t="n">
        <f aca="false">'DATOS MENSUALES'!E723</f>
        <v>0.0192537</v>
      </c>
      <c r="L77" s="48" t="n">
        <f aca="false">'DATOS MENSUALES'!E724</f>
        <v>0.0481422</v>
      </c>
      <c r="M77" s="48" t="n">
        <f aca="false">'DATOS MENSUALES'!E725</f>
        <v>0.0638586</v>
      </c>
      <c r="N77" s="48" t="n">
        <f aca="false">SUM(B77:M77)</f>
        <v>1.6338538</v>
      </c>
      <c r="O77" s="49"/>
      <c r="P77" s="44" t="n">
        <f aca="false">(B77-B$6)^3</f>
        <v>-0.000148939904921285</v>
      </c>
      <c r="Q77" s="44" t="n">
        <f aca="false">(C77-C$6)^3</f>
        <v>-0.0402477338065854</v>
      </c>
      <c r="R77" s="44" t="n">
        <f aca="false">(D77-D$6)^3</f>
        <v>-0.257037650043443</v>
      </c>
      <c r="S77" s="44" t="n">
        <f aca="false">(E77-E$6)^3</f>
        <v>-1.03174324994619</v>
      </c>
      <c r="T77" s="44" t="n">
        <f aca="false">(F77-F$6)^3</f>
        <v>-1.09846410146784</v>
      </c>
      <c r="U77" s="44" t="n">
        <f aca="false">(G77-G$6)^3</f>
        <v>-0.506763455697288</v>
      </c>
      <c r="V77" s="44" t="n">
        <f aca="false">(H77-H$6)^3</f>
        <v>-0.026907912981323</v>
      </c>
      <c r="W77" s="44" t="n">
        <f aca="false">(I77-I$6)^3</f>
        <v>-0.000689368023124894</v>
      </c>
      <c r="X77" s="44" t="n">
        <f aca="false">(J77-J$6)^3</f>
        <v>-0.00216637169166517</v>
      </c>
      <c r="Y77" s="44" t="n">
        <f aca="false">(K77-K$6)^3</f>
        <v>-0.00015968522143783</v>
      </c>
      <c r="Z77" s="44" t="n">
        <f aca="false">(L77-L$6)^3</f>
        <v>-8.3108695021163E-007</v>
      </c>
      <c r="AA77" s="44" t="n">
        <f aca="false">(M77-M$6)^3</f>
        <v>-4.03647052495304E-006</v>
      </c>
      <c r="AB77" s="44" t="n">
        <f aca="false">(N77-N$6)^3</f>
        <v>-89.19629418392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1622</v>
      </c>
      <c r="C78" s="48" t="n">
        <f aca="false">'DATOS MENSUALES'!E727</f>
        <v>0.2894709</v>
      </c>
      <c r="D78" s="48" t="n">
        <f aca="false">'DATOS MENSUALES'!E728</f>
        <v>1.1661608</v>
      </c>
      <c r="E78" s="48" t="n">
        <f aca="false">'DATOS MENSUALES'!E729</f>
        <v>3.94848</v>
      </c>
      <c r="F78" s="48" t="n">
        <f aca="false">'DATOS MENSUALES'!E730</f>
        <v>2.2761963</v>
      </c>
      <c r="G78" s="48" t="n">
        <f aca="false">'DATOS MENSUALES'!E731</f>
        <v>1.0523544</v>
      </c>
      <c r="H78" s="48" t="n">
        <f aca="false">'DATOS MENSUALES'!E732</f>
        <v>0.3554986</v>
      </c>
      <c r="I78" s="48" t="n">
        <f aca="false">'DATOS MENSUALES'!E733</f>
        <v>0.2281561</v>
      </c>
      <c r="J78" s="48" t="n">
        <f aca="false">'DATOS MENSUALES'!E734</f>
        <v>0.0480778</v>
      </c>
      <c r="K78" s="48" t="n">
        <f aca="false">'DATOS MENSUALES'!E735</f>
        <v>0.06161</v>
      </c>
      <c r="L78" s="48" t="n">
        <f aca="false">'DATOS MENSUALES'!E736</f>
        <v>0.0662998</v>
      </c>
      <c r="M78" s="48" t="n">
        <f aca="false">'DATOS MENSUALES'!E737</f>
        <v>0.0486208</v>
      </c>
      <c r="N78" s="48" t="n">
        <f aca="false">SUM(B78:M78)</f>
        <v>9.8825475</v>
      </c>
      <c r="O78" s="49"/>
      <c r="P78" s="44" t="n">
        <f aca="false">(B78-B$6)^3</f>
        <v>0.00740971274913519</v>
      </c>
      <c r="Q78" s="44" t="n">
        <f aca="false">(C78-C$6)^3</f>
        <v>-0.00142260087904905</v>
      </c>
      <c r="R78" s="44" t="n">
        <f aca="false">(D78-D$6)^3</f>
        <v>0.0641727807070371</v>
      </c>
      <c r="S78" s="44" t="n">
        <f aca="false">(E78-E$6)^3</f>
        <v>23.5856413833227</v>
      </c>
      <c r="T78" s="44" t="n">
        <f aca="false">(F78-F$6)^3</f>
        <v>1.75371148966369</v>
      </c>
      <c r="U78" s="44" t="n">
        <f aca="false">(G78-G$6)^3</f>
        <v>0.0078975427163743</v>
      </c>
      <c r="V78" s="44" t="n">
        <f aca="false">(H78-H$6)^3</f>
        <v>-0.0396898390603703</v>
      </c>
      <c r="W78" s="44" t="n">
        <f aca="false">(I78-I$6)^3</f>
        <v>-0.0773515066203312</v>
      </c>
      <c r="X78" s="44" t="n">
        <f aca="false">(J78-J$6)^3</f>
        <v>-0.00522793131124105</v>
      </c>
      <c r="Y78" s="44" t="n">
        <f aca="false">(K78-K$6)^3</f>
        <v>-1.6836416539155E-006</v>
      </c>
      <c r="Z78" s="44" t="n">
        <f aca="false">(L78-L$6)^3</f>
        <v>6.71232643727776E-007</v>
      </c>
      <c r="AA78" s="44" t="n">
        <f aca="false">(M78-M$6)^3</f>
        <v>-3.02544000934271E-005</v>
      </c>
      <c r="AB78" s="44" t="n">
        <f aca="false">(N78-N$6)^3</f>
        <v>54.0388169372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666324</v>
      </c>
      <c r="C79" s="48" t="n">
        <f aca="false">'DATOS MENSUALES'!E739</f>
        <v>0.0767448</v>
      </c>
      <c r="D79" s="48" t="n">
        <f aca="false">'DATOS MENSUALES'!E740</f>
        <v>0.0456864</v>
      </c>
      <c r="E79" s="48" t="n">
        <f aca="false">'DATOS MENSUALES'!E741</f>
        <v>0.099627</v>
      </c>
      <c r="F79" s="48" t="n">
        <f aca="false">'DATOS MENSUALES'!E742</f>
        <v>0.0352127</v>
      </c>
      <c r="G79" s="48" t="n">
        <f aca="false">'DATOS MENSUALES'!E743</f>
        <v>0.199547</v>
      </c>
      <c r="H79" s="48" t="n">
        <f aca="false">'DATOS MENSUALES'!E744</f>
        <v>0.2053568</v>
      </c>
      <c r="I79" s="48" t="n">
        <f aca="false">'DATOS MENSUALES'!E745</f>
        <v>0.2249526</v>
      </c>
      <c r="J79" s="48" t="n">
        <f aca="false">'DATOS MENSUALES'!E746</f>
        <v>0.0649968</v>
      </c>
      <c r="K79" s="48" t="n">
        <f aca="false">'DATOS MENSUALES'!E747</f>
        <v>0.052399</v>
      </c>
      <c r="L79" s="48" t="n">
        <f aca="false">'DATOS MENSUALES'!E748</f>
        <v>0.3532158</v>
      </c>
      <c r="M79" s="48" t="n">
        <f aca="false">'DATOS MENSUALES'!E749</f>
        <v>0.0498186</v>
      </c>
      <c r="N79" s="48" t="n">
        <f aca="false">SUM(B79:M79)</f>
        <v>1.6741899</v>
      </c>
      <c r="O79" s="49"/>
      <c r="P79" s="44" t="n">
        <f aca="false">(B79-B$6)^3</f>
        <v>0.00172649432843704</v>
      </c>
      <c r="Q79" s="44" t="n">
        <f aca="false">(C79-C$6)^3</f>
        <v>-0.0343895619073445</v>
      </c>
      <c r="R79" s="44" t="n">
        <f aca="false">(D79-D$6)^3</f>
        <v>-0.373426508857479</v>
      </c>
      <c r="S79" s="44" t="n">
        <f aca="false">(E79-E$6)^3</f>
        <v>-0.94422211244013</v>
      </c>
      <c r="T79" s="44" t="n">
        <f aca="false">(F79-F$6)^3</f>
        <v>-1.10891438335796</v>
      </c>
      <c r="U79" s="44" t="n">
        <f aca="false">(G79-G$6)^3</f>
        <v>-0.279296478078433</v>
      </c>
      <c r="V79" s="44" t="n">
        <f aca="false">(H79-H$6)^3</f>
        <v>-0.118552215716777</v>
      </c>
      <c r="W79" s="44" t="n">
        <f aca="false">(I79-I$6)^3</f>
        <v>-0.0791093749781118</v>
      </c>
      <c r="X79" s="44" t="n">
        <f aca="false">(J79-J$6)^3</f>
        <v>-0.00384321987546019</v>
      </c>
      <c r="Y79" s="44" t="n">
        <f aca="false">(K79-K$6)^3</f>
        <v>-9.40385458058771E-006</v>
      </c>
      <c r="Z79" s="44" t="n">
        <f aca="false">(L79-L$6)^3</f>
        <v>0.0258481394703891</v>
      </c>
      <c r="AA79" s="44" t="n">
        <f aca="false">(M79-M$6)^3</f>
        <v>-2.6897823705943E-005</v>
      </c>
      <c r="AB79" s="44" t="n">
        <f aca="false">(N79-N$6)^3</f>
        <v>-86.80231826680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7701</v>
      </c>
      <c r="C80" s="48" t="n">
        <f aca="false">'DATOS MENSUALES'!E751</f>
        <v>0.244758</v>
      </c>
      <c r="D80" s="48" t="n">
        <f aca="false">'DATOS MENSUALES'!E752</f>
        <v>1.284448</v>
      </c>
      <c r="E80" s="48" t="n">
        <f aca="false">'DATOS MENSUALES'!E753</f>
        <v>2.9993274</v>
      </c>
      <c r="F80" s="48" t="n">
        <f aca="false">'DATOS MENSUALES'!E754</f>
        <v>1.875375</v>
      </c>
      <c r="G80" s="48" t="n">
        <f aca="false">'DATOS MENSUALES'!E755</f>
        <v>1.2357444</v>
      </c>
      <c r="H80" s="48" t="n">
        <f aca="false">'DATOS MENSUALES'!E756</f>
        <v>1.3439855</v>
      </c>
      <c r="I80" s="48" t="n">
        <f aca="false">'DATOS MENSUALES'!E757</f>
        <v>0.79825</v>
      </c>
      <c r="J80" s="48" t="n">
        <f aca="false">'DATOS MENSUALES'!E758</f>
        <v>0.0900519</v>
      </c>
      <c r="K80" s="48" t="n">
        <f aca="false">'DATOS MENSUALES'!E759</f>
        <v>0.0492507</v>
      </c>
      <c r="L80" s="48" t="n">
        <f aca="false">'DATOS MENSUALES'!E760</f>
        <v>0.0491055</v>
      </c>
      <c r="M80" s="48" t="n">
        <f aca="false">'DATOS MENSUALES'!E761</f>
        <v>0.0538488</v>
      </c>
      <c r="N80" s="48" t="n">
        <f aca="false">SUM(B80:M80)</f>
        <v>10.1618462</v>
      </c>
      <c r="O80" s="49"/>
      <c r="P80" s="44" t="n">
        <f aca="false">(B80-B$6)^3</f>
        <v>-7.20832755079837E-007</v>
      </c>
      <c r="Q80" s="44" t="n">
        <f aca="false">(C80-C$6)^3</f>
        <v>-0.00388326083812128</v>
      </c>
      <c r="R80" s="44" t="n">
        <f aca="false">(D80-D$6)^3</f>
        <v>0.139513167621319</v>
      </c>
      <c r="S80" s="44" t="n">
        <f aca="false">(E80-E$6)^3</f>
        <v>7.0629668349277</v>
      </c>
      <c r="T80" s="44" t="n">
        <f aca="false">(F80-F$6)^3</f>
        <v>0.521856804681163</v>
      </c>
      <c r="U80" s="44" t="n">
        <f aca="false">(G80-G$6)^3</f>
        <v>0.0559764146781537</v>
      </c>
      <c r="V80" s="44" t="n">
        <f aca="false">(H80-H$6)^3</f>
        <v>0.27131494203811</v>
      </c>
      <c r="W80" s="44" t="n">
        <f aca="false">(I80-I$6)^3</f>
        <v>0.00298694380260181</v>
      </c>
      <c r="X80" s="44" t="n">
        <f aca="false">(J80-J$6)^3</f>
        <v>-0.00227825817297736</v>
      </c>
      <c r="Y80" s="44" t="n">
        <f aca="false">(K80-K$6)^3</f>
        <v>-1.42706219944627E-005</v>
      </c>
      <c r="Z80" s="44" t="n">
        <f aca="false">(L80-L$6)^3</f>
        <v>-6.00911805141325E-007</v>
      </c>
      <c r="AA80" s="44" t="n">
        <f aca="false">(M80-M$6)^3</f>
        <v>-1.74382729576771E-005</v>
      </c>
      <c r="AB80" s="44" t="n">
        <f aca="false">(N80-N$6)^3</f>
        <v>66.92179919663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381405</v>
      </c>
      <c r="C81" s="48" t="n">
        <f aca="false">'DATOS MENSUALES'!E763</f>
        <v>0.4140372</v>
      </c>
      <c r="D81" s="48" t="n">
        <f aca="false">'DATOS MENSUALES'!E764</f>
        <v>2.2458104</v>
      </c>
      <c r="E81" s="48" t="n">
        <f aca="false">'DATOS MENSUALES'!E765</f>
        <v>0.3176253</v>
      </c>
      <c r="F81" s="48" t="n">
        <f aca="false">'DATOS MENSUALES'!E766</f>
        <v>0.3858516</v>
      </c>
      <c r="G81" s="48" t="n">
        <f aca="false">'DATOS MENSUALES'!E767</f>
        <v>0.7104252</v>
      </c>
      <c r="H81" s="48" t="n">
        <f aca="false">'DATOS MENSUALES'!E768</f>
        <v>0.5960927</v>
      </c>
      <c r="I81" s="48" t="n">
        <f aca="false">'DATOS MENSUALES'!E769</f>
        <v>0.9165894</v>
      </c>
      <c r="J81" s="48" t="n">
        <f aca="false">'DATOS MENSUALES'!E770</f>
        <v>0.1746556</v>
      </c>
      <c r="K81" s="48" t="n">
        <f aca="false">'DATOS MENSUALES'!E771</f>
        <v>0.055536</v>
      </c>
      <c r="L81" s="48" t="n">
        <f aca="false">'DATOS MENSUALES'!E772</f>
        <v>0.0635697</v>
      </c>
      <c r="M81" s="48" t="n">
        <f aca="false">'DATOS MENSUALES'!E773</f>
        <v>0.0460807</v>
      </c>
      <c r="N81" s="48" t="n">
        <f aca="false">SUM(B81:M81)</f>
        <v>6.0644143</v>
      </c>
      <c r="O81" s="49"/>
      <c r="P81" s="44" t="n">
        <f aca="false">(B81-B$6)^3</f>
        <v>-6.19944302804307E-007</v>
      </c>
      <c r="Q81" s="44" t="n">
        <f aca="false">(C81-C$6)^3</f>
        <v>1.77096012144817E-006</v>
      </c>
      <c r="R81" s="44" t="n">
        <f aca="false">(D81-D$6)^3</f>
        <v>3.24185269437151</v>
      </c>
      <c r="S81" s="44" t="n">
        <f aca="false">(E81-E$6)^3</f>
        <v>-0.444286221472932</v>
      </c>
      <c r="T81" s="44" t="n">
        <f aca="false">(F81-F$6)^3</f>
        <v>-0.320606518007775</v>
      </c>
      <c r="U81" s="44" t="n">
        <f aca="false">(G81-G$6)^3</f>
        <v>-0.00291114008128646</v>
      </c>
      <c r="V81" s="44" t="n">
        <f aca="false">(H81-H$6)^3</f>
        <v>-0.00101552511170451</v>
      </c>
      <c r="W81" s="44" t="n">
        <f aca="false">(I81-I$6)^3</f>
        <v>0.0180578972938821</v>
      </c>
      <c r="X81" s="44" t="n">
        <f aca="false">(J81-J$6)^3</f>
        <v>-0.000103688279190594</v>
      </c>
      <c r="Y81" s="44" t="n">
        <f aca="false">(K81-K$6)^3</f>
        <v>-5.8033025087229E-006</v>
      </c>
      <c r="Z81" s="44" t="n">
        <f aca="false">(L81-L$6)^3</f>
        <v>2.18776943328795E-007</v>
      </c>
      <c r="AA81" s="44" t="n">
        <f aca="false">(M81-M$6)^3</f>
        <v>-3.8272783973372E-005</v>
      </c>
      <c r="AB81" s="44" t="n">
        <f aca="false">(N81-N$6)^3</f>
        <v>-5.25851530461904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047218</v>
      </c>
      <c r="C82" s="48" t="n">
        <f aca="false">'DATOS MENSUALES'!E775</f>
        <v>0.06528</v>
      </c>
      <c r="D82" s="48" t="n">
        <f aca="false">'DATOS MENSUALES'!E776</f>
        <v>0.0991904</v>
      </c>
      <c r="E82" s="48" t="n">
        <f aca="false">'DATOS MENSUALES'!E777</f>
        <v>0.02877</v>
      </c>
      <c r="F82" s="48" t="n">
        <f aca="false">'DATOS MENSUALES'!E778</f>
        <v>0.04461</v>
      </c>
      <c r="G82" s="48" t="n">
        <f aca="false">'DATOS MENSUALES'!E779</f>
        <v>0.099513</v>
      </c>
      <c r="H82" s="48" t="n">
        <f aca="false">'DATOS MENSUALES'!E780</f>
        <v>0.1188504</v>
      </c>
      <c r="I82" s="48" t="n">
        <f aca="false">'DATOS MENSUALES'!E781</f>
        <v>0.070274</v>
      </c>
      <c r="J82" s="48" t="n">
        <f aca="false">'DATOS MENSUALES'!E782</f>
        <v>0.0489486</v>
      </c>
      <c r="K82" s="48" t="n">
        <f aca="false">'DATOS MENSUALES'!E783</f>
        <v>0.0417041</v>
      </c>
      <c r="L82" s="48" t="n">
        <f aca="false">'DATOS MENSUALES'!E784</f>
        <v>0.026292</v>
      </c>
      <c r="M82" s="48" t="n">
        <f aca="false">'DATOS MENSUALES'!E785</f>
        <v>0.0350944</v>
      </c>
      <c r="N82" s="48" t="n">
        <f aca="false">SUM(B82:M82)</f>
        <v>0.7832487</v>
      </c>
      <c r="O82" s="49"/>
      <c r="P82" s="44" t="n">
        <f aca="false">(B82-B$6)^3</f>
        <v>-7.37997681525183E-005</v>
      </c>
      <c r="Q82" s="44" t="n">
        <f aca="false">(C82-C$6)^3</f>
        <v>-0.0381565426077391</v>
      </c>
      <c r="R82" s="44" t="n">
        <f aca="false">(D82-D$6)^3</f>
        <v>-0.296221765172682</v>
      </c>
      <c r="S82" s="44" t="n">
        <f aca="false">(E82-E$6)^3</f>
        <v>-1.16394571576709</v>
      </c>
      <c r="T82" s="44" t="n">
        <f aca="false">(F82-F$6)^3</f>
        <v>-1.07898433352701</v>
      </c>
      <c r="U82" s="44" t="n">
        <f aca="false">(G82-G$6)^3</f>
        <v>-0.428147697560358</v>
      </c>
      <c r="V82" s="44" t="n">
        <f aca="false">(H82-H$6)^3</f>
        <v>-0.192857255834786</v>
      </c>
      <c r="W82" s="44" t="n">
        <f aca="false">(I82-I$6)^3</f>
        <v>-0.199136365999658</v>
      </c>
      <c r="X82" s="44" t="n">
        <f aca="false">(J82-J$6)^3</f>
        <v>-0.0051496342568586</v>
      </c>
      <c r="Y82" s="44" t="n">
        <f aca="false">(K82-K$6)^3</f>
        <v>-3.21644928105361E-005</v>
      </c>
      <c r="Z82" s="44" t="n">
        <f aca="false">(L82-L$6)^3</f>
        <v>-3.05237220031635E-005</v>
      </c>
      <c r="AA82" s="44" t="n">
        <f aca="false">(M82-M$6)^3</f>
        <v>-8.92325811276344E-005</v>
      </c>
      <c r="AB82" s="44" t="n">
        <f aca="false">(N82-N$6)^3</f>
        <v>-150.4524916757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748566</v>
      </c>
      <c r="C83" s="48" t="n">
        <f aca="false">'DATOS MENSUALES'!E787</f>
        <v>0.222481</v>
      </c>
      <c r="D83" s="48" t="n">
        <f aca="false">'DATOS MENSUALES'!E788</f>
        <v>0.214071</v>
      </c>
      <c r="E83" s="48" t="n">
        <f aca="false">'DATOS MENSUALES'!E789</f>
        <v>0.34848</v>
      </c>
      <c r="F83" s="48" t="n">
        <f aca="false">'DATOS MENSUALES'!E790</f>
        <v>0.2963981</v>
      </c>
      <c r="G83" s="48" t="n">
        <f aca="false">'DATOS MENSUALES'!E791</f>
        <v>0.9996474</v>
      </c>
      <c r="H83" s="48" t="n">
        <f aca="false">'DATOS MENSUALES'!E792</f>
        <v>0.4591692</v>
      </c>
      <c r="I83" s="48" t="n">
        <f aca="false">'DATOS MENSUALES'!E793</f>
        <v>0.1589916</v>
      </c>
      <c r="J83" s="48" t="n">
        <f aca="false">'DATOS MENSUALES'!E794</f>
        <v>0.0893844</v>
      </c>
      <c r="K83" s="48" t="n">
        <f aca="false">'DATOS MENSUALES'!E795</f>
        <v>0.1743</v>
      </c>
      <c r="L83" s="48" t="n">
        <f aca="false">'DATOS MENSUALES'!E796</f>
        <v>0.156501</v>
      </c>
      <c r="M83" s="48" t="n">
        <f aca="false">'DATOS MENSUALES'!E797</f>
        <v>0.1214752</v>
      </c>
      <c r="N83" s="48" t="n">
        <f aca="false">SUM(B83:M83)</f>
        <v>3.3157555</v>
      </c>
      <c r="O83" s="49"/>
      <c r="P83" s="44" t="n">
        <f aca="false">(B83-B$6)^3</f>
        <v>-0.000370311177309205</v>
      </c>
      <c r="Q83" s="44" t="n">
        <f aca="false">(C83-C$6)^3</f>
        <v>-0.00577943435310156</v>
      </c>
      <c r="R83" s="44" t="n">
        <f aca="false">(D83-D$6)^3</f>
        <v>-0.167950067898431</v>
      </c>
      <c r="S83" s="44" t="n">
        <f aca="false">(E83-E$6)^3</f>
        <v>-0.392540821986803</v>
      </c>
      <c r="T83" s="44" t="n">
        <f aca="false">(F83-F$6)^3</f>
        <v>-0.463461543377469</v>
      </c>
      <c r="U83" s="44" t="n">
        <f aca="false">(G83-G$6)^3</f>
        <v>0.00314006967742427</v>
      </c>
      <c r="V83" s="44" t="n">
        <f aca="false">(H83-H$6)^3</f>
        <v>-0.013386054490584</v>
      </c>
      <c r="W83" s="44" t="n">
        <f aca="false">(I83-I$6)^3</f>
        <v>-0.121466065859927</v>
      </c>
      <c r="X83" s="44" t="n">
        <f aca="false">(J83-J$6)^3</f>
        <v>-0.00231310600158153</v>
      </c>
      <c r="Y83" s="44" t="n">
        <f aca="false">(K83-K$6)^3</f>
        <v>0.00102399660887874</v>
      </c>
      <c r="Z83" s="44" t="n">
        <f aca="false">(L83-L$6)^3</f>
        <v>0.000969032371352546</v>
      </c>
      <c r="AA83" s="44" t="n">
        <f aca="false">(M83-M$6)^3</f>
        <v>7.24829776873554E-005</v>
      </c>
      <c r="AB83" s="44" t="n">
        <f aca="false">(N83-N$6)^3</f>
        <v>-21.6272370943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760777556711717</v>
      </c>
      <c r="Q84" s="50" t="n">
        <f aca="false">SUM(Q18:Q83)</f>
        <v>42.655180462481</v>
      </c>
      <c r="R84" s="50" t="n">
        <f aca="false">SUM(R18:R83)</f>
        <v>316.462763654244</v>
      </c>
      <c r="S84" s="50" t="n">
        <f aca="false">SUM(S18:S83)</f>
        <v>205.608867756449</v>
      </c>
      <c r="T84" s="50" t="n">
        <f aca="false">SUM(T18:T83)</f>
        <v>573.485837692718</v>
      </c>
      <c r="U84" s="50" t="n">
        <f aca="false">SUM(U18:U83)</f>
        <v>161.329825399692</v>
      </c>
      <c r="V84" s="50" t="n">
        <f aca="false">SUM(V18:V83)</f>
        <v>12.3488288426792</v>
      </c>
      <c r="W84" s="50" t="n">
        <f aca="false">SUM(W18:W83)</f>
        <v>78.9387194882057</v>
      </c>
      <c r="X84" s="50" t="n">
        <f aca="false">SUM(X18:X83)</f>
        <v>5.21010070837468</v>
      </c>
      <c r="Y84" s="50" t="n">
        <f aca="false">SUM(Y18:Y83)</f>
        <v>0.0256612448848121</v>
      </c>
      <c r="Z84" s="50" t="n">
        <f aca="false">SUM(Z18:Z83)</f>
        <v>0.0309313803366502</v>
      </c>
      <c r="AA84" s="50" t="n">
        <f aca="false">SUM(AA18:AA83)</f>
        <v>0.0575738797197791</v>
      </c>
      <c r="AB84" s="50" t="n">
        <f aca="false">SUM(AB18:AB83)</f>
        <v>2508.2001609185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4 - Río Viñegra desde cabecera hasta confluencia con río Mo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70655</v>
      </c>
      <c r="C4" s="19" t="n">
        <f aca="false">MIN(C18:C43)</f>
        <v>0.0348712</v>
      </c>
      <c r="D4" s="19" t="n">
        <f aca="false">MIN(D18:D43)</f>
        <v>0.0456864</v>
      </c>
      <c r="E4" s="19" t="n">
        <f aca="false">MIN(E18:E43)</f>
        <v>0.02877</v>
      </c>
      <c r="F4" s="19" t="n">
        <f aca="false">MIN(F18:F43)</f>
        <v>0.0352127</v>
      </c>
      <c r="G4" s="19" t="n">
        <f aca="false">MIN(G18:G43)</f>
        <v>0.0559486</v>
      </c>
      <c r="H4" s="19" t="n">
        <f aca="false">MIN(H18:H43)</f>
        <v>0.081434</v>
      </c>
      <c r="I4" s="19" t="n">
        <f aca="false">MIN(I18:I43)</f>
        <v>0.0439032</v>
      </c>
      <c r="J4" s="19" t="n">
        <f aca="false">MIN(J18:J43)</f>
        <v>0.0480778</v>
      </c>
      <c r="K4" s="19" t="n">
        <f aca="false">MIN(K18:K43)</f>
        <v>0.0192537</v>
      </c>
      <c r="L4" s="19" t="n">
        <f aca="false">MIN(L18:L43)</f>
        <v>0.0213265</v>
      </c>
      <c r="M4" s="19" t="n">
        <f aca="false">MIN(M18:M43)</f>
        <v>0.0277525</v>
      </c>
      <c r="N4" s="19" t="n">
        <f aca="false">MIN(N18:N43)</f>
        <v>0.78324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164008</v>
      </c>
      <c r="C5" s="19" t="n">
        <f aca="false">MAX(C18:C43)</f>
        <v>3.3600464</v>
      </c>
      <c r="D5" s="19" t="n">
        <f aca="false">MAX(D18:D43)</f>
        <v>6.060264</v>
      </c>
      <c r="E5" s="19" t="n">
        <f aca="false">MAX(E18:E43)</f>
        <v>3.94848</v>
      </c>
      <c r="F5" s="19" t="n">
        <f aca="false">MAX(F18:F43)</f>
        <v>8.6586206</v>
      </c>
      <c r="G5" s="19" t="n">
        <f aca="false">MAX(G18:G43)</f>
        <v>5.9520328</v>
      </c>
      <c r="H5" s="19" t="n">
        <f aca="false">MAX(H18:H43)</f>
        <v>1.7961643</v>
      </c>
      <c r="I5" s="19" t="n">
        <f aca="false">MAX(I18:I43)</f>
        <v>3.5624268</v>
      </c>
      <c r="J5" s="19" t="n">
        <f aca="false">MAX(J18:J43)</f>
        <v>1.3301451</v>
      </c>
      <c r="K5" s="19" t="n">
        <f aca="false">MAX(K18:K43)</f>
        <v>0.2982112</v>
      </c>
      <c r="L5" s="19" t="n">
        <f aca="false">MAX(L18:L43)</f>
        <v>0.3532158</v>
      </c>
      <c r="M5" s="19" t="n">
        <f aca="false">MAX(M18:M43)</f>
        <v>0.2555576</v>
      </c>
      <c r="N5" s="19" t="n">
        <f aca="false">MAX(N18:N43)</f>
        <v>14.29917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2952665384615</v>
      </c>
      <c r="C6" s="19" t="n">
        <f aca="false">AVERAGE(C18:C43)</f>
        <v>0.410415646153846</v>
      </c>
      <c r="D6" s="19" t="n">
        <f aca="false">AVERAGE(D18:D43)</f>
        <v>0.923620023076923</v>
      </c>
      <c r="E6" s="19" t="n">
        <f aca="false">AVERAGE(E18:E43)</f>
        <v>1.02178506923077</v>
      </c>
      <c r="F6" s="19" t="n">
        <f aca="false">AVERAGE(F18:F43)</f>
        <v>1.03837791538462</v>
      </c>
      <c r="G6" s="19" t="n">
        <f aca="false">AVERAGE(G18:G43)</f>
        <v>0.6749313</v>
      </c>
      <c r="H6" s="19" t="n">
        <f aca="false">AVERAGE(H18:H43)</f>
        <v>0.590997115384615</v>
      </c>
      <c r="I6" s="19" t="n">
        <f aca="false">AVERAGE(I18:I43)</f>
        <v>0.62410885</v>
      </c>
      <c r="J6" s="19" t="n">
        <f aca="false">AVERAGE(J18:J43)</f>
        <v>0.194729315384615</v>
      </c>
      <c r="K6" s="19" t="n">
        <f aca="false">AVERAGE(K18:K43)</f>
        <v>0.0756529307692308</v>
      </c>
      <c r="L6" s="19" t="n">
        <f aca="false">AVERAGE(L18:L43)</f>
        <v>0.0705021807692308</v>
      </c>
      <c r="M6" s="19" t="n">
        <f aca="false">AVERAGE(M18:M43)</f>
        <v>0.0765459846153846</v>
      </c>
      <c r="N6" s="19" t="n">
        <f aca="false">SUM(B6:M6)</f>
        <v>5.834618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85618</v>
      </c>
      <c r="C7" s="19" t="n">
        <f aca="false">PERCENTILE(C18:C43,0.1)</f>
        <v>0.0574984</v>
      </c>
      <c r="D7" s="19" t="n">
        <f aca="false">PERCENTILE(D18:D43,0.1)</f>
        <v>0.07773825</v>
      </c>
      <c r="E7" s="19" t="n">
        <f aca="false">PERCENTILE(E18:E43,0.1)</f>
        <v>0.08491675</v>
      </c>
      <c r="F7" s="19" t="n">
        <f aca="false">PERCENTILE(F18:F43,0.1)</f>
        <v>0.051698</v>
      </c>
      <c r="G7" s="19" t="n">
        <f aca="false">PERCENTILE(G18:G43,0.1)</f>
        <v>0.06990265</v>
      </c>
      <c r="H7" s="19" t="n">
        <f aca="false">PERCENTILE(H18:H43,0.1)</f>
        <v>0.1361608</v>
      </c>
      <c r="I7" s="19" t="n">
        <f aca="false">PERCENTILE(I18:I43,0.1)</f>
        <v>0.0761824</v>
      </c>
      <c r="J7" s="19" t="n">
        <f aca="false">PERCENTILE(J18:J43,0.1)</f>
        <v>0.0577697</v>
      </c>
      <c r="K7" s="19" t="n">
        <f aca="false">PERCENTILE(K18:K43,0.1)</f>
        <v>0.02434655</v>
      </c>
      <c r="L7" s="19" t="n">
        <f aca="false">PERCENTILE(L18:L43,0.1)</f>
        <v>0.0260526</v>
      </c>
      <c r="M7" s="19" t="n">
        <f aca="false">PERCENTILE(M18:M43,0.1)</f>
        <v>0.0386595</v>
      </c>
      <c r="N7" s="19" t="n">
        <f aca="false">PERCENTILE(N18:N43,0.1)</f>
        <v>1.51250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75894</v>
      </c>
      <c r="C8" s="19" t="n">
        <f aca="false">PERCENTILE(C18:C43,0.25)</f>
        <v>0.082124325</v>
      </c>
      <c r="D8" s="19" t="n">
        <f aca="false">PERCENTILE(D18:D43,0.25)</f>
        <v>0.13094775</v>
      </c>
      <c r="E8" s="19" t="n">
        <f aca="false">PERCENTILE(E18:E43,0.25)</f>
        <v>0.139923775</v>
      </c>
      <c r="F8" s="19" t="n">
        <f aca="false">PERCENTILE(F18:F43,0.25)</f>
        <v>0.1128982</v>
      </c>
      <c r="G8" s="19" t="n">
        <f aca="false">PERCENTILE(G18:G43,0.25)</f>
        <v>0.18684425</v>
      </c>
      <c r="H8" s="19" t="n">
        <f aca="false">PERCENTILE(H18:H43,0.25)</f>
        <v>0.19418295</v>
      </c>
      <c r="I8" s="19" t="n">
        <f aca="false">PERCENTILE(I18:I43,0.25)</f>
        <v>0.21092565</v>
      </c>
      <c r="J8" s="19" t="n">
        <f aca="false">PERCENTILE(J18:J43,0.25)</f>
        <v>0.07561125</v>
      </c>
      <c r="K8" s="19" t="n">
        <f aca="false">PERCENTILE(K18:K43,0.25)</f>
        <v>0.0388716</v>
      </c>
      <c r="L8" s="19" t="n">
        <f aca="false">PERCENTILE(L18:L43,0.25)</f>
        <v>0.0292867</v>
      </c>
      <c r="M8" s="19" t="n">
        <f aca="false">PERCENTILE(M18:M43,0.25)</f>
        <v>0.046222275</v>
      </c>
      <c r="N8" s="19" t="n">
        <f aca="false">PERCENTILE(N18:N43,0.25)</f>
        <v>2.025141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13812</v>
      </c>
      <c r="C9" s="19" t="n">
        <f aca="false">PERCENTILE(C18:C43,0.5)</f>
        <v>0.170196</v>
      </c>
      <c r="D9" s="19" t="n">
        <f aca="false">PERCENTILE(D18:D43,0.5)</f>
        <v>0.27603855</v>
      </c>
      <c r="E9" s="19" t="n">
        <f aca="false">PERCENTILE(E18:E43,0.5)</f>
        <v>0.3475588</v>
      </c>
      <c r="F9" s="19" t="n">
        <f aca="false">PERCENTILE(F18:F43,0.5)</f>
        <v>0.47061805</v>
      </c>
      <c r="G9" s="19" t="n">
        <f aca="false">PERCENTILE(G18:G43,0.5)</f>
        <v>0.268354</v>
      </c>
      <c r="H9" s="19" t="n">
        <f aca="false">PERCENTILE(H18:H43,0.5)</f>
        <v>0.4280591</v>
      </c>
      <c r="I9" s="19" t="n">
        <f aca="false">PERCENTILE(I18:I43,0.5)</f>
        <v>0.36762345</v>
      </c>
      <c r="J9" s="19" t="n">
        <f aca="false">PERCENTILE(J18:J43,0.5)</f>
        <v>0.1024074</v>
      </c>
      <c r="K9" s="19" t="n">
        <f aca="false">PERCENTILE(K18:K43,0.5)</f>
        <v>0.0539091</v>
      </c>
      <c r="L9" s="19" t="n">
        <f aca="false">PERCENTILE(L18:L43,0.5)</f>
        <v>0.04875615</v>
      </c>
      <c r="M9" s="19" t="n">
        <f aca="false">PERCENTILE(M18:M43,0.5)</f>
        <v>0.0576144</v>
      </c>
      <c r="N9" s="19" t="n">
        <f aca="false">PERCENTILE(N18:N43,0.5)</f>
        <v>5.31290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43189125</v>
      </c>
      <c r="C10" s="19" t="n">
        <f aca="false">PERCENTILE(C18:C43,0.75)</f>
        <v>0.321412125</v>
      </c>
      <c r="D10" s="19" t="n">
        <f aca="false">PERCENTILE(D18:D43,0.75)</f>
        <v>1.00343785</v>
      </c>
      <c r="E10" s="19" t="n">
        <f aca="false">PERCENTILE(E18:E43,0.75)</f>
        <v>1.6396635</v>
      </c>
      <c r="F10" s="19" t="n">
        <f aca="false">PERCENTILE(F18:F43,0.75)</f>
        <v>0.8883771</v>
      </c>
      <c r="G10" s="19" t="n">
        <f aca="false">PERCENTILE(G18:G43,0.75)</f>
        <v>0.90391515</v>
      </c>
      <c r="H10" s="19" t="n">
        <f aca="false">PERCENTILE(H18:H43,0.75)</f>
        <v>0.76027955</v>
      </c>
      <c r="I10" s="19" t="n">
        <f aca="false">PERCENTILE(I18:I43,0.75)</f>
        <v>0.74805275</v>
      </c>
      <c r="J10" s="19" t="n">
        <f aca="false">PERCENTILE(J18:J43,0.75)</f>
        <v>0.1840551</v>
      </c>
      <c r="K10" s="19" t="n">
        <f aca="false">PERCENTILE(K18:K43,0.75)</f>
        <v>0.095464425</v>
      </c>
      <c r="L10" s="19" t="n">
        <f aca="false">PERCENTILE(L18:L43,0.75)</f>
        <v>0.065617275</v>
      </c>
      <c r="M10" s="19" t="n">
        <f aca="false">PERCENTILE(M18:M43,0.75)</f>
        <v>0.090035725</v>
      </c>
      <c r="N10" s="19" t="n">
        <f aca="false">PERCENTILE(N18:N43,0.75)</f>
        <v>9.86307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89347</v>
      </c>
      <c r="C11" s="19" t="n">
        <f aca="false">PERCENTILE(C18:C43,0.9)</f>
        <v>0.8420234</v>
      </c>
      <c r="D11" s="19" t="n">
        <f aca="false">PERCENTILE(D18:D43,0.9)</f>
        <v>2.1904486</v>
      </c>
      <c r="E11" s="19" t="n">
        <f aca="false">PERCENTILE(E18:E43,0.9)</f>
        <v>2.9641509</v>
      </c>
      <c r="F11" s="19" t="n">
        <f aca="false">PERCENTILE(F18:F43,0.9)</f>
        <v>2.1348257</v>
      </c>
      <c r="G11" s="19" t="n">
        <f aca="false">PERCENTILE(G18:G43,0.9)</f>
        <v>1.1260566</v>
      </c>
      <c r="H11" s="19" t="n">
        <f aca="false">PERCENTILE(H18:H43,0.9)</f>
        <v>1.3500097</v>
      </c>
      <c r="I11" s="19" t="n">
        <f aca="false">PERCENTILE(I18:I43,0.9)</f>
        <v>1.4860236</v>
      </c>
      <c r="J11" s="19" t="n">
        <f aca="false">PERCENTILE(J18:J43,0.9)</f>
        <v>0.37288975</v>
      </c>
      <c r="K11" s="19" t="n">
        <f aca="false">PERCENTILE(K18:K43,0.9)</f>
        <v>0.15217485</v>
      </c>
      <c r="L11" s="19" t="n">
        <f aca="false">PERCENTILE(L18:L43,0.9)</f>
        <v>0.1305204</v>
      </c>
      <c r="M11" s="19" t="n">
        <f aca="false">PERCENTILE(M18:M43,0.9)</f>
        <v>0.1393552</v>
      </c>
      <c r="N11" s="19" t="n">
        <f aca="false">PERCENTILE(N18:N43,0.9)</f>
        <v>10.910229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90972722378974</v>
      </c>
      <c r="C12" s="19" t="n">
        <f aca="false">STDEV(C18:C43)</f>
        <v>0.705535716622293</v>
      </c>
      <c r="D12" s="19" t="n">
        <f aca="false">STDEV(D18:D43)</f>
        <v>1.57525006756003</v>
      </c>
      <c r="E12" s="19" t="n">
        <f aca="false">STDEV(E18:E43)</f>
        <v>1.20707027894223</v>
      </c>
      <c r="F12" s="19" t="n">
        <f aca="false">STDEV(F18:F43)</f>
        <v>1.75806702774213</v>
      </c>
      <c r="G12" s="19" t="n">
        <f aca="false">STDEV(G18:G43)</f>
        <v>1.1465106221614</v>
      </c>
      <c r="H12" s="19" t="n">
        <f aca="false">STDEV(H18:H43)</f>
        <v>0.509935494793997</v>
      </c>
      <c r="I12" s="19" t="n">
        <f aca="false">STDEV(I18:I43)</f>
        <v>0.745232661523073</v>
      </c>
      <c r="J12" s="19" t="n">
        <f aca="false">STDEV(J18:J43)</f>
        <v>0.261312772742145</v>
      </c>
      <c r="K12" s="19" t="n">
        <f aca="false">STDEV(K18:K43)</f>
        <v>0.0631580653584245</v>
      </c>
      <c r="L12" s="19" t="n">
        <f aca="false">STDEV(L18:L43)</f>
        <v>0.0725297971469107</v>
      </c>
      <c r="M12" s="19" t="n">
        <f aca="false">STDEV(M18:M43)</f>
        <v>0.0532943384945057</v>
      </c>
      <c r="N12" s="19" t="n">
        <f aca="false">STDEV(N18:N43)</f>
        <v>4.17888787156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72</v>
      </c>
      <c r="D13" s="19" t="n">
        <f aca="false">ROUND(D12/D6,2)</f>
        <v>1.71</v>
      </c>
      <c r="E13" s="19" t="n">
        <f aca="false">ROUND(E12/E6,2)</f>
        <v>1.18</v>
      </c>
      <c r="F13" s="19" t="n">
        <f aca="false">ROUND(F12/F6,2)</f>
        <v>1.69</v>
      </c>
      <c r="G13" s="19" t="n">
        <f aca="false">ROUND(G12/G6,2)</f>
        <v>1.7</v>
      </c>
      <c r="H13" s="19" t="n">
        <f aca="false">ROUND(H12/H6,2)</f>
        <v>0.86</v>
      </c>
      <c r="I13" s="19" t="n">
        <f aca="false">ROUND(I12/I6,2)</f>
        <v>1.19</v>
      </c>
      <c r="J13" s="19" t="n">
        <f aca="false">ROUND(J12/J6,2)</f>
        <v>1.34</v>
      </c>
      <c r="K13" s="19" t="n">
        <f aca="false">ROUND(K12/K6,2)</f>
        <v>0.83</v>
      </c>
      <c r="L13" s="19" t="n">
        <f aca="false">ROUND(L12/L6,2)</f>
        <v>1.03</v>
      </c>
      <c r="M13" s="19" t="n">
        <f aca="false">ROUND(M12/M6,2)</f>
        <v>0.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1838366186311</v>
      </c>
      <c r="C14" s="38" t="n">
        <f aca="false">26*Q44/(25*24*C12^3)</f>
        <v>3.42449334731499</v>
      </c>
      <c r="D14" s="38" t="n">
        <f aca="false">26*R44/(25*24*D12^3)</f>
        <v>2.62063968550498</v>
      </c>
      <c r="E14" s="38" t="n">
        <f aca="false">26*S44/(25*24*E12^3)</f>
        <v>1.18264906309418</v>
      </c>
      <c r="F14" s="38" t="n">
        <f aca="false">26*T44/(25*24*F12^3)</f>
        <v>3.57983225973762</v>
      </c>
      <c r="G14" s="38" t="n">
        <f aca="false">26*U44/(25*24*G12^3)</f>
        <v>4.17907954420229</v>
      </c>
      <c r="H14" s="38" t="n">
        <f aca="false">26*V44/(25*24*H12^3)</f>
        <v>1.18773941828426</v>
      </c>
      <c r="I14" s="38" t="n">
        <f aca="false">26*W44/(25*24*I12^3)</f>
        <v>2.76994742777088</v>
      </c>
      <c r="J14" s="38" t="n">
        <f aca="false">26*X44/(25*24*J12^3)</f>
        <v>3.63624786493814</v>
      </c>
      <c r="K14" s="38" t="n">
        <f aca="false">26*Y44/(25*24*K12^3)</f>
        <v>2.10786635548686</v>
      </c>
      <c r="L14" s="38" t="n">
        <f aca="false">26*Z44/(25*24*L12^3)</f>
        <v>2.89396147907239</v>
      </c>
      <c r="M14" s="38" t="n">
        <f aca="false">26*AA44/(25*24*M12^3)</f>
        <v>2.08440595103499</v>
      </c>
      <c r="N14" s="38" t="n">
        <f aca="false">26*AB44/(25*24*N12^3)</f>
        <v>0.4131311382798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5441645632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217228</v>
      </c>
      <c r="C18" s="19" t="n">
        <f aca="false">'DATOS MENSUALES'!E487</f>
        <v>0.1753596</v>
      </c>
      <c r="D18" s="19" t="n">
        <f aca="false">'DATOS MENSUALES'!E488</f>
        <v>0.1600742</v>
      </c>
      <c r="E18" s="19" t="n">
        <f aca="false">'DATOS MENSUALES'!E489</f>
        <v>0.1440967</v>
      </c>
      <c r="F18" s="19" t="n">
        <f aca="false">'DATOS MENSUALES'!E490</f>
        <v>0.4650912</v>
      </c>
      <c r="G18" s="19" t="n">
        <f aca="false">'DATOS MENSUALES'!E491</f>
        <v>0.2913557</v>
      </c>
      <c r="H18" s="19" t="n">
        <f aca="false">'DATOS MENSUALES'!E492</f>
        <v>0.7241024</v>
      </c>
      <c r="I18" s="19" t="n">
        <f aca="false">'DATOS MENSUALES'!E493</f>
        <v>1.4428668</v>
      </c>
      <c r="J18" s="19" t="n">
        <f aca="false">'DATOS MENSUALES'!E494</f>
        <v>0.073164</v>
      </c>
      <c r="K18" s="19" t="n">
        <f aca="false">'DATOS MENSUALES'!E495</f>
        <v>0.0222992</v>
      </c>
      <c r="L18" s="19" t="n">
        <f aca="false">'DATOS MENSUALES'!E496</f>
        <v>0.0213265</v>
      </c>
      <c r="M18" s="19" t="n">
        <f aca="false">'DATOS MENSUALES'!E497</f>
        <v>0.037224</v>
      </c>
      <c r="N18" s="19" t="n">
        <f aca="false">SUM(B18:M18)</f>
        <v>3.7786831</v>
      </c>
      <c r="O18" s="45"/>
      <c r="P18" s="44" t="n">
        <f aca="false">(B18-B$6)^3</f>
        <v>0.000699520804491112</v>
      </c>
      <c r="Q18" s="44" t="n">
        <f aca="false">(C18-C$6)^3</f>
        <v>-0.0129871626612403</v>
      </c>
      <c r="R18" s="44" t="n">
        <f aca="false">(D18-D$6)^3</f>
        <v>-0.445148912932582</v>
      </c>
      <c r="S18" s="44" t="n">
        <f aca="false">(E18-E$6)^3</f>
        <v>-0.676115714245595</v>
      </c>
      <c r="T18" s="44" t="n">
        <f aca="false">(F18-F$6)^3</f>
        <v>-0.188415069261734</v>
      </c>
      <c r="U18" s="44" t="n">
        <f aca="false">(G18-G$6)^3</f>
        <v>-0.0564355704372538</v>
      </c>
      <c r="V18" s="44" t="n">
        <f aca="false">(H18-H$6)^3</f>
        <v>0.00235822856270692</v>
      </c>
      <c r="W18" s="44" t="n">
        <f aca="false">(I18-I$6)^3</f>
        <v>0.548866329836882</v>
      </c>
      <c r="X18" s="44" t="n">
        <f aca="false">(J18-J$6)^3</f>
        <v>-0.00179650753638151</v>
      </c>
      <c r="Y18" s="44" t="n">
        <f aca="false">(K18-K$6)^3</f>
        <v>-0.000151877828400711</v>
      </c>
      <c r="Z18" s="44" t="n">
        <f aca="false">(L18-L$6)^3</f>
        <v>-0.000118918970971637</v>
      </c>
      <c r="AA18" s="44" t="n">
        <f aca="false">(M18-M$6)^3</f>
        <v>-6.08003790502905E-005</v>
      </c>
      <c r="AB18" s="44" t="n">
        <f aca="false">(N18-N$6)^3</f>
        <v>-8.690178714318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3174</v>
      </c>
      <c r="C19" s="19" t="n">
        <f aca="false">'DATOS MENSUALES'!E499</f>
        <v>0.03819</v>
      </c>
      <c r="D19" s="19" t="n">
        <f aca="false">'DATOS MENSUALES'!E500</f>
        <v>0.3139602</v>
      </c>
      <c r="E19" s="19" t="n">
        <f aca="false">'DATOS MENSUALES'!E501</f>
        <v>0.5160278</v>
      </c>
      <c r="F19" s="19" t="n">
        <f aca="false">'DATOS MENSUALES'!E502</f>
        <v>0.4360749</v>
      </c>
      <c r="G19" s="19" t="n">
        <f aca="false">'DATOS MENSUALES'!E503</f>
        <v>0.2487588</v>
      </c>
      <c r="H19" s="19" t="n">
        <f aca="false">'DATOS MENSUALES'!E504</f>
        <v>0.252399</v>
      </c>
      <c r="I19" s="19" t="n">
        <f aca="false">'DATOS MENSUALES'!E505</f>
        <v>0.0439032</v>
      </c>
      <c r="J19" s="19" t="n">
        <f aca="false">'DATOS MENSUALES'!E506</f>
        <v>0.099281</v>
      </c>
      <c r="K19" s="19" t="n">
        <f aca="false">'DATOS MENSUALES'!E507</f>
        <v>0.0199269</v>
      </c>
      <c r="L19" s="19" t="n">
        <f aca="false">'DATOS MENSUALES'!E508</f>
        <v>0.0279953</v>
      </c>
      <c r="M19" s="19" t="n">
        <f aca="false">'DATOS MENSUALES'!E509</f>
        <v>0.1032708</v>
      </c>
      <c r="N19" s="19" t="n">
        <f aca="false">SUM(B19:M19)</f>
        <v>2.1329619</v>
      </c>
      <c r="O19" s="45"/>
      <c r="P19" s="44" t="n">
        <f aca="false">(B19-B$6)^3</f>
        <v>-0.000993374647399088</v>
      </c>
      <c r="Q19" s="44" t="n">
        <f aca="false">(C19-C$6)^3</f>
        <v>-0.051572582286015</v>
      </c>
      <c r="R19" s="44" t="n">
        <f aca="false">(D19-D$6)^3</f>
        <v>-0.226601472229624</v>
      </c>
      <c r="S19" s="44" t="n">
        <f aca="false">(E19-E$6)^3</f>
        <v>-0.129367861977874</v>
      </c>
      <c r="T19" s="44" t="n">
        <f aca="false">(F19-F$6)^3</f>
        <v>-0.218496815814053</v>
      </c>
      <c r="U19" s="44" t="n">
        <f aca="false">(G19-G$6)^3</f>
        <v>-0.0774027278636205</v>
      </c>
      <c r="V19" s="44" t="n">
        <f aca="false">(H19-H$6)^3</f>
        <v>-0.0388198282463725</v>
      </c>
      <c r="W19" s="44" t="n">
        <f aca="false">(I19-I$6)^3</f>
        <v>-0.195319615576643</v>
      </c>
      <c r="X19" s="44" t="n">
        <f aca="false">(J19-J$6)^3</f>
        <v>-0.000869570510348849</v>
      </c>
      <c r="Y19" s="44" t="n">
        <f aca="false">(K19-K$6)^3</f>
        <v>-0.000173051086848449</v>
      </c>
      <c r="Z19" s="44" t="n">
        <f aca="false">(L19-L$6)^3</f>
        <v>-7.68029162050806E-005</v>
      </c>
      <c r="AA19" s="44" t="n">
        <f aca="false">(M19-M$6)^3</f>
        <v>1.90872842597422E-005</v>
      </c>
      <c r="AB19" s="44" t="n">
        <f aca="false">(N19-N$6)^3</f>
        <v>-50.72108742382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14156</v>
      </c>
      <c r="C20" s="19" t="n">
        <f aca="false">'DATOS MENSUALES'!E511</f>
        <v>0.515223</v>
      </c>
      <c r="D20" s="19" t="n">
        <f aca="false">'DATOS MENSUALES'!E512</f>
        <v>0.515269</v>
      </c>
      <c r="E20" s="19" t="n">
        <f aca="false">'DATOS MENSUALES'!E513</f>
        <v>0.12469</v>
      </c>
      <c r="F20" s="19" t="n">
        <f aca="false">'DATOS MENSUALES'!E514</f>
        <v>0.0718614</v>
      </c>
      <c r="G20" s="19" t="n">
        <f aca="false">'DATOS MENSUALES'!E515</f>
        <v>0.0588461</v>
      </c>
      <c r="H20" s="19" t="n">
        <f aca="false">'DATOS MENSUALES'!E516</f>
        <v>0.180893</v>
      </c>
      <c r="I20" s="19" t="n">
        <f aca="false">'DATOS MENSUALES'!E517</f>
        <v>0.5251785</v>
      </c>
      <c r="J20" s="19" t="n">
        <f aca="false">'DATOS MENSUALES'!E518</f>
        <v>0.0607683</v>
      </c>
      <c r="K20" s="19" t="n">
        <f aca="false">'DATOS MENSUALES'!E519</f>
        <v>0.0303108</v>
      </c>
      <c r="L20" s="19" t="n">
        <f aca="false">'DATOS MENSUALES'!E520</f>
        <v>0.050096</v>
      </c>
      <c r="M20" s="19" t="n">
        <f aca="false">'DATOS MENSUALES'!E521</f>
        <v>0.040324</v>
      </c>
      <c r="N20" s="19" t="n">
        <f aca="false">SUM(B20:M20)</f>
        <v>2.3048757</v>
      </c>
      <c r="O20" s="45"/>
      <c r="P20" s="44" t="n">
        <f aca="false">(B20-B$6)^3</f>
        <v>-3.63142456047847E-009</v>
      </c>
      <c r="Q20" s="44" t="n">
        <f aca="false">(C20-C$6)^3</f>
        <v>0.00115126491176224</v>
      </c>
      <c r="R20" s="44" t="n">
        <f aca="false">(D20-D$6)^3</f>
        <v>-0.0680927609775364</v>
      </c>
      <c r="S20" s="44" t="n">
        <f aca="false">(E20-E$6)^3</f>
        <v>-0.721963777998644</v>
      </c>
      <c r="T20" s="44" t="n">
        <f aca="false">(F20-F$6)^3</f>
        <v>-0.902875437580576</v>
      </c>
      <c r="U20" s="44" t="n">
        <f aca="false">(G20-G$6)^3</f>
        <v>-0.233841898368924</v>
      </c>
      <c r="V20" s="44" t="n">
        <f aca="false">(H20-H$6)^3</f>
        <v>-0.0689735187228066</v>
      </c>
      <c r="W20" s="44" t="n">
        <f aca="false">(I20-I$6)^3</f>
        <v>-0.000968252521495503</v>
      </c>
      <c r="X20" s="44" t="n">
        <f aca="false">(J20-J$6)^3</f>
        <v>-0.00240400458763891</v>
      </c>
      <c r="Y20" s="44" t="n">
        <f aca="false">(K20-K$6)^3</f>
        <v>-9.32192866882077E-005</v>
      </c>
      <c r="Z20" s="44" t="n">
        <f aca="false">(L20-L$6)^3</f>
        <v>-8.49738290496214E-006</v>
      </c>
      <c r="AA20" s="44" t="n">
        <f aca="false">(M20-M$6)^3</f>
        <v>-4.75244090576914E-005</v>
      </c>
      <c r="AB20" s="44" t="n">
        <f aca="false">(N20-N$6)^3</f>
        <v>-43.97738141496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37088</v>
      </c>
      <c r="C21" s="19" t="n">
        <f aca="false">'DATOS MENSUALES'!E523</f>
        <v>0.102576</v>
      </c>
      <c r="D21" s="19" t="n">
        <f aca="false">'DATOS MENSUALES'!E524</f>
        <v>0.2495628</v>
      </c>
      <c r="E21" s="19" t="n">
        <f aca="false">'DATOS MENSUALES'!E525</f>
        <v>1.3826784</v>
      </c>
      <c r="F21" s="19" t="n">
        <f aca="false">'DATOS MENSUALES'!E526</f>
        <v>0.8911622</v>
      </c>
      <c r="G21" s="19" t="n">
        <f aca="false">'DATOS MENSUALES'!E527</f>
        <v>0.5971616</v>
      </c>
      <c r="H21" s="19" t="n">
        <f aca="false">'DATOS MENSUALES'!E528</f>
        <v>1.3560339</v>
      </c>
      <c r="I21" s="19" t="n">
        <f aca="false">'DATOS MENSUALES'!E529</f>
        <v>3.5624268</v>
      </c>
      <c r="J21" s="19" t="n">
        <f aca="false">'DATOS MENSUALES'!E530</f>
        <v>1.3301451</v>
      </c>
      <c r="K21" s="19" t="n">
        <f aca="false">'DATOS MENSUALES'!E531</f>
        <v>0.1320957</v>
      </c>
      <c r="L21" s="19" t="n">
        <f aca="false">'DATOS MENSUALES'!E532</f>
        <v>0.0984161</v>
      </c>
      <c r="M21" s="19" t="n">
        <f aca="false">'DATOS MENSUALES'!E533</f>
        <v>0.0686755</v>
      </c>
      <c r="N21" s="19" t="n">
        <f aca="false">SUM(B21:M21)</f>
        <v>9.8046429</v>
      </c>
      <c r="O21" s="45"/>
      <c r="P21" s="44" t="n">
        <f aca="false">(B21-B$6)^3</f>
        <v>-0.000977487051093367</v>
      </c>
      <c r="Q21" s="44" t="n">
        <f aca="false">(C21-C$6)^3</f>
        <v>-0.0291725003332331</v>
      </c>
      <c r="R21" s="44" t="n">
        <f aca="false">(D21-D$6)^3</f>
        <v>-0.306260015832664</v>
      </c>
      <c r="S21" s="44" t="n">
        <f aca="false">(E21-E$6)^3</f>
        <v>0.0470041895990428</v>
      </c>
      <c r="T21" s="44" t="n">
        <f aca="false">(F21-F$6)^3</f>
        <v>-0.00319052771238545</v>
      </c>
      <c r="U21" s="44" t="n">
        <f aca="false">(G21-G$6)^3</f>
        <v>-0.000470360963098389</v>
      </c>
      <c r="V21" s="44" t="n">
        <f aca="false">(H21-H$6)^3</f>
        <v>0.447761709935048</v>
      </c>
      <c r="W21" s="44" t="n">
        <f aca="false">(I21-I$6)^3</f>
        <v>25.3685920474582</v>
      </c>
      <c r="X21" s="44" t="n">
        <f aca="false">(J21-J$6)^3</f>
        <v>1.463742836126</v>
      </c>
      <c r="Y21" s="44" t="n">
        <f aca="false">(K21-K$6)^3</f>
        <v>0.000179814595216998</v>
      </c>
      <c r="Z21" s="44" t="n">
        <f aca="false">(L21-L$6)^3</f>
        <v>2.17501598244213E-005</v>
      </c>
      <c r="AA21" s="44" t="n">
        <f aca="false">(M21-M$6)^3</f>
        <v>-4.87533455268817E-007</v>
      </c>
      <c r="AB21" s="44" t="n">
        <f aca="false">(N21-N$6)^3</f>
        <v>62.57190324519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22888</v>
      </c>
      <c r="C22" s="19" t="n">
        <f aca="false">'DATOS MENSUALES'!E535</f>
        <v>0.7089715</v>
      </c>
      <c r="D22" s="19" t="n">
        <f aca="false">'DATOS MENSUALES'!E536</f>
        <v>0.4390928</v>
      </c>
      <c r="E22" s="19" t="n">
        <f aca="false">'DATOS MENSUALES'!E537</f>
        <v>0.6550609</v>
      </c>
      <c r="F22" s="19" t="n">
        <f aca="false">'DATOS MENSUALES'!E538</f>
        <v>1.49454</v>
      </c>
      <c r="G22" s="19" t="n">
        <f aca="false">'DATOS MENSUALES'!E539</f>
        <v>1.1997588</v>
      </c>
      <c r="H22" s="19" t="n">
        <f aca="false">'DATOS MENSUALES'!E540</f>
        <v>0.7723386</v>
      </c>
      <c r="I22" s="19" t="n">
        <f aca="false">'DATOS MENSUALES'!E541</f>
        <v>0.597461</v>
      </c>
      <c r="J22" s="19" t="n">
        <f aca="false">'DATOS MENSUALES'!E542</f>
        <v>0.1850212</v>
      </c>
      <c r="K22" s="19" t="n">
        <f aca="false">'DATOS MENSUALES'!E543</f>
        <v>0.0513058</v>
      </c>
      <c r="L22" s="19" t="n">
        <f aca="false">'DATOS MENSUALES'!E544</f>
        <v>0.0480689</v>
      </c>
      <c r="M22" s="19" t="n">
        <f aca="false">'DATOS MENSUALES'!E545</f>
        <v>0.040095</v>
      </c>
      <c r="N22" s="19" t="n">
        <f aca="false">SUM(B22:M22)</f>
        <v>6.2740033</v>
      </c>
      <c r="O22" s="45"/>
      <c r="P22" s="44" t="n">
        <f aca="false">(B22-B$6)^3</f>
        <v>-0.000130045390548875</v>
      </c>
      <c r="Q22" s="44" t="n">
        <f aca="false">(C22-C$6)^3</f>
        <v>0.0266119545289131</v>
      </c>
      <c r="R22" s="44" t="n">
        <f aca="false">(D22-D$6)^3</f>
        <v>-0.113750823257851</v>
      </c>
      <c r="S22" s="44" t="n">
        <f aca="false">(E22-E$6)^3</f>
        <v>-0.0493194926345405</v>
      </c>
      <c r="T22" s="44" t="n">
        <f aca="false">(F22-F$6)^3</f>
        <v>0.0949199616233181</v>
      </c>
      <c r="U22" s="44" t="n">
        <f aca="false">(G22-G$6)^3</f>
        <v>0.144560535923461</v>
      </c>
      <c r="V22" s="44" t="n">
        <f aca="false">(H22-H$6)^3</f>
        <v>0.00596336649245116</v>
      </c>
      <c r="W22" s="44" t="n">
        <f aca="false">(I22-I$6)^3</f>
        <v>-1.8922849059434E-005</v>
      </c>
      <c r="X22" s="44" t="n">
        <f aca="false">(J22-J$6)^3</f>
        <v>-9.1496564666037E-007</v>
      </c>
      <c r="Y22" s="44" t="n">
        <f aca="false">(K22-K$6)^3</f>
        <v>-1.44325597819171E-005</v>
      </c>
      <c r="Z22" s="44" t="n">
        <f aca="false">(L22-L$6)^3</f>
        <v>-1.1289595344535E-005</v>
      </c>
      <c r="AA22" s="44" t="n">
        <f aca="false">(M22-M$6)^3</f>
        <v>-4.84314857183968E-005</v>
      </c>
      <c r="AB22" s="44" t="n">
        <f aca="false">(N22-N$6)^3</f>
        <v>0.08482690382836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80048</v>
      </c>
      <c r="C23" s="19" t="n">
        <f aca="false">'DATOS MENSUALES'!E547</f>
        <v>0.271215</v>
      </c>
      <c r="D23" s="19" t="n">
        <f aca="false">'DATOS MENSUALES'!E548</f>
        <v>0.2666541</v>
      </c>
      <c r="E23" s="19" t="n">
        <f aca="false">'DATOS MENSUALES'!E549</f>
        <v>0.1385328</v>
      </c>
      <c r="F23" s="19" t="n">
        <f aca="false">'DATOS MENSUALES'!E550</f>
        <v>1.9934551</v>
      </c>
      <c r="G23" s="19" t="n">
        <f aca="false">'DATOS MENSUALES'!E551</f>
        <v>0.8281806</v>
      </c>
      <c r="H23" s="19" t="n">
        <f aca="false">'DATOS MENSUALES'!E552</f>
        <v>0.7150345</v>
      </c>
      <c r="I23" s="19" t="n">
        <f aca="false">'DATOS MENSUALES'!E553</f>
        <v>0.3881511</v>
      </c>
      <c r="J23" s="19" t="n">
        <f aca="false">'DATOS MENSUALES'!E554</f>
        <v>0.082953</v>
      </c>
      <c r="K23" s="19" t="n">
        <f aca="false">'DATOS MENSUALES'!E555</f>
        <v>0.071211</v>
      </c>
      <c r="L23" s="19" t="n">
        <f aca="false">'DATOS MENSUALES'!E556</f>
        <v>0.0333906</v>
      </c>
      <c r="M23" s="19" t="n">
        <f aca="false">'DATOS MENSUALES'!E557</f>
        <v>0.1572352</v>
      </c>
      <c r="N23" s="19" t="n">
        <f aca="false">SUM(B23:M23)</f>
        <v>4.9940178</v>
      </c>
      <c r="O23" s="45"/>
      <c r="P23" s="44" t="n">
        <f aca="false">(B23-B$6)^3</f>
        <v>-0.000612995675164457</v>
      </c>
      <c r="Q23" s="44" t="n">
        <f aca="false">(C23-C$6)^3</f>
        <v>-0.00269726584904574</v>
      </c>
      <c r="R23" s="44" t="n">
        <f aca="false">(D23-D$6)^3</f>
        <v>-0.28354926747945</v>
      </c>
      <c r="S23" s="44" t="n">
        <f aca="false">(E23-E$6)^3</f>
        <v>-0.689055630230599</v>
      </c>
      <c r="T23" s="44" t="n">
        <f aca="false">(F23-F$6)^3</f>
        <v>0.871195074965135</v>
      </c>
      <c r="U23" s="44" t="n">
        <f aca="false">(G23-G$6)^3</f>
        <v>0.00359911313366903</v>
      </c>
      <c r="V23" s="44" t="n">
        <f aca="false">(H23-H$6)^3</f>
        <v>0.00190834899750143</v>
      </c>
      <c r="W23" s="44" t="n">
        <f aca="false">(I23-I$6)^3</f>
        <v>-0.0131371977957488</v>
      </c>
      <c r="X23" s="44" t="n">
        <f aca="false">(J23-J$6)^3</f>
        <v>-0.00139652710105704</v>
      </c>
      <c r="Y23" s="44" t="n">
        <f aca="false">(K23-K$6)^3</f>
        <v>-8.7642620899347E-008</v>
      </c>
      <c r="Z23" s="44" t="n">
        <f aca="false">(L23-L$6)^3</f>
        <v>-5.11126455881962E-005</v>
      </c>
      <c r="AA23" s="44" t="n">
        <f aca="false">(M23-M$6)^3</f>
        <v>0.000525347267057357</v>
      </c>
      <c r="AB23" s="44" t="n">
        <f aca="false">(N23-N$6)^3</f>
        <v>-0.5939775230565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112535</v>
      </c>
      <c r="C24" s="19" t="n">
        <f aca="false">'DATOS MENSUALES'!E559</f>
        <v>0.0687918</v>
      </c>
      <c r="D24" s="19" t="n">
        <f aca="false">'DATOS MENSUALES'!E560</f>
        <v>0.285423</v>
      </c>
      <c r="E24" s="19" t="n">
        <f aca="false">'DATOS MENSUALES'!E561</f>
        <v>1.0849546</v>
      </c>
      <c r="F24" s="19" t="n">
        <f aca="false">'DATOS MENSUALES'!E562</f>
        <v>8.6586206</v>
      </c>
      <c r="G24" s="19" t="n">
        <f aca="false">'DATOS MENSUALES'!E563</f>
        <v>0.92916</v>
      </c>
      <c r="H24" s="19" t="n">
        <f aca="false">'DATOS MENSUALES'!E564</f>
        <v>0.3235447</v>
      </c>
      <c r="I24" s="19" t="n">
        <f aca="false">'DATOS MENSUALES'!E565</f>
        <v>0.20625</v>
      </c>
      <c r="J24" s="19" t="n">
        <f aca="false">'DATOS MENSUALES'!E566</f>
        <v>0.111518</v>
      </c>
      <c r="K24" s="19" t="n">
        <f aca="false">'DATOS MENSUALES'!E567</f>
        <v>0.1148364</v>
      </c>
      <c r="L24" s="19" t="n">
        <f aca="false">'DATOS MENSUALES'!E568</f>
        <v>0.0484068</v>
      </c>
      <c r="M24" s="19" t="n">
        <f aca="false">'DATOS MENSUALES'!E569</f>
        <v>0.046647</v>
      </c>
      <c r="N24" s="19" t="n">
        <f aca="false">SUM(B24:M24)</f>
        <v>11.9894064</v>
      </c>
      <c r="O24" s="45"/>
      <c r="P24" s="44" t="n">
        <f aca="false">(B24-B$6)^3</f>
        <v>-1.02171340092316E-005</v>
      </c>
      <c r="Q24" s="44" t="n">
        <f aca="false">(C24-C$6)^3</f>
        <v>-0.0398698437418933</v>
      </c>
      <c r="R24" s="44" t="n">
        <f aca="false">(D24-D$6)^3</f>
        <v>-0.259934737489447</v>
      </c>
      <c r="S24" s="44" t="n">
        <f aca="false">(E24-E$6)^3</f>
        <v>0.000252071039730506</v>
      </c>
      <c r="T24" s="44" t="n">
        <f aca="false">(F24-F$6)^3</f>
        <v>442.493003356118</v>
      </c>
      <c r="U24" s="44" t="n">
        <f aca="false">(G24-G$6)^3</f>
        <v>0.0164313682949736</v>
      </c>
      <c r="V24" s="44" t="n">
        <f aca="false">(H24-H$6)^3</f>
        <v>-0.0191310837620856</v>
      </c>
      <c r="W24" s="44" t="n">
        <f aca="false">(I24-I$6)^3</f>
        <v>-0.0729606701032343</v>
      </c>
      <c r="X24" s="44" t="n">
        <f aca="false">(J24-J$6)^3</f>
        <v>-0.000576165383383716</v>
      </c>
      <c r="Y24" s="44" t="n">
        <f aca="false">(K24-K$6)^3</f>
        <v>6.0160114607911E-005</v>
      </c>
      <c r="Z24" s="44" t="n">
        <f aca="false">(L24-L$6)^3</f>
        <v>-1.0787094179064E-005</v>
      </c>
      <c r="AA24" s="44" t="n">
        <f aca="false">(M24-M$6)^3</f>
        <v>-2.67281758004802E-005</v>
      </c>
      <c r="AB24" s="44" t="n">
        <f aca="false">(N24-N$6)^3</f>
        <v>233.1520127155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51237</v>
      </c>
      <c r="C25" s="19" t="n">
        <f aca="false">'DATOS MENSUALES'!E571</f>
        <v>0.3320592</v>
      </c>
      <c r="D25" s="19" t="n">
        <f aca="false">'DATOS MENSUALES'!E572</f>
        <v>2.1350868</v>
      </c>
      <c r="E25" s="19" t="n">
        <f aca="false">'DATOS MENSUALES'!E573</f>
        <v>2.724748</v>
      </c>
      <c r="F25" s="19" t="n">
        <f aca="false">'DATOS MENSUALES'!E574</f>
        <v>0.6340204</v>
      </c>
      <c r="G25" s="19" t="n">
        <f aca="false">'DATOS MENSUALES'!E575</f>
        <v>0.27298</v>
      </c>
      <c r="H25" s="19" t="n">
        <f aca="false">'DATOS MENSUALES'!E576</f>
        <v>1.767446</v>
      </c>
      <c r="I25" s="19" t="n">
        <f aca="false">'DATOS MENSUALES'!E577</f>
        <v>1.5291804</v>
      </c>
      <c r="J25" s="19" t="n">
        <f aca="false">'DATOS MENSUALES'!E578</f>
        <v>0.550566</v>
      </c>
      <c r="K25" s="19" t="n">
        <f aca="false">'DATOS MENSUALES'!E579</f>
        <v>0.2982112</v>
      </c>
      <c r="L25" s="19" t="n">
        <f aca="false">'DATOS MENSUALES'!E580</f>
        <v>0.08182</v>
      </c>
      <c r="M25" s="19" t="n">
        <f aca="false">'DATOS MENSUALES'!E581</f>
        <v>0.0621736</v>
      </c>
      <c r="N25" s="19" t="n">
        <f aca="false">SUM(B25:M25)</f>
        <v>10.6395286</v>
      </c>
      <c r="O25" s="45"/>
      <c r="P25" s="44" t="n">
        <f aca="false">(B25-B$6)^3</f>
        <v>0.00165493786808663</v>
      </c>
      <c r="Q25" s="44" t="n">
        <f aca="false">(C25-C$6)^3</f>
        <v>-0.000481087631091238</v>
      </c>
      <c r="R25" s="44" t="n">
        <f aca="false">(D25-D$6)^3</f>
        <v>1.77801133714229</v>
      </c>
      <c r="S25" s="44" t="n">
        <f aca="false">(E25-E$6)^3</f>
        <v>4.93873340847027</v>
      </c>
      <c r="T25" s="44" t="n">
        <f aca="false">(F25-F$6)^3</f>
        <v>-0.06611447565325</v>
      </c>
      <c r="U25" s="44" t="n">
        <f aca="false">(G25-G$6)^3</f>
        <v>-0.0649412005157427</v>
      </c>
      <c r="V25" s="44" t="n">
        <f aca="false">(H25-H$6)^3</f>
        <v>1.62824287692281</v>
      </c>
      <c r="W25" s="44" t="n">
        <f aca="false">(I25-I$6)^3</f>
        <v>0.741393442615794</v>
      </c>
      <c r="X25" s="44" t="n">
        <f aca="false">(J25-J$6)^3</f>
        <v>0.0450559506654953</v>
      </c>
      <c r="Y25" s="44" t="n">
        <f aca="false">(K25-K$6)^3</f>
        <v>0.0110237969648801</v>
      </c>
      <c r="Z25" s="44" t="n">
        <f aca="false">(L25-L$6)^3</f>
        <v>1.44973378248582E-006</v>
      </c>
      <c r="AA25" s="44" t="n">
        <f aca="false">(M25-M$6)^3</f>
        <v>-2.9688379452077E-006</v>
      </c>
      <c r="AB25" s="44" t="n">
        <f aca="false">(N25-N$6)^3</f>
        <v>110.9316990368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74718</v>
      </c>
      <c r="C26" s="19" t="n">
        <f aca="false">'DATOS MENSUALES'!E583</f>
        <v>0.055758</v>
      </c>
      <c r="D26" s="19" t="n">
        <f aca="false">'DATOS MENSUALES'!E584</f>
        <v>0.0696498</v>
      </c>
      <c r="E26" s="19" t="n">
        <f aca="false">'DATOS MENSUALES'!E585</f>
        <v>0.0483959</v>
      </c>
      <c r="F26" s="19" t="n">
        <f aca="false">'DATOS MENSUALES'!E586</f>
        <v>0.0868926</v>
      </c>
      <c r="G26" s="19" t="n">
        <f aca="false">'DATOS MENSUALES'!E587</f>
        <v>0.0809592</v>
      </c>
      <c r="H26" s="19" t="n">
        <f aca="false">'DATOS MENSUALES'!E588</f>
        <v>0.8603793</v>
      </c>
      <c r="I26" s="19" t="n">
        <f aca="false">'DATOS MENSUALES'!E589</f>
        <v>0.3847296</v>
      </c>
      <c r="J26" s="19" t="n">
        <f aca="false">'DATOS MENSUALES'!E590</f>
        <v>0.1811568</v>
      </c>
      <c r="K26" s="19" t="n">
        <f aca="false">'DATOS MENSUALES'!E591</f>
        <v>0.037752</v>
      </c>
      <c r="L26" s="19" t="n">
        <f aca="false">'DATOS MENSUALES'!E592</f>
        <v>0.0322048</v>
      </c>
      <c r="M26" s="19" t="n">
        <f aca="false">'DATOS MENSUALES'!E593</f>
        <v>0.0766051</v>
      </c>
      <c r="N26" s="19" t="n">
        <f aca="false">SUM(B26:M26)</f>
        <v>1.9892011</v>
      </c>
      <c r="O26" s="45"/>
      <c r="P26" s="44" t="n">
        <f aca="false">(B26-B$6)^3</f>
        <v>-0.000197489837788691</v>
      </c>
      <c r="Q26" s="44" t="n">
        <f aca="false">(C26-C$6)^3</f>
        <v>-0.0446095643540455</v>
      </c>
      <c r="R26" s="44" t="n">
        <f aca="false">(D26-D$6)^3</f>
        <v>-0.622770715912318</v>
      </c>
      <c r="S26" s="44" t="n">
        <f aca="false">(E26-E$6)^3</f>
        <v>-0.922273072539374</v>
      </c>
      <c r="T26" s="44" t="n">
        <f aca="false">(F26-F$6)^3</f>
        <v>-0.861402782241799</v>
      </c>
      <c r="U26" s="44" t="n">
        <f aca="false">(G26-G$6)^3</f>
        <v>-0.209555053013905</v>
      </c>
      <c r="V26" s="44" t="n">
        <f aca="false">(H26-H$6)^3</f>
        <v>0.0195481927132051</v>
      </c>
      <c r="W26" s="44" t="n">
        <f aca="false">(I26-I$6)^3</f>
        <v>-0.0137170115988111</v>
      </c>
      <c r="X26" s="44" t="n">
        <f aca="false">(J26-J$6)^3</f>
        <v>-2.50023613633998E-006</v>
      </c>
      <c r="Y26" s="44" t="n">
        <f aca="false">(K26-K$6)^3</f>
        <v>-5.4443949997195E-005</v>
      </c>
      <c r="Z26" s="44" t="n">
        <f aca="false">(L26-L$6)^3</f>
        <v>-5.61703614179693E-005</v>
      </c>
      <c r="AA26" s="44" t="n">
        <f aca="false">(M26-M$6)^3</f>
        <v>2.06586319583471E-013</v>
      </c>
      <c r="AB26" s="44" t="n">
        <f aca="false">(N26-N$6)^3</f>
        <v>-56.86311270107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34148</v>
      </c>
      <c r="C27" s="19" t="n">
        <f aca="false">'DATOS MENSUALES'!E595</f>
        <v>0.9750753</v>
      </c>
      <c r="D27" s="19" t="n">
        <f aca="false">'DATOS MENSUALES'!E596</f>
        <v>6.060264</v>
      </c>
      <c r="E27" s="19" t="n">
        <f aca="false">'DATOS MENSUALES'!E597</f>
        <v>1.7253252</v>
      </c>
      <c r="F27" s="19" t="n">
        <f aca="false">'DATOS MENSUALES'!E598</f>
        <v>0.4761449</v>
      </c>
      <c r="G27" s="19" t="n">
        <f aca="false">'DATOS MENSUALES'!E599</f>
        <v>0.233324</v>
      </c>
      <c r="H27" s="19" t="n">
        <f aca="false">'DATOS MENSUALES'!E600</f>
        <v>0.5545612</v>
      </c>
      <c r="I27" s="19" t="n">
        <f aca="false">'DATOS MENSUALES'!E601</f>
        <v>0.1939212</v>
      </c>
      <c r="J27" s="19" t="n">
        <f aca="false">'DATOS MENSUALES'!E602</f>
        <v>0.2452824</v>
      </c>
      <c r="K27" s="19" t="n">
        <f aca="false">'DATOS MENSUALES'!E603</f>
        <v>0.064641</v>
      </c>
      <c r="L27" s="19" t="n">
        <f aca="false">'DATOS MENSUALES'!E604</f>
        <v>0.0551886</v>
      </c>
      <c r="M27" s="19" t="n">
        <f aca="false">'DATOS MENSUALES'!E605</f>
        <v>0.1072076</v>
      </c>
      <c r="N27" s="19" t="n">
        <f aca="false">SUM(B27:M27)</f>
        <v>10.7343502</v>
      </c>
      <c r="O27" s="45"/>
      <c r="P27" s="44" t="n">
        <f aca="false">(B27-B$6)^3</f>
        <v>-0.000717827693617541</v>
      </c>
      <c r="Q27" s="44" t="n">
        <f aca="false">(C27-C$6)^3</f>
        <v>0.180036380298871</v>
      </c>
      <c r="R27" s="44" t="n">
        <f aca="false">(D27-D$6)^3</f>
        <v>135.53092327413</v>
      </c>
      <c r="S27" s="44" t="n">
        <f aca="false">(E27-E$6)^3</f>
        <v>0.348230354901862</v>
      </c>
      <c r="T27" s="44" t="n">
        <f aca="false">(F27-F$6)^3</f>
        <v>-0.177725209089409</v>
      </c>
      <c r="U27" s="44" t="n">
        <f aca="false">(G27-G$6)^3</f>
        <v>-0.086120934097863</v>
      </c>
      <c r="V27" s="44" t="n">
        <f aca="false">(H27-H$6)^3</f>
        <v>-4.83714442490298E-005</v>
      </c>
      <c r="W27" s="44" t="n">
        <f aca="false">(I27-I$6)^3</f>
        <v>-0.0796111348857617</v>
      </c>
      <c r="X27" s="44" t="n">
        <f aca="false">(J27-J$6)^3</f>
        <v>0.000129194189194168</v>
      </c>
      <c r="Y27" s="44" t="n">
        <f aca="false">(K27-K$6)^3</f>
        <v>-1.33533556825643E-006</v>
      </c>
      <c r="Z27" s="44" t="n">
        <f aca="false">(L27-L$6)^3</f>
        <v>-3.59112283498424E-006</v>
      </c>
      <c r="AA27" s="44" t="n">
        <f aca="false">(M27-M$6)^3</f>
        <v>2.88260472931615E-005</v>
      </c>
      <c r="AB27" s="44" t="n">
        <f aca="false">(N27-N$6)^3</f>
        <v>117.6296396751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89831</v>
      </c>
      <c r="C28" s="19" t="n">
        <f aca="false">'DATOS MENSUALES'!E607</f>
        <v>0.1118575</v>
      </c>
      <c r="D28" s="19" t="n">
        <f aca="false">'DATOS MENSUALES'!E608</f>
        <v>0.133839</v>
      </c>
      <c r="E28" s="19" t="n">
        <f aca="false">'DATOS MENSUALES'!E609</f>
        <v>0.3466376</v>
      </c>
      <c r="F28" s="19" t="n">
        <f aca="false">'DATOS MENSUALES'!E610</f>
        <v>0.531036</v>
      </c>
      <c r="G28" s="19" t="n">
        <f aca="false">'DATOS MENSUALES'!E611</f>
        <v>5.9520328</v>
      </c>
      <c r="H28" s="19" t="n">
        <f aca="false">'DATOS MENSUALES'!E612</f>
        <v>1.7961643</v>
      </c>
      <c r="I28" s="19" t="n">
        <f aca="false">'DATOS MENSUALES'!E613</f>
        <v>0.2970027</v>
      </c>
      <c r="J28" s="19" t="n">
        <f aca="false">'DATOS MENSUALES'!E614</f>
        <v>0.1055338</v>
      </c>
      <c r="K28" s="19" t="n">
        <f aca="false">'DATOS MENSUALES'!E615</f>
        <v>0.0404624</v>
      </c>
      <c r="L28" s="19" t="n">
        <f aca="false">'DATOS MENSUALES'!E616</f>
        <v>0.028314</v>
      </c>
      <c r="M28" s="19" t="n">
        <f aca="false">'DATOS MENSUALES'!E617</f>
        <v>0.0488455</v>
      </c>
      <c r="N28" s="19" t="n">
        <f aca="false">SUM(B28:M28)</f>
        <v>9.4815566</v>
      </c>
      <c r="O28" s="45"/>
      <c r="P28" s="44" t="n">
        <f aca="false">(B28-B$6)^3</f>
        <v>-8.01837892074993E-005</v>
      </c>
      <c r="Q28" s="44" t="n">
        <f aca="false">(C28-C$6)^3</f>
        <v>-0.0266125675122695</v>
      </c>
      <c r="R28" s="44" t="n">
        <f aca="false">(D28-D$6)^3</f>
        <v>-0.492629123140039</v>
      </c>
      <c r="S28" s="44" t="n">
        <f aca="false">(E28-E$6)^3</f>
        <v>-0.307748491046042</v>
      </c>
      <c r="T28" s="44" t="n">
        <f aca="false">(F28-F$6)^3</f>
        <v>-0.130587687877296</v>
      </c>
      <c r="U28" s="44" t="n">
        <f aca="false">(G28-G$6)^3</f>
        <v>146.955668425076</v>
      </c>
      <c r="V28" s="44" t="n">
        <f aca="false">(H28-H$6)^3</f>
        <v>1.7504184947699</v>
      </c>
      <c r="W28" s="44" t="n">
        <f aca="false">(I28-I$6)^3</f>
        <v>-0.03499984559498</v>
      </c>
      <c r="X28" s="44" t="n">
        <f aca="false">(J28-J$6)^3</f>
        <v>-0.00070962524597136</v>
      </c>
      <c r="Y28" s="44" t="n">
        <f aca="false">(K28-K$6)^3</f>
        <v>-4.35790192008386E-005</v>
      </c>
      <c r="Z28" s="44" t="n">
        <f aca="false">(L28-L$6)^3</f>
        <v>-7.50883212068675E-005</v>
      </c>
      <c r="AA28" s="44" t="n">
        <f aca="false">(M28-M$6)^3</f>
        <v>-2.12550485411317E-005</v>
      </c>
      <c r="AB28" s="44" t="n">
        <f aca="false">(N28-N$6)^3</f>
        <v>48.50483134505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80406</v>
      </c>
      <c r="C29" s="19" t="n">
        <f aca="false">'DATOS MENSUALES'!E619</f>
        <v>0.0982629</v>
      </c>
      <c r="D29" s="19" t="n">
        <f aca="false">'DATOS MENSUALES'!E620</f>
        <v>0.0803049</v>
      </c>
      <c r="E29" s="19" t="n">
        <f aca="false">'DATOS MENSUALES'!E621</f>
        <v>0.1469002</v>
      </c>
      <c r="F29" s="19" t="n">
        <f aca="false">'DATOS MENSUALES'!E622</f>
        <v>0.058786</v>
      </c>
      <c r="G29" s="19" t="n">
        <f aca="false">'DATOS MENSUALES'!E623</f>
        <v>0.056388</v>
      </c>
      <c r="H29" s="19" t="n">
        <f aca="false">'DATOS MENSUALES'!E624</f>
        <v>0.081434</v>
      </c>
      <c r="I29" s="19" t="n">
        <f aca="false">'DATOS MENSUALES'!E625</f>
        <v>0.0820908</v>
      </c>
      <c r="J29" s="19" t="n">
        <f aca="false">'DATOS MENSUALES'!E626</f>
        <v>0.1408671</v>
      </c>
      <c r="K29" s="19" t="n">
        <f aca="false">'DATOS MENSUALES'!E627</f>
        <v>0.038454</v>
      </c>
      <c r="L29" s="19" t="n">
        <f aca="false">'DATOS MENSUALES'!E628</f>
        <v>0.0249305</v>
      </c>
      <c r="M29" s="19" t="n">
        <f aca="false">'DATOS MENSUALES'!E629</f>
        <v>0.0472972</v>
      </c>
      <c r="N29" s="19" t="n">
        <f aca="false">SUM(B29:M29)</f>
        <v>0.9537562</v>
      </c>
      <c r="O29" s="45"/>
      <c r="P29" s="44" t="n">
        <f aca="false">(B29-B$6)^3</f>
        <v>-4.25526515206486E-005</v>
      </c>
      <c r="Q29" s="44" t="n">
        <f aca="false">(C29-C$6)^3</f>
        <v>-0.0304159566065425</v>
      </c>
      <c r="R29" s="44" t="n">
        <f aca="false">(D29-D$6)^3</f>
        <v>-0.599749183865928</v>
      </c>
      <c r="S29" s="44" t="n">
        <f aca="false">(E29-E$6)^3</f>
        <v>-0.669657468807519</v>
      </c>
      <c r="T29" s="44" t="n">
        <f aca="false">(F29-F$6)^3</f>
        <v>-0.940016716145371</v>
      </c>
      <c r="U29" s="44" t="n">
        <f aca="false">(G29-G$6)^3</f>
        <v>-0.236652077342215</v>
      </c>
      <c r="V29" s="44" t="n">
        <f aca="false">(H29-H$6)^3</f>
        <v>-0.132310390879524</v>
      </c>
      <c r="W29" s="44" t="n">
        <f aca="false">(I29-I$6)^3</f>
        <v>-0.159235995850361</v>
      </c>
      <c r="X29" s="44" t="n">
        <f aca="false">(J29-J$6)^3</f>
        <v>-0.000156261733074068</v>
      </c>
      <c r="Y29" s="44" t="n">
        <f aca="false">(K29-K$6)^3</f>
        <v>-5.14744091946629E-005</v>
      </c>
      <c r="Z29" s="44" t="n">
        <f aca="false">(L29-L$6)^3</f>
        <v>-9.46422680609158E-005</v>
      </c>
      <c r="AA29" s="44" t="n">
        <f aca="false">(M29-M$6)^3</f>
        <v>-2.5022083742119E-005</v>
      </c>
      <c r="AB29" s="44" t="n">
        <f aca="false">(N29-N$6)^3</f>
        <v>-116.2759238170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65302</v>
      </c>
      <c r="C30" s="19" t="n">
        <f aca="false">'DATOS MENSUALES'!E631</f>
        <v>0.2761825</v>
      </c>
      <c r="D30" s="19" t="n">
        <f aca="false">'DATOS MENSUALES'!E632</f>
        <v>0.39647</v>
      </c>
      <c r="E30" s="19" t="n">
        <f aca="false">'DATOS MENSUALES'!E633</f>
        <v>0.1573248</v>
      </c>
      <c r="F30" s="19" t="n">
        <f aca="false">'DATOS MENSUALES'!E634</f>
        <v>0.0875776</v>
      </c>
      <c r="G30" s="19" t="n">
        <f aca="false">'DATOS MENSUALES'!E635</f>
        <v>0.0941545</v>
      </c>
      <c r="H30" s="19" t="n">
        <f aca="false">'DATOS MENSUALES'!E636</f>
        <v>0.1534712</v>
      </c>
      <c r="I30" s="19" t="n">
        <f aca="false">'DATOS MENSUALES'!E637</f>
        <v>0.34737</v>
      </c>
      <c r="J30" s="19" t="n">
        <f aca="false">'DATOS MENSUALES'!E638</f>
        <v>0.428606</v>
      </c>
      <c r="K30" s="19" t="n">
        <f aca="false">'DATOS MENSUALES'!E639</f>
        <v>0.0680295</v>
      </c>
      <c r="L30" s="19" t="n">
        <f aca="false">'DATOS MENSUALES'!E640</f>
        <v>0.0258132</v>
      </c>
      <c r="M30" s="19" t="n">
        <f aca="false">'DATOS MENSUALES'!E641</f>
        <v>0.0665608</v>
      </c>
      <c r="N30" s="19" t="n">
        <f aca="false">SUM(B30:M30)</f>
        <v>2.2280903</v>
      </c>
      <c r="O30" s="45"/>
      <c r="P30" s="44" t="n">
        <f aca="false">(B30-B$6)^3</f>
        <v>-2.64914247914986E-007</v>
      </c>
      <c r="Q30" s="44" t="n">
        <f aca="false">(C30-C$6)^3</f>
        <v>-0.00241868498125442</v>
      </c>
      <c r="R30" s="44" t="n">
        <f aca="false">(D30-D$6)^3</f>
        <v>-0.146488215864215</v>
      </c>
      <c r="S30" s="44" t="n">
        <f aca="false">(E30-E$6)^3</f>
        <v>-0.64600386062599</v>
      </c>
      <c r="T30" s="44" t="n">
        <f aca="false">(F30-F$6)^3</f>
        <v>-0.859543679854889</v>
      </c>
      <c r="U30" s="44" t="n">
        <f aca="false">(G30-G$6)^3</f>
        <v>-0.195896996976473</v>
      </c>
      <c r="V30" s="44" t="n">
        <f aca="false">(H30-H$6)^3</f>
        <v>-0.0837551163562614</v>
      </c>
      <c r="W30" s="44" t="n">
        <f aca="false">(I30-I$6)^3</f>
        <v>-0.0211938763207768</v>
      </c>
      <c r="X30" s="44" t="n">
        <f aca="false">(J30-J$6)^3</f>
        <v>0.012792657901617</v>
      </c>
      <c r="Y30" s="44" t="n">
        <f aca="false">(K30-K$6)^3</f>
        <v>-4.43048613777407E-007</v>
      </c>
      <c r="Z30" s="44" t="n">
        <f aca="false">(L30-L$6)^3</f>
        <v>-8.92485870371232E-005</v>
      </c>
      <c r="AA30" s="44" t="n">
        <f aca="false">(M30-M$6)^3</f>
        <v>-9.95561966232111E-007</v>
      </c>
      <c r="AB30" s="44" t="n">
        <f aca="false">(N30-N$6)^3</f>
        <v>-46.91029632257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368224</v>
      </c>
      <c r="C31" s="19" t="n">
        <f aca="false">'DATOS MENSUALES'!E643</f>
        <v>1.7436342</v>
      </c>
      <c r="D31" s="19" t="n">
        <f aca="false">'DATOS MENSUALES'!E644</f>
        <v>0.331258</v>
      </c>
      <c r="E31" s="19" t="n">
        <f aca="false">'DATOS MENSUALES'!E645</f>
        <v>1.112393</v>
      </c>
      <c r="F31" s="19" t="n">
        <f aca="false">'DATOS MENSUALES'!E646</f>
        <v>0.7143309</v>
      </c>
      <c r="G31" s="19" t="n">
        <f aca="false">'DATOS MENSUALES'!E647</f>
        <v>0.4336976</v>
      </c>
      <c r="H31" s="19" t="n">
        <f aca="false">'DATOS MENSUALES'!E648</f>
        <v>0.1584828</v>
      </c>
      <c r="I31" s="19" t="n">
        <f aca="false">'DATOS MENSUALES'!E649</f>
        <v>0.51212</v>
      </c>
      <c r="J31" s="19" t="n">
        <f aca="false">'DATOS MENSUALES'!E650</f>
        <v>0.1073452</v>
      </c>
      <c r="K31" s="19" t="n">
        <f aca="false">'DATOS MENSUALES'!E651</f>
        <v>0.0401244</v>
      </c>
      <c r="L31" s="19" t="n">
        <f aca="false">'DATOS MENSUALES'!E652</f>
        <v>0.052416</v>
      </c>
      <c r="M31" s="19" t="n">
        <f aca="false">'DATOS MENSUALES'!E653</f>
        <v>0.1891658</v>
      </c>
      <c r="N31" s="19" t="n">
        <f aca="false">SUM(B31:M31)</f>
        <v>5.6317903</v>
      </c>
      <c r="O31" s="45"/>
      <c r="P31" s="44" t="n">
        <f aca="false">(B31-B$6)^3</f>
        <v>0.00112064244093949</v>
      </c>
      <c r="Q31" s="44" t="n">
        <f aca="false">(C31-C$6)^3</f>
        <v>2.36975826580122</v>
      </c>
      <c r="R31" s="44" t="n">
        <f aca="false">(D31-D$6)^3</f>
        <v>-0.207855548978157</v>
      </c>
      <c r="S31" s="44" t="n">
        <f aca="false">(E31-E$6)^3</f>
        <v>0.000743872728922698</v>
      </c>
      <c r="T31" s="44" t="n">
        <f aca="false">(F31-F$6)^3</f>
        <v>-0.034027032609704</v>
      </c>
      <c r="U31" s="44" t="n">
        <f aca="false">(G31-G$6)^3</f>
        <v>-0.0140382810890076</v>
      </c>
      <c r="V31" s="44" t="n">
        <f aca="false">(H31-H$6)^3</f>
        <v>-0.0809098617373903</v>
      </c>
      <c r="W31" s="44" t="n">
        <f aca="false">(I31-I$6)^3</f>
        <v>-0.00140450844497097</v>
      </c>
      <c r="X31" s="44" t="n">
        <f aca="false">(J31-J$6)^3</f>
        <v>-0.000667263673860714</v>
      </c>
      <c r="Y31" s="44" t="n">
        <f aca="false">(K31-K$6)^3</f>
        <v>-4.48468294205039E-005</v>
      </c>
      <c r="Z31" s="44" t="n">
        <f aca="false">(L31-L$6)^3</f>
        <v>-5.91616941251686E-006</v>
      </c>
      <c r="AA31" s="44" t="n">
        <f aca="false">(M31-M$6)^3</f>
        <v>0.00142838221216231</v>
      </c>
      <c r="AB31" s="44" t="n">
        <f aca="false">(N31-N$6)^3</f>
        <v>-0.00834426708549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164008</v>
      </c>
      <c r="C32" s="19" t="n">
        <f aca="false">'DATOS MENSUALES'!E655</f>
        <v>0.1650324</v>
      </c>
      <c r="D32" s="19" t="n">
        <f aca="false">'DATOS MENSUALES'!E656</f>
        <v>0.0903294</v>
      </c>
      <c r="E32" s="19" t="n">
        <f aca="false">'DATOS MENSUALES'!E657</f>
        <v>0.1042587</v>
      </c>
      <c r="F32" s="19" t="n">
        <f aca="false">'DATOS MENSUALES'!E658</f>
        <v>0.3119326</v>
      </c>
      <c r="G32" s="19" t="n">
        <f aca="false">'DATOS MENSUALES'!E659</f>
        <v>0.2007997</v>
      </c>
      <c r="H32" s="19" t="n">
        <f aca="false">'DATOS MENSUALES'!E660</f>
        <v>0.10512</v>
      </c>
      <c r="I32" s="19" t="n">
        <f aca="false">'DATOS MENSUALES'!E661</f>
        <v>0.066088</v>
      </c>
      <c r="J32" s="19" t="n">
        <f aca="false">'DATOS MENSUALES'!E662</f>
        <v>0.0547711</v>
      </c>
      <c r="K32" s="19" t="n">
        <f aca="false">'DATOS MENSUALES'!E663</f>
        <v>0.0263939</v>
      </c>
      <c r="L32" s="19" t="n">
        <f aca="false">'DATOS MENSUALES'!E664</f>
        <v>0.0332948</v>
      </c>
      <c r="M32" s="19" t="n">
        <f aca="false">'DATOS MENSUALES'!E665</f>
        <v>0.0408687</v>
      </c>
      <c r="N32" s="19" t="n">
        <f aca="false">SUM(B32:M32)</f>
        <v>1.6152901</v>
      </c>
      <c r="O32" s="45"/>
      <c r="P32" s="44" t="n">
        <f aca="false">(B32-B$6)^3</f>
        <v>0.0227730295497449</v>
      </c>
      <c r="Q32" s="44" t="n">
        <f aca="false">(C32-C$6)^3</f>
        <v>-0.0147752460624907</v>
      </c>
      <c r="R32" s="44" t="n">
        <f aca="false">(D32-D$6)^3</f>
        <v>-0.578614728563186</v>
      </c>
      <c r="S32" s="44" t="n">
        <f aca="false">(E32-E$6)^3</f>
        <v>-0.772423829638739</v>
      </c>
      <c r="T32" s="44" t="n">
        <f aca="false">(F32-F$6)^3</f>
        <v>-0.383361753153308</v>
      </c>
      <c r="U32" s="44" t="n">
        <f aca="false">(G32-G$6)^3</f>
        <v>-0.106585150714071</v>
      </c>
      <c r="V32" s="44" t="n">
        <f aca="false">(H32-H$6)^3</f>
        <v>-0.114704203451015</v>
      </c>
      <c r="W32" s="44" t="n">
        <f aca="false">(I32-I$6)^3</f>
        <v>-0.173760588545935</v>
      </c>
      <c r="X32" s="44" t="n">
        <f aca="false">(J32-J$6)^3</f>
        <v>-0.00274154379784315</v>
      </c>
      <c r="Y32" s="44" t="n">
        <f aca="false">(K32-K$6)^3</f>
        <v>-0.000119524679261034</v>
      </c>
      <c r="Z32" s="44" t="n">
        <f aca="false">(L32-L$6)^3</f>
        <v>-5.15094954909732E-005</v>
      </c>
      <c r="AA32" s="44" t="n">
        <f aca="false">(M32-M$6)^3</f>
        <v>-4.54124966590533E-005</v>
      </c>
      <c r="AB32" s="44" t="n">
        <f aca="false">(N32-N$6)^3</f>
        <v>-75.11559984431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37214</v>
      </c>
      <c r="C33" s="19" t="n">
        <f aca="false">'DATOS MENSUALES'!E667</f>
        <v>0.1268036</v>
      </c>
      <c r="D33" s="19" t="n">
        <f aca="false">'DATOS MENSUALES'!E668</f>
        <v>0.1865136</v>
      </c>
      <c r="E33" s="19" t="n">
        <f aca="false">'DATOS MENSUALES'!E669</f>
        <v>2.9289744</v>
      </c>
      <c r="F33" s="19" t="n">
        <f aca="false">'DATOS MENSUALES'!E670</f>
        <v>3.33053</v>
      </c>
      <c r="G33" s="19" t="n">
        <f aca="false">'DATOS MENSUALES'!E671</f>
        <v>1.0265304</v>
      </c>
      <c r="H33" s="19" t="n">
        <f aca="false">'DATOS MENSUALES'!E672</f>
        <v>1.1761317</v>
      </c>
      <c r="I33" s="19" t="n">
        <f aca="false">'DATOS MENSUALES'!E673</f>
        <v>1.6150629</v>
      </c>
      <c r="J33" s="19" t="n">
        <f aca="false">'DATOS MENSUALES'!E674</f>
        <v>0.2186044</v>
      </c>
      <c r="K33" s="19" t="n">
        <f aca="false">'DATOS MENSUALES'!E675</f>
        <v>0.1035489</v>
      </c>
      <c r="L33" s="19" t="n">
        <f aca="false">'DATOS MENSUALES'!E676</f>
        <v>0.2151744</v>
      </c>
      <c r="M33" s="19" t="n">
        <f aca="false">'DATOS MENSUALES'!E677</f>
        <v>0.0945126</v>
      </c>
      <c r="N33" s="19" t="n">
        <f aca="false">SUM(B33:M33)</f>
        <v>11.0861083</v>
      </c>
      <c r="O33" s="45"/>
      <c r="P33" s="44" t="n">
        <f aca="false">(B33-B$6)^3</f>
        <v>-0.000331823246978756</v>
      </c>
      <c r="Q33" s="44" t="n">
        <f aca="false">(C33-C$6)^3</f>
        <v>-0.0228125597583387</v>
      </c>
      <c r="R33" s="44" t="n">
        <f aca="false">(D33-D$6)^3</f>
        <v>-0.400488995191515</v>
      </c>
      <c r="S33" s="44" t="n">
        <f aca="false">(E33-E$6)^3</f>
        <v>6.93715543674033</v>
      </c>
      <c r="T33" s="44" t="n">
        <f aca="false">(F33-F$6)^3</f>
        <v>12.0428780689484</v>
      </c>
      <c r="U33" s="44" t="n">
        <f aca="false">(G33-G$6)^3</f>
        <v>0.0434653583159424</v>
      </c>
      <c r="V33" s="44" t="n">
        <f aca="false">(H33-H$6)^3</f>
        <v>0.200339831450786</v>
      </c>
      <c r="W33" s="44" t="n">
        <f aca="false">(I33-I$6)^3</f>
        <v>0.973106897411253</v>
      </c>
      <c r="X33" s="44" t="n">
        <f aca="false">(J33-J$6)^3</f>
        <v>1.36092677436618E-005</v>
      </c>
      <c r="Y33" s="44" t="n">
        <f aca="false">(K33-K$6)^3</f>
        <v>2.17082275865861E-005</v>
      </c>
      <c r="Z33" s="44" t="n">
        <f aca="false">(L33-L$6)^3</f>
        <v>0.00302799692926514</v>
      </c>
      <c r="AA33" s="44" t="n">
        <f aca="false">(M33-M$6)^3</f>
        <v>5.79961030139531E-006</v>
      </c>
      <c r="AB33" s="44" t="n">
        <f aca="false">(N33-N$6)^3</f>
        <v>144.8263067489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52132</v>
      </c>
      <c r="C34" s="48" t="n">
        <f aca="false">'DATOS MENSUALES'!E679</f>
        <v>0.138886</v>
      </c>
      <c r="D34" s="48" t="n">
        <f aca="false">'DATOS MENSUALES'!E680</f>
        <v>1.412793</v>
      </c>
      <c r="E34" s="48" t="n">
        <f aca="false">'DATOS MENSUALES'!E681</f>
        <v>3.2858946</v>
      </c>
      <c r="F34" s="48" t="n">
        <f aca="false">'DATOS MENSUALES'!E682</f>
        <v>0.7347695</v>
      </c>
      <c r="G34" s="48" t="n">
        <f aca="false">'DATOS MENSUALES'!E683</f>
        <v>0.263728</v>
      </c>
      <c r="H34" s="48" t="n">
        <f aca="false">'DATOS MENSUALES'!E684</f>
        <v>0.194844</v>
      </c>
      <c r="I34" s="48" t="n">
        <f aca="false">'DATOS MENSUALES'!E685</f>
        <v>0.3505173</v>
      </c>
      <c r="J34" s="48" t="n">
        <f aca="false">'DATOS MENSUALES'!E686</f>
        <v>0.0957231</v>
      </c>
      <c r="K34" s="48" t="n">
        <f aca="false">'DATOS MENSUALES'!E687</f>
        <v>0.172254</v>
      </c>
      <c r="L34" s="48" t="n">
        <f aca="false">'DATOS MENSUALES'!E688</f>
        <v>0.0610656</v>
      </c>
      <c r="M34" s="48" t="n">
        <f aca="false">'DATOS MENSUALES'!E689</f>
        <v>0.06138</v>
      </c>
      <c r="N34" s="48" t="n">
        <f aca="false">SUM(B34:M34)</f>
        <v>6.8370683</v>
      </c>
      <c r="O34" s="49"/>
      <c r="P34" s="44" t="n">
        <f aca="false">(B34-B$6)^3</f>
        <v>-0.000310831693301048</v>
      </c>
      <c r="Q34" s="44" t="n">
        <f aca="false">(C34-C$6)^3</f>
        <v>-0.0200194324449971</v>
      </c>
      <c r="R34" s="44" t="n">
        <f aca="false">(D34-D$6)^3</f>
        <v>0.117054300143775</v>
      </c>
      <c r="S34" s="44" t="n">
        <f aca="false">(E34-E$6)^3</f>
        <v>11.606260089762</v>
      </c>
      <c r="T34" s="44" t="n">
        <f aca="false">(F34-F$6)^3</f>
        <v>-0.0279860377332309</v>
      </c>
      <c r="U34" s="44" t="n">
        <f aca="false">(G34-G$6)^3</f>
        <v>-0.0695296068872899</v>
      </c>
      <c r="V34" s="44" t="n">
        <f aca="false">(H34-H$6)^3</f>
        <v>-0.0621711966819046</v>
      </c>
      <c r="W34" s="44" t="n">
        <f aca="false">(I34-I$6)^3</f>
        <v>-0.0204789666906706</v>
      </c>
      <c r="X34" s="44" t="n">
        <f aca="false">(J34-J$6)^3</f>
        <v>-0.000970481762427496</v>
      </c>
      <c r="Y34" s="44" t="n">
        <f aca="false">(K34-K$6)^3</f>
        <v>0.000901458629104547</v>
      </c>
      <c r="Z34" s="44" t="n">
        <f aca="false">(L34-L$6)^3</f>
        <v>-8.40318615163854E-007</v>
      </c>
      <c r="AA34" s="44" t="n">
        <f aca="false">(M34-M$6)^3</f>
        <v>-3.48828397857342E-006</v>
      </c>
      <c r="AB34" s="44" t="n">
        <f aca="false">(N34-N$6)^3</f>
        <v>1.00736592350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4872</v>
      </c>
      <c r="C35" s="48" t="n">
        <f aca="false">'DATOS MENSUALES'!E691</f>
        <v>3.3600464</v>
      </c>
      <c r="D35" s="48" t="n">
        <f aca="false">'DATOS MENSUALES'!E692</f>
        <v>5.6270534</v>
      </c>
      <c r="E35" s="48" t="n">
        <f aca="false">'DATOS MENSUALES'!E693</f>
        <v>1.9150188</v>
      </c>
      <c r="F35" s="48" t="n">
        <f aca="false">'DATOS MENSUALES'!E694</f>
        <v>0.8800218</v>
      </c>
      <c r="G35" s="48" t="n">
        <f aca="false">'DATOS MENSUALES'!E695</f>
        <v>0.244608</v>
      </c>
      <c r="H35" s="48" t="n">
        <f aca="false">'DATOS MENSUALES'!E696</f>
        <v>0.5236796</v>
      </c>
      <c r="I35" s="48" t="n">
        <f aca="false">'DATOS MENSUALES'!E697</f>
        <v>0.8009625</v>
      </c>
      <c r="J35" s="48" t="n">
        <f aca="false">'DATOS MENSUALES'!E698</f>
        <v>0.3171735</v>
      </c>
      <c r="K35" s="48" t="n">
        <f aca="false">'DATOS MENSUALES'!E699</f>
        <v>0.1256464</v>
      </c>
      <c r="L35" s="48" t="n">
        <f aca="false">'DATOS MENSUALES'!E700</f>
        <v>0.1045398</v>
      </c>
      <c r="M35" s="48" t="n">
        <f aca="false">'DATOS MENSUALES'!E701</f>
        <v>0.2555576</v>
      </c>
      <c r="N35" s="48" t="n">
        <f aca="false">SUM(B35:M35)</f>
        <v>14.2991798</v>
      </c>
      <c r="O35" s="49"/>
      <c r="P35" s="44" t="n">
        <f aca="false">(B35-B$6)^3</f>
        <v>1.69338627751812E-006</v>
      </c>
      <c r="Q35" s="44" t="n">
        <f aca="false">(C35-C$6)^3</f>
        <v>25.6627361126212</v>
      </c>
      <c r="R35" s="44" t="n">
        <f aca="false">(D35-D$6)^3</f>
        <v>104.050696141052</v>
      </c>
      <c r="S35" s="44" t="n">
        <f aca="false">(E35-E$6)^3</f>
        <v>0.71268126847131</v>
      </c>
      <c r="T35" s="44" t="n">
        <f aca="false">(F35-F$6)^3</f>
        <v>-0.00397104235035775</v>
      </c>
      <c r="U35" s="44" t="n">
        <f aca="false">(G35-G$6)^3</f>
        <v>-0.0796864693783204</v>
      </c>
      <c r="V35" s="44" t="n">
        <f aca="false">(H35-H$6)^3</f>
        <v>-0.000305059275715166</v>
      </c>
      <c r="W35" s="44" t="n">
        <f aca="false">(I35-I$6)^3</f>
        <v>0.00553148937254467</v>
      </c>
      <c r="X35" s="44" t="n">
        <f aca="false">(J35-J$6)^3</f>
        <v>0.00183575403087372</v>
      </c>
      <c r="Y35" s="44" t="n">
        <f aca="false">(K35-K$6)^3</f>
        <v>0.000124951025628133</v>
      </c>
      <c r="Z35" s="44" t="n">
        <f aca="false">(L35-L$6)^3</f>
        <v>3.94346078966121E-005</v>
      </c>
      <c r="AA35" s="44" t="n">
        <f aca="false">(M35-M$6)^3</f>
        <v>0.00573645557806747</v>
      </c>
      <c r="AB35" s="44" t="n">
        <f aca="false">(N35-N$6)^3</f>
        <v>606.4755361081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70655</v>
      </c>
      <c r="C36" s="48" t="n">
        <f aca="false">'DATOS MENSUALES'!E703</f>
        <v>0.0348712</v>
      </c>
      <c r="D36" s="48" t="n">
        <f aca="false">'DATOS MENSUALES'!E704</f>
        <v>0.0751716</v>
      </c>
      <c r="E36" s="48" t="n">
        <f aca="false">'DATOS MENSUALES'!E705</f>
        <v>0.2119832</v>
      </c>
      <c r="F36" s="48" t="n">
        <f aca="false">'DATOS MENSUALES'!E706</f>
        <v>0.18886</v>
      </c>
      <c r="G36" s="48" t="n">
        <f aca="false">'DATOS MENSUALES'!E707</f>
        <v>0.18261</v>
      </c>
      <c r="H36" s="48" t="n">
        <f aca="false">'DATOS MENSUALES'!E708</f>
        <v>0.1939626</v>
      </c>
      <c r="I36" s="48" t="n">
        <f aca="false">'DATOS MENSUALES'!E709</f>
        <v>0.3184376</v>
      </c>
      <c r="J36" s="48" t="n">
        <f aca="false">'DATOS MENSUALES'!E710</f>
        <v>0.0661249</v>
      </c>
      <c r="K36" s="48" t="n">
        <f aca="false">'DATOS MENSUALES'!E711</f>
        <v>0.0554192</v>
      </c>
      <c r="L36" s="48" t="n">
        <f aca="false">'DATOS MENSUALES'!E712</f>
        <v>0.0274688</v>
      </c>
      <c r="M36" s="48" t="n">
        <f aca="false">'DATOS MENSUALES'!E713</f>
        <v>0.0277525</v>
      </c>
      <c r="N36" s="48" t="n">
        <f aca="false">SUM(B36:M36)</f>
        <v>1.4097271</v>
      </c>
      <c r="O36" s="49"/>
      <c r="P36" s="44" t="n">
        <f aca="false">(B36-B$6)^3</f>
        <v>-0.00118721661801288</v>
      </c>
      <c r="Q36" s="44" t="n">
        <f aca="false">(C36-C$6)^3</f>
        <v>-0.0529643968568557</v>
      </c>
      <c r="R36" s="44" t="n">
        <f aca="false">(D36-D$6)^3</f>
        <v>-0.610768092130897</v>
      </c>
      <c r="S36" s="44" t="n">
        <f aca="false">(E36-E$6)^3</f>
        <v>-0.531051114590744</v>
      </c>
      <c r="T36" s="44" t="n">
        <f aca="false">(F36-F$6)^3</f>
        <v>-0.613080674118334</v>
      </c>
      <c r="U36" s="44" t="n">
        <f aca="false">(G36-G$6)^3</f>
        <v>-0.119328965895695</v>
      </c>
      <c r="V36" s="44" t="n">
        <f aca="false">(H36-H$6)^3</f>
        <v>-0.062587094224655</v>
      </c>
      <c r="W36" s="44" t="n">
        <f aca="false">(I36-I$6)^3</f>
        <v>-0.0285603666737542</v>
      </c>
      <c r="X36" s="44" t="n">
        <f aca="false">(J36-J$6)^3</f>
        <v>-0.00212700072788396</v>
      </c>
      <c r="Y36" s="44" t="n">
        <f aca="false">(K36-K$6)^3</f>
        <v>-8.2837674961549E-006</v>
      </c>
      <c r="Z36" s="44" t="n">
        <f aca="false">(L36-L$6)^3</f>
        <v>-7.96923069056908E-005</v>
      </c>
      <c r="AA36" s="44" t="n">
        <f aca="false">(M36-M$6)^3</f>
        <v>-0.000116167730221823</v>
      </c>
      <c r="AB36" s="44" t="n">
        <f aca="false">(N36-N$6)^3</f>
        <v>-86.63791555751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936598</v>
      </c>
      <c r="C37" s="48" t="n">
        <f aca="false">'DATOS MENSUALES'!E715</f>
        <v>0.0592388</v>
      </c>
      <c r="D37" s="48" t="n">
        <f aca="false">'DATOS MENSUALES'!E716</f>
        <v>0.129984</v>
      </c>
      <c r="E37" s="48" t="n">
        <f aca="false">'DATOS MENSUALES'!E717</f>
        <v>0.0702065</v>
      </c>
      <c r="F37" s="48" t="n">
        <f aca="false">'DATOS MENSUALES'!E718</f>
        <v>0.0384744</v>
      </c>
      <c r="G37" s="48" t="n">
        <f aca="false">'DATOS MENSUALES'!E719</f>
        <v>0.0559486</v>
      </c>
      <c r="H37" s="48" t="n">
        <f aca="false">'DATOS MENSUALES'!E720</f>
        <v>0.396949</v>
      </c>
      <c r="I37" s="48" t="n">
        <f aca="false">'DATOS MENSUALES'!E721</f>
        <v>0.565896</v>
      </c>
      <c r="J37" s="48" t="n">
        <f aca="false">'DATOS MENSUALES'!E722</f>
        <v>0.0922422</v>
      </c>
      <c r="K37" s="48" t="n">
        <f aca="false">'DATOS MENSUALES'!E723</f>
        <v>0.0192537</v>
      </c>
      <c r="L37" s="48" t="n">
        <f aca="false">'DATOS MENSUALES'!E724</f>
        <v>0.0481422</v>
      </c>
      <c r="M37" s="48" t="n">
        <f aca="false">'DATOS MENSUALES'!E725</f>
        <v>0.0638586</v>
      </c>
      <c r="N37" s="48" t="n">
        <f aca="false">SUM(B37:M37)</f>
        <v>1.6338538</v>
      </c>
      <c r="O37" s="49"/>
      <c r="P37" s="44" t="n">
        <f aca="false">(B37-B$6)^3</f>
        <v>-6.06654049747234E-005</v>
      </c>
      <c r="Q37" s="44" t="n">
        <f aca="false">(C37-C$6)^3</f>
        <v>-0.0433089468066447</v>
      </c>
      <c r="R37" s="44" t="n">
        <f aca="false">(D37-D$6)^3</f>
        <v>-0.499878107050806</v>
      </c>
      <c r="S37" s="44" t="n">
        <f aca="false">(E37-E$6)^3</f>
        <v>-0.861656081986241</v>
      </c>
      <c r="T37" s="44" t="n">
        <f aca="false">(F37-F$6)^3</f>
        <v>-0.999710574080791</v>
      </c>
      <c r="U37" s="44" t="n">
        <f aca="false">(G37-G$6)^3</f>
        <v>-0.237156773499876</v>
      </c>
      <c r="V37" s="44" t="n">
        <f aca="false">(H37-H$6)^3</f>
        <v>-0.00730681795934007</v>
      </c>
      <c r="W37" s="44" t="n">
        <f aca="false">(I37-I$6)^3</f>
        <v>-0.000197267974934511</v>
      </c>
      <c r="X37" s="44" t="n">
        <f aca="false">(J37-J$6)^3</f>
        <v>-0.0010764845690758</v>
      </c>
      <c r="Y37" s="44" t="n">
        <f aca="false">(K37-K$6)^3</f>
        <v>-0.000179398803423195</v>
      </c>
      <c r="Z37" s="44" t="n">
        <f aca="false">(L37-L$6)^3</f>
        <v>-1.11792914116248E-005</v>
      </c>
      <c r="AA37" s="44" t="n">
        <f aca="false">(M37-M$6)^3</f>
        <v>-2.04228485537454E-006</v>
      </c>
      <c r="AB37" s="44" t="n">
        <f aca="false">(N37-N$6)^3</f>
        <v>-74.12850155852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1622</v>
      </c>
      <c r="C38" s="48" t="n">
        <f aca="false">'DATOS MENSUALES'!E727</f>
        <v>0.2894709</v>
      </c>
      <c r="D38" s="48" t="n">
        <f aca="false">'DATOS MENSUALES'!E728</f>
        <v>1.1661608</v>
      </c>
      <c r="E38" s="48" t="n">
        <f aca="false">'DATOS MENSUALES'!E729</f>
        <v>3.94848</v>
      </c>
      <c r="F38" s="48" t="n">
        <f aca="false">'DATOS MENSUALES'!E730</f>
        <v>2.2761963</v>
      </c>
      <c r="G38" s="48" t="n">
        <f aca="false">'DATOS MENSUALES'!E731</f>
        <v>1.0523544</v>
      </c>
      <c r="H38" s="48" t="n">
        <f aca="false">'DATOS MENSUALES'!E732</f>
        <v>0.3554986</v>
      </c>
      <c r="I38" s="48" t="n">
        <f aca="false">'DATOS MENSUALES'!E733</f>
        <v>0.2281561</v>
      </c>
      <c r="J38" s="48" t="n">
        <f aca="false">'DATOS MENSUALES'!E734</f>
        <v>0.0480778</v>
      </c>
      <c r="K38" s="48" t="n">
        <f aca="false">'DATOS MENSUALES'!E735</f>
        <v>0.06161</v>
      </c>
      <c r="L38" s="48" t="n">
        <f aca="false">'DATOS MENSUALES'!E736</f>
        <v>0.0662998</v>
      </c>
      <c r="M38" s="48" t="n">
        <f aca="false">'DATOS MENSUALES'!E737</f>
        <v>0.0486208</v>
      </c>
      <c r="N38" s="48" t="n">
        <f aca="false">SUM(B38:M38)</f>
        <v>9.8825475</v>
      </c>
      <c r="O38" s="49"/>
      <c r="P38" s="44" t="n">
        <f aca="false">(B38-B$6)^3</f>
        <v>0.00908606613577608</v>
      </c>
      <c r="Q38" s="44" t="n">
        <f aca="false">(C38-C$6)^3</f>
        <v>-0.00176913519338116</v>
      </c>
      <c r="R38" s="44" t="n">
        <f aca="false">(D38-D$6)^3</f>
        <v>0.0142677106485219</v>
      </c>
      <c r="S38" s="44" t="n">
        <f aca="false">(E38-E$6)^3</f>
        <v>25.0687319147917</v>
      </c>
      <c r="T38" s="44" t="n">
        <f aca="false">(F38-F$6)^3</f>
        <v>1.89657833930852</v>
      </c>
      <c r="U38" s="44" t="n">
        <f aca="false">(G38-G$6)^3</f>
        <v>0.0537632398798336</v>
      </c>
      <c r="V38" s="44" t="n">
        <f aca="false">(H38-H$6)^3</f>
        <v>-0.013060641865136</v>
      </c>
      <c r="W38" s="44" t="n">
        <f aca="false">(I38-I$6)^3</f>
        <v>-0.0620769099841788</v>
      </c>
      <c r="X38" s="44" t="n">
        <f aca="false">(J38-J$6)^3</f>
        <v>-0.00315398530123144</v>
      </c>
      <c r="Y38" s="44" t="n">
        <f aca="false">(K38-K$6)^3</f>
        <v>-2.76932077957105E-006</v>
      </c>
      <c r="Z38" s="44" t="n">
        <f aca="false">(L38-L$6)^3</f>
        <v>-7.42140617387694E-008</v>
      </c>
      <c r="AA38" s="44" t="n">
        <f aca="false">(M38-M$6)^3</f>
        <v>-2.17765039733265E-005</v>
      </c>
      <c r="AB38" s="44" t="n">
        <f aca="false">(N38-N$6)^3</f>
        <v>66.32824398094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666324</v>
      </c>
      <c r="C39" s="48" t="n">
        <f aca="false">'DATOS MENSUALES'!E739</f>
        <v>0.0767448</v>
      </c>
      <c r="D39" s="48" t="n">
        <f aca="false">'DATOS MENSUALES'!E740</f>
        <v>0.0456864</v>
      </c>
      <c r="E39" s="48" t="n">
        <f aca="false">'DATOS MENSUALES'!E741</f>
        <v>0.099627</v>
      </c>
      <c r="F39" s="48" t="n">
        <f aca="false">'DATOS MENSUALES'!E742</f>
        <v>0.0352127</v>
      </c>
      <c r="G39" s="48" t="n">
        <f aca="false">'DATOS MENSUALES'!E743</f>
        <v>0.199547</v>
      </c>
      <c r="H39" s="48" t="n">
        <f aca="false">'DATOS MENSUALES'!E744</f>
        <v>0.2053568</v>
      </c>
      <c r="I39" s="48" t="n">
        <f aca="false">'DATOS MENSUALES'!E745</f>
        <v>0.2249526</v>
      </c>
      <c r="J39" s="48" t="n">
        <f aca="false">'DATOS MENSUALES'!E746</f>
        <v>0.0649968</v>
      </c>
      <c r="K39" s="48" t="n">
        <f aca="false">'DATOS MENSUALES'!E747</f>
        <v>0.052399</v>
      </c>
      <c r="L39" s="48" t="n">
        <f aca="false">'DATOS MENSUALES'!E748</f>
        <v>0.3532158</v>
      </c>
      <c r="M39" s="48" t="n">
        <f aca="false">'DATOS MENSUALES'!E749</f>
        <v>0.0498186</v>
      </c>
      <c r="N39" s="48" t="n">
        <f aca="false">SUM(B39:M39)</f>
        <v>1.6741899</v>
      </c>
      <c r="O39" s="49"/>
      <c r="P39" s="44" t="n">
        <f aca="false">(B39-B$6)^3</f>
        <v>0.00238889314451841</v>
      </c>
      <c r="Q39" s="44" t="n">
        <f aca="false">(C39-C$6)^3</f>
        <v>-0.0371496552638931</v>
      </c>
      <c r="R39" s="44" t="n">
        <f aca="false">(D39-D$6)^3</f>
        <v>-0.67668265688093</v>
      </c>
      <c r="S39" s="44" t="n">
        <f aca="false">(E39-E$6)^3</f>
        <v>-0.784180633486806</v>
      </c>
      <c r="T39" s="44" t="n">
        <f aca="false">(F39-F$6)^3</f>
        <v>-1.00952573363013</v>
      </c>
      <c r="U39" s="44" t="n">
        <f aca="false">(G39-G$6)^3</f>
        <v>-0.107432208572504</v>
      </c>
      <c r="V39" s="44" t="n">
        <f aca="false">(H39-H$6)^3</f>
        <v>-0.0573518310605651</v>
      </c>
      <c r="W39" s="44" t="n">
        <f aca="false">(I39-I$6)^3</f>
        <v>-0.0635958536961975</v>
      </c>
      <c r="X39" s="44" t="n">
        <f aca="false">(J39-J$6)^3</f>
        <v>-0.0021834664145896</v>
      </c>
      <c r="Y39" s="44" t="n">
        <f aca="false">(K39-K$6)^3</f>
        <v>-1.25744536820912E-005</v>
      </c>
      <c r="Z39" s="44" t="n">
        <f aca="false">(L39-L$6)^3</f>
        <v>0.0225964487580713</v>
      </c>
      <c r="AA39" s="44" t="n">
        <f aca="false">(M39-M$6)^3</f>
        <v>-1.90927897442853E-005</v>
      </c>
      <c r="AB39" s="44" t="n">
        <f aca="false">(N39-N$6)^3</f>
        <v>-72.01357559714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7701</v>
      </c>
      <c r="C40" s="48" t="n">
        <f aca="false">'DATOS MENSUALES'!E751</f>
        <v>0.244758</v>
      </c>
      <c r="D40" s="48" t="n">
        <f aca="false">'DATOS MENSUALES'!E752</f>
        <v>1.284448</v>
      </c>
      <c r="E40" s="48" t="n">
        <f aca="false">'DATOS MENSUALES'!E753</f>
        <v>2.9993274</v>
      </c>
      <c r="F40" s="48" t="n">
        <f aca="false">'DATOS MENSUALES'!E754</f>
        <v>1.875375</v>
      </c>
      <c r="G40" s="48" t="n">
        <f aca="false">'DATOS MENSUALES'!E755</f>
        <v>1.2357444</v>
      </c>
      <c r="H40" s="48" t="n">
        <f aca="false">'DATOS MENSUALES'!E756</f>
        <v>1.3439855</v>
      </c>
      <c r="I40" s="48" t="n">
        <f aca="false">'DATOS MENSUALES'!E757</f>
        <v>0.79825</v>
      </c>
      <c r="J40" s="48" t="n">
        <f aca="false">'DATOS MENSUALES'!E758</f>
        <v>0.0900519</v>
      </c>
      <c r="K40" s="48" t="n">
        <f aca="false">'DATOS MENSUALES'!E759</f>
        <v>0.0492507</v>
      </c>
      <c r="L40" s="48" t="n">
        <f aca="false">'DATOS MENSUALES'!E760</f>
        <v>0.0491055</v>
      </c>
      <c r="M40" s="48" t="n">
        <f aca="false">'DATOS MENSUALES'!E761</f>
        <v>0.0538488</v>
      </c>
      <c r="N40" s="48" t="n">
        <f aca="false">SUM(B40:M40)</f>
        <v>10.1618462</v>
      </c>
      <c r="O40" s="49"/>
      <c r="P40" s="44" t="n">
        <f aca="false">(B40-B$6)^3</f>
        <v>1.07059188796685E-007</v>
      </c>
      <c r="Q40" s="44" t="n">
        <f aca="false">(C40-C$6)^3</f>
        <v>-0.00454605262078585</v>
      </c>
      <c r="R40" s="44" t="n">
        <f aca="false">(D40-D$6)^3</f>
        <v>0.0469786583847563</v>
      </c>
      <c r="S40" s="44" t="n">
        <f aca="false">(E40-E$6)^3</f>
        <v>7.73352272421842</v>
      </c>
      <c r="T40" s="44" t="n">
        <f aca="false">(F40-F$6)^3</f>
        <v>0.586370125737089</v>
      </c>
      <c r="U40" s="44" t="n">
        <f aca="false">(G40-G$6)^3</f>
        <v>0.176382075718671</v>
      </c>
      <c r="V40" s="44" t="n">
        <f aca="false">(H40-H$6)^3</f>
        <v>0.42693801922193</v>
      </c>
      <c r="W40" s="44" t="n">
        <f aca="false">(I40-I$6)^3</f>
        <v>0.00528085477498652</v>
      </c>
      <c r="X40" s="44" t="n">
        <f aca="false">(J40-J$6)^3</f>
        <v>-0.00114698825944047</v>
      </c>
      <c r="Y40" s="44" t="n">
        <f aca="false">(K40-K$6)^3</f>
        <v>-1.84044086649058E-005</v>
      </c>
      <c r="Z40" s="44" t="n">
        <f aca="false">(L40-L$6)^3</f>
        <v>-9.79578448250441E-006</v>
      </c>
      <c r="AA40" s="44" t="n">
        <f aca="false">(M40-M$6)^3</f>
        <v>-1.16927313211495E-005</v>
      </c>
      <c r="AB40" s="44" t="n">
        <f aca="false">(N40-N$6)^3</f>
        <v>81.02687621755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381405</v>
      </c>
      <c r="C41" s="48" t="n">
        <f aca="false">'DATOS MENSUALES'!E763</f>
        <v>0.4140372</v>
      </c>
      <c r="D41" s="48" t="n">
        <f aca="false">'DATOS MENSUALES'!E764</f>
        <v>2.2458104</v>
      </c>
      <c r="E41" s="48" t="n">
        <f aca="false">'DATOS MENSUALES'!E765</f>
        <v>0.3176253</v>
      </c>
      <c r="F41" s="48" t="n">
        <f aca="false">'DATOS MENSUALES'!E766</f>
        <v>0.3858516</v>
      </c>
      <c r="G41" s="48" t="n">
        <f aca="false">'DATOS MENSUALES'!E767</f>
        <v>0.7104252</v>
      </c>
      <c r="H41" s="48" t="n">
        <f aca="false">'DATOS MENSUALES'!E768</f>
        <v>0.5960927</v>
      </c>
      <c r="I41" s="48" t="n">
        <f aca="false">'DATOS MENSUALES'!E769</f>
        <v>0.9165894</v>
      </c>
      <c r="J41" s="48" t="n">
        <f aca="false">'DATOS MENSUALES'!E770</f>
        <v>0.1746556</v>
      </c>
      <c r="K41" s="48" t="n">
        <f aca="false">'DATOS MENSUALES'!E771</f>
        <v>0.055536</v>
      </c>
      <c r="L41" s="48" t="n">
        <f aca="false">'DATOS MENSUALES'!E772</f>
        <v>0.0635697</v>
      </c>
      <c r="M41" s="48" t="n">
        <f aca="false">'DATOS MENSUALES'!E773</f>
        <v>0.0460807</v>
      </c>
      <c r="N41" s="48" t="n">
        <f aca="false">SUM(B41:M41)</f>
        <v>6.0644143</v>
      </c>
      <c r="O41" s="49"/>
      <c r="P41" s="44" t="n">
        <f aca="false">(B41-B$6)^3</f>
        <v>1.39623450946256E-007</v>
      </c>
      <c r="Q41" s="44" t="n">
        <f aca="false">(C41-C$6)^3</f>
        <v>4.74990408891632E-008</v>
      </c>
      <c r="R41" s="44" t="n">
        <f aca="false">(D41-D$6)^3</f>
        <v>2.31143654785541</v>
      </c>
      <c r="S41" s="44" t="n">
        <f aca="false">(E41-E$6)^3</f>
        <v>-0.349151270476659</v>
      </c>
      <c r="T41" s="44" t="n">
        <f aca="false">(F41-F$6)^3</f>
        <v>-0.277839566298999</v>
      </c>
      <c r="U41" s="44" t="n">
        <f aca="false">(G41-G$6)^3</f>
        <v>4.47158163876379E-005</v>
      </c>
      <c r="V41" s="44" t="n">
        <f aca="false">(H41-H$6)^3</f>
        <v>1.32306765735387E-007</v>
      </c>
      <c r="W41" s="44" t="n">
        <f aca="false">(I41-I$6)^3</f>
        <v>0.0250202112497656</v>
      </c>
      <c r="X41" s="44" t="n">
        <f aca="false">(J41-J$6)^3</f>
        <v>-8.08878489958054E-006</v>
      </c>
      <c r="Y41" s="44" t="n">
        <f aca="false">(K41-K$6)^3</f>
        <v>-8.14113889013608E-006</v>
      </c>
      <c r="Z41" s="44" t="n">
        <f aca="false">(L41-L$6)^3</f>
        <v>-3.33170101044109E-007</v>
      </c>
      <c r="AA41" s="44" t="n">
        <f aca="false">(M41-M$6)^3</f>
        <v>-2.82758532704976E-005</v>
      </c>
      <c r="AB41" s="44" t="n">
        <f aca="false">(N41-N$6)^3</f>
        <v>0.01213454362316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047218</v>
      </c>
      <c r="C42" s="48" t="n">
        <f aca="false">'DATOS MENSUALES'!E775</f>
        <v>0.06528</v>
      </c>
      <c r="D42" s="48" t="n">
        <f aca="false">'DATOS MENSUALES'!E776</f>
        <v>0.0991904</v>
      </c>
      <c r="E42" s="48" t="n">
        <f aca="false">'DATOS MENSUALES'!E777</f>
        <v>0.02877</v>
      </c>
      <c r="F42" s="48" t="n">
        <f aca="false">'DATOS MENSUALES'!E778</f>
        <v>0.04461</v>
      </c>
      <c r="G42" s="48" t="n">
        <f aca="false">'DATOS MENSUALES'!E779</f>
        <v>0.099513</v>
      </c>
      <c r="H42" s="48" t="n">
        <f aca="false">'DATOS MENSUALES'!E780</f>
        <v>0.1188504</v>
      </c>
      <c r="I42" s="48" t="n">
        <f aca="false">'DATOS MENSUALES'!E781</f>
        <v>0.070274</v>
      </c>
      <c r="J42" s="48" t="n">
        <f aca="false">'DATOS MENSUALES'!E782</f>
        <v>0.0489486</v>
      </c>
      <c r="K42" s="48" t="n">
        <f aca="false">'DATOS MENSUALES'!E783</f>
        <v>0.0417041</v>
      </c>
      <c r="L42" s="48" t="n">
        <f aca="false">'DATOS MENSUALES'!E784</f>
        <v>0.026292</v>
      </c>
      <c r="M42" s="48" t="n">
        <f aca="false">'DATOS MENSUALES'!E785</f>
        <v>0.0350944</v>
      </c>
      <c r="N42" s="48" t="n">
        <f aca="false">SUM(B42:M42)</f>
        <v>0.7832487</v>
      </c>
      <c r="O42" s="49"/>
      <c r="P42" s="44" t="n">
        <f aca="false">(B42-B$6)^3</f>
        <v>-2.24994847908377E-005</v>
      </c>
      <c r="Q42" s="44" t="n">
        <f aca="false">(C42-C$6)^3</f>
        <v>-0.0411120798967553</v>
      </c>
      <c r="R42" s="44" t="n">
        <f aca="false">(D42-D$6)^3</f>
        <v>-0.560351791625972</v>
      </c>
      <c r="S42" s="44" t="n">
        <f aca="false">(E42-E$6)^3</f>
        <v>-0.979191234676272</v>
      </c>
      <c r="T42" s="44" t="n">
        <f aca="false">(F42-F$6)^3</f>
        <v>-0.981420020742628</v>
      </c>
      <c r="U42" s="44" t="n">
        <f aca="false">(G42-G$6)^3</f>
        <v>-0.190524578217377</v>
      </c>
      <c r="V42" s="44" t="n">
        <f aca="false">(H42-H$6)^3</f>
        <v>-0.105252136003869</v>
      </c>
      <c r="W42" s="44" t="n">
        <f aca="false">(I42-I$6)^3</f>
        <v>-0.169879447793552</v>
      </c>
      <c r="X42" s="44" t="n">
        <f aca="false">(J42-J$6)^3</f>
        <v>-0.00309813423842616</v>
      </c>
      <c r="Y42" s="44" t="n">
        <f aca="false">(K42-K$6)^3</f>
        <v>-3.91268120393145E-005</v>
      </c>
      <c r="Z42" s="44" t="n">
        <f aca="false">(L42-L$6)^3</f>
        <v>-8.64105704187883E-005</v>
      </c>
      <c r="AA42" s="44" t="n">
        <f aca="false">(M42-M$6)^3</f>
        <v>-7.12235165322091E-005</v>
      </c>
      <c r="AB42" s="44" t="n">
        <f aca="false">(N42-N$6)^3</f>
        <v>-128.8924913828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748566</v>
      </c>
      <c r="C43" s="48" t="n">
        <f aca="false">'DATOS MENSUALES'!E787</f>
        <v>0.222481</v>
      </c>
      <c r="D43" s="48" t="n">
        <f aca="false">'DATOS MENSUALES'!E788</f>
        <v>0.214071</v>
      </c>
      <c r="E43" s="48" t="n">
        <f aca="false">'DATOS MENSUALES'!E789</f>
        <v>0.34848</v>
      </c>
      <c r="F43" s="48" t="n">
        <f aca="false">'DATOS MENSUALES'!E790</f>
        <v>0.2963981</v>
      </c>
      <c r="G43" s="48" t="n">
        <f aca="false">'DATOS MENSUALES'!E791</f>
        <v>0.9996474</v>
      </c>
      <c r="H43" s="48" t="n">
        <f aca="false">'DATOS MENSUALES'!E792</f>
        <v>0.4591692</v>
      </c>
      <c r="I43" s="48" t="n">
        <f aca="false">'DATOS MENSUALES'!E793</f>
        <v>0.1589916</v>
      </c>
      <c r="J43" s="48" t="n">
        <f aca="false">'DATOS MENSUALES'!E794</f>
        <v>0.0893844</v>
      </c>
      <c r="K43" s="48" t="n">
        <f aca="false">'DATOS MENSUALES'!E795</f>
        <v>0.1743</v>
      </c>
      <c r="L43" s="48" t="n">
        <f aca="false">'DATOS MENSUALES'!E796</f>
        <v>0.156501</v>
      </c>
      <c r="M43" s="48" t="n">
        <f aca="false">'DATOS MENSUALES'!E797</f>
        <v>0.1214752</v>
      </c>
      <c r="N43" s="48" t="n">
        <f aca="false">SUM(B43:M43)</f>
        <v>3.3157555</v>
      </c>
      <c r="O43" s="49"/>
      <c r="P43" s="44" t="n">
        <f aca="false">(B43-B$6)^3</f>
        <v>-0.000196083098517197</v>
      </c>
      <c r="Q43" s="44" t="n">
        <f aca="false">(C43-C$6)^3</f>
        <v>-0.00663774480962009</v>
      </c>
      <c r="R43" s="44" t="n">
        <f aca="false">(D43-D$6)^3</f>
        <v>-0.357229420707305</v>
      </c>
      <c r="S43" s="44" t="n">
        <f aca="false">(E43-E$6)^3</f>
        <v>-0.30523592903601</v>
      </c>
      <c r="T43" s="44" t="n">
        <f aca="false">(F43-F$6)^3</f>
        <v>-0.408485150139152</v>
      </c>
      <c r="U43" s="44" t="n">
        <f aca="false">(G43-G$6)^3</f>
        <v>0.0342382427488476</v>
      </c>
      <c r="V43" s="44" t="n">
        <f aca="false">(H43-H$6)^3</f>
        <v>-0.00229098451468214</v>
      </c>
      <c r="W43" s="44" t="n">
        <f aca="false">(I43-I$6)^3</f>
        <v>-0.100620701323212</v>
      </c>
      <c r="X43" s="44" t="n">
        <f aca="false">(J43-J$6)^3</f>
        <v>-0.00116907059186567</v>
      </c>
      <c r="Y43" s="44" t="n">
        <f aca="false">(K43-K$6)^3</f>
        <v>0.000959958726989184</v>
      </c>
      <c r="Z43" s="44" t="n">
        <f aca="false">(L43-L$6)^3</f>
        <v>0.000636029801452014</v>
      </c>
      <c r="AA43" s="44" t="n">
        <f aca="false">(M43-M$6)^3</f>
        <v>9.06956595192145E-005</v>
      </c>
      <c r="AB43" s="44" t="n">
        <f aca="false">(N43-N$6)^3</f>
        <v>-15.98136600126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18534680498766</v>
      </c>
      <c r="Q44" s="50" t="n">
        <f aca="false">SUM(Q18:Q43)</f>
        <v>27.7543615599906</v>
      </c>
      <c r="R44" s="50" t="n">
        <f aca="false">SUM(R18:R43)</f>
        <v>236.392523399246</v>
      </c>
      <c r="S44" s="50" t="n">
        <f aca="false">SUM(S18:S43)</f>
        <v>47.998919866726</v>
      </c>
      <c r="T44" s="50" t="n">
        <f aca="false">SUM(T18:T43)</f>
        <v>448.897168940613</v>
      </c>
      <c r="U44" s="50" t="n">
        <f aca="false">SUM(U18:U43)</f>
        <v>145.342554221075</v>
      </c>
      <c r="V44" s="50" t="n">
        <f aca="false">SUM(V18:V43)</f>
        <v>3.63450106518753</v>
      </c>
      <c r="W44" s="50" t="n">
        <f aca="false">SUM(W18:W43)</f>
        <v>26.4560541384952</v>
      </c>
      <c r="X44" s="50" t="n">
        <f aca="false">SUM(X18:X43)</f>
        <v>1.49731541675974</v>
      </c>
      <c r="Y44" s="50" t="n">
        <f aca="false">SUM(Y18:Y43)</f>
        <v>0.0122548339034416</v>
      </c>
      <c r="Z44" s="50" t="n">
        <f aca="false">SUM(Z18:Z43)</f>
        <v>0.0254812094036406</v>
      </c>
      <c r="AA44" s="50" t="n">
        <f aca="false">SUM(AA18:AA43)</f>
        <v>0.00728120795303412</v>
      </c>
      <c r="AB44" s="50" t="n">
        <f aca="false">SUM(AB18:AB43)</f>
        <v>695.7416243186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43Z</dcterms:modified>
  <cp:revision>0</cp:revision>
  <dc:subject/>
  <dc:title/>
</cp:coreProperties>
</file>