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s desde confluencia con el arroyo de la Tejera hasta confluencia con el río Viñegra, y arroyo Maderos</t>
  </si>
  <si>
    <t xml:space="preserve">5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30954</c:v>
                </c:pt>
                <c:pt idx="1">
                  <c:v>1.9920411</c:v>
                </c:pt>
                <c:pt idx="2">
                  <c:v>0.6189528</c:v>
                </c:pt>
                <c:pt idx="3">
                  <c:v>1.9724832</c:v>
                </c:pt>
                <c:pt idx="4">
                  <c:v>8.7279892</c:v>
                </c:pt>
                <c:pt idx="5">
                  <c:v>4.276725</c:v>
                </c:pt>
                <c:pt idx="6">
                  <c:v>4.0719208</c:v>
                </c:pt>
                <c:pt idx="7">
                  <c:v>5.5520114</c:v>
                </c:pt>
                <c:pt idx="8">
                  <c:v>1.3381009</c:v>
                </c:pt>
                <c:pt idx="9">
                  <c:v>0.3184664</c:v>
                </c:pt>
                <c:pt idx="10">
                  <c:v>0.1274889</c:v>
                </c:pt>
                <c:pt idx="11">
                  <c:v>0.1023093</c:v>
                </c:pt>
                <c:pt idx="12">
                  <c:v>0.091466</c:v>
                </c:pt>
                <c:pt idx="13">
                  <c:v>0.1343326</c:v>
                </c:pt>
                <c:pt idx="14">
                  <c:v>0.1655424</c:v>
                </c:pt>
                <c:pt idx="15">
                  <c:v>0.5412042</c:v>
                </c:pt>
                <c:pt idx="16">
                  <c:v>0.347898</c:v>
                </c:pt>
                <c:pt idx="17">
                  <c:v>0.673612</c:v>
                </c:pt>
                <c:pt idx="18">
                  <c:v>1.1092728</c:v>
                </c:pt>
                <c:pt idx="19">
                  <c:v>0.5563675</c:v>
                </c:pt>
                <c:pt idx="20">
                  <c:v>0.1459059</c:v>
                </c:pt>
                <c:pt idx="21">
                  <c:v>0.078551</c:v>
                </c:pt>
                <c:pt idx="22">
                  <c:v>0.0836836</c:v>
                </c:pt>
                <c:pt idx="23">
                  <c:v>0.1479816</c:v>
                </c:pt>
                <c:pt idx="24">
                  <c:v>0.3141684</c:v>
                </c:pt>
                <c:pt idx="25">
                  <c:v>0.3396192</c:v>
                </c:pt>
                <c:pt idx="26">
                  <c:v>0.4851816</c:v>
                </c:pt>
                <c:pt idx="27">
                  <c:v>1.5671502</c:v>
                </c:pt>
                <c:pt idx="28">
                  <c:v>0.640552</c:v>
                </c:pt>
                <c:pt idx="29">
                  <c:v>0.602259</c:v>
                </c:pt>
                <c:pt idx="30">
                  <c:v>1.977868</c:v>
                </c:pt>
                <c:pt idx="31">
                  <c:v>1.17138</c:v>
                </c:pt>
                <c:pt idx="32">
                  <c:v>0.1109803</c:v>
                </c:pt>
                <c:pt idx="33">
                  <c:v>0.0927542</c:v>
                </c:pt>
                <c:pt idx="34">
                  <c:v>0.0663142</c:v>
                </c:pt>
                <c:pt idx="35">
                  <c:v>0.10215</c:v>
                </c:pt>
                <c:pt idx="36">
                  <c:v>0.231816</c:v>
                </c:pt>
                <c:pt idx="37">
                  <c:v>0.3315438</c:v>
                </c:pt>
                <c:pt idx="38">
                  <c:v>1.3402584</c:v>
                </c:pt>
                <c:pt idx="39">
                  <c:v>0.4807544</c:v>
                </c:pt>
                <c:pt idx="40">
                  <c:v>0.2283206</c:v>
                </c:pt>
                <c:pt idx="41">
                  <c:v>0.1942264</c:v>
                </c:pt>
                <c:pt idx="42">
                  <c:v>0.4887468</c:v>
                </c:pt>
                <c:pt idx="43">
                  <c:v>0.4631054</c:v>
                </c:pt>
                <c:pt idx="44">
                  <c:v>0.1632693</c:v>
                </c:pt>
                <c:pt idx="45">
                  <c:v>0.07296</c:v>
                </c:pt>
                <c:pt idx="46">
                  <c:v>0.0720579</c:v>
                </c:pt>
                <c:pt idx="47">
                  <c:v>0.135198</c:v>
                </c:pt>
                <c:pt idx="48">
                  <c:v>0.0904771</c:v>
                </c:pt>
                <c:pt idx="49">
                  <c:v>0.2165658</c:v>
                </c:pt>
                <c:pt idx="50">
                  <c:v>0.8229452</c:v>
                </c:pt>
                <c:pt idx="51">
                  <c:v>0.3407726</c:v>
                </c:pt>
                <c:pt idx="52">
                  <c:v>0.6437552</c:v>
                </c:pt>
                <c:pt idx="53">
                  <c:v>0.2810484</c:v>
                </c:pt>
                <c:pt idx="54">
                  <c:v>0.1448353</c:v>
                </c:pt>
                <c:pt idx="55">
                  <c:v>0.080595</c:v>
                </c:pt>
                <c:pt idx="56">
                  <c:v>0.0894815</c:v>
                </c:pt>
                <c:pt idx="57">
                  <c:v>0.0675966</c:v>
                </c:pt>
                <c:pt idx="58">
                  <c:v>0.051714</c:v>
                </c:pt>
                <c:pt idx="59">
                  <c:v>0.0666848</c:v>
                </c:pt>
                <c:pt idx="60">
                  <c:v>0.0947674</c:v>
                </c:pt>
                <c:pt idx="61">
                  <c:v>0.326882</c:v>
                </c:pt>
                <c:pt idx="62">
                  <c:v>1.1154206</c:v>
                </c:pt>
                <c:pt idx="63">
                  <c:v>0.76465</c:v>
                </c:pt>
                <c:pt idx="64">
                  <c:v>0.2953323</c:v>
                </c:pt>
                <c:pt idx="65">
                  <c:v>0.8848546</c:v>
                </c:pt>
                <c:pt idx="66">
                  <c:v>2.0186043</c:v>
                </c:pt>
                <c:pt idx="67">
                  <c:v>2.4916644</c:v>
                </c:pt>
                <c:pt idx="68">
                  <c:v>0.6983396</c:v>
                </c:pt>
                <c:pt idx="69">
                  <c:v>0.1925464</c:v>
                </c:pt>
                <c:pt idx="70">
                  <c:v>0.1456917</c:v>
                </c:pt>
                <c:pt idx="71">
                  <c:v>0.1283346</c:v>
                </c:pt>
                <c:pt idx="72">
                  <c:v>0.126105</c:v>
                </c:pt>
                <c:pt idx="73">
                  <c:v>0.1953368</c:v>
                </c:pt>
                <c:pt idx="74">
                  <c:v>0.637868</c:v>
                </c:pt>
                <c:pt idx="75">
                  <c:v>0.7655208</c:v>
                </c:pt>
                <c:pt idx="76">
                  <c:v>2.9444396</c:v>
                </c:pt>
                <c:pt idx="77">
                  <c:v>2.358411</c:v>
                </c:pt>
                <c:pt idx="78">
                  <c:v>1.1739312</c:v>
                </c:pt>
                <c:pt idx="79">
                  <c:v>0.6466244</c:v>
                </c:pt>
                <c:pt idx="80">
                  <c:v>0.2666664</c:v>
                </c:pt>
                <c:pt idx="81">
                  <c:v>0.1250284</c:v>
                </c:pt>
                <c:pt idx="82">
                  <c:v>0.090147</c:v>
                </c:pt>
                <c:pt idx="83">
                  <c:v>0.2254187</c:v>
                </c:pt>
                <c:pt idx="84">
                  <c:v>0.41379</c:v>
                </c:pt>
                <c:pt idx="85">
                  <c:v>0.314391</c:v>
                </c:pt>
                <c:pt idx="86">
                  <c:v>0.2340112</c:v>
                </c:pt>
                <c:pt idx="87">
                  <c:v>2.5931259</c:v>
                </c:pt>
                <c:pt idx="88">
                  <c:v>1.2033084</c:v>
                </c:pt>
                <c:pt idx="89">
                  <c:v>0.589708</c:v>
                </c:pt>
                <c:pt idx="90">
                  <c:v>0.6398271</c:v>
                </c:pt>
                <c:pt idx="91">
                  <c:v>0.6447678</c:v>
                </c:pt>
                <c:pt idx="92">
                  <c:v>0.3180303</c:v>
                </c:pt>
                <c:pt idx="93">
                  <c:v>0.0971432</c:v>
                </c:pt>
                <c:pt idx="94">
                  <c:v>0.15036</c:v>
                </c:pt>
                <c:pt idx="95">
                  <c:v>0.085162</c:v>
                </c:pt>
                <c:pt idx="96">
                  <c:v>0.1964321</c:v>
                </c:pt>
                <c:pt idx="97">
                  <c:v>0.137264</c:v>
                </c:pt>
                <c:pt idx="98">
                  <c:v>0.1068045</c:v>
                </c:pt>
                <c:pt idx="99">
                  <c:v>0.1569668</c:v>
                </c:pt>
                <c:pt idx="100">
                  <c:v>0.1234805</c:v>
                </c:pt>
                <c:pt idx="101">
                  <c:v>0.2203794</c:v>
                </c:pt>
                <c:pt idx="102">
                  <c:v>0.267976</c:v>
                </c:pt>
                <c:pt idx="103">
                  <c:v>0.455322</c:v>
                </c:pt>
                <c:pt idx="104">
                  <c:v>0.208356</c:v>
                </c:pt>
                <c:pt idx="105">
                  <c:v>0.1294808</c:v>
                </c:pt>
                <c:pt idx="106">
                  <c:v>0.092062</c:v>
                </c:pt>
                <c:pt idx="107">
                  <c:v>0.2239056</c:v>
                </c:pt>
                <c:pt idx="108">
                  <c:v>0.2522681</c:v>
                </c:pt>
                <c:pt idx="109">
                  <c:v>0.32464</c:v>
                </c:pt>
                <c:pt idx="110">
                  <c:v>0.4293531</c:v>
                </c:pt>
                <c:pt idx="111">
                  <c:v>0.297045</c:v>
                </c:pt>
                <c:pt idx="112">
                  <c:v>0.2809103</c:v>
                </c:pt>
                <c:pt idx="113">
                  <c:v>0.2186804</c:v>
                </c:pt>
                <c:pt idx="114">
                  <c:v>0.1714216</c:v>
                </c:pt>
                <c:pt idx="115">
                  <c:v>0.2713568</c:v>
                </c:pt>
                <c:pt idx="116">
                  <c:v>0.1678954</c:v>
                </c:pt>
                <c:pt idx="117">
                  <c:v>0.08592</c:v>
                </c:pt>
                <c:pt idx="118">
                  <c:v>0.082012</c:v>
                </c:pt>
                <c:pt idx="119">
                  <c:v>0.077672</c:v>
                </c:pt>
                <c:pt idx="120">
                  <c:v>0.1004735</c:v>
                </c:pt>
                <c:pt idx="121">
                  <c:v>0.3173157</c:v>
                </c:pt>
                <c:pt idx="122">
                  <c:v>0.7467027</c:v>
                </c:pt>
                <c:pt idx="123">
                  <c:v>2.498542</c:v>
                </c:pt>
                <c:pt idx="124">
                  <c:v>1.894046</c:v>
                </c:pt>
                <c:pt idx="125">
                  <c:v>1.4269024</c:v>
                </c:pt>
                <c:pt idx="126">
                  <c:v>0.6814241</c:v>
                </c:pt>
                <c:pt idx="127">
                  <c:v>0.6270796</c:v>
                </c:pt>
                <c:pt idx="128">
                  <c:v>0.3568103</c:v>
                </c:pt>
                <c:pt idx="129">
                  <c:v>0.1037171</c:v>
                </c:pt>
                <c:pt idx="130">
                  <c:v>0.1053248</c:v>
                </c:pt>
                <c:pt idx="131">
                  <c:v>0.162213</c:v>
                </c:pt>
                <c:pt idx="132">
                  <c:v>0.1002936</c:v>
                </c:pt>
                <c:pt idx="133">
                  <c:v>1.2219384</c:v>
                </c:pt>
                <c:pt idx="134">
                  <c:v>0.5738208</c:v>
                </c:pt>
                <c:pt idx="135">
                  <c:v>1.0636246</c:v>
                </c:pt>
                <c:pt idx="136">
                  <c:v>0.9301887</c:v>
                </c:pt>
                <c:pt idx="137">
                  <c:v>0.5583888</c:v>
                </c:pt>
                <c:pt idx="138">
                  <c:v>1.7325752</c:v>
                </c:pt>
                <c:pt idx="139">
                  <c:v>0.4544907</c:v>
                </c:pt>
                <c:pt idx="140">
                  <c:v>0.1188201</c:v>
                </c:pt>
                <c:pt idx="141">
                  <c:v>0.226182</c:v>
                </c:pt>
                <c:pt idx="142">
                  <c:v>0.1450608</c:v>
                </c:pt>
                <c:pt idx="143">
                  <c:v>0.0958685</c:v>
                </c:pt>
                <c:pt idx="144">
                  <c:v>0.0676094</c:v>
                </c:pt>
                <c:pt idx="145">
                  <c:v>0.0850362</c:v>
                </c:pt>
                <c:pt idx="146">
                  <c:v>0.3728195</c:v>
                </c:pt>
                <c:pt idx="147">
                  <c:v>0.233604</c:v>
                </c:pt>
                <c:pt idx="148">
                  <c:v>0.2311464</c:v>
                </c:pt>
                <c:pt idx="149">
                  <c:v>0.3318254</c:v>
                </c:pt>
                <c:pt idx="150">
                  <c:v>1.2205048</c:v>
                </c:pt>
                <c:pt idx="151">
                  <c:v>0.3911646</c:v>
                </c:pt>
                <c:pt idx="152">
                  <c:v>0.2092255</c:v>
                </c:pt>
                <c:pt idx="153">
                  <c:v>0.110396</c:v>
                </c:pt>
                <c:pt idx="154">
                  <c:v>0.050031</c:v>
                </c:pt>
                <c:pt idx="155">
                  <c:v>0.051935</c:v>
                </c:pt>
                <c:pt idx="156">
                  <c:v>0.1380996</c:v>
                </c:pt>
                <c:pt idx="157">
                  <c:v>0.0988535</c:v>
                </c:pt>
                <c:pt idx="158">
                  <c:v>2.9862112</c:v>
                </c:pt>
                <c:pt idx="159">
                  <c:v>0.4265112</c:v>
                </c:pt>
                <c:pt idx="160">
                  <c:v>0.62899</c:v>
                </c:pt>
                <c:pt idx="161">
                  <c:v>0.8456616</c:v>
                </c:pt>
                <c:pt idx="162">
                  <c:v>0.2851866</c:v>
                </c:pt>
                <c:pt idx="163">
                  <c:v>1.1480292</c:v>
                </c:pt>
                <c:pt idx="164">
                  <c:v>0.2154097</c:v>
                </c:pt>
                <c:pt idx="165">
                  <c:v>0.0477078</c:v>
                </c:pt>
                <c:pt idx="166">
                  <c:v>0.0485887</c:v>
                </c:pt>
                <c:pt idx="167">
                  <c:v>0.0383616</c:v>
                </c:pt>
                <c:pt idx="168">
                  <c:v>0.0461664</c:v>
                </c:pt>
                <c:pt idx="169">
                  <c:v>0.142349</c:v>
                </c:pt>
                <c:pt idx="170">
                  <c:v>0.2387636</c:v>
                </c:pt>
                <c:pt idx="171">
                  <c:v>1.2935713</c:v>
                </c:pt>
                <c:pt idx="172">
                  <c:v>2.1232488</c:v>
                </c:pt>
                <c:pt idx="173">
                  <c:v>0.6646704</c:v>
                </c:pt>
                <c:pt idx="174">
                  <c:v>0.3273438</c:v>
                </c:pt>
                <c:pt idx="175">
                  <c:v>0.1701756</c:v>
                </c:pt>
                <c:pt idx="176">
                  <c:v>0.1139301</c:v>
                </c:pt>
                <c:pt idx="177">
                  <c:v>0.051045</c:v>
                </c:pt>
                <c:pt idx="178">
                  <c:v>0.0467368</c:v>
                </c:pt>
                <c:pt idx="179">
                  <c:v>0.068992</c:v>
                </c:pt>
                <c:pt idx="180">
                  <c:v>0.215075</c:v>
                </c:pt>
                <c:pt idx="181">
                  <c:v>0.3076892</c:v>
                </c:pt>
                <c:pt idx="182">
                  <c:v>1.8789628</c:v>
                </c:pt>
                <c:pt idx="183">
                  <c:v>1.7837659</c:v>
                </c:pt>
                <c:pt idx="184">
                  <c:v>0.601798</c:v>
                </c:pt>
                <c:pt idx="185">
                  <c:v>3.9966465</c:v>
                </c:pt>
                <c:pt idx="186">
                  <c:v>3.0731022</c:v>
                </c:pt>
                <c:pt idx="187">
                  <c:v>1.2061513</c:v>
                </c:pt>
                <c:pt idx="188">
                  <c:v>0.4402008</c:v>
                </c:pt>
                <c:pt idx="189">
                  <c:v>0.1627236</c:v>
                </c:pt>
                <c:pt idx="190">
                  <c:v>0.0665028</c:v>
                </c:pt>
                <c:pt idx="191">
                  <c:v>0.1166082</c:v>
                </c:pt>
                <c:pt idx="192">
                  <c:v>0.1223365</c:v>
                </c:pt>
                <c:pt idx="193">
                  <c:v>0.2591706</c:v>
                </c:pt>
                <c:pt idx="194">
                  <c:v>0.3008375</c:v>
                </c:pt>
                <c:pt idx="195">
                  <c:v>0.3888612</c:v>
                </c:pt>
                <c:pt idx="196">
                  <c:v>0.2294611</c:v>
                </c:pt>
                <c:pt idx="197">
                  <c:v>0.3550144</c:v>
                </c:pt>
                <c:pt idx="198">
                  <c:v>0.460845</c:v>
                </c:pt>
                <c:pt idx="199">
                  <c:v>0.4428465</c:v>
                </c:pt>
                <c:pt idx="200">
                  <c:v>0.2795344</c:v>
                </c:pt>
                <c:pt idx="201">
                  <c:v>0.1157225</c:v>
                </c:pt>
                <c:pt idx="202">
                  <c:v>0.0578976</c:v>
                </c:pt>
                <c:pt idx="203">
                  <c:v>0.065626</c:v>
                </c:pt>
                <c:pt idx="204">
                  <c:v>0.0827184</c:v>
                </c:pt>
                <c:pt idx="205">
                  <c:v>0.1483482</c:v>
                </c:pt>
                <c:pt idx="206">
                  <c:v>0.2093236</c:v>
                </c:pt>
                <c:pt idx="207">
                  <c:v>0.3795275</c:v>
                </c:pt>
                <c:pt idx="208">
                  <c:v>0.5081758</c:v>
                </c:pt>
                <c:pt idx="209">
                  <c:v>0.7237932</c:v>
                </c:pt>
                <c:pt idx="210">
                  <c:v>1.0816263</c:v>
                </c:pt>
                <c:pt idx="211">
                  <c:v>0.1785723</c:v>
                </c:pt>
                <c:pt idx="212">
                  <c:v>0.2198628</c:v>
                </c:pt>
                <c:pt idx="213">
                  <c:v>0.1141454</c:v>
                </c:pt>
                <c:pt idx="214">
                  <c:v>0.0476256</c:v>
                </c:pt>
                <c:pt idx="215">
                  <c:v>0.048756</c:v>
                </c:pt>
                <c:pt idx="216">
                  <c:v>0.1710912</c:v>
                </c:pt>
                <c:pt idx="217">
                  <c:v>0.171388</c:v>
                </c:pt>
                <c:pt idx="218">
                  <c:v>1.3696228</c:v>
                </c:pt>
                <c:pt idx="219">
                  <c:v>1.555842</c:v>
                </c:pt>
                <c:pt idx="220">
                  <c:v>0.518682</c:v>
                </c:pt>
                <c:pt idx="221">
                  <c:v>0.7842078</c:v>
                </c:pt>
                <c:pt idx="222">
                  <c:v>0.4277344</c:v>
                </c:pt>
                <c:pt idx="223">
                  <c:v>0.30132</c:v>
                </c:pt>
                <c:pt idx="224">
                  <c:v>0.2798528</c:v>
                </c:pt>
                <c:pt idx="225">
                  <c:v>0.139802</c:v>
                </c:pt>
                <c:pt idx="226">
                  <c:v>0.3115848</c:v>
                </c:pt>
                <c:pt idx="227">
                  <c:v>0.6267035</c:v>
                </c:pt>
                <c:pt idx="228">
                  <c:v>0.3951378</c:v>
                </c:pt>
                <c:pt idx="229">
                  <c:v>0.3976562</c:v>
                </c:pt>
                <c:pt idx="230">
                  <c:v>2.6872776</c:v>
                </c:pt>
                <c:pt idx="231">
                  <c:v>1.5923034</c:v>
                </c:pt>
                <c:pt idx="232">
                  <c:v>2.9419698</c:v>
                </c:pt>
                <c:pt idx="233">
                  <c:v>1.0414164</c:v>
                </c:pt>
                <c:pt idx="234">
                  <c:v>0.3200594</c:v>
                </c:pt>
                <c:pt idx="235">
                  <c:v>0.1545521</c:v>
                </c:pt>
                <c:pt idx="236">
                  <c:v>0.1408748</c:v>
                </c:pt>
                <c:pt idx="237">
                  <c:v>0.0321222</c:v>
                </c:pt>
                <c:pt idx="238">
                  <c:v>0.029294</c:v>
                </c:pt>
                <c:pt idx="239">
                  <c:v>0.0276759</c:v>
                </c:pt>
                <c:pt idx="240">
                  <c:v>1.0761282</c:v>
                </c:pt>
                <c:pt idx="241">
                  <c:v>1.9697172</c:v>
                </c:pt>
                <c:pt idx="242">
                  <c:v>4.6178262</c:v>
                </c:pt>
                <c:pt idx="243">
                  <c:v>5.880222</c:v>
                </c:pt>
                <c:pt idx="244">
                  <c:v>1.57441</c:v>
                </c:pt>
                <c:pt idx="245">
                  <c:v>0.4327232</c:v>
                </c:pt>
                <c:pt idx="246">
                  <c:v>0.475878</c:v>
                </c:pt>
                <c:pt idx="247">
                  <c:v>0.328302</c:v>
                </c:pt>
                <c:pt idx="248">
                  <c:v>0.2351052</c:v>
                </c:pt>
                <c:pt idx="249">
                  <c:v>0.2296202</c:v>
                </c:pt>
                <c:pt idx="250">
                  <c:v>0.182413</c:v>
                </c:pt>
                <c:pt idx="251">
                  <c:v>0.17595</c:v>
                </c:pt>
                <c:pt idx="252">
                  <c:v>0.4531168</c:v>
                </c:pt>
                <c:pt idx="253">
                  <c:v>2.619168</c:v>
                </c:pt>
                <c:pt idx="254">
                  <c:v>1.5082422</c:v>
                </c:pt>
                <c:pt idx="255">
                  <c:v>2.4561973</c:v>
                </c:pt>
                <c:pt idx="256">
                  <c:v>0.904822</c:v>
                </c:pt>
                <c:pt idx="257">
                  <c:v>2.0418496</c:v>
                </c:pt>
                <c:pt idx="258">
                  <c:v>2.2081211</c:v>
                </c:pt>
                <c:pt idx="259">
                  <c:v>2.6026378</c:v>
                </c:pt>
                <c:pt idx="260">
                  <c:v>0.6094816</c:v>
                </c:pt>
                <c:pt idx="261">
                  <c:v>0.2485215</c:v>
                </c:pt>
                <c:pt idx="262">
                  <c:v>0.2139945</c:v>
                </c:pt>
                <c:pt idx="263">
                  <c:v>0.1897224</c:v>
                </c:pt>
                <c:pt idx="264">
                  <c:v>0.2032468</c:v>
                </c:pt>
                <c:pt idx="265">
                  <c:v>0.3788208</c:v>
                </c:pt>
                <c:pt idx="266">
                  <c:v>0.56134</c:v>
                </c:pt>
                <c:pt idx="267">
                  <c:v>3.871567</c:v>
                </c:pt>
                <c:pt idx="268">
                  <c:v>4.8732416</c:v>
                </c:pt>
                <c:pt idx="269">
                  <c:v>1.804401</c:v>
                </c:pt>
                <c:pt idx="270">
                  <c:v>1.3174158</c:v>
                </c:pt>
                <c:pt idx="271">
                  <c:v>0.4201527</c:v>
                </c:pt>
                <c:pt idx="272">
                  <c:v>0.3563826</c:v>
                </c:pt>
                <c:pt idx="273">
                  <c:v>0.2387088</c:v>
                </c:pt>
                <c:pt idx="274">
                  <c:v>0.2326278</c:v>
                </c:pt>
                <c:pt idx="275">
                  <c:v>0.3074904</c:v>
                </c:pt>
                <c:pt idx="276">
                  <c:v>0.308186</c:v>
                </c:pt>
                <c:pt idx="277">
                  <c:v>1.8611775</c:v>
                </c:pt>
                <c:pt idx="278">
                  <c:v>6.3048531</c:v>
                </c:pt>
                <c:pt idx="279">
                  <c:v>1.1424966</c:v>
                </c:pt>
                <c:pt idx="280">
                  <c:v>2.7198144</c:v>
                </c:pt>
                <c:pt idx="281">
                  <c:v>4.20762</c:v>
                </c:pt>
                <c:pt idx="282">
                  <c:v>2.8620214</c:v>
                </c:pt>
                <c:pt idx="283">
                  <c:v>0.5358707</c:v>
                </c:pt>
                <c:pt idx="284">
                  <c:v>0.4293362</c:v>
                </c:pt>
                <c:pt idx="285">
                  <c:v>0.3102822</c:v>
                </c:pt>
                <c:pt idx="286">
                  <c:v>0.1884688</c:v>
                </c:pt>
                <c:pt idx="287">
                  <c:v>0.1586291</c:v>
                </c:pt>
                <c:pt idx="288">
                  <c:v>0.2751846</c:v>
                </c:pt>
                <c:pt idx="289">
                  <c:v>0.3438992</c:v>
                </c:pt>
                <c:pt idx="290">
                  <c:v>0.5681102</c:v>
                </c:pt>
                <c:pt idx="291">
                  <c:v>1.077861</c:v>
                </c:pt>
                <c:pt idx="292">
                  <c:v>1.6649875</c:v>
                </c:pt>
                <c:pt idx="293">
                  <c:v>1.9112757</c:v>
                </c:pt>
                <c:pt idx="294">
                  <c:v>0.6222006</c:v>
                </c:pt>
                <c:pt idx="295">
                  <c:v>0.2441202</c:v>
                </c:pt>
                <c:pt idx="296">
                  <c:v>0.2186541</c:v>
                </c:pt>
                <c:pt idx="297">
                  <c:v>0.1881029</c:v>
                </c:pt>
                <c:pt idx="298">
                  <c:v>0.2037552</c:v>
                </c:pt>
                <c:pt idx="299">
                  <c:v>0.2764029</c:v>
                </c:pt>
                <c:pt idx="300">
                  <c:v>0.16286</c:v>
                </c:pt>
                <c:pt idx="301">
                  <c:v>1.2862004</c:v>
                </c:pt>
                <c:pt idx="302">
                  <c:v>2.174862</c:v>
                </c:pt>
                <c:pt idx="303">
                  <c:v>5.5228272</c:v>
                </c:pt>
                <c:pt idx="304">
                  <c:v>3.999804</c:v>
                </c:pt>
                <c:pt idx="305">
                  <c:v>2.7499556</c:v>
                </c:pt>
                <c:pt idx="306">
                  <c:v>1.1360489</c:v>
                </c:pt>
                <c:pt idx="307">
                  <c:v>0.4079558</c:v>
                </c:pt>
                <c:pt idx="308">
                  <c:v>0.4135584</c:v>
                </c:pt>
                <c:pt idx="309">
                  <c:v>0.0884528</c:v>
                </c:pt>
                <c:pt idx="310">
                  <c:v>0.0623815</c:v>
                </c:pt>
                <c:pt idx="311">
                  <c:v>0.0777891</c:v>
                </c:pt>
                <c:pt idx="312">
                  <c:v>0.2491346</c:v>
                </c:pt>
                <c:pt idx="313">
                  <c:v>1.3858794</c:v>
                </c:pt>
                <c:pt idx="314">
                  <c:v>0.4457526</c:v>
                </c:pt>
                <c:pt idx="315">
                  <c:v>0.3659054</c:v>
                </c:pt>
                <c:pt idx="316">
                  <c:v>0.5206851</c:v>
                </c:pt>
                <c:pt idx="317">
                  <c:v>1.2868947</c:v>
                </c:pt>
                <c:pt idx="318">
                  <c:v>0.7666308</c:v>
                </c:pt>
                <c:pt idx="319">
                  <c:v>0.9562375</c:v>
                </c:pt>
                <c:pt idx="320">
                  <c:v>0.4027725</c:v>
                </c:pt>
                <c:pt idx="321">
                  <c:v>0.143985</c:v>
                </c:pt>
                <c:pt idx="322">
                  <c:v>0.1005372</c:v>
                </c:pt>
                <c:pt idx="323">
                  <c:v>0.11067</c:v>
                </c:pt>
                <c:pt idx="324">
                  <c:v>0.2494599</c:v>
                </c:pt>
                <c:pt idx="325">
                  <c:v>0.772504</c:v>
                </c:pt>
                <c:pt idx="326">
                  <c:v>0.8155818</c:v>
                </c:pt>
                <c:pt idx="327">
                  <c:v>0.6290688</c:v>
                </c:pt>
                <c:pt idx="328">
                  <c:v>2.0521375</c:v>
                </c:pt>
                <c:pt idx="329">
                  <c:v>2.3532944</c:v>
                </c:pt>
                <c:pt idx="330">
                  <c:v>2.8530112</c:v>
                </c:pt>
                <c:pt idx="331">
                  <c:v>1.3325118</c:v>
                </c:pt>
                <c:pt idx="332">
                  <c:v>0.3838185</c:v>
                </c:pt>
                <c:pt idx="333">
                  <c:v>0.181506</c:v>
                </c:pt>
                <c:pt idx="334">
                  <c:v>0.1416265</c:v>
                </c:pt>
                <c:pt idx="335">
                  <c:v>0.176675</c:v>
                </c:pt>
                <c:pt idx="336">
                  <c:v>0.1153781</c:v>
                </c:pt>
                <c:pt idx="337">
                  <c:v>0.4512912</c:v>
                </c:pt>
                <c:pt idx="338">
                  <c:v>0.6228768</c:v>
                </c:pt>
                <c:pt idx="339">
                  <c:v>0.6749064</c:v>
                </c:pt>
                <c:pt idx="340">
                  <c:v>2.2271705</c:v>
                </c:pt>
                <c:pt idx="341">
                  <c:v>3.75498</c:v>
                </c:pt>
                <c:pt idx="342">
                  <c:v>1.6892018</c:v>
                </c:pt>
                <c:pt idx="343">
                  <c:v>2.2986871</c:v>
                </c:pt>
                <c:pt idx="344">
                  <c:v>0.6566296</c:v>
                </c:pt>
                <c:pt idx="345">
                  <c:v>0.1849001</c:v>
                </c:pt>
                <c:pt idx="346">
                  <c:v>0.0848926</c:v>
                </c:pt>
                <c:pt idx="347">
                  <c:v>0.451704</c:v>
                </c:pt>
                <c:pt idx="348">
                  <c:v>0.2346696</c:v>
                </c:pt>
                <c:pt idx="349">
                  <c:v>0.4366048</c:v>
                </c:pt>
                <c:pt idx="350">
                  <c:v>0.9283384</c:v>
                </c:pt>
                <c:pt idx="351">
                  <c:v>5.8619985</c:v>
                </c:pt>
                <c:pt idx="352">
                  <c:v>1.888599</c:v>
                </c:pt>
                <c:pt idx="353">
                  <c:v>0.8729424</c:v>
                </c:pt>
                <c:pt idx="354">
                  <c:v>0.3034551</c:v>
                </c:pt>
                <c:pt idx="355">
                  <c:v>0.2418248</c:v>
                </c:pt>
                <c:pt idx="356">
                  <c:v>0.136374</c:v>
                </c:pt>
                <c:pt idx="357">
                  <c:v>0.0569842</c:v>
                </c:pt>
                <c:pt idx="358">
                  <c:v>0.0648003</c:v>
                </c:pt>
                <c:pt idx="359">
                  <c:v>0.0623538</c:v>
                </c:pt>
                <c:pt idx="360">
                  <c:v>0.1307789</c:v>
                </c:pt>
                <c:pt idx="361">
                  <c:v>0.4934148</c:v>
                </c:pt>
                <c:pt idx="362">
                  <c:v>0.5817825</c:v>
                </c:pt>
                <c:pt idx="363">
                  <c:v>0.93483</c:v>
                </c:pt>
                <c:pt idx="364">
                  <c:v>0.6520041</c:v>
                </c:pt>
                <c:pt idx="365">
                  <c:v>0.6747999</c:v>
                </c:pt>
                <c:pt idx="366">
                  <c:v>1.730267</c:v>
                </c:pt>
                <c:pt idx="367">
                  <c:v>8.6502735</c:v>
                </c:pt>
                <c:pt idx="368">
                  <c:v>3.768239</c:v>
                </c:pt>
                <c:pt idx="369">
                  <c:v>0.6008522</c:v>
                </c:pt>
                <c:pt idx="370">
                  <c:v>0.1544823</c:v>
                </c:pt>
                <c:pt idx="371">
                  <c:v>0.1107546</c:v>
                </c:pt>
                <c:pt idx="372">
                  <c:v>0.1408748</c:v>
                </c:pt>
                <c:pt idx="373">
                  <c:v>0.462672</c:v>
                </c:pt>
                <c:pt idx="374">
                  <c:v>0.4689654</c:v>
                </c:pt>
                <c:pt idx="375">
                  <c:v>1.3635636</c:v>
                </c:pt>
                <c:pt idx="376">
                  <c:v>8.7096861</c:v>
                </c:pt>
                <c:pt idx="377">
                  <c:v>6.1116972</c:v>
                </c:pt>
                <c:pt idx="378">
                  <c:v>1.763972</c:v>
                </c:pt>
                <c:pt idx="379">
                  <c:v>1.874136</c:v>
                </c:pt>
                <c:pt idx="380">
                  <c:v>0.8298207</c:v>
                </c:pt>
                <c:pt idx="381">
                  <c:v>0.228342</c:v>
                </c:pt>
                <c:pt idx="382">
                  <c:v>0.1090786</c:v>
                </c:pt>
                <c:pt idx="383">
                  <c:v>0.3382308</c:v>
                </c:pt>
                <c:pt idx="384">
                  <c:v>2.399166</c:v>
                </c:pt>
                <c:pt idx="385">
                  <c:v>2.635869</c:v>
                </c:pt>
                <c:pt idx="386">
                  <c:v>3.9302733</c:v>
                </c:pt>
                <c:pt idx="387">
                  <c:v>1.7859962</c:v>
                </c:pt>
                <c:pt idx="388">
                  <c:v>0.981801</c:v>
                </c:pt>
                <c:pt idx="389">
                  <c:v>1.5739784</c:v>
                </c:pt>
                <c:pt idx="390">
                  <c:v>0.7008034</c:v>
                </c:pt>
                <c:pt idx="391">
                  <c:v>0.3659607</c:v>
                </c:pt>
                <c:pt idx="392">
                  <c:v>0.7428356</c:v>
                </c:pt>
                <c:pt idx="393">
                  <c:v>0.1294047</c:v>
                </c:pt>
                <c:pt idx="394">
                  <c:v>0.0881176</c:v>
                </c:pt>
                <c:pt idx="395">
                  <c:v>0.0812079</c:v>
                </c:pt>
                <c:pt idx="396">
                  <c:v>0.1148367</c:v>
                </c:pt>
                <c:pt idx="397">
                  <c:v>0.313814</c:v>
                </c:pt>
                <c:pt idx="398">
                  <c:v>1.2110842</c:v>
                </c:pt>
                <c:pt idx="399">
                  <c:v>4.1376921</c:v>
                </c:pt>
                <c:pt idx="400">
                  <c:v>3.597384</c:v>
                </c:pt>
                <c:pt idx="401">
                  <c:v>4.8238047</c:v>
                </c:pt>
                <c:pt idx="402">
                  <c:v>2.5747372</c:v>
                </c:pt>
                <c:pt idx="403">
                  <c:v>0.8249865</c:v>
                </c:pt>
                <c:pt idx="404">
                  <c:v>0.1796444</c:v>
                </c:pt>
                <c:pt idx="405">
                  <c:v>0.094332</c:v>
                </c:pt>
                <c:pt idx="406">
                  <c:v>0.0771241</c:v>
                </c:pt>
                <c:pt idx="407">
                  <c:v>0.0861876</c:v>
                </c:pt>
                <c:pt idx="408">
                  <c:v>0.305456</c:v>
                </c:pt>
                <c:pt idx="409">
                  <c:v>0.4601002</c:v>
                </c:pt>
                <c:pt idx="410">
                  <c:v>0.227397</c:v>
                </c:pt>
                <c:pt idx="411">
                  <c:v>1.3195332</c:v>
                </c:pt>
                <c:pt idx="412">
                  <c:v>0.9691801</c:v>
                </c:pt>
                <c:pt idx="413">
                  <c:v>1.7522084</c:v>
                </c:pt>
                <c:pt idx="414">
                  <c:v>2.1174428</c:v>
                </c:pt>
                <c:pt idx="415">
                  <c:v>2.600582</c:v>
                </c:pt>
                <c:pt idx="416">
                  <c:v>1.7340513</c:v>
                </c:pt>
                <c:pt idx="417">
                  <c:v>0.2637522</c:v>
                </c:pt>
                <c:pt idx="418">
                  <c:v>0.108733</c:v>
                </c:pt>
                <c:pt idx="419">
                  <c:v>0.3118248</c:v>
                </c:pt>
                <c:pt idx="420">
                  <c:v>0.1929772</c:v>
                </c:pt>
                <c:pt idx="421">
                  <c:v>0.5796075</c:v>
                </c:pt>
                <c:pt idx="422">
                  <c:v>1.3387819</c:v>
                </c:pt>
                <c:pt idx="423">
                  <c:v>0.4447639</c:v>
                </c:pt>
                <c:pt idx="424">
                  <c:v>0.595221</c:v>
                </c:pt>
                <c:pt idx="425">
                  <c:v>0.872352</c:v>
                </c:pt>
                <c:pt idx="426">
                  <c:v>2.3066559</c:v>
                </c:pt>
                <c:pt idx="427">
                  <c:v>1.7160256</c:v>
                </c:pt>
                <c:pt idx="428">
                  <c:v>0.7272288</c:v>
                </c:pt>
                <c:pt idx="429">
                  <c:v>0.5432142</c:v>
                </c:pt>
                <c:pt idx="430">
                  <c:v>0.2231354</c:v>
                </c:pt>
                <c:pt idx="431">
                  <c:v>0.4627799</c:v>
                </c:pt>
                <c:pt idx="432">
                  <c:v>0.514608</c:v>
                </c:pt>
                <c:pt idx="433">
                  <c:v>5.2909155</c:v>
                </c:pt>
                <c:pt idx="434">
                  <c:v>3.4886208</c:v>
                </c:pt>
                <c:pt idx="435">
                  <c:v>10.2107712</c:v>
                </c:pt>
                <c:pt idx="436">
                  <c:v>5.8662478</c:v>
                </c:pt>
                <c:pt idx="437">
                  <c:v>1.924604</c:v>
                </c:pt>
                <c:pt idx="438">
                  <c:v>0.7469825</c:v>
                </c:pt>
                <c:pt idx="439">
                  <c:v>0.723265</c:v>
                </c:pt>
                <c:pt idx="440">
                  <c:v>1.0580706</c:v>
                </c:pt>
                <c:pt idx="441">
                  <c:v>0.489069</c:v>
                </c:pt>
                <c:pt idx="442">
                  <c:v>0.255384</c:v>
                </c:pt>
                <c:pt idx="443">
                  <c:v>0.1059457</c:v>
                </c:pt>
                <c:pt idx="444">
                  <c:v>0.5772144</c:v>
                </c:pt>
                <c:pt idx="445">
                  <c:v>0.3233956</c:v>
                </c:pt>
                <c:pt idx="446">
                  <c:v>0.7701116</c:v>
                </c:pt>
                <c:pt idx="447">
                  <c:v>5.1876877</c:v>
                </c:pt>
                <c:pt idx="448">
                  <c:v>6.3326628</c:v>
                </c:pt>
                <c:pt idx="449">
                  <c:v>4.107438</c:v>
                </c:pt>
                <c:pt idx="450">
                  <c:v>2.0540598</c:v>
                </c:pt>
                <c:pt idx="451">
                  <c:v>2.4051345</c:v>
                </c:pt>
                <c:pt idx="452">
                  <c:v>1.0949715</c:v>
                </c:pt>
                <c:pt idx="453">
                  <c:v>0.1761048</c:v>
                </c:pt>
                <c:pt idx="454">
                  <c:v>0.098994</c:v>
                </c:pt>
                <c:pt idx="455">
                  <c:v>0.067196</c:v>
                </c:pt>
                <c:pt idx="456">
                  <c:v>0.1203002</c:v>
                </c:pt>
                <c:pt idx="457">
                  <c:v>0.2057959</c:v>
                </c:pt>
                <c:pt idx="458">
                  <c:v>0.6075685</c:v>
                </c:pt>
                <c:pt idx="459">
                  <c:v>1.623171</c:v>
                </c:pt>
                <c:pt idx="460">
                  <c:v>4.3366894</c:v>
                </c:pt>
                <c:pt idx="461">
                  <c:v>2.8351648</c:v>
                </c:pt>
                <c:pt idx="462">
                  <c:v>3.2222411</c:v>
                </c:pt>
                <c:pt idx="463">
                  <c:v>0.631811</c:v>
                </c:pt>
                <c:pt idx="464">
                  <c:v>0.1307853</c:v>
                </c:pt>
                <c:pt idx="465">
                  <c:v>0.0604581</c:v>
                </c:pt>
                <c:pt idx="466">
                  <c:v>0.0321936</c:v>
                </c:pt>
                <c:pt idx="467">
                  <c:v>0.0758628</c:v>
                </c:pt>
                <c:pt idx="468">
                  <c:v>0.742994</c:v>
                </c:pt>
                <c:pt idx="469">
                  <c:v>1.1064237</c:v>
                </c:pt>
                <c:pt idx="470">
                  <c:v>0.7007935</c:v>
                </c:pt>
                <c:pt idx="471">
                  <c:v>1.53114</c:v>
                </c:pt>
                <c:pt idx="472">
                  <c:v>1.221246</c:v>
                </c:pt>
                <c:pt idx="473">
                  <c:v>1.9811001</c:v>
                </c:pt>
                <c:pt idx="474">
                  <c:v>2.266644</c:v>
                </c:pt>
                <c:pt idx="475">
                  <c:v>3.2467238</c:v>
                </c:pt>
                <c:pt idx="476">
                  <c:v>0.9478847</c:v>
                </c:pt>
                <c:pt idx="477">
                  <c:v>0.1416564</c:v>
                </c:pt>
                <c:pt idx="478">
                  <c:v>0.1322541</c:v>
                </c:pt>
                <c:pt idx="479">
                  <c:v>0.1084886</c:v>
                </c:pt>
                <c:pt idx="480">
                  <c:v>0.4072848</c:v>
                </c:pt>
                <c:pt idx="481">
                  <c:v>0.4485159</c:v>
                </c:pt>
                <c:pt idx="482">
                  <c:v>0.380596</c:v>
                </c:pt>
                <c:pt idx="483">
                  <c:v>0.3167274</c:v>
                </c:pt>
                <c:pt idx="484">
                  <c:v>0.6656464</c:v>
                </c:pt>
                <c:pt idx="485">
                  <c:v>0.450716</c:v>
                </c:pt>
                <c:pt idx="486">
                  <c:v>1.212225</c:v>
                </c:pt>
                <c:pt idx="487">
                  <c:v>2.1643002</c:v>
                </c:pt>
                <c:pt idx="488">
                  <c:v>0.216216</c:v>
                </c:pt>
                <c:pt idx="489">
                  <c:v>0.0589336</c:v>
                </c:pt>
                <c:pt idx="490">
                  <c:v>0.0620109</c:v>
                </c:pt>
                <c:pt idx="491">
                  <c:v>0.099396</c:v>
                </c:pt>
                <c:pt idx="492">
                  <c:v>0.10476</c:v>
                </c:pt>
                <c:pt idx="493">
                  <c:v>0.1037495</c:v>
                </c:pt>
                <c:pt idx="494">
                  <c:v>0.4952783</c:v>
                </c:pt>
                <c:pt idx="495">
                  <c:v>1.4060574</c:v>
                </c:pt>
                <c:pt idx="496">
                  <c:v>0.6715144</c:v>
                </c:pt>
                <c:pt idx="497">
                  <c:v>0.7165335</c:v>
                </c:pt>
                <c:pt idx="498">
                  <c:v>0.333098</c:v>
                </c:pt>
                <c:pt idx="499">
                  <c:v>0.1722868</c:v>
                </c:pt>
                <c:pt idx="500">
                  <c:v>0.24002</c:v>
                </c:pt>
                <c:pt idx="501">
                  <c:v>0.060097</c:v>
                </c:pt>
                <c:pt idx="502">
                  <c:v>0.0729455</c:v>
                </c:pt>
                <c:pt idx="503">
                  <c:v>0.2443236</c:v>
                </c:pt>
                <c:pt idx="504">
                  <c:v>0.3143136</c:v>
                </c:pt>
                <c:pt idx="505">
                  <c:v>1.0438866</c:v>
                </c:pt>
                <c:pt idx="506">
                  <c:v>1.150368</c:v>
                </c:pt>
                <c:pt idx="507">
                  <c:v>0.422935</c:v>
                </c:pt>
                <c:pt idx="508">
                  <c:v>0.1887444</c:v>
                </c:pt>
                <c:pt idx="509">
                  <c:v>0.1607289</c:v>
                </c:pt>
                <c:pt idx="510">
                  <c:v>0.2141382</c:v>
                </c:pt>
                <c:pt idx="511">
                  <c:v>0.9071265</c:v>
                </c:pt>
                <c:pt idx="512">
                  <c:v>0.1805435</c:v>
                </c:pt>
                <c:pt idx="513">
                  <c:v>0.0819946</c:v>
                </c:pt>
                <c:pt idx="514">
                  <c:v>0.127664</c:v>
                </c:pt>
                <c:pt idx="515">
                  <c:v>0.125716</c:v>
                </c:pt>
                <c:pt idx="516">
                  <c:v>0.0826919</c:v>
                </c:pt>
                <c:pt idx="517">
                  <c:v>0.2397714</c:v>
                </c:pt>
                <c:pt idx="518">
                  <c:v>0.3957156</c:v>
                </c:pt>
                <c:pt idx="519">
                  <c:v>2.3391888</c:v>
                </c:pt>
                <c:pt idx="520">
                  <c:v>1.7210059</c:v>
                </c:pt>
                <c:pt idx="521">
                  <c:v>0.9830632</c:v>
                </c:pt>
                <c:pt idx="522">
                  <c:v>2.4423594</c:v>
                </c:pt>
                <c:pt idx="523">
                  <c:v>4.4026218</c:v>
                </c:pt>
                <c:pt idx="524">
                  <c:v>2.4988275</c:v>
                </c:pt>
                <c:pt idx="525">
                  <c:v>0.2762001</c:v>
                </c:pt>
                <c:pt idx="526">
                  <c:v>0.1905119</c:v>
                </c:pt>
                <c:pt idx="527">
                  <c:v>0.137351</c:v>
                </c:pt>
                <c:pt idx="528">
                  <c:v>0.1832796</c:v>
                </c:pt>
                <c:pt idx="529">
                  <c:v>1.1916755</c:v>
                </c:pt>
                <c:pt idx="530">
                  <c:v>1.3593192</c:v>
                </c:pt>
                <c:pt idx="531">
                  <c:v>1.5465639</c:v>
                </c:pt>
                <c:pt idx="532">
                  <c:v>2.167083</c:v>
                </c:pt>
                <c:pt idx="533">
                  <c:v>1.8785697</c:v>
                </c:pt>
                <c:pt idx="534">
                  <c:v>1.332397</c:v>
                </c:pt>
                <c:pt idx="535">
                  <c:v>0.819226</c:v>
                </c:pt>
                <c:pt idx="536">
                  <c:v>0.3747068</c:v>
                </c:pt>
                <c:pt idx="537">
                  <c:v>0.109941</c:v>
                </c:pt>
                <c:pt idx="538">
                  <c:v>0.1139611</c:v>
                </c:pt>
                <c:pt idx="539">
                  <c:v>0.094545</c:v>
                </c:pt>
                <c:pt idx="540">
                  <c:v>0.1104768</c:v>
                </c:pt>
                <c:pt idx="541">
                  <c:v>0.395199</c:v>
                </c:pt>
                <c:pt idx="542">
                  <c:v>0.3780277</c:v>
                </c:pt>
                <c:pt idx="543">
                  <c:v>0.4466976</c:v>
                </c:pt>
                <c:pt idx="544">
                  <c:v>2.2295819</c:v>
                </c:pt>
                <c:pt idx="545">
                  <c:v>1.3678938</c:v>
                </c:pt>
                <c:pt idx="546">
                  <c:v>1.1836103</c:v>
                </c:pt>
                <c:pt idx="547">
                  <c:v>0.9246201</c:v>
                </c:pt>
                <c:pt idx="548">
                  <c:v>0.174414</c:v>
                </c:pt>
                <c:pt idx="549">
                  <c:v>0.1485258</c:v>
                </c:pt>
                <c:pt idx="550">
                  <c:v>0.0796746</c:v>
                </c:pt>
                <c:pt idx="551">
                  <c:v>0.3292112</c:v>
                </c:pt>
                <c:pt idx="552">
                  <c:v>0.2097765</c:v>
                </c:pt>
                <c:pt idx="553">
                  <c:v>0.2313906</c:v>
                </c:pt>
                <c:pt idx="554">
                  <c:v>0.38484</c:v>
                </c:pt>
                <c:pt idx="555">
                  <c:v>1.412883</c:v>
                </c:pt>
                <c:pt idx="556">
                  <c:v>13.9511264</c:v>
                </c:pt>
                <c:pt idx="557">
                  <c:v>2.454531</c:v>
                </c:pt>
                <c:pt idx="558">
                  <c:v>0.6708358</c:v>
                </c:pt>
                <c:pt idx="559">
                  <c:v>0.4375</c:v>
                </c:pt>
                <c:pt idx="560">
                  <c:v>0.1981705</c:v>
                </c:pt>
                <c:pt idx="561">
                  <c:v>0.2268945</c:v>
                </c:pt>
                <c:pt idx="562">
                  <c:v>0.1371526</c:v>
                </c:pt>
                <c:pt idx="563">
                  <c:v>0.0948489</c:v>
                </c:pt>
                <c:pt idx="564">
                  <c:v>0.466583</c:v>
                </c:pt>
                <c:pt idx="565">
                  <c:v>0.6655748</c:v>
                </c:pt>
                <c:pt idx="566">
                  <c:v>3.3921076</c:v>
                </c:pt>
                <c:pt idx="567">
                  <c:v>3.9508846</c:v>
                </c:pt>
                <c:pt idx="568">
                  <c:v>2.1617804</c:v>
                </c:pt>
                <c:pt idx="569">
                  <c:v>0.5486898</c:v>
                </c:pt>
                <c:pt idx="570">
                  <c:v>2.498122</c:v>
                </c:pt>
                <c:pt idx="571">
                  <c:v>2.64957</c:v>
                </c:pt>
                <c:pt idx="572">
                  <c:v>1.0246645</c:v>
                </c:pt>
                <c:pt idx="573">
                  <c:v>0.8227434</c:v>
                </c:pt>
                <c:pt idx="574">
                  <c:v>0.1775494</c:v>
                </c:pt>
                <c:pt idx="575">
                  <c:v>0.1331326</c:v>
                </c:pt>
                <c:pt idx="576">
                  <c:v>0.126902</c:v>
                </c:pt>
                <c:pt idx="577">
                  <c:v>0.1997995</c:v>
                </c:pt>
                <c:pt idx="578">
                  <c:v>0.1931199</c:v>
                </c:pt>
                <c:pt idx="579">
                  <c:v>0.1215046</c:v>
                </c:pt>
                <c:pt idx="580">
                  <c:v>0.2266374</c:v>
                </c:pt>
                <c:pt idx="581">
                  <c:v>0.2641128</c:v>
                </c:pt>
                <c:pt idx="582">
                  <c:v>1.332574</c:v>
                </c:pt>
                <c:pt idx="583">
                  <c:v>0.6652616</c:v>
                </c:pt>
                <c:pt idx="584">
                  <c:v>0.473478</c:v>
                </c:pt>
                <c:pt idx="585">
                  <c:v>0.09724</c:v>
                </c:pt>
                <c:pt idx="586">
                  <c:v>0.0839936</c:v>
                </c:pt>
                <c:pt idx="587">
                  <c:v>0.1418144</c:v>
                </c:pt>
                <c:pt idx="588">
                  <c:v>0.1262976</c:v>
                </c:pt>
                <c:pt idx="589">
                  <c:v>1.6691967</c:v>
                </c:pt>
                <c:pt idx="590">
                  <c:v>8.2823608</c:v>
                </c:pt>
                <c:pt idx="591">
                  <c:v>3.0997368</c:v>
                </c:pt>
                <c:pt idx="592">
                  <c:v>1.3109444</c:v>
                </c:pt>
                <c:pt idx="593">
                  <c:v>0.5276712</c:v>
                </c:pt>
                <c:pt idx="594">
                  <c:v>1.0182891</c:v>
                </c:pt>
                <c:pt idx="595">
                  <c:v>0.5465052</c:v>
                </c:pt>
                <c:pt idx="596">
                  <c:v>0.380931</c:v>
                </c:pt>
                <c:pt idx="597">
                  <c:v>0.176091</c:v>
                </c:pt>
                <c:pt idx="598">
                  <c:v>0.1515348</c:v>
                </c:pt>
                <c:pt idx="599">
                  <c:v>0.2156618</c:v>
                </c:pt>
                <c:pt idx="600">
                  <c:v>0.1196286</c:v>
                </c:pt>
                <c:pt idx="601">
                  <c:v>0.2713375</c:v>
                </c:pt>
                <c:pt idx="602">
                  <c:v>0.3489728</c:v>
                </c:pt>
                <c:pt idx="603">
                  <c:v>0.697043</c:v>
                </c:pt>
                <c:pt idx="604">
                  <c:v>0.850641</c:v>
                </c:pt>
                <c:pt idx="605">
                  <c:v>9.138948</c:v>
                </c:pt>
                <c:pt idx="606">
                  <c:v>3.5480881</c:v>
                </c:pt>
                <c:pt idx="607">
                  <c:v>0.8160885</c:v>
                </c:pt>
                <c:pt idx="608">
                  <c:v>0.2492394</c:v>
                </c:pt>
                <c:pt idx="609">
                  <c:v>0.0887414</c:v>
                </c:pt>
                <c:pt idx="610">
                  <c:v>0.0685828</c:v>
                </c:pt>
                <c:pt idx="611">
                  <c:v>0.1200595</c:v>
                </c:pt>
                <c:pt idx="612">
                  <c:v>0.1665134</c:v>
                </c:pt>
                <c:pt idx="613">
                  <c:v>0.2704662</c:v>
                </c:pt>
                <c:pt idx="614">
                  <c:v>0.2613312</c:v>
                </c:pt>
                <c:pt idx="615">
                  <c:v>0.1974724</c:v>
                </c:pt>
                <c:pt idx="616">
                  <c:v>0.1465128</c:v>
                </c:pt>
                <c:pt idx="617">
                  <c:v>0.138684</c:v>
                </c:pt>
                <c:pt idx="618">
                  <c:v>0.182155</c:v>
                </c:pt>
                <c:pt idx="619">
                  <c:v>0.1299771</c:v>
                </c:pt>
                <c:pt idx="620">
                  <c:v>0.3514563</c:v>
                </c:pt>
                <c:pt idx="621">
                  <c:v>0.135082</c:v>
                </c:pt>
                <c:pt idx="622">
                  <c:v>0.076258</c:v>
                </c:pt>
                <c:pt idx="623">
                  <c:v>0.1142272</c:v>
                </c:pt>
                <c:pt idx="624">
                  <c:v>0.2627062</c:v>
                </c:pt>
                <c:pt idx="625">
                  <c:v>0.7828975</c:v>
                </c:pt>
                <c:pt idx="626">
                  <c:v>0.749425</c:v>
                </c:pt>
                <c:pt idx="627">
                  <c:v>0.4673472</c:v>
                </c:pt>
                <c:pt idx="628">
                  <c:v>0.2269056</c:v>
                </c:pt>
                <c:pt idx="629">
                  <c:v>0.2946482</c:v>
                </c:pt>
                <c:pt idx="630">
                  <c:v>0.28074</c:v>
                </c:pt>
                <c:pt idx="631">
                  <c:v>0.6113712</c:v>
                </c:pt>
                <c:pt idx="632">
                  <c:v>1.1282016</c:v>
                </c:pt>
                <c:pt idx="633">
                  <c:v>0.2098173</c:v>
                </c:pt>
                <c:pt idx="634">
                  <c:v>0.0605381</c:v>
                </c:pt>
                <c:pt idx="635">
                  <c:v>0.0974168</c:v>
                </c:pt>
                <c:pt idx="636">
                  <c:v>0.4999584</c:v>
                </c:pt>
                <c:pt idx="637">
                  <c:v>2.0304658</c:v>
                </c:pt>
                <c:pt idx="638">
                  <c:v>1.049604</c:v>
                </c:pt>
                <c:pt idx="639">
                  <c:v>1.567861</c:v>
                </c:pt>
                <c:pt idx="640">
                  <c:v>1.1686563</c:v>
                </c:pt>
                <c:pt idx="641">
                  <c:v>1.1810515</c:v>
                </c:pt>
                <c:pt idx="642">
                  <c:v>0.3716799</c:v>
                </c:pt>
                <c:pt idx="643">
                  <c:v>0.90388</c:v>
                </c:pt>
                <c:pt idx="644">
                  <c:v>0.3445032</c:v>
                </c:pt>
                <c:pt idx="645">
                  <c:v>0.0871668</c:v>
                </c:pt>
                <c:pt idx="646">
                  <c:v>0.1323504</c:v>
                </c:pt>
                <c:pt idx="647">
                  <c:v>0.3590944</c:v>
                </c:pt>
                <c:pt idx="648">
                  <c:v>0.6421956</c:v>
                </c:pt>
                <c:pt idx="649">
                  <c:v>0.4305653</c:v>
                </c:pt>
                <c:pt idx="650">
                  <c:v>0.2861838</c:v>
                </c:pt>
                <c:pt idx="651">
                  <c:v>0.2955303</c:v>
                </c:pt>
                <c:pt idx="652">
                  <c:v>0.6238652</c:v>
                </c:pt>
                <c:pt idx="653">
                  <c:v>0.5597094</c:v>
                </c:pt>
                <c:pt idx="654">
                  <c:v>0.239148</c:v>
                </c:pt>
                <c:pt idx="655">
                  <c:v>0.1916552</c:v>
                </c:pt>
                <c:pt idx="656">
                  <c:v>0.1182668</c:v>
                </c:pt>
                <c:pt idx="657">
                  <c:v>0.0798499</c:v>
                </c:pt>
                <c:pt idx="658">
                  <c:v>0.0856152</c:v>
                </c:pt>
                <c:pt idx="659">
                  <c:v>0.1237907</c:v>
                </c:pt>
                <c:pt idx="660">
                  <c:v>0.1834143</c:v>
                </c:pt>
                <c:pt idx="661">
                  <c:v>0.3145388</c:v>
                </c:pt>
                <c:pt idx="662">
                  <c:v>0.3777852</c:v>
                </c:pt>
                <c:pt idx="663">
                  <c:v>5.91712</c:v>
                </c:pt>
                <c:pt idx="664">
                  <c:v>7.170835</c:v>
                </c:pt>
                <c:pt idx="665">
                  <c:v>1.9874106</c:v>
                </c:pt>
                <c:pt idx="666">
                  <c:v>2.3431461</c:v>
                </c:pt>
                <c:pt idx="667">
                  <c:v>2.59101</c:v>
                </c:pt>
                <c:pt idx="668">
                  <c:v>0.5995388</c:v>
                </c:pt>
                <c:pt idx="669">
                  <c:v>0.2173389</c:v>
                </c:pt>
                <c:pt idx="670">
                  <c:v>0.525128</c:v>
                </c:pt>
                <c:pt idx="671">
                  <c:v>0.2023539</c:v>
                </c:pt>
                <c:pt idx="672">
                  <c:v>0.1705576</c:v>
                </c:pt>
                <c:pt idx="673">
                  <c:v>0.299838</c:v>
                </c:pt>
                <c:pt idx="674">
                  <c:v>2.6550765</c:v>
                </c:pt>
                <c:pt idx="675">
                  <c:v>6.5482344</c:v>
                </c:pt>
                <c:pt idx="676">
                  <c:v>2.0062402</c:v>
                </c:pt>
                <c:pt idx="677">
                  <c:v>0.562288</c:v>
                </c:pt>
                <c:pt idx="678">
                  <c:v>0.3555903</c:v>
                </c:pt>
                <c:pt idx="679">
                  <c:v>0.6433189</c:v>
                </c:pt>
                <c:pt idx="680">
                  <c:v>0.2726658</c:v>
                </c:pt>
                <c:pt idx="681">
                  <c:v>0.275002</c:v>
                </c:pt>
                <c:pt idx="682">
                  <c:v>0.171747</c:v>
                </c:pt>
                <c:pt idx="683">
                  <c:v>0.1333992</c:v>
                </c:pt>
                <c:pt idx="684">
                  <c:v>0.353822</c:v>
                </c:pt>
                <c:pt idx="685">
                  <c:v>5.5231664</c:v>
                </c:pt>
                <c:pt idx="686">
                  <c:v>11.2262501</c:v>
                </c:pt>
                <c:pt idx="687">
                  <c:v>4.6794411</c:v>
                </c:pt>
                <c:pt idx="688">
                  <c:v>2.1196224</c:v>
                </c:pt>
                <c:pt idx="689">
                  <c:v>0.4953312</c:v>
                </c:pt>
                <c:pt idx="690">
                  <c:v>0.876803</c:v>
                </c:pt>
                <c:pt idx="691">
                  <c:v>1.561625</c:v>
                </c:pt>
                <c:pt idx="692">
                  <c:v>0.8337132</c:v>
                </c:pt>
                <c:pt idx="693">
                  <c:v>0.2727098</c:v>
                </c:pt>
                <c:pt idx="694">
                  <c:v>0.2472225</c:v>
                </c:pt>
                <c:pt idx="695">
                  <c:v>0.5944492</c:v>
                </c:pt>
                <c:pt idx="696">
                  <c:v>0.0743071</c:v>
                </c:pt>
                <c:pt idx="697">
                  <c:v>0.0875133</c:v>
                </c:pt>
                <c:pt idx="698">
                  <c:v>0.155116</c:v>
                </c:pt>
                <c:pt idx="699">
                  <c:v>0.4925492</c:v>
                </c:pt>
                <c:pt idx="700">
                  <c:v>0.419539</c:v>
                </c:pt>
                <c:pt idx="701">
                  <c:v>0.48696</c:v>
                </c:pt>
                <c:pt idx="702">
                  <c:v>0.3713472</c:v>
                </c:pt>
                <c:pt idx="703">
                  <c:v>0.641628</c:v>
                </c:pt>
                <c:pt idx="704">
                  <c:v>0.1929211</c:v>
                </c:pt>
                <c:pt idx="705">
                  <c:v>0.1480276</c:v>
                </c:pt>
                <c:pt idx="706">
                  <c:v>0.0679296</c:v>
                </c:pt>
                <c:pt idx="707">
                  <c:v>0.066606</c:v>
                </c:pt>
                <c:pt idx="708">
                  <c:v>0.146863</c:v>
                </c:pt>
                <c:pt idx="709">
                  <c:v>0.1744969</c:v>
                </c:pt>
                <c:pt idx="710">
                  <c:v>0.278247</c:v>
                </c:pt>
                <c:pt idx="711">
                  <c:v>0.2171001</c:v>
                </c:pt>
                <c:pt idx="712">
                  <c:v>0.0995316</c:v>
                </c:pt>
                <c:pt idx="713">
                  <c:v>0.1139441</c:v>
                </c:pt>
                <c:pt idx="714">
                  <c:v>0.89111</c:v>
                </c:pt>
                <c:pt idx="715">
                  <c:v>1.300568</c:v>
                </c:pt>
                <c:pt idx="716">
                  <c:v>0.2335494</c:v>
                </c:pt>
                <c:pt idx="717">
                  <c:v>0.0437368</c:v>
                </c:pt>
                <c:pt idx="718">
                  <c:v>0.1133103</c:v>
                </c:pt>
                <c:pt idx="719">
                  <c:v>0.1408164</c:v>
                </c:pt>
                <c:pt idx="720">
                  <c:v>0.6376944</c:v>
                </c:pt>
                <c:pt idx="721">
                  <c:v>0.5563437</c:v>
                </c:pt>
                <c:pt idx="722">
                  <c:v>3.0581972</c:v>
                </c:pt>
                <c:pt idx="723">
                  <c:v>7.5986304</c:v>
                </c:pt>
                <c:pt idx="724">
                  <c:v>4.7904262</c:v>
                </c:pt>
                <c:pt idx="725">
                  <c:v>1.9499508</c:v>
                </c:pt>
                <c:pt idx="726">
                  <c:v>0.8284925</c:v>
                </c:pt>
                <c:pt idx="727">
                  <c:v>0.4669737</c:v>
                </c:pt>
                <c:pt idx="728">
                  <c:v>0.1058792</c:v>
                </c:pt>
                <c:pt idx="729">
                  <c:v>0.11468</c:v>
                </c:pt>
                <c:pt idx="730">
                  <c:v>0.1624812</c:v>
                </c:pt>
                <c:pt idx="731">
                  <c:v>0.1405445</c:v>
                </c:pt>
                <c:pt idx="732">
                  <c:v>0.389887</c:v>
                </c:pt>
                <c:pt idx="733">
                  <c:v>0.2753784</c:v>
                </c:pt>
                <c:pt idx="734">
                  <c:v>0.123734</c:v>
                </c:pt>
                <c:pt idx="735">
                  <c:v>0.2300478</c:v>
                </c:pt>
                <c:pt idx="736">
                  <c:v>0.1252917</c:v>
                </c:pt>
                <c:pt idx="737">
                  <c:v>0.3830015</c:v>
                </c:pt>
                <c:pt idx="738">
                  <c:v>0.5390616</c:v>
                </c:pt>
                <c:pt idx="739">
                  <c:v>0.577581</c:v>
                </c:pt>
                <c:pt idx="740">
                  <c:v>0.2077928</c:v>
                </c:pt>
                <c:pt idx="741">
                  <c:v>0.15462</c:v>
                </c:pt>
                <c:pt idx="742">
                  <c:v>0.3471468</c:v>
                </c:pt>
                <c:pt idx="743">
                  <c:v>0.1290174</c:v>
                </c:pt>
                <c:pt idx="744">
                  <c:v>0.2466644</c:v>
                </c:pt>
                <c:pt idx="745">
                  <c:v>0.547485</c:v>
                </c:pt>
                <c:pt idx="746">
                  <c:v>2.365264</c:v>
                </c:pt>
                <c:pt idx="747">
                  <c:v>5.4871416</c:v>
                </c:pt>
                <c:pt idx="748">
                  <c:v>3.60072</c:v>
                </c:pt>
                <c:pt idx="749">
                  <c:v>2.6493611</c:v>
                </c:pt>
                <c:pt idx="750">
                  <c:v>2.2462415</c:v>
                </c:pt>
                <c:pt idx="751">
                  <c:v>1.789625</c:v>
                </c:pt>
                <c:pt idx="752">
                  <c:v>0.2188358</c:v>
                </c:pt>
                <c:pt idx="753">
                  <c:v>0.1041624</c:v>
                </c:pt>
                <c:pt idx="754">
                  <c:v>0.1002786</c:v>
                </c:pt>
                <c:pt idx="755">
                  <c:v>0.1249824</c:v>
                </c:pt>
                <c:pt idx="756">
                  <c:v>0.2259755</c:v>
                </c:pt>
                <c:pt idx="757">
                  <c:v>0.9029004</c:v>
                </c:pt>
                <c:pt idx="758">
                  <c:v>6.092358</c:v>
                </c:pt>
                <c:pt idx="759">
                  <c:v>1.2391308</c:v>
                </c:pt>
                <c:pt idx="760">
                  <c:v>0.809812</c:v>
                </c:pt>
                <c:pt idx="761">
                  <c:v>1.3336052</c:v>
                </c:pt>
                <c:pt idx="762">
                  <c:v>1.4386899</c:v>
                </c:pt>
                <c:pt idx="763">
                  <c:v>1.4537305</c:v>
                </c:pt>
                <c:pt idx="764">
                  <c:v>0.4687186</c:v>
                </c:pt>
                <c:pt idx="765">
                  <c:v>0.123552</c:v>
                </c:pt>
                <c:pt idx="766">
                  <c:v>0.1174035</c:v>
                </c:pt>
                <c:pt idx="767">
                  <c:v>0.1079105</c:v>
                </c:pt>
                <c:pt idx="768">
                  <c:v>0.1823136</c:v>
                </c:pt>
                <c:pt idx="769">
                  <c:v>0.13617</c:v>
                </c:pt>
                <c:pt idx="770">
                  <c:v>0.2262112</c:v>
                </c:pt>
                <c:pt idx="771">
                  <c:v>0.092064</c:v>
                </c:pt>
                <c:pt idx="772">
                  <c:v>0.08922</c:v>
                </c:pt>
                <c:pt idx="773">
                  <c:v>0.2366198</c:v>
                </c:pt>
                <c:pt idx="774">
                  <c:v>0.340821</c:v>
                </c:pt>
                <c:pt idx="775">
                  <c:v>0.0912705</c:v>
                </c:pt>
                <c:pt idx="776">
                  <c:v>0.0876109</c:v>
                </c:pt>
                <c:pt idx="777">
                  <c:v>0.1251123</c:v>
                </c:pt>
                <c:pt idx="778">
                  <c:v>0.067608</c:v>
                </c:pt>
                <c:pt idx="779">
                  <c:v>0.0933192</c:v>
                </c:pt>
                <c:pt idx="780">
                  <c:v>0.1353177</c:v>
                </c:pt>
                <c:pt idx="781">
                  <c:v>0.5628168</c:v>
                </c:pt>
                <c:pt idx="782">
                  <c:v>0.4904172</c:v>
                </c:pt>
                <c:pt idx="783">
                  <c:v>0.6831</c:v>
                </c:pt>
                <c:pt idx="784">
                  <c:v>0.6262419</c:v>
                </c:pt>
                <c:pt idx="785">
                  <c:v>1.9239789</c:v>
                </c:pt>
                <c:pt idx="786">
                  <c:v>0.8734572</c:v>
                </c:pt>
                <c:pt idx="787">
                  <c:v>0.3585768</c:v>
                </c:pt>
                <c:pt idx="788">
                  <c:v>0.198632</c:v>
                </c:pt>
                <c:pt idx="789">
                  <c:v>0.456666</c:v>
                </c:pt>
                <c:pt idx="790">
                  <c:v>0.3582134</c:v>
                </c:pt>
                <c:pt idx="791">
                  <c:v>0.13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8661"/>
        <c:axId val="58037488"/>
      </c:lineChart>
      <c:catAx>
        <c:axId val="8569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488"/>
        <c:crossesAt val="0"/>
        <c:auto val="1"/>
        <c:lblAlgn val="ctr"/>
        <c:lblOffset val="100"/>
        <c:noMultiLvlLbl val="0"/>
      </c:catAx>
      <c:valAx>
        <c:axId val="5803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61664</c:v>
                </c:pt>
                <c:pt idx="1">
                  <c:v>0.0850362</c:v>
                </c:pt>
                <c:pt idx="2">
                  <c:v>0.1068045</c:v>
                </c:pt>
                <c:pt idx="3">
                  <c:v>0.092064</c:v>
                </c:pt>
                <c:pt idx="4">
                  <c:v>0.08922</c:v>
                </c:pt>
                <c:pt idx="5">
                  <c:v>0.1139441</c:v>
                </c:pt>
                <c:pt idx="6">
                  <c:v>0.1448353</c:v>
                </c:pt>
                <c:pt idx="7">
                  <c:v>0.080595</c:v>
                </c:pt>
                <c:pt idx="8">
                  <c:v>0.0876109</c:v>
                </c:pt>
                <c:pt idx="9">
                  <c:v>0.0321222</c:v>
                </c:pt>
                <c:pt idx="10">
                  <c:v>0.029294</c:v>
                </c:pt>
                <c:pt idx="11">
                  <c:v>0.02767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99166</c:v>
                </c:pt>
                <c:pt idx="1">
                  <c:v>5.5231664</c:v>
                </c:pt>
                <c:pt idx="2">
                  <c:v>11.2262501</c:v>
                </c:pt>
                <c:pt idx="3">
                  <c:v>10.2107712</c:v>
                </c:pt>
                <c:pt idx="4">
                  <c:v>13.9511264</c:v>
                </c:pt>
                <c:pt idx="5">
                  <c:v>9.138948</c:v>
                </c:pt>
                <c:pt idx="6">
                  <c:v>4.0719208</c:v>
                </c:pt>
                <c:pt idx="7">
                  <c:v>8.6502735</c:v>
                </c:pt>
                <c:pt idx="8">
                  <c:v>3.768239</c:v>
                </c:pt>
                <c:pt idx="9">
                  <c:v>0.8227434</c:v>
                </c:pt>
                <c:pt idx="10">
                  <c:v>0.525128</c:v>
                </c:pt>
                <c:pt idx="11">
                  <c:v>0.62670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2577913636364</c:v>
                </c:pt>
                <c:pt idx="1">
                  <c:v>0.760526840909091</c:v>
                </c:pt>
                <c:pt idx="2">
                  <c:v>1.44469315454545</c:v>
                </c:pt>
                <c:pt idx="3">
                  <c:v>1.9422881469697</c:v>
                </c:pt>
                <c:pt idx="4">
                  <c:v>1.99847897121212</c:v>
                </c:pt>
                <c:pt idx="5">
                  <c:v>1.54378056666667</c:v>
                </c:pt>
                <c:pt idx="6">
                  <c:v>1.26298206363636</c:v>
                </c:pt>
                <c:pt idx="7">
                  <c:v>1.17625262424242</c:v>
                </c:pt>
                <c:pt idx="8">
                  <c:v>0.489555881818182</c:v>
                </c:pt>
                <c:pt idx="9">
                  <c:v>0.176624031818182</c:v>
                </c:pt>
                <c:pt idx="10">
                  <c:v>0.129151274242424</c:v>
                </c:pt>
                <c:pt idx="11">
                  <c:v>0.16107465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31167</c:v>
                </c:pt>
                <c:pt idx="1">
                  <c:v>0.1398065</c:v>
                </c:pt>
                <c:pt idx="2">
                  <c:v>0.2268041</c:v>
                </c:pt>
                <c:pt idx="3">
                  <c:v>0.26456715</c:v>
                </c:pt>
                <c:pt idx="4">
                  <c:v>0.2267715</c:v>
                </c:pt>
                <c:pt idx="5">
                  <c:v>0.2503663</c:v>
                </c:pt>
                <c:pt idx="6">
                  <c:v>0.2829633</c:v>
                </c:pt>
                <c:pt idx="7">
                  <c:v>0.18511375</c:v>
                </c:pt>
                <c:pt idx="8">
                  <c:v>0.1248027</c:v>
                </c:pt>
                <c:pt idx="9">
                  <c:v>0.06027755</c:v>
                </c:pt>
                <c:pt idx="10">
                  <c:v>0.0548058</c:v>
                </c:pt>
                <c:pt idx="11">
                  <c:v>0.0666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3278625</c:v>
                </c:pt>
                <c:pt idx="1">
                  <c:v>0.2446212</c:v>
                </c:pt>
                <c:pt idx="2">
                  <c:v>0.377845825</c:v>
                </c:pt>
                <c:pt idx="3">
                  <c:v>0.445247325</c:v>
                </c:pt>
                <c:pt idx="4">
                  <c:v>0.519182775</c:v>
                </c:pt>
                <c:pt idx="5">
                  <c:v>0.5034162</c:v>
                </c:pt>
                <c:pt idx="6">
                  <c:v>0.43601205</c:v>
                </c:pt>
                <c:pt idx="7">
                  <c:v>0.411005025</c:v>
                </c:pt>
                <c:pt idx="8">
                  <c:v>0.19423345</c:v>
                </c:pt>
                <c:pt idx="9">
                  <c:v>0.0897446</c:v>
                </c:pt>
                <c:pt idx="10">
                  <c:v>0.069451575</c:v>
                </c:pt>
                <c:pt idx="11">
                  <c:v>0.09362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470465</c:v>
                </c:pt>
                <c:pt idx="1">
                  <c:v>0.36136</c:v>
                </c:pt>
                <c:pt idx="2">
                  <c:v>0.6209148</c:v>
                </c:pt>
                <c:pt idx="3">
                  <c:v>1.26635105</c:v>
                </c:pt>
                <c:pt idx="4">
                  <c:v>0.97549055</c:v>
                </c:pt>
                <c:pt idx="5">
                  <c:v>0.8788985</c:v>
                </c:pt>
                <c:pt idx="6">
                  <c:v>1.0499577</c:v>
                </c:pt>
                <c:pt idx="7">
                  <c:v>0.64404335</c:v>
                </c:pt>
                <c:pt idx="8">
                  <c:v>0.2761001</c:v>
                </c:pt>
                <c:pt idx="9">
                  <c:v>0.1322814</c:v>
                </c:pt>
                <c:pt idx="10">
                  <c:v>0.102931</c:v>
                </c:pt>
                <c:pt idx="11">
                  <c:v>0.12438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126728</c:v>
                </c:pt>
                <c:pt idx="1">
                  <c:v>0.780299125</c:v>
                </c:pt>
                <c:pt idx="2">
                  <c:v>1.3670469</c:v>
                </c:pt>
                <c:pt idx="3">
                  <c:v>2.426945175</c:v>
                </c:pt>
                <c:pt idx="4">
                  <c:v>2.212148625</c:v>
                </c:pt>
                <c:pt idx="5">
                  <c:v>1.973312775</c:v>
                </c:pt>
                <c:pt idx="6">
                  <c:v>2.008420225</c:v>
                </c:pt>
                <c:pt idx="7">
                  <c:v>1.423425825</c:v>
                </c:pt>
                <c:pt idx="8">
                  <c:v>0.5680236</c:v>
                </c:pt>
                <c:pt idx="9">
                  <c:v>0.223971225</c:v>
                </c:pt>
                <c:pt idx="10">
                  <c:v>0.153745425</c:v>
                </c:pt>
                <c:pt idx="11">
                  <c:v>0.1764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072832</c:v>
                </c:pt>
                <c:pt idx="1">
                  <c:v>1.91544735</c:v>
                </c:pt>
                <c:pt idx="2">
                  <c:v>3.4403642</c:v>
                </c:pt>
                <c:pt idx="3">
                  <c:v>5.5049844</c:v>
                </c:pt>
                <c:pt idx="4">
                  <c:v>4.8318339</c:v>
                </c:pt>
                <c:pt idx="5">
                  <c:v>3.87581325</c:v>
                </c:pt>
                <c:pt idx="6">
                  <c:v>2.5364296</c:v>
                </c:pt>
                <c:pt idx="7">
                  <c:v>2.595796</c:v>
                </c:pt>
                <c:pt idx="8">
                  <c:v>1.04136755</c:v>
                </c:pt>
                <c:pt idx="9">
                  <c:v>0.29324115</c:v>
                </c:pt>
                <c:pt idx="10">
                  <c:v>0.2278816</c:v>
                </c:pt>
                <c:pt idx="11">
                  <c:v>0.3205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40337"/>
        <c:axId val="91301228"/>
      </c:lineChart>
      <c:catAx>
        <c:axId val="4254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228"/>
        <c:crossesAt val="0"/>
        <c:auto val="1"/>
        <c:lblAlgn val="ctr"/>
        <c:lblOffset val="100"/>
        <c:noMultiLvlLbl val="0"/>
      </c:catAx>
      <c:valAx>
        <c:axId val="91301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43071</c:v>
                </c:pt>
                <c:pt idx="1">
                  <c:v>0.0875133</c:v>
                </c:pt>
                <c:pt idx="2">
                  <c:v>0.123734</c:v>
                </c:pt>
                <c:pt idx="3">
                  <c:v>0.092064</c:v>
                </c:pt>
                <c:pt idx="4">
                  <c:v>0.08922</c:v>
                </c:pt>
                <c:pt idx="5">
                  <c:v>0.1139441</c:v>
                </c:pt>
                <c:pt idx="6">
                  <c:v>0.182155</c:v>
                </c:pt>
                <c:pt idx="7">
                  <c:v>0.0912705</c:v>
                </c:pt>
                <c:pt idx="8">
                  <c:v>0.0876109</c:v>
                </c:pt>
                <c:pt idx="9">
                  <c:v>0.0437368</c:v>
                </c:pt>
                <c:pt idx="10">
                  <c:v>0.0605381</c:v>
                </c:pt>
                <c:pt idx="11">
                  <c:v>0.0666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421956</c:v>
                </c:pt>
                <c:pt idx="1">
                  <c:v>5.5231664</c:v>
                </c:pt>
                <c:pt idx="2">
                  <c:v>11.2262501</c:v>
                </c:pt>
                <c:pt idx="3">
                  <c:v>7.5986304</c:v>
                </c:pt>
                <c:pt idx="4">
                  <c:v>13.9511264</c:v>
                </c:pt>
                <c:pt idx="5">
                  <c:v>9.138948</c:v>
                </c:pt>
                <c:pt idx="6">
                  <c:v>3.5480881</c:v>
                </c:pt>
                <c:pt idx="7">
                  <c:v>4.4026218</c:v>
                </c:pt>
                <c:pt idx="8">
                  <c:v>2.4988275</c:v>
                </c:pt>
                <c:pt idx="9">
                  <c:v>0.8227434</c:v>
                </c:pt>
                <c:pt idx="10">
                  <c:v>0.525128</c:v>
                </c:pt>
                <c:pt idx="11">
                  <c:v>0.5944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2699407692308</c:v>
                </c:pt>
                <c:pt idx="1">
                  <c:v>0.744428442307692</c:v>
                </c:pt>
                <c:pt idx="2">
                  <c:v>1.77522716538462</c:v>
                </c:pt>
                <c:pt idx="3">
                  <c:v>1.97973047692308</c:v>
                </c:pt>
                <c:pt idx="4">
                  <c:v>1.92954328846154</c:v>
                </c:pt>
                <c:pt idx="5">
                  <c:v>1.26107700769231</c:v>
                </c:pt>
                <c:pt idx="6">
                  <c:v>1.07554692692308</c:v>
                </c:pt>
                <c:pt idx="7">
                  <c:v>1.06991913846154</c:v>
                </c:pt>
                <c:pt idx="8">
                  <c:v>0.437442180769231</c:v>
                </c:pt>
                <c:pt idx="9">
                  <c:v>0.180574084615385</c:v>
                </c:pt>
                <c:pt idx="10">
                  <c:v>0.1499543</c:v>
                </c:pt>
                <c:pt idx="11">
                  <c:v>0.1652886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76184</c:v>
                </c:pt>
                <c:pt idx="1">
                  <c:v>0.15533345</c:v>
                </c:pt>
                <c:pt idx="2">
                  <c:v>0.20966555</c:v>
                </c:pt>
                <c:pt idx="3">
                  <c:v>0.20728625</c:v>
                </c:pt>
                <c:pt idx="4">
                  <c:v>0.13590225</c:v>
                </c:pt>
                <c:pt idx="5">
                  <c:v>0.19867435</c:v>
                </c:pt>
                <c:pt idx="6">
                  <c:v>0.259944</c:v>
                </c:pt>
                <c:pt idx="7">
                  <c:v>0.181971</c:v>
                </c:pt>
                <c:pt idx="8">
                  <c:v>0.1463404</c:v>
                </c:pt>
                <c:pt idx="9">
                  <c:v>0.06997345</c:v>
                </c:pt>
                <c:pt idx="10">
                  <c:v>0.0677688</c:v>
                </c:pt>
                <c:pt idx="11">
                  <c:v>0.09469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9005925</c:v>
                </c:pt>
                <c:pt idx="1">
                  <c:v>0.2474451</c:v>
                </c:pt>
                <c:pt idx="2">
                  <c:v>0.30188105</c:v>
                </c:pt>
                <c:pt idx="3">
                  <c:v>0.3432793</c:v>
                </c:pt>
                <c:pt idx="4">
                  <c:v>0.27506395</c:v>
                </c:pt>
                <c:pt idx="5">
                  <c:v>0.399930125</c:v>
                </c:pt>
                <c:pt idx="6">
                  <c:v>0.359529525</c:v>
                </c:pt>
                <c:pt idx="7">
                  <c:v>0.486856575</c:v>
                </c:pt>
                <c:pt idx="8">
                  <c:v>0.198285875</c:v>
                </c:pt>
                <c:pt idx="9">
                  <c:v>0.09086605</c:v>
                </c:pt>
                <c:pt idx="10">
                  <c:v>0.07711215</c:v>
                </c:pt>
                <c:pt idx="11">
                  <c:v>0.10948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334695</c:v>
                </c:pt>
                <c:pt idx="1">
                  <c:v>0.41288215</c:v>
                </c:pt>
                <c:pt idx="2">
                  <c:v>0.4430664</c:v>
                </c:pt>
                <c:pt idx="3">
                  <c:v>0.9680869</c:v>
                </c:pt>
                <c:pt idx="4">
                  <c:v>0.8302265</c:v>
                </c:pt>
                <c:pt idx="5">
                  <c:v>0.5609987</c:v>
                </c:pt>
                <c:pt idx="6">
                  <c:v>0.8751301</c:v>
                </c:pt>
                <c:pt idx="7">
                  <c:v>0.74067505</c:v>
                </c:pt>
                <c:pt idx="8">
                  <c:v>0.2446297</c:v>
                </c:pt>
                <c:pt idx="9">
                  <c:v>0.13009715</c:v>
                </c:pt>
                <c:pt idx="10">
                  <c:v>0.1156823</c:v>
                </c:pt>
                <c:pt idx="11">
                  <c:v>0.131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439449</c:v>
                </c:pt>
                <c:pt idx="1">
                  <c:v>0.753566825</c:v>
                </c:pt>
                <c:pt idx="2">
                  <c:v>2.1137778</c:v>
                </c:pt>
                <c:pt idx="3">
                  <c:v>2.9095998</c:v>
                </c:pt>
                <c:pt idx="4">
                  <c:v>2.1512409</c:v>
                </c:pt>
                <c:pt idx="5">
                  <c:v>1.750900725</c:v>
                </c:pt>
                <c:pt idx="6">
                  <c:v>1.33252975</c:v>
                </c:pt>
                <c:pt idx="7">
                  <c:v>1.415439875</c:v>
                </c:pt>
                <c:pt idx="8">
                  <c:v>0.4467717</c:v>
                </c:pt>
                <c:pt idx="9">
                  <c:v>0.2154585</c:v>
                </c:pt>
                <c:pt idx="10">
                  <c:v>0.16943055</c:v>
                </c:pt>
                <c:pt idx="11">
                  <c:v>0.14156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832707</c:v>
                </c:pt>
                <c:pt idx="1">
                  <c:v>1.4304361</c:v>
                </c:pt>
                <c:pt idx="2">
                  <c:v>4.7422328</c:v>
                </c:pt>
                <c:pt idx="3">
                  <c:v>5.7021308</c:v>
                </c:pt>
                <c:pt idx="4">
                  <c:v>4.1955731</c:v>
                </c:pt>
                <c:pt idx="5">
                  <c:v>2.2209708</c:v>
                </c:pt>
                <c:pt idx="6">
                  <c:v>2.39275275</c:v>
                </c:pt>
                <c:pt idx="7">
                  <c:v>2.3776551</c:v>
                </c:pt>
                <c:pt idx="8">
                  <c:v>0.92918885</c:v>
                </c:pt>
                <c:pt idx="9">
                  <c:v>0.27560105</c:v>
                </c:pt>
                <c:pt idx="10">
                  <c:v>0.29718465</c:v>
                </c:pt>
                <c:pt idx="11">
                  <c:v>0.2867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03362"/>
        <c:axId val="69228771"/>
      </c:lineChart>
      <c:catAx>
        <c:axId val="6970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8771"/>
        <c:crossesAt val="0"/>
        <c:auto val="1"/>
        <c:lblAlgn val="ctr"/>
        <c:lblOffset val="100"/>
        <c:noMultiLvlLbl val="0"/>
      </c:catAx>
      <c:valAx>
        <c:axId val="69228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3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30954</c:v>
                </c:pt>
                <c:pt idx="1">
                  <c:v>1.9920411</c:v>
                </c:pt>
                <c:pt idx="2">
                  <c:v>0.6189528</c:v>
                </c:pt>
                <c:pt idx="3">
                  <c:v>1.9724832</c:v>
                </c:pt>
                <c:pt idx="4">
                  <c:v>8.7279892</c:v>
                </c:pt>
                <c:pt idx="5">
                  <c:v>4.276725</c:v>
                </c:pt>
                <c:pt idx="6">
                  <c:v>4.0719208</c:v>
                </c:pt>
                <c:pt idx="7">
                  <c:v>5.5520114</c:v>
                </c:pt>
                <c:pt idx="8">
                  <c:v>1.3381009</c:v>
                </c:pt>
                <c:pt idx="9">
                  <c:v>0.3184664</c:v>
                </c:pt>
                <c:pt idx="10">
                  <c:v>0.1274889</c:v>
                </c:pt>
                <c:pt idx="11">
                  <c:v>0.1023093</c:v>
                </c:pt>
                <c:pt idx="12">
                  <c:v>0.091466</c:v>
                </c:pt>
                <c:pt idx="13">
                  <c:v>0.1343326</c:v>
                </c:pt>
                <c:pt idx="14">
                  <c:v>0.1655424</c:v>
                </c:pt>
                <c:pt idx="15">
                  <c:v>0.5412042</c:v>
                </c:pt>
                <c:pt idx="16">
                  <c:v>0.347898</c:v>
                </c:pt>
                <c:pt idx="17">
                  <c:v>0.673612</c:v>
                </c:pt>
                <c:pt idx="18">
                  <c:v>1.1092728</c:v>
                </c:pt>
                <c:pt idx="19">
                  <c:v>0.5563675</c:v>
                </c:pt>
                <c:pt idx="20">
                  <c:v>0.1459059</c:v>
                </c:pt>
                <c:pt idx="21">
                  <c:v>0.078551</c:v>
                </c:pt>
                <c:pt idx="22">
                  <c:v>0.0836836</c:v>
                </c:pt>
                <c:pt idx="23">
                  <c:v>0.1479816</c:v>
                </c:pt>
                <c:pt idx="24">
                  <c:v>0.3141684</c:v>
                </c:pt>
                <c:pt idx="25">
                  <c:v>0.3396192</c:v>
                </c:pt>
                <c:pt idx="26">
                  <c:v>0.4851816</c:v>
                </c:pt>
                <c:pt idx="27">
                  <c:v>1.5671502</c:v>
                </c:pt>
                <c:pt idx="28">
                  <c:v>0.640552</c:v>
                </c:pt>
                <c:pt idx="29">
                  <c:v>0.602259</c:v>
                </c:pt>
                <c:pt idx="30">
                  <c:v>1.977868</c:v>
                </c:pt>
                <c:pt idx="31">
                  <c:v>1.17138</c:v>
                </c:pt>
                <c:pt idx="32">
                  <c:v>0.1109803</c:v>
                </c:pt>
                <c:pt idx="33">
                  <c:v>0.0927542</c:v>
                </c:pt>
                <c:pt idx="34">
                  <c:v>0.0663142</c:v>
                </c:pt>
                <c:pt idx="35">
                  <c:v>0.10215</c:v>
                </c:pt>
                <c:pt idx="36">
                  <c:v>0.231816</c:v>
                </c:pt>
                <c:pt idx="37">
                  <c:v>0.3315438</c:v>
                </c:pt>
                <c:pt idx="38">
                  <c:v>1.3402584</c:v>
                </c:pt>
                <c:pt idx="39">
                  <c:v>0.4807544</c:v>
                </c:pt>
                <c:pt idx="40">
                  <c:v>0.2283206</c:v>
                </c:pt>
                <c:pt idx="41">
                  <c:v>0.1942264</c:v>
                </c:pt>
                <c:pt idx="42">
                  <c:v>0.4887468</c:v>
                </c:pt>
                <c:pt idx="43">
                  <c:v>0.4631054</c:v>
                </c:pt>
                <c:pt idx="44">
                  <c:v>0.1632693</c:v>
                </c:pt>
                <c:pt idx="45">
                  <c:v>0.07296</c:v>
                </c:pt>
                <c:pt idx="46">
                  <c:v>0.0720579</c:v>
                </c:pt>
                <c:pt idx="47">
                  <c:v>0.135198</c:v>
                </c:pt>
                <c:pt idx="48">
                  <c:v>0.0904771</c:v>
                </c:pt>
                <c:pt idx="49">
                  <c:v>0.2165658</c:v>
                </c:pt>
                <c:pt idx="50">
                  <c:v>0.8229452</c:v>
                </c:pt>
                <c:pt idx="51">
                  <c:v>0.3407726</c:v>
                </c:pt>
                <c:pt idx="52">
                  <c:v>0.6437552</c:v>
                </c:pt>
                <c:pt idx="53">
                  <c:v>0.2810484</c:v>
                </c:pt>
                <c:pt idx="54">
                  <c:v>0.1448353</c:v>
                </c:pt>
                <c:pt idx="55">
                  <c:v>0.080595</c:v>
                </c:pt>
                <c:pt idx="56">
                  <c:v>0.0894815</c:v>
                </c:pt>
                <c:pt idx="57">
                  <c:v>0.0675966</c:v>
                </c:pt>
                <c:pt idx="58">
                  <c:v>0.051714</c:v>
                </c:pt>
                <c:pt idx="59">
                  <c:v>0.0666848</c:v>
                </c:pt>
                <c:pt idx="60">
                  <c:v>0.0947674</c:v>
                </c:pt>
                <c:pt idx="61">
                  <c:v>0.326882</c:v>
                </c:pt>
                <c:pt idx="62">
                  <c:v>1.1154206</c:v>
                </c:pt>
                <c:pt idx="63">
                  <c:v>0.76465</c:v>
                </c:pt>
                <c:pt idx="64">
                  <c:v>0.2953323</c:v>
                </c:pt>
                <c:pt idx="65">
                  <c:v>0.8848546</c:v>
                </c:pt>
                <c:pt idx="66">
                  <c:v>2.0186043</c:v>
                </c:pt>
                <c:pt idx="67">
                  <c:v>2.4916644</c:v>
                </c:pt>
                <c:pt idx="68">
                  <c:v>0.6983396</c:v>
                </c:pt>
                <c:pt idx="69">
                  <c:v>0.1925464</c:v>
                </c:pt>
                <c:pt idx="70">
                  <c:v>0.1456917</c:v>
                </c:pt>
                <c:pt idx="71">
                  <c:v>0.1283346</c:v>
                </c:pt>
                <c:pt idx="72">
                  <c:v>0.126105</c:v>
                </c:pt>
                <c:pt idx="73">
                  <c:v>0.1953368</c:v>
                </c:pt>
                <c:pt idx="74">
                  <c:v>0.637868</c:v>
                </c:pt>
                <c:pt idx="75">
                  <c:v>0.7655208</c:v>
                </c:pt>
                <c:pt idx="76">
                  <c:v>2.9444396</c:v>
                </c:pt>
                <c:pt idx="77">
                  <c:v>2.358411</c:v>
                </c:pt>
                <c:pt idx="78">
                  <c:v>1.1739312</c:v>
                </c:pt>
                <c:pt idx="79">
                  <c:v>0.6466244</c:v>
                </c:pt>
                <c:pt idx="80">
                  <c:v>0.2666664</c:v>
                </c:pt>
                <c:pt idx="81">
                  <c:v>0.1250284</c:v>
                </c:pt>
                <c:pt idx="82">
                  <c:v>0.090147</c:v>
                </c:pt>
                <c:pt idx="83">
                  <c:v>0.2254187</c:v>
                </c:pt>
                <c:pt idx="84">
                  <c:v>0.41379</c:v>
                </c:pt>
                <c:pt idx="85">
                  <c:v>0.314391</c:v>
                </c:pt>
                <c:pt idx="86">
                  <c:v>0.2340112</c:v>
                </c:pt>
                <c:pt idx="87">
                  <c:v>2.5931259</c:v>
                </c:pt>
                <c:pt idx="88">
                  <c:v>1.2033084</c:v>
                </c:pt>
                <c:pt idx="89">
                  <c:v>0.589708</c:v>
                </c:pt>
                <c:pt idx="90">
                  <c:v>0.6398271</c:v>
                </c:pt>
                <c:pt idx="91">
                  <c:v>0.6447678</c:v>
                </c:pt>
                <c:pt idx="92">
                  <c:v>0.3180303</c:v>
                </c:pt>
                <c:pt idx="93">
                  <c:v>0.0971432</c:v>
                </c:pt>
                <c:pt idx="94">
                  <c:v>0.15036</c:v>
                </c:pt>
                <c:pt idx="95">
                  <c:v>0.085162</c:v>
                </c:pt>
                <c:pt idx="96">
                  <c:v>0.1964321</c:v>
                </c:pt>
                <c:pt idx="97">
                  <c:v>0.137264</c:v>
                </c:pt>
                <c:pt idx="98">
                  <c:v>0.1068045</c:v>
                </c:pt>
                <c:pt idx="99">
                  <c:v>0.1569668</c:v>
                </c:pt>
                <c:pt idx="100">
                  <c:v>0.1234805</c:v>
                </c:pt>
                <c:pt idx="101">
                  <c:v>0.2203794</c:v>
                </c:pt>
                <c:pt idx="102">
                  <c:v>0.267976</c:v>
                </c:pt>
                <c:pt idx="103">
                  <c:v>0.455322</c:v>
                </c:pt>
                <c:pt idx="104">
                  <c:v>0.208356</c:v>
                </c:pt>
                <c:pt idx="105">
                  <c:v>0.1294808</c:v>
                </c:pt>
                <c:pt idx="106">
                  <c:v>0.092062</c:v>
                </c:pt>
                <c:pt idx="107">
                  <c:v>0.2239056</c:v>
                </c:pt>
                <c:pt idx="108">
                  <c:v>0.2522681</c:v>
                </c:pt>
                <c:pt idx="109">
                  <c:v>0.32464</c:v>
                </c:pt>
                <c:pt idx="110">
                  <c:v>0.4293531</c:v>
                </c:pt>
                <c:pt idx="111">
                  <c:v>0.297045</c:v>
                </c:pt>
                <c:pt idx="112">
                  <c:v>0.2809103</c:v>
                </c:pt>
                <c:pt idx="113">
                  <c:v>0.2186804</c:v>
                </c:pt>
                <c:pt idx="114">
                  <c:v>0.1714216</c:v>
                </c:pt>
                <c:pt idx="115">
                  <c:v>0.2713568</c:v>
                </c:pt>
                <c:pt idx="116">
                  <c:v>0.1678954</c:v>
                </c:pt>
                <c:pt idx="117">
                  <c:v>0.08592</c:v>
                </c:pt>
                <c:pt idx="118">
                  <c:v>0.082012</c:v>
                </c:pt>
                <c:pt idx="119">
                  <c:v>0.077672</c:v>
                </c:pt>
                <c:pt idx="120">
                  <c:v>0.1004735</c:v>
                </c:pt>
                <c:pt idx="121">
                  <c:v>0.3173157</c:v>
                </c:pt>
                <c:pt idx="122">
                  <c:v>0.7467027</c:v>
                </c:pt>
                <c:pt idx="123">
                  <c:v>2.498542</c:v>
                </c:pt>
                <c:pt idx="124">
                  <c:v>1.894046</c:v>
                </c:pt>
                <c:pt idx="125">
                  <c:v>1.4269024</c:v>
                </c:pt>
                <c:pt idx="126">
                  <c:v>0.6814241</c:v>
                </c:pt>
                <c:pt idx="127">
                  <c:v>0.6270796</c:v>
                </c:pt>
                <c:pt idx="128">
                  <c:v>0.3568103</c:v>
                </c:pt>
                <c:pt idx="129">
                  <c:v>0.1037171</c:v>
                </c:pt>
                <c:pt idx="130">
                  <c:v>0.1053248</c:v>
                </c:pt>
                <c:pt idx="131">
                  <c:v>0.162213</c:v>
                </c:pt>
                <c:pt idx="132">
                  <c:v>0.1002936</c:v>
                </c:pt>
                <c:pt idx="133">
                  <c:v>1.2219384</c:v>
                </c:pt>
                <c:pt idx="134">
                  <c:v>0.5738208</c:v>
                </c:pt>
                <c:pt idx="135">
                  <c:v>1.0636246</c:v>
                </c:pt>
                <c:pt idx="136">
                  <c:v>0.9301887</c:v>
                </c:pt>
                <c:pt idx="137">
                  <c:v>0.5583888</c:v>
                </c:pt>
                <c:pt idx="138">
                  <c:v>1.7325752</c:v>
                </c:pt>
                <c:pt idx="139">
                  <c:v>0.4544907</c:v>
                </c:pt>
                <c:pt idx="140">
                  <c:v>0.1188201</c:v>
                </c:pt>
                <c:pt idx="141">
                  <c:v>0.226182</c:v>
                </c:pt>
                <c:pt idx="142">
                  <c:v>0.1450608</c:v>
                </c:pt>
                <c:pt idx="143">
                  <c:v>0.0958685</c:v>
                </c:pt>
                <c:pt idx="144">
                  <c:v>0.0676094</c:v>
                </c:pt>
                <c:pt idx="145">
                  <c:v>0.0850362</c:v>
                </c:pt>
                <c:pt idx="146">
                  <c:v>0.3728195</c:v>
                </c:pt>
                <c:pt idx="147">
                  <c:v>0.233604</c:v>
                </c:pt>
                <c:pt idx="148">
                  <c:v>0.2311464</c:v>
                </c:pt>
                <c:pt idx="149">
                  <c:v>0.3318254</c:v>
                </c:pt>
                <c:pt idx="150">
                  <c:v>1.2205048</c:v>
                </c:pt>
                <c:pt idx="151">
                  <c:v>0.3911646</c:v>
                </c:pt>
                <c:pt idx="152">
                  <c:v>0.2092255</c:v>
                </c:pt>
                <c:pt idx="153">
                  <c:v>0.110396</c:v>
                </c:pt>
                <c:pt idx="154">
                  <c:v>0.050031</c:v>
                </c:pt>
                <c:pt idx="155">
                  <c:v>0.051935</c:v>
                </c:pt>
                <c:pt idx="156">
                  <c:v>0.1380996</c:v>
                </c:pt>
                <c:pt idx="157">
                  <c:v>0.0988535</c:v>
                </c:pt>
                <c:pt idx="158">
                  <c:v>2.9862112</c:v>
                </c:pt>
                <c:pt idx="159">
                  <c:v>0.4265112</c:v>
                </c:pt>
                <c:pt idx="160">
                  <c:v>0.62899</c:v>
                </c:pt>
                <c:pt idx="161">
                  <c:v>0.8456616</c:v>
                </c:pt>
                <c:pt idx="162">
                  <c:v>0.2851866</c:v>
                </c:pt>
                <c:pt idx="163">
                  <c:v>1.1480292</c:v>
                </c:pt>
                <c:pt idx="164">
                  <c:v>0.2154097</c:v>
                </c:pt>
                <c:pt idx="165">
                  <c:v>0.0477078</c:v>
                </c:pt>
                <c:pt idx="166">
                  <c:v>0.0485887</c:v>
                </c:pt>
                <c:pt idx="167">
                  <c:v>0.0383616</c:v>
                </c:pt>
                <c:pt idx="168">
                  <c:v>0.0461664</c:v>
                </c:pt>
                <c:pt idx="169">
                  <c:v>0.142349</c:v>
                </c:pt>
                <c:pt idx="170">
                  <c:v>0.2387636</c:v>
                </c:pt>
                <c:pt idx="171">
                  <c:v>1.2935713</c:v>
                </c:pt>
                <c:pt idx="172">
                  <c:v>2.1232488</c:v>
                </c:pt>
                <c:pt idx="173">
                  <c:v>0.6646704</c:v>
                </c:pt>
                <c:pt idx="174">
                  <c:v>0.3273438</c:v>
                </c:pt>
                <c:pt idx="175">
                  <c:v>0.1701756</c:v>
                </c:pt>
                <c:pt idx="176">
                  <c:v>0.1139301</c:v>
                </c:pt>
                <c:pt idx="177">
                  <c:v>0.051045</c:v>
                </c:pt>
                <c:pt idx="178">
                  <c:v>0.0467368</c:v>
                </c:pt>
                <c:pt idx="179">
                  <c:v>0.068992</c:v>
                </c:pt>
                <c:pt idx="180">
                  <c:v>0.215075</c:v>
                </c:pt>
                <c:pt idx="181">
                  <c:v>0.3076892</c:v>
                </c:pt>
                <c:pt idx="182">
                  <c:v>1.8789628</c:v>
                </c:pt>
                <c:pt idx="183">
                  <c:v>1.7837659</c:v>
                </c:pt>
                <c:pt idx="184">
                  <c:v>0.601798</c:v>
                </c:pt>
                <c:pt idx="185">
                  <c:v>3.9966465</c:v>
                </c:pt>
                <c:pt idx="186">
                  <c:v>3.0731022</c:v>
                </c:pt>
                <c:pt idx="187">
                  <c:v>1.2061513</c:v>
                </c:pt>
                <c:pt idx="188">
                  <c:v>0.4402008</c:v>
                </c:pt>
                <c:pt idx="189">
                  <c:v>0.1627236</c:v>
                </c:pt>
                <c:pt idx="190">
                  <c:v>0.0665028</c:v>
                </c:pt>
                <c:pt idx="191">
                  <c:v>0.1166082</c:v>
                </c:pt>
                <c:pt idx="192">
                  <c:v>0.1223365</c:v>
                </c:pt>
                <c:pt idx="193">
                  <c:v>0.2591706</c:v>
                </c:pt>
                <c:pt idx="194">
                  <c:v>0.3008375</c:v>
                </c:pt>
                <c:pt idx="195">
                  <c:v>0.3888612</c:v>
                </c:pt>
                <c:pt idx="196">
                  <c:v>0.2294611</c:v>
                </c:pt>
                <c:pt idx="197">
                  <c:v>0.3550144</c:v>
                </c:pt>
                <c:pt idx="198">
                  <c:v>0.460845</c:v>
                </c:pt>
                <c:pt idx="199">
                  <c:v>0.4428465</c:v>
                </c:pt>
                <c:pt idx="200">
                  <c:v>0.2795344</c:v>
                </c:pt>
                <c:pt idx="201">
                  <c:v>0.1157225</c:v>
                </c:pt>
                <c:pt idx="202">
                  <c:v>0.0578976</c:v>
                </c:pt>
                <c:pt idx="203">
                  <c:v>0.065626</c:v>
                </c:pt>
                <c:pt idx="204">
                  <c:v>0.0827184</c:v>
                </c:pt>
                <c:pt idx="205">
                  <c:v>0.1483482</c:v>
                </c:pt>
                <c:pt idx="206">
                  <c:v>0.2093236</c:v>
                </c:pt>
                <c:pt idx="207">
                  <c:v>0.3795275</c:v>
                </c:pt>
                <c:pt idx="208">
                  <c:v>0.5081758</c:v>
                </c:pt>
                <c:pt idx="209">
                  <c:v>0.7237932</c:v>
                </c:pt>
                <c:pt idx="210">
                  <c:v>1.0816263</c:v>
                </c:pt>
                <c:pt idx="211">
                  <c:v>0.1785723</c:v>
                </c:pt>
                <c:pt idx="212">
                  <c:v>0.2198628</c:v>
                </c:pt>
                <c:pt idx="213">
                  <c:v>0.1141454</c:v>
                </c:pt>
                <c:pt idx="214">
                  <c:v>0.0476256</c:v>
                </c:pt>
                <c:pt idx="215">
                  <c:v>0.048756</c:v>
                </c:pt>
                <c:pt idx="216">
                  <c:v>0.1710912</c:v>
                </c:pt>
                <c:pt idx="217">
                  <c:v>0.171388</c:v>
                </c:pt>
                <c:pt idx="218">
                  <c:v>1.3696228</c:v>
                </c:pt>
                <c:pt idx="219">
                  <c:v>1.555842</c:v>
                </c:pt>
                <c:pt idx="220">
                  <c:v>0.518682</c:v>
                </c:pt>
                <c:pt idx="221">
                  <c:v>0.7842078</c:v>
                </c:pt>
                <c:pt idx="222">
                  <c:v>0.4277344</c:v>
                </c:pt>
                <c:pt idx="223">
                  <c:v>0.30132</c:v>
                </c:pt>
                <c:pt idx="224">
                  <c:v>0.2798528</c:v>
                </c:pt>
                <c:pt idx="225">
                  <c:v>0.139802</c:v>
                </c:pt>
                <c:pt idx="226">
                  <c:v>0.3115848</c:v>
                </c:pt>
                <c:pt idx="227">
                  <c:v>0.6267035</c:v>
                </c:pt>
                <c:pt idx="228">
                  <c:v>0.3951378</c:v>
                </c:pt>
                <c:pt idx="229">
                  <c:v>0.3976562</c:v>
                </c:pt>
                <c:pt idx="230">
                  <c:v>2.6872776</c:v>
                </c:pt>
                <c:pt idx="231">
                  <c:v>1.5923034</c:v>
                </c:pt>
                <c:pt idx="232">
                  <c:v>2.9419698</c:v>
                </c:pt>
                <c:pt idx="233">
                  <c:v>1.0414164</c:v>
                </c:pt>
                <c:pt idx="234">
                  <c:v>0.3200594</c:v>
                </c:pt>
                <c:pt idx="235">
                  <c:v>0.1545521</c:v>
                </c:pt>
                <c:pt idx="236">
                  <c:v>0.1408748</c:v>
                </c:pt>
                <c:pt idx="237">
                  <c:v>0.0321222</c:v>
                </c:pt>
                <c:pt idx="238">
                  <c:v>0.029294</c:v>
                </c:pt>
                <c:pt idx="239">
                  <c:v>0.0276759</c:v>
                </c:pt>
                <c:pt idx="240">
                  <c:v>1.0761282</c:v>
                </c:pt>
                <c:pt idx="241">
                  <c:v>1.9697172</c:v>
                </c:pt>
                <c:pt idx="242">
                  <c:v>4.6178262</c:v>
                </c:pt>
                <c:pt idx="243">
                  <c:v>5.880222</c:v>
                </c:pt>
                <c:pt idx="244">
                  <c:v>1.57441</c:v>
                </c:pt>
                <c:pt idx="245">
                  <c:v>0.4327232</c:v>
                </c:pt>
                <c:pt idx="246">
                  <c:v>0.475878</c:v>
                </c:pt>
                <c:pt idx="247">
                  <c:v>0.328302</c:v>
                </c:pt>
                <c:pt idx="248">
                  <c:v>0.2351052</c:v>
                </c:pt>
                <c:pt idx="249">
                  <c:v>0.2296202</c:v>
                </c:pt>
                <c:pt idx="250">
                  <c:v>0.182413</c:v>
                </c:pt>
                <c:pt idx="251">
                  <c:v>0.17595</c:v>
                </c:pt>
                <c:pt idx="252">
                  <c:v>0.4531168</c:v>
                </c:pt>
                <c:pt idx="253">
                  <c:v>2.619168</c:v>
                </c:pt>
                <c:pt idx="254">
                  <c:v>1.5082422</c:v>
                </c:pt>
                <c:pt idx="255">
                  <c:v>2.4561973</c:v>
                </c:pt>
                <c:pt idx="256">
                  <c:v>0.904822</c:v>
                </c:pt>
                <c:pt idx="257">
                  <c:v>2.0418496</c:v>
                </c:pt>
                <c:pt idx="258">
                  <c:v>2.2081211</c:v>
                </c:pt>
                <c:pt idx="259">
                  <c:v>2.6026378</c:v>
                </c:pt>
                <c:pt idx="260">
                  <c:v>0.6094816</c:v>
                </c:pt>
                <c:pt idx="261">
                  <c:v>0.2485215</c:v>
                </c:pt>
                <c:pt idx="262">
                  <c:v>0.2139945</c:v>
                </c:pt>
                <c:pt idx="263">
                  <c:v>0.1897224</c:v>
                </c:pt>
                <c:pt idx="264">
                  <c:v>0.2032468</c:v>
                </c:pt>
                <c:pt idx="265">
                  <c:v>0.3788208</c:v>
                </c:pt>
                <c:pt idx="266">
                  <c:v>0.56134</c:v>
                </c:pt>
                <c:pt idx="267">
                  <c:v>3.871567</c:v>
                </c:pt>
                <c:pt idx="268">
                  <c:v>4.8732416</c:v>
                </c:pt>
                <c:pt idx="269">
                  <c:v>1.804401</c:v>
                </c:pt>
                <c:pt idx="270">
                  <c:v>1.3174158</c:v>
                </c:pt>
                <c:pt idx="271">
                  <c:v>0.4201527</c:v>
                </c:pt>
                <c:pt idx="272">
                  <c:v>0.3563826</c:v>
                </c:pt>
                <c:pt idx="273">
                  <c:v>0.2387088</c:v>
                </c:pt>
                <c:pt idx="274">
                  <c:v>0.2326278</c:v>
                </c:pt>
                <c:pt idx="275">
                  <c:v>0.3074904</c:v>
                </c:pt>
                <c:pt idx="276">
                  <c:v>0.308186</c:v>
                </c:pt>
                <c:pt idx="277">
                  <c:v>1.8611775</c:v>
                </c:pt>
                <c:pt idx="278">
                  <c:v>6.3048531</c:v>
                </c:pt>
                <c:pt idx="279">
                  <c:v>1.1424966</c:v>
                </c:pt>
                <c:pt idx="280">
                  <c:v>2.7198144</c:v>
                </c:pt>
                <c:pt idx="281">
                  <c:v>4.20762</c:v>
                </c:pt>
                <c:pt idx="282">
                  <c:v>2.8620214</c:v>
                </c:pt>
                <c:pt idx="283">
                  <c:v>0.5358707</c:v>
                </c:pt>
                <c:pt idx="284">
                  <c:v>0.4293362</c:v>
                </c:pt>
                <c:pt idx="285">
                  <c:v>0.3102822</c:v>
                </c:pt>
                <c:pt idx="286">
                  <c:v>0.1884688</c:v>
                </c:pt>
                <c:pt idx="287">
                  <c:v>0.1586291</c:v>
                </c:pt>
                <c:pt idx="288">
                  <c:v>0.2751846</c:v>
                </c:pt>
                <c:pt idx="289">
                  <c:v>0.3438992</c:v>
                </c:pt>
                <c:pt idx="290">
                  <c:v>0.5681102</c:v>
                </c:pt>
                <c:pt idx="291">
                  <c:v>1.077861</c:v>
                </c:pt>
                <c:pt idx="292">
                  <c:v>1.6649875</c:v>
                </c:pt>
                <c:pt idx="293">
                  <c:v>1.9112757</c:v>
                </c:pt>
                <c:pt idx="294">
                  <c:v>0.6222006</c:v>
                </c:pt>
                <c:pt idx="295">
                  <c:v>0.2441202</c:v>
                </c:pt>
                <c:pt idx="296">
                  <c:v>0.2186541</c:v>
                </c:pt>
                <c:pt idx="297">
                  <c:v>0.1881029</c:v>
                </c:pt>
                <c:pt idx="298">
                  <c:v>0.2037552</c:v>
                </c:pt>
                <c:pt idx="299">
                  <c:v>0.2764029</c:v>
                </c:pt>
                <c:pt idx="300">
                  <c:v>0.16286</c:v>
                </c:pt>
                <c:pt idx="301">
                  <c:v>1.2862004</c:v>
                </c:pt>
                <c:pt idx="302">
                  <c:v>2.174862</c:v>
                </c:pt>
                <c:pt idx="303">
                  <c:v>5.5228272</c:v>
                </c:pt>
                <c:pt idx="304">
                  <c:v>3.999804</c:v>
                </c:pt>
                <c:pt idx="305">
                  <c:v>2.7499556</c:v>
                </c:pt>
                <c:pt idx="306">
                  <c:v>1.1360489</c:v>
                </c:pt>
                <c:pt idx="307">
                  <c:v>0.4079558</c:v>
                </c:pt>
                <c:pt idx="308">
                  <c:v>0.4135584</c:v>
                </c:pt>
                <c:pt idx="309">
                  <c:v>0.0884528</c:v>
                </c:pt>
                <c:pt idx="310">
                  <c:v>0.0623815</c:v>
                </c:pt>
                <c:pt idx="311">
                  <c:v>0.0777891</c:v>
                </c:pt>
                <c:pt idx="312">
                  <c:v>0.2491346</c:v>
                </c:pt>
                <c:pt idx="313">
                  <c:v>1.3858794</c:v>
                </c:pt>
                <c:pt idx="314">
                  <c:v>0.4457526</c:v>
                </c:pt>
                <c:pt idx="315">
                  <c:v>0.3659054</c:v>
                </c:pt>
                <c:pt idx="316">
                  <c:v>0.5206851</c:v>
                </c:pt>
                <c:pt idx="317">
                  <c:v>1.2868947</c:v>
                </c:pt>
                <c:pt idx="318">
                  <c:v>0.7666308</c:v>
                </c:pt>
                <c:pt idx="319">
                  <c:v>0.9562375</c:v>
                </c:pt>
                <c:pt idx="320">
                  <c:v>0.4027725</c:v>
                </c:pt>
                <c:pt idx="321">
                  <c:v>0.143985</c:v>
                </c:pt>
                <c:pt idx="322">
                  <c:v>0.1005372</c:v>
                </c:pt>
                <c:pt idx="323">
                  <c:v>0.11067</c:v>
                </c:pt>
                <c:pt idx="324">
                  <c:v>0.2494599</c:v>
                </c:pt>
                <c:pt idx="325">
                  <c:v>0.772504</c:v>
                </c:pt>
                <c:pt idx="326">
                  <c:v>0.8155818</c:v>
                </c:pt>
                <c:pt idx="327">
                  <c:v>0.6290688</c:v>
                </c:pt>
                <c:pt idx="328">
                  <c:v>2.0521375</c:v>
                </c:pt>
                <c:pt idx="329">
                  <c:v>2.3532944</c:v>
                </c:pt>
                <c:pt idx="330">
                  <c:v>2.8530112</c:v>
                </c:pt>
                <c:pt idx="331">
                  <c:v>1.3325118</c:v>
                </c:pt>
                <c:pt idx="332">
                  <c:v>0.3838185</c:v>
                </c:pt>
                <c:pt idx="333">
                  <c:v>0.181506</c:v>
                </c:pt>
                <c:pt idx="334">
                  <c:v>0.1416265</c:v>
                </c:pt>
                <c:pt idx="335">
                  <c:v>0.176675</c:v>
                </c:pt>
                <c:pt idx="336">
                  <c:v>0.1153781</c:v>
                </c:pt>
                <c:pt idx="337">
                  <c:v>0.4512912</c:v>
                </c:pt>
                <c:pt idx="338">
                  <c:v>0.6228768</c:v>
                </c:pt>
                <c:pt idx="339">
                  <c:v>0.6749064</c:v>
                </c:pt>
                <c:pt idx="340">
                  <c:v>2.2271705</c:v>
                </c:pt>
                <c:pt idx="341">
                  <c:v>3.75498</c:v>
                </c:pt>
                <c:pt idx="342">
                  <c:v>1.6892018</c:v>
                </c:pt>
                <c:pt idx="343">
                  <c:v>2.2986871</c:v>
                </c:pt>
                <c:pt idx="344">
                  <c:v>0.6566296</c:v>
                </c:pt>
                <c:pt idx="345">
                  <c:v>0.1849001</c:v>
                </c:pt>
                <c:pt idx="346">
                  <c:v>0.0848926</c:v>
                </c:pt>
                <c:pt idx="347">
                  <c:v>0.451704</c:v>
                </c:pt>
                <c:pt idx="348">
                  <c:v>0.2346696</c:v>
                </c:pt>
                <c:pt idx="349">
                  <c:v>0.4366048</c:v>
                </c:pt>
                <c:pt idx="350">
                  <c:v>0.9283384</c:v>
                </c:pt>
                <c:pt idx="351">
                  <c:v>5.8619985</c:v>
                </c:pt>
                <c:pt idx="352">
                  <c:v>1.888599</c:v>
                </c:pt>
                <c:pt idx="353">
                  <c:v>0.8729424</c:v>
                </c:pt>
                <c:pt idx="354">
                  <c:v>0.3034551</c:v>
                </c:pt>
                <c:pt idx="355">
                  <c:v>0.2418248</c:v>
                </c:pt>
                <c:pt idx="356">
                  <c:v>0.136374</c:v>
                </c:pt>
                <c:pt idx="357">
                  <c:v>0.0569842</c:v>
                </c:pt>
                <c:pt idx="358">
                  <c:v>0.0648003</c:v>
                </c:pt>
                <c:pt idx="359">
                  <c:v>0.0623538</c:v>
                </c:pt>
                <c:pt idx="360">
                  <c:v>0.1307789</c:v>
                </c:pt>
                <c:pt idx="361">
                  <c:v>0.4934148</c:v>
                </c:pt>
                <c:pt idx="362">
                  <c:v>0.5817825</c:v>
                </c:pt>
                <c:pt idx="363">
                  <c:v>0.93483</c:v>
                </c:pt>
                <c:pt idx="364">
                  <c:v>0.6520041</c:v>
                </c:pt>
                <c:pt idx="365">
                  <c:v>0.6747999</c:v>
                </c:pt>
                <c:pt idx="366">
                  <c:v>1.730267</c:v>
                </c:pt>
                <c:pt idx="367">
                  <c:v>8.6502735</c:v>
                </c:pt>
                <c:pt idx="368">
                  <c:v>3.768239</c:v>
                </c:pt>
                <c:pt idx="369">
                  <c:v>0.6008522</c:v>
                </c:pt>
                <c:pt idx="370">
                  <c:v>0.1544823</c:v>
                </c:pt>
                <c:pt idx="371">
                  <c:v>0.1107546</c:v>
                </c:pt>
                <c:pt idx="372">
                  <c:v>0.1408748</c:v>
                </c:pt>
                <c:pt idx="373">
                  <c:v>0.462672</c:v>
                </c:pt>
                <c:pt idx="374">
                  <c:v>0.4689654</c:v>
                </c:pt>
                <c:pt idx="375">
                  <c:v>1.3635636</c:v>
                </c:pt>
                <c:pt idx="376">
                  <c:v>8.7096861</c:v>
                </c:pt>
                <c:pt idx="377">
                  <c:v>6.1116972</c:v>
                </c:pt>
                <c:pt idx="378">
                  <c:v>1.763972</c:v>
                </c:pt>
                <c:pt idx="379">
                  <c:v>1.874136</c:v>
                </c:pt>
                <c:pt idx="380">
                  <c:v>0.8298207</c:v>
                </c:pt>
                <c:pt idx="381">
                  <c:v>0.228342</c:v>
                </c:pt>
                <c:pt idx="382">
                  <c:v>0.1090786</c:v>
                </c:pt>
                <c:pt idx="383">
                  <c:v>0.3382308</c:v>
                </c:pt>
                <c:pt idx="384">
                  <c:v>2.399166</c:v>
                </c:pt>
                <c:pt idx="385">
                  <c:v>2.635869</c:v>
                </c:pt>
                <c:pt idx="386">
                  <c:v>3.9302733</c:v>
                </c:pt>
                <c:pt idx="387">
                  <c:v>1.7859962</c:v>
                </c:pt>
                <c:pt idx="388">
                  <c:v>0.981801</c:v>
                </c:pt>
                <c:pt idx="389">
                  <c:v>1.5739784</c:v>
                </c:pt>
                <c:pt idx="390">
                  <c:v>0.7008034</c:v>
                </c:pt>
                <c:pt idx="391">
                  <c:v>0.3659607</c:v>
                </c:pt>
                <c:pt idx="392">
                  <c:v>0.7428356</c:v>
                </c:pt>
                <c:pt idx="393">
                  <c:v>0.1294047</c:v>
                </c:pt>
                <c:pt idx="394">
                  <c:v>0.0881176</c:v>
                </c:pt>
                <c:pt idx="395">
                  <c:v>0.0812079</c:v>
                </c:pt>
                <c:pt idx="396">
                  <c:v>0.1148367</c:v>
                </c:pt>
                <c:pt idx="397">
                  <c:v>0.313814</c:v>
                </c:pt>
                <c:pt idx="398">
                  <c:v>1.2110842</c:v>
                </c:pt>
                <c:pt idx="399">
                  <c:v>4.1376921</c:v>
                </c:pt>
                <c:pt idx="400">
                  <c:v>3.597384</c:v>
                </c:pt>
                <c:pt idx="401">
                  <c:v>4.8238047</c:v>
                </c:pt>
                <c:pt idx="402">
                  <c:v>2.5747372</c:v>
                </c:pt>
                <c:pt idx="403">
                  <c:v>0.8249865</c:v>
                </c:pt>
                <c:pt idx="404">
                  <c:v>0.1796444</c:v>
                </c:pt>
                <c:pt idx="405">
                  <c:v>0.094332</c:v>
                </c:pt>
                <c:pt idx="406">
                  <c:v>0.0771241</c:v>
                </c:pt>
                <c:pt idx="407">
                  <c:v>0.0861876</c:v>
                </c:pt>
                <c:pt idx="408">
                  <c:v>0.305456</c:v>
                </c:pt>
                <c:pt idx="409">
                  <c:v>0.4601002</c:v>
                </c:pt>
                <c:pt idx="410">
                  <c:v>0.227397</c:v>
                </c:pt>
                <c:pt idx="411">
                  <c:v>1.3195332</c:v>
                </c:pt>
                <c:pt idx="412">
                  <c:v>0.9691801</c:v>
                </c:pt>
                <c:pt idx="413">
                  <c:v>1.7522084</c:v>
                </c:pt>
                <c:pt idx="414">
                  <c:v>2.1174428</c:v>
                </c:pt>
                <c:pt idx="415">
                  <c:v>2.600582</c:v>
                </c:pt>
                <c:pt idx="416">
                  <c:v>1.7340513</c:v>
                </c:pt>
                <c:pt idx="417">
                  <c:v>0.2637522</c:v>
                </c:pt>
                <c:pt idx="418">
                  <c:v>0.108733</c:v>
                </c:pt>
                <c:pt idx="419">
                  <c:v>0.3118248</c:v>
                </c:pt>
                <c:pt idx="420">
                  <c:v>0.1929772</c:v>
                </c:pt>
                <c:pt idx="421">
                  <c:v>0.5796075</c:v>
                </c:pt>
                <c:pt idx="422">
                  <c:v>1.3387819</c:v>
                </c:pt>
                <c:pt idx="423">
                  <c:v>0.4447639</c:v>
                </c:pt>
                <c:pt idx="424">
                  <c:v>0.595221</c:v>
                </c:pt>
                <c:pt idx="425">
                  <c:v>0.872352</c:v>
                </c:pt>
                <c:pt idx="426">
                  <c:v>2.3066559</c:v>
                </c:pt>
                <c:pt idx="427">
                  <c:v>1.7160256</c:v>
                </c:pt>
                <c:pt idx="428">
                  <c:v>0.7272288</c:v>
                </c:pt>
                <c:pt idx="429">
                  <c:v>0.5432142</c:v>
                </c:pt>
                <c:pt idx="430">
                  <c:v>0.2231354</c:v>
                </c:pt>
                <c:pt idx="431">
                  <c:v>0.4627799</c:v>
                </c:pt>
                <c:pt idx="432">
                  <c:v>0.514608</c:v>
                </c:pt>
                <c:pt idx="433">
                  <c:v>5.2909155</c:v>
                </c:pt>
                <c:pt idx="434">
                  <c:v>3.4886208</c:v>
                </c:pt>
                <c:pt idx="435">
                  <c:v>10.2107712</c:v>
                </c:pt>
                <c:pt idx="436">
                  <c:v>5.8662478</c:v>
                </c:pt>
                <c:pt idx="437">
                  <c:v>1.924604</c:v>
                </c:pt>
                <c:pt idx="438">
                  <c:v>0.7469825</c:v>
                </c:pt>
                <c:pt idx="439">
                  <c:v>0.723265</c:v>
                </c:pt>
                <c:pt idx="440">
                  <c:v>1.0580706</c:v>
                </c:pt>
                <c:pt idx="441">
                  <c:v>0.489069</c:v>
                </c:pt>
                <c:pt idx="442">
                  <c:v>0.255384</c:v>
                </c:pt>
                <c:pt idx="443">
                  <c:v>0.1059457</c:v>
                </c:pt>
                <c:pt idx="444">
                  <c:v>0.5772144</c:v>
                </c:pt>
                <c:pt idx="445">
                  <c:v>0.3233956</c:v>
                </c:pt>
                <c:pt idx="446">
                  <c:v>0.7701116</c:v>
                </c:pt>
                <c:pt idx="447">
                  <c:v>5.1876877</c:v>
                </c:pt>
                <c:pt idx="448">
                  <c:v>6.3326628</c:v>
                </c:pt>
                <c:pt idx="449">
                  <c:v>4.107438</c:v>
                </c:pt>
                <c:pt idx="450">
                  <c:v>2.0540598</c:v>
                </c:pt>
                <c:pt idx="451">
                  <c:v>2.4051345</c:v>
                </c:pt>
                <c:pt idx="452">
                  <c:v>1.0949715</c:v>
                </c:pt>
                <c:pt idx="453">
                  <c:v>0.1761048</c:v>
                </c:pt>
                <c:pt idx="454">
                  <c:v>0.098994</c:v>
                </c:pt>
                <c:pt idx="455">
                  <c:v>0.067196</c:v>
                </c:pt>
                <c:pt idx="456">
                  <c:v>0.1203002</c:v>
                </c:pt>
                <c:pt idx="457">
                  <c:v>0.2057959</c:v>
                </c:pt>
                <c:pt idx="458">
                  <c:v>0.6075685</c:v>
                </c:pt>
                <c:pt idx="459">
                  <c:v>1.623171</c:v>
                </c:pt>
                <c:pt idx="460">
                  <c:v>4.3366894</c:v>
                </c:pt>
                <c:pt idx="461">
                  <c:v>2.8351648</c:v>
                </c:pt>
                <c:pt idx="462">
                  <c:v>3.2222411</c:v>
                </c:pt>
                <c:pt idx="463">
                  <c:v>0.631811</c:v>
                </c:pt>
                <c:pt idx="464">
                  <c:v>0.1307853</c:v>
                </c:pt>
                <c:pt idx="465">
                  <c:v>0.0604581</c:v>
                </c:pt>
                <c:pt idx="466">
                  <c:v>0.0321936</c:v>
                </c:pt>
                <c:pt idx="467">
                  <c:v>0.0758628</c:v>
                </c:pt>
                <c:pt idx="468">
                  <c:v>0.742994</c:v>
                </c:pt>
                <c:pt idx="469">
                  <c:v>1.1064237</c:v>
                </c:pt>
                <c:pt idx="470">
                  <c:v>0.7007935</c:v>
                </c:pt>
                <c:pt idx="471">
                  <c:v>1.53114</c:v>
                </c:pt>
                <c:pt idx="472">
                  <c:v>1.221246</c:v>
                </c:pt>
                <c:pt idx="473">
                  <c:v>1.9811001</c:v>
                </c:pt>
                <c:pt idx="474">
                  <c:v>2.266644</c:v>
                </c:pt>
                <c:pt idx="475">
                  <c:v>3.2467238</c:v>
                </c:pt>
                <c:pt idx="476">
                  <c:v>0.9478847</c:v>
                </c:pt>
                <c:pt idx="477">
                  <c:v>0.1416564</c:v>
                </c:pt>
                <c:pt idx="478">
                  <c:v>0.1322541</c:v>
                </c:pt>
                <c:pt idx="479">
                  <c:v>0.1084886</c:v>
                </c:pt>
                <c:pt idx="480">
                  <c:v>0.4072848</c:v>
                </c:pt>
                <c:pt idx="481">
                  <c:v>0.4485159</c:v>
                </c:pt>
                <c:pt idx="482">
                  <c:v>0.380596</c:v>
                </c:pt>
                <c:pt idx="483">
                  <c:v>0.3167274</c:v>
                </c:pt>
                <c:pt idx="484">
                  <c:v>0.6656464</c:v>
                </c:pt>
                <c:pt idx="485">
                  <c:v>0.450716</c:v>
                </c:pt>
                <c:pt idx="486">
                  <c:v>1.212225</c:v>
                </c:pt>
                <c:pt idx="487">
                  <c:v>2.1643002</c:v>
                </c:pt>
                <c:pt idx="488">
                  <c:v>0.216216</c:v>
                </c:pt>
                <c:pt idx="489">
                  <c:v>0.0589336</c:v>
                </c:pt>
                <c:pt idx="490">
                  <c:v>0.0620109</c:v>
                </c:pt>
                <c:pt idx="491">
                  <c:v>0.099396</c:v>
                </c:pt>
                <c:pt idx="492">
                  <c:v>0.10476</c:v>
                </c:pt>
                <c:pt idx="493">
                  <c:v>0.1037495</c:v>
                </c:pt>
                <c:pt idx="494">
                  <c:v>0.4952783</c:v>
                </c:pt>
                <c:pt idx="495">
                  <c:v>1.4060574</c:v>
                </c:pt>
                <c:pt idx="496">
                  <c:v>0.6715144</c:v>
                </c:pt>
                <c:pt idx="497">
                  <c:v>0.7165335</c:v>
                </c:pt>
                <c:pt idx="498">
                  <c:v>0.333098</c:v>
                </c:pt>
                <c:pt idx="499">
                  <c:v>0.1722868</c:v>
                </c:pt>
                <c:pt idx="500">
                  <c:v>0.24002</c:v>
                </c:pt>
                <c:pt idx="501">
                  <c:v>0.060097</c:v>
                </c:pt>
                <c:pt idx="502">
                  <c:v>0.0729455</c:v>
                </c:pt>
                <c:pt idx="503">
                  <c:v>0.2443236</c:v>
                </c:pt>
                <c:pt idx="504">
                  <c:v>0.3143136</c:v>
                </c:pt>
                <c:pt idx="505">
                  <c:v>1.0438866</c:v>
                </c:pt>
                <c:pt idx="506">
                  <c:v>1.150368</c:v>
                </c:pt>
                <c:pt idx="507">
                  <c:v>0.422935</c:v>
                </c:pt>
                <c:pt idx="508">
                  <c:v>0.1887444</c:v>
                </c:pt>
                <c:pt idx="509">
                  <c:v>0.1607289</c:v>
                </c:pt>
                <c:pt idx="510">
                  <c:v>0.2141382</c:v>
                </c:pt>
                <c:pt idx="511">
                  <c:v>0.9071265</c:v>
                </c:pt>
                <c:pt idx="512">
                  <c:v>0.1805435</c:v>
                </c:pt>
                <c:pt idx="513">
                  <c:v>0.0819946</c:v>
                </c:pt>
                <c:pt idx="514">
                  <c:v>0.127664</c:v>
                </c:pt>
                <c:pt idx="515">
                  <c:v>0.125716</c:v>
                </c:pt>
                <c:pt idx="516">
                  <c:v>0.0826919</c:v>
                </c:pt>
                <c:pt idx="517">
                  <c:v>0.2397714</c:v>
                </c:pt>
                <c:pt idx="518">
                  <c:v>0.3957156</c:v>
                </c:pt>
                <c:pt idx="519">
                  <c:v>2.3391888</c:v>
                </c:pt>
                <c:pt idx="520">
                  <c:v>1.7210059</c:v>
                </c:pt>
                <c:pt idx="521">
                  <c:v>0.9830632</c:v>
                </c:pt>
                <c:pt idx="522">
                  <c:v>2.4423594</c:v>
                </c:pt>
                <c:pt idx="523">
                  <c:v>4.4026218</c:v>
                </c:pt>
                <c:pt idx="524">
                  <c:v>2.4988275</c:v>
                </c:pt>
                <c:pt idx="525">
                  <c:v>0.2762001</c:v>
                </c:pt>
                <c:pt idx="526">
                  <c:v>0.1905119</c:v>
                </c:pt>
                <c:pt idx="527">
                  <c:v>0.137351</c:v>
                </c:pt>
                <c:pt idx="528">
                  <c:v>0.1832796</c:v>
                </c:pt>
                <c:pt idx="529">
                  <c:v>1.1916755</c:v>
                </c:pt>
                <c:pt idx="530">
                  <c:v>1.3593192</c:v>
                </c:pt>
                <c:pt idx="531">
                  <c:v>1.5465639</c:v>
                </c:pt>
                <c:pt idx="532">
                  <c:v>2.167083</c:v>
                </c:pt>
                <c:pt idx="533">
                  <c:v>1.8785697</c:v>
                </c:pt>
                <c:pt idx="534">
                  <c:v>1.332397</c:v>
                </c:pt>
                <c:pt idx="535">
                  <c:v>0.819226</c:v>
                </c:pt>
                <c:pt idx="536">
                  <c:v>0.3747068</c:v>
                </c:pt>
                <c:pt idx="537">
                  <c:v>0.109941</c:v>
                </c:pt>
                <c:pt idx="538">
                  <c:v>0.1139611</c:v>
                </c:pt>
                <c:pt idx="539">
                  <c:v>0.094545</c:v>
                </c:pt>
                <c:pt idx="540">
                  <c:v>0.1104768</c:v>
                </c:pt>
                <c:pt idx="541">
                  <c:v>0.395199</c:v>
                </c:pt>
                <c:pt idx="542">
                  <c:v>0.3780277</c:v>
                </c:pt>
                <c:pt idx="543">
                  <c:v>0.4466976</c:v>
                </c:pt>
                <c:pt idx="544">
                  <c:v>2.2295819</c:v>
                </c:pt>
                <c:pt idx="545">
                  <c:v>1.3678938</c:v>
                </c:pt>
                <c:pt idx="546">
                  <c:v>1.1836103</c:v>
                </c:pt>
                <c:pt idx="547">
                  <c:v>0.9246201</c:v>
                </c:pt>
                <c:pt idx="548">
                  <c:v>0.174414</c:v>
                </c:pt>
                <c:pt idx="549">
                  <c:v>0.1485258</c:v>
                </c:pt>
                <c:pt idx="550">
                  <c:v>0.0796746</c:v>
                </c:pt>
                <c:pt idx="551">
                  <c:v>0.3292112</c:v>
                </c:pt>
                <c:pt idx="552">
                  <c:v>0.2097765</c:v>
                </c:pt>
                <c:pt idx="553">
                  <c:v>0.2313906</c:v>
                </c:pt>
                <c:pt idx="554">
                  <c:v>0.38484</c:v>
                </c:pt>
                <c:pt idx="555">
                  <c:v>1.412883</c:v>
                </c:pt>
                <c:pt idx="556">
                  <c:v>13.9511264</c:v>
                </c:pt>
                <c:pt idx="557">
                  <c:v>2.454531</c:v>
                </c:pt>
                <c:pt idx="558">
                  <c:v>0.6708358</c:v>
                </c:pt>
                <c:pt idx="559">
                  <c:v>0.4375</c:v>
                </c:pt>
                <c:pt idx="560">
                  <c:v>0.1981705</c:v>
                </c:pt>
                <c:pt idx="561">
                  <c:v>0.2268945</c:v>
                </c:pt>
                <c:pt idx="562">
                  <c:v>0.1371526</c:v>
                </c:pt>
                <c:pt idx="563">
                  <c:v>0.0948489</c:v>
                </c:pt>
                <c:pt idx="564">
                  <c:v>0.466583</c:v>
                </c:pt>
                <c:pt idx="565">
                  <c:v>0.6655748</c:v>
                </c:pt>
                <c:pt idx="566">
                  <c:v>3.3921076</c:v>
                </c:pt>
                <c:pt idx="567">
                  <c:v>3.9508846</c:v>
                </c:pt>
                <c:pt idx="568">
                  <c:v>2.1617804</c:v>
                </c:pt>
                <c:pt idx="569">
                  <c:v>0.5486898</c:v>
                </c:pt>
                <c:pt idx="570">
                  <c:v>2.498122</c:v>
                </c:pt>
                <c:pt idx="571">
                  <c:v>2.64957</c:v>
                </c:pt>
                <c:pt idx="572">
                  <c:v>1.0246645</c:v>
                </c:pt>
                <c:pt idx="573">
                  <c:v>0.8227434</c:v>
                </c:pt>
                <c:pt idx="574">
                  <c:v>0.1775494</c:v>
                </c:pt>
                <c:pt idx="575">
                  <c:v>0.1331326</c:v>
                </c:pt>
                <c:pt idx="576">
                  <c:v>0.126902</c:v>
                </c:pt>
                <c:pt idx="577">
                  <c:v>0.1997995</c:v>
                </c:pt>
                <c:pt idx="578">
                  <c:v>0.1931199</c:v>
                </c:pt>
                <c:pt idx="579">
                  <c:v>0.1215046</c:v>
                </c:pt>
                <c:pt idx="580">
                  <c:v>0.2266374</c:v>
                </c:pt>
                <c:pt idx="581">
                  <c:v>0.2641128</c:v>
                </c:pt>
                <c:pt idx="582">
                  <c:v>1.332574</c:v>
                </c:pt>
                <c:pt idx="583">
                  <c:v>0.6652616</c:v>
                </c:pt>
                <c:pt idx="584">
                  <c:v>0.473478</c:v>
                </c:pt>
                <c:pt idx="585">
                  <c:v>0.09724</c:v>
                </c:pt>
                <c:pt idx="586">
                  <c:v>0.0839936</c:v>
                </c:pt>
                <c:pt idx="587">
                  <c:v>0.1418144</c:v>
                </c:pt>
                <c:pt idx="588">
                  <c:v>0.1262976</c:v>
                </c:pt>
                <c:pt idx="589">
                  <c:v>1.6691967</c:v>
                </c:pt>
                <c:pt idx="590">
                  <c:v>8.2823608</c:v>
                </c:pt>
                <c:pt idx="591">
                  <c:v>3.0997368</c:v>
                </c:pt>
                <c:pt idx="592">
                  <c:v>1.3109444</c:v>
                </c:pt>
                <c:pt idx="593">
                  <c:v>0.5276712</c:v>
                </c:pt>
                <c:pt idx="594">
                  <c:v>1.0182891</c:v>
                </c:pt>
                <c:pt idx="595">
                  <c:v>0.5465052</c:v>
                </c:pt>
                <c:pt idx="596">
                  <c:v>0.380931</c:v>
                </c:pt>
                <c:pt idx="597">
                  <c:v>0.176091</c:v>
                </c:pt>
                <c:pt idx="598">
                  <c:v>0.1515348</c:v>
                </c:pt>
                <c:pt idx="599">
                  <c:v>0.2156618</c:v>
                </c:pt>
                <c:pt idx="600">
                  <c:v>0.1196286</c:v>
                </c:pt>
                <c:pt idx="601">
                  <c:v>0.2713375</c:v>
                </c:pt>
                <c:pt idx="602">
                  <c:v>0.3489728</c:v>
                </c:pt>
                <c:pt idx="603">
                  <c:v>0.697043</c:v>
                </c:pt>
                <c:pt idx="604">
                  <c:v>0.850641</c:v>
                </c:pt>
                <c:pt idx="605">
                  <c:v>9.138948</c:v>
                </c:pt>
                <c:pt idx="606">
                  <c:v>3.5480881</c:v>
                </c:pt>
                <c:pt idx="607">
                  <c:v>0.8160885</c:v>
                </c:pt>
                <c:pt idx="608">
                  <c:v>0.2492394</c:v>
                </c:pt>
                <c:pt idx="609">
                  <c:v>0.0887414</c:v>
                </c:pt>
                <c:pt idx="610">
                  <c:v>0.0685828</c:v>
                </c:pt>
                <c:pt idx="611">
                  <c:v>0.1200595</c:v>
                </c:pt>
                <c:pt idx="612">
                  <c:v>0.1665134</c:v>
                </c:pt>
                <c:pt idx="613">
                  <c:v>0.2704662</c:v>
                </c:pt>
                <c:pt idx="614">
                  <c:v>0.2613312</c:v>
                </c:pt>
                <c:pt idx="615">
                  <c:v>0.1974724</c:v>
                </c:pt>
                <c:pt idx="616">
                  <c:v>0.1465128</c:v>
                </c:pt>
                <c:pt idx="617">
                  <c:v>0.138684</c:v>
                </c:pt>
                <c:pt idx="618">
                  <c:v>0.182155</c:v>
                </c:pt>
                <c:pt idx="619">
                  <c:v>0.1299771</c:v>
                </c:pt>
                <c:pt idx="620">
                  <c:v>0.3514563</c:v>
                </c:pt>
                <c:pt idx="621">
                  <c:v>0.135082</c:v>
                </c:pt>
                <c:pt idx="622">
                  <c:v>0.076258</c:v>
                </c:pt>
                <c:pt idx="623">
                  <c:v>0.1142272</c:v>
                </c:pt>
                <c:pt idx="624">
                  <c:v>0.2627062</c:v>
                </c:pt>
                <c:pt idx="625">
                  <c:v>0.7828975</c:v>
                </c:pt>
                <c:pt idx="626">
                  <c:v>0.749425</c:v>
                </c:pt>
                <c:pt idx="627">
                  <c:v>0.4673472</c:v>
                </c:pt>
                <c:pt idx="628">
                  <c:v>0.2269056</c:v>
                </c:pt>
                <c:pt idx="629">
                  <c:v>0.2946482</c:v>
                </c:pt>
                <c:pt idx="630">
                  <c:v>0.28074</c:v>
                </c:pt>
                <c:pt idx="631">
                  <c:v>0.6113712</c:v>
                </c:pt>
                <c:pt idx="632">
                  <c:v>1.1282016</c:v>
                </c:pt>
                <c:pt idx="633">
                  <c:v>0.2098173</c:v>
                </c:pt>
                <c:pt idx="634">
                  <c:v>0.0605381</c:v>
                </c:pt>
                <c:pt idx="635">
                  <c:v>0.0974168</c:v>
                </c:pt>
                <c:pt idx="636">
                  <c:v>0.4999584</c:v>
                </c:pt>
                <c:pt idx="637">
                  <c:v>2.0304658</c:v>
                </c:pt>
                <c:pt idx="638">
                  <c:v>1.049604</c:v>
                </c:pt>
                <c:pt idx="639">
                  <c:v>1.567861</c:v>
                </c:pt>
                <c:pt idx="640">
                  <c:v>1.1686563</c:v>
                </c:pt>
                <c:pt idx="641">
                  <c:v>1.1810515</c:v>
                </c:pt>
                <c:pt idx="642">
                  <c:v>0.3716799</c:v>
                </c:pt>
                <c:pt idx="643">
                  <c:v>0.90388</c:v>
                </c:pt>
                <c:pt idx="644">
                  <c:v>0.3445032</c:v>
                </c:pt>
                <c:pt idx="645">
                  <c:v>0.0871668</c:v>
                </c:pt>
                <c:pt idx="646">
                  <c:v>0.1323504</c:v>
                </c:pt>
                <c:pt idx="647">
                  <c:v>0.3590944</c:v>
                </c:pt>
                <c:pt idx="648">
                  <c:v>0.6421956</c:v>
                </c:pt>
                <c:pt idx="649">
                  <c:v>0.4305653</c:v>
                </c:pt>
                <c:pt idx="650">
                  <c:v>0.2861838</c:v>
                </c:pt>
                <c:pt idx="651">
                  <c:v>0.2955303</c:v>
                </c:pt>
                <c:pt idx="652">
                  <c:v>0.6238652</c:v>
                </c:pt>
                <c:pt idx="653">
                  <c:v>0.5597094</c:v>
                </c:pt>
                <c:pt idx="654">
                  <c:v>0.239148</c:v>
                </c:pt>
                <c:pt idx="655">
                  <c:v>0.1916552</c:v>
                </c:pt>
                <c:pt idx="656">
                  <c:v>0.1182668</c:v>
                </c:pt>
                <c:pt idx="657">
                  <c:v>0.0798499</c:v>
                </c:pt>
                <c:pt idx="658">
                  <c:v>0.0856152</c:v>
                </c:pt>
                <c:pt idx="659">
                  <c:v>0.1237907</c:v>
                </c:pt>
                <c:pt idx="660">
                  <c:v>0.1834143</c:v>
                </c:pt>
                <c:pt idx="661">
                  <c:v>0.3145388</c:v>
                </c:pt>
                <c:pt idx="662">
                  <c:v>0.3777852</c:v>
                </c:pt>
                <c:pt idx="663">
                  <c:v>5.91712</c:v>
                </c:pt>
                <c:pt idx="664">
                  <c:v>7.170835</c:v>
                </c:pt>
                <c:pt idx="665">
                  <c:v>1.9874106</c:v>
                </c:pt>
                <c:pt idx="666">
                  <c:v>2.3431461</c:v>
                </c:pt>
                <c:pt idx="667">
                  <c:v>2.59101</c:v>
                </c:pt>
                <c:pt idx="668">
                  <c:v>0.5995388</c:v>
                </c:pt>
                <c:pt idx="669">
                  <c:v>0.2173389</c:v>
                </c:pt>
                <c:pt idx="670">
                  <c:v>0.525128</c:v>
                </c:pt>
                <c:pt idx="671">
                  <c:v>0.2023539</c:v>
                </c:pt>
                <c:pt idx="672">
                  <c:v>0.1705576</c:v>
                </c:pt>
                <c:pt idx="673">
                  <c:v>0.299838</c:v>
                </c:pt>
                <c:pt idx="674">
                  <c:v>2.6550765</c:v>
                </c:pt>
                <c:pt idx="675">
                  <c:v>6.5482344</c:v>
                </c:pt>
                <c:pt idx="676">
                  <c:v>2.0062402</c:v>
                </c:pt>
                <c:pt idx="677">
                  <c:v>0.562288</c:v>
                </c:pt>
                <c:pt idx="678">
                  <c:v>0.3555903</c:v>
                </c:pt>
                <c:pt idx="679">
                  <c:v>0.6433189</c:v>
                </c:pt>
                <c:pt idx="680">
                  <c:v>0.2726658</c:v>
                </c:pt>
                <c:pt idx="681">
                  <c:v>0.275002</c:v>
                </c:pt>
                <c:pt idx="682">
                  <c:v>0.171747</c:v>
                </c:pt>
                <c:pt idx="683">
                  <c:v>0.1333992</c:v>
                </c:pt>
                <c:pt idx="684">
                  <c:v>0.353822</c:v>
                </c:pt>
                <c:pt idx="685">
                  <c:v>5.5231664</c:v>
                </c:pt>
                <c:pt idx="686">
                  <c:v>11.2262501</c:v>
                </c:pt>
                <c:pt idx="687">
                  <c:v>4.6794411</c:v>
                </c:pt>
                <c:pt idx="688">
                  <c:v>2.1196224</c:v>
                </c:pt>
                <c:pt idx="689">
                  <c:v>0.4953312</c:v>
                </c:pt>
                <c:pt idx="690">
                  <c:v>0.876803</c:v>
                </c:pt>
                <c:pt idx="691">
                  <c:v>1.561625</c:v>
                </c:pt>
                <c:pt idx="692">
                  <c:v>0.8337132</c:v>
                </c:pt>
                <c:pt idx="693">
                  <c:v>0.2727098</c:v>
                </c:pt>
                <c:pt idx="694">
                  <c:v>0.2472225</c:v>
                </c:pt>
                <c:pt idx="695">
                  <c:v>0.5944492</c:v>
                </c:pt>
                <c:pt idx="696">
                  <c:v>0.0743071</c:v>
                </c:pt>
                <c:pt idx="697">
                  <c:v>0.0875133</c:v>
                </c:pt>
                <c:pt idx="698">
                  <c:v>0.155116</c:v>
                </c:pt>
                <c:pt idx="699">
                  <c:v>0.4925492</c:v>
                </c:pt>
                <c:pt idx="700">
                  <c:v>0.419539</c:v>
                </c:pt>
                <c:pt idx="701">
                  <c:v>0.48696</c:v>
                </c:pt>
                <c:pt idx="702">
                  <c:v>0.3713472</c:v>
                </c:pt>
                <c:pt idx="703">
                  <c:v>0.641628</c:v>
                </c:pt>
                <c:pt idx="704">
                  <c:v>0.1929211</c:v>
                </c:pt>
                <c:pt idx="705">
                  <c:v>0.1480276</c:v>
                </c:pt>
                <c:pt idx="706">
                  <c:v>0.0679296</c:v>
                </c:pt>
                <c:pt idx="707">
                  <c:v>0.066606</c:v>
                </c:pt>
                <c:pt idx="708">
                  <c:v>0.146863</c:v>
                </c:pt>
                <c:pt idx="709">
                  <c:v>0.1744969</c:v>
                </c:pt>
                <c:pt idx="710">
                  <c:v>0.278247</c:v>
                </c:pt>
                <c:pt idx="711">
                  <c:v>0.2171001</c:v>
                </c:pt>
                <c:pt idx="712">
                  <c:v>0.0995316</c:v>
                </c:pt>
                <c:pt idx="713">
                  <c:v>0.1139441</c:v>
                </c:pt>
                <c:pt idx="714">
                  <c:v>0.89111</c:v>
                </c:pt>
                <c:pt idx="715">
                  <c:v>1.300568</c:v>
                </c:pt>
                <c:pt idx="716">
                  <c:v>0.2335494</c:v>
                </c:pt>
                <c:pt idx="717">
                  <c:v>0.0437368</c:v>
                </c:pt>
                <c:pt idx="718">
                  <c:v>0.1133103</c:v>
                </c:pt>
                <c:pt idx="719">
                  <c:v>0.1408164</c:v>
                </c:pt>
                <c:pt idx="720">
                  <c:v>0.6376944</c:v>
                </c:pt>
                <c:pt idx="721">
                  <c:v>0.5563437</c:v>
                </c:pt>
                <c:pt idx="722">
                  <c:v>3.0581972</c:v>
                </c:pt>
                <c:pt idx="723">
                  <c:v>7.5986304</c:v>
                </c:pt>
                <c:pt idx="724">
                  <c:v>4.7904262</c:v>
                </c:pt>
                <c:pt idx="725">
                  <c:v>1.9499508</c:v>
                </c:pt>
                <c:pt idx="726">
                  <c:v>0.8284925</c:v>
                </c:pt>
                <c:pt idx="727">
                  <c:v>0.4669737</c:v>
                </c:pt>
                <c:pt idx="728">
                  <c:v>0.1058792</c:v>
                </c:pt>
                <c:pt idx="729">
                  <c:v>0.11468</c:v>
                </c:pt>
                <c:pt idx="730">
                  <c:v>0.1624812</c:v>
                </c:pt>
                <c:pt idx="731">
                  <c:v>0.1405445</c:v>
                </c:pt>
                <c:pt idx="732">
                  <c:v>0.389887</c:v>
                </c:pt>
                <c:pt idx="733">
                  <c:v>0.2753784</c:v>
                </c:pt>
                <c:pt idx="734">
                  <c:v>0.123734</c:v>
                </c:pt>
                <c:pt idx="735">
                  <c:v>0.2300478</c:v>
                </c:pt>
                <c:pt idx="736">
                  <c:v>0.1252917</c:v>
                </c:pt>
                <c:pt idx="737">
                  <c:v>0.3830015</c:v>
                </c:pt>
                <c:pt idx="738">
                  <c:v>0.5390616</c:v>
                </c:pt>
                <c:pt idx="739">
                  <c:v>0.577581</c:v>
                </c:pt>
                <c:pt idx="740">
                  <c:v>0.2077928</c:v>
                </c:pt>
                <c:pt idx="741">
                  <c:v>0.15462</c:v>
                </c:pt>
                <c:pt idx="742">
                  <c:v>0.3471468</c:v>
                </c:pt>
                <c:pt idx="743">
                  <c:v>0.1290174</c:v>
                </c:pt>
                <c:pt idx="744">
                  <c:v>0.2466644</c:v>
                </c:pt>
                <c:pt idx="745">
                  <c:v>0.547485</c:v>
                </c:pt>
                <c:pt idx="746">
                  <c:v>2.365264</c:v>
                </c:pt>
                <c:pt idx="747">
                  <c:v>5.4871416</c:v>
                </c:pt>
                <c:pt idx="748">
                  <c:v>3.60072</c:v>
                </c:pt>
                <c:pt idx="749">
                  <c:v>2.6493611</c:v>
                </c:pt>
                <c:pt idx="750">
                  <c:v>2.2462415</c:v>
                </c:pt>
                <c:pt idx="751">
                  <c:v>1.789625</c:v>
                </c:pt>
                <c:pt idx="752">
                  <c:v>0.2188358</c:v>
                </c:pt>
                <c:pt idx="753">
                  <c:v>0.1041624</c:v>
                </c:pt>
                <c:pt idx="754">
                  <c:v>0.1002786</c:v>
                </c:pt>
                <c:pt idx="755">
                  <c:v>0.1249824</c:v>
                </c:pt>
                <c:pt idx="756">
                  <c:v>0.2259755</c:v>
                </c:pt>
                <c:pt idx="757">
                  <c:v>0.9029004</c:v>
                </c:pt>
                <c:pt idx="758">
                  <c:v>6.092358</c:v>
                </c:pt>
                <c:pt idx="759">
                  <c:v>1.2391308</c:v>
                </c:pt>
                <c:pt idx="760">
                  <c:v>0.809812</c:v>
                </c:pt>
                <c:pt idx="761">
                  <c:v>1.3336052</c:v>
                </c:pt>
                <c:pt idx="762">
                  <c:v>1.4386899</c:v>
                </c:pt>
                <c:pt idx="763">
                  <c:v>1.4537305</c:v>
                </c:pt>
                <c:pt idx="764">
                  <c:v>0.4687186</c:v>
                </c:pt>
                <c:pt idx="765">
                  <c:v>0.123552</c:v>
                </c:pt>
                <c:pt idx="766">
                  <c:v>0.1174035</c:v>
                </c:pt>
                <c:pt idx="767">
                  <c:v>0.1079105</c:v>
                </c:pt>
                <c:pt idx="768">
                  <c:v>0.1823136</c:v>
                </c:pt>
                <c:pt idx="769">
                  <c:v>0.13617</c:v>
                </c:pt>
                <c:pt idx="770">
                  <c:v>0.2262112</c:v>
                </c:pt>
                <c:pt idx="771">
                  <c:v>0.092064</c:v>
                </c:pt>
                <c:pt idx="772">
                  <c:v>0.08922</c:v>
                </c:pt>
                <c:pt idx="773">
                  <c:v>0.2366198</c:v>
                </c:pt>
                <c:pt idx="774">
                  <c:v>0.340821</c:v>
                </c:pt>
                <c:pt idx="775">
                  <c:v>0.0912705</c:v>
                </c:pt>
                <c:pt idx="776">
                  <c:v>0.0876109</c:v>
                </c:pt>
                <c:pt idx="777">
                  <c:v>0.1251123</c:v>
                </c:pt>
                <c:pt idx="778">
                  <c:v>0.067608</c:v>
                </c:pt>
                <c:pt idx="779">
                  <c:v>0.0933192</c:v>
                </c:pt>
                <c:pt idx="780">
                  <c:v>0.1353177</c:v>
                </c:pt>
                <c:pt idx="781">
                  <c:v>0.5628168</c:v>
                </c:pt>
                <c:pt idx="782">
                  <c:v>0.4904172</c:v>
                </c:pt>
                <c:pt idx="783">
                  <c:v>0.6831</c:v>
                </c:pt>
                <c:pt idx="784">
                  <c:v>0.6262419</c:v>
                </c:pt>
                <c:pt idx="785">
                  <c:v>1.9239789</c:v>
                </c:pt>
                <c:pt idx="786">
                  <c:v>0.8734572</c:v>
                </c:pt>
                <c:pt idx="787">
                  <c:v>0.3585768</c:v>
                </c:pt>
                <c:pt idx="788">
                  <c:v>0.198632</c:v>
                </c:pt>
                <c:pt idx="789">
                  <c:v>0.456666</c:v>
                </c:pt>
                <c:pt idx="790">
                  <c:v>0.3582134</c:v>
                </c:pt>
                <c:pt idx="791">
                  <c:v>0.13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8094"/>
        <c:axId val="27602679"/>
      </c:lineChart>
      <c:catAx>
        <c:axId val="5086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679"/>
        <c:crossesAt val="1"/>
        <c:auto val="1"/>
        <c:lblAlgn val="ctr"/>
        <c:lblOffset val="100"/>
        <c:noMultiLvlLbl val="0"/>
      </c:catAx>
      <c:valAx>
        <c:axId val="276026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46728</c:v>
                </c:pt>
                <c:pt idx="1">
                  <c:v>10.0620912</c:v>
                </c:pt>
                <c:pt idx="2">
                  <c:v>1.173876</c:v>
                </c:pt>
                <c:pt idx="3">
                  <c:v>3.1984363</c:v>
                </c:pt>
                <c:pt idx="4">
                  <c:v>33.7156494</c:v>
                </c:pt>
                <c:pt idx="5">
                  <c:v>21.30505</c:v>
                </c:pt>
                <c:pt idx="6">
                  <c:v>18.1249056</c:v>
                </c:pt>
                <c:pt idx="7">
                  <c:v>21.4376123</c:v>
                </c:pt>
                <c:pt idx="8">
                  <c:v>3.4238513</c:v>
                </c:pt>
                <c:pt idx="9">
                  <c:v>0.9246592</c:v>
                </c:pt>
                <c:pt idx="10">
                  <c:v>0.2560816</c:v>
                </c:pt>
                <c:pt idx="11">
                  <c:v>0.2411955</c:v>
                </c:pt>
                <c:pt idx="12">
                  <c:v>0.195605</c:v>
                </c:pt>
                <c:pt idx="13">
                  <c:v>0.7068764</c:v>
                </c:pt>
                <c:pt idx="14">
                  <c:v>0.4107904</c:v>
                </c:pt>
                <c:pt idx="15">
                  <c:v>1.497672</c:v>
                </c:pt>
                <c:pt idx="16">
                  <c:v>0.6239475</c:v>
                </c:pt>
                <c:pt idx="17">
                  <c:v>5.7884176</c:v>
                </c:pt>
                <c:pt idx="18">
                  <c:v>6.6344212</c:v>
                </c:pt>
                <c:pt idx="19">
                  <c:v>2.221271</c:v>
                </c:pt>
                <c:pt idx="20">
                  <c:v>0.5865272</c:v>
                </c:pt>
                <c:pt idx="21">
                  <c:v>0.1265308</c:v>
                </c:pt>
                <c:pt idx="22">
                  <c:v>0.1453452</c:v>
                </c:pt>
                <c:pt idx="23">
                  <c:v>0.6773004</c:v>
                </c:pt>
                <c:pt idx="24">
                  <c:v>1.5345918</c:v>
                </c:pt>
                <c:pt idx="25">
                  <c:v>2.0693464</c:v>
                </c:pt>
                <c:pt idx="26">
                  <c:v>2.6831379</c:v>
                </c:pt>
                <c:pt idx="27">
                  <c:v>8.9313993</c:v>
                </c:pt>
                <c:pt idx="28">
                  <c:v>2.2154264</c:v>
                </c:pt>
                <c:pt idx="29">
                  <c:v>3.704652</c:v>
                </c:pt>
                <c:pt idx="30">
                  <c:v>8.031436</c:v>
                </c:pt>
                <c:pt idx="31">
                  <c:v>4.0596684</c:v>
                </c:pt>
                <c:pt idx="32">
                  <c:v>0.1994712</c:v>
                </c:pt>
                <c:pt idx="33">
                  <c:v>0.4222218</c:v>
                </c:pt>
                <c:pt idx="34">
                  <c:v>0.1141344</c:v>
                </c:pt>
                <c:pt idx="35">
                  <c:v>0.527094</c:v>
                </c:pt>
                <c:pt idx="36">
                  <c:v>1.2886592</c:v>
                </c:pt>
                <c:pt idx="37">
                  <c:v>2.2695768</c:v>
                </c:pt>
                <c:pt idx="38">
                  <c:v>7.636356</c:v>
                </c:pt>
                <c:pt idx="39">
                  <c:v>0.9451008</c:v>
                </c:pt>
                <c:pt idx="40">
                  <c:v>0.7200189</c:v>
                </c:pt>
                <c:pt idx="41">
                  <c:v>2.0448228</c:v>
                </c:pt>
                <c:pt idx="42">
                  <c:v>4.0831524</c:v>
                </c:pt>
                <c:pt idx="43">
                  <c:v>2.5711282</c:v>
                </c:pt>
                <c:pt idx="44">
                  <c:v>1.0582998</c:v>
                </c:pt>
                <c:pt idx="45">
                  <c:v>0.14174</c:v>
                </c:pt>
                <c:pt idx="46">
                  <c:v>0.165767</c:v>
                </c:pt>
                <c:pt idx="47">
                  <c:v>0.6747024</c:v>
                </c:pt>
                <c:pt idx="48">
                  <c:v>0.6975205</c:v>
                </c:pt>
                <c:pt idx="49">
                  <c:v>1.1007612</c:v>
                </c:pt>
                <c:pt idx="50">
                  <c:v>3.1281404</c:v>
                </c:pt>
                <c:pt idx="51">
                  <c:v>0.6381549</c:v>
                </c:pt>
                <c:pt idx="52">
                  <c:v>4.7162368</c:v>
                </c:pt>
                <c:pt idx="53">
                  <c:v>2.063673</c:v>
                </c:pt>
                <c:pt idx="54">
                  <c:v>1.1154593</c:v>
                </c:pt>
                <c:pt idx="55">
                  <c:v>0.73548</c:v>
                </c:pt>
                <c:pt idx="56">
                  <c:v>0.4310085</c:v>
                </c:pt>
                <c:pt idx="57">
                  <c:v>0.1259211</c:v>
                </c:pt>
                <c:pt idx="58">
                  <c:v>0.0859365</c:v>
                </c:pt>
                <c:pt idx="59">
                  <c:v>0.1381786</c:v>
                </c:pt>
                <c:pt idx="60">
                  <c:v>0.8152235</c:v>
                </c:pt>
                <c:pt idx="61">
                  <c:v>2.483826</c:v>
                </c:pt>
                <c:pt idx="62">
                  <c:v>4.7234012</c:v>
                </c:pt>
                <c:pt idx="63">
                  <c:v>1.81278</c:v>
                </c:pt>
                <c:pt idx="64">
                  <c:v>1.594053</c:v>
                </c:pt>
                <c:pt idx="65">
                  <c:v>3.7701398</c:v>
                </c:pt>
                <c:pt idx="66">
                  <c:v>8.2769309</c:v>
                </c:pt>
                <c:pt idx="67">
                  <c:v>10.5508614</c:v>
                </c:pt>
                <c:pt idx="68">
                  <c:v>1.1671212</c:v>
                </c:pt>
                <c:pt idx="69">
                  <c:v>0.2354404</c:v>
                </c:pt>
                <c:pt idx="70">
                  <c:v>0.2158107</c:v>
                </c:pt>
                <c:pt idx="71">
                  <c:v>0.2968704</c:v>
                </c:pt>
                <c:pt idx="72">
                  <c:v>0.608907</c:v>
                </c:pt>
                <c:pt idx="73">
                  <c:v>1.2152688</c:v>
                </c:pt>
                <c:pt idx="74">
                  <c:v>2.279299</c:v>
                </c:pt>
                <c:pt idx="75">
                  <c:v>3.1609512</c:v>
                </c:pt>
                <c:pt idx="76">
                  <c:v>9.2915594</c:v>
                </c:pt>
                <c:pt idx="77">
                  <c:v>9.0405755</c:v>
                </c:pt>
                <c:pt idx="78">
                  <c:v>2.9799792</c:v>
                </c:pt>
                <c:pt idx="79">
                  <c:v>2.438092</c:v>
                </c:pt>
                <c:pt idx="80">
                  <c:v>0.4660656</c:v>
                </c:pt>
                <c:pt idx="81">
                  <c:v>0.2838655</c:v>
                </c:pt>
                <c:pt idx="82">
                  <c:v>0.23103</c:v>
                </c:pt>
                <c:pt idx="83">
                  <c:v>1.1299379</c:v>
                </c:pt>
                <c:pt idx="84">
                  <c:v>2.460459</c:v>
                </c:pt>
                <c:pt idx="85">
                  <c:v>1.3842731</c:v>
                </c:pt>
                <c:pt idx="86">
                  <c:v>0.934773</c:v>
                </c:pt>
                <c:pt idx="87">
                  <c:v>8.6478111</c:v>
                </c:pt>
                <c:pt idx="88">
                  <c:v>4.8941011</c:v>
                </c:pt>
                <c:pt idx="89">
                  <c:v>2.8263862</c:v>
                </c:pt>
                <c:pt idx="90">
                  <c:v>4.0919175</c:v>
                </c:pt>
                <c:pt idx="91">
                  <c:v>4.6384788</c:v>
                </c:pt>
                <c:pt idx="92">
                  <c:v>0.5569263</c:v>
                </c:pt>
                <c:pt idx="93">
                  <c:v>0.1348501</c:v>
                </c:pt>
                <c:pt idx="94">
                  <c:v>0.348334</c:v>
                </c:pt>
                <c:pt idx="95">
                  <c:v>0.3209059</c:v>
                </c:pt>
                <c:pt idx="96">
                  <c:v>1.1338521</c:v>
                </c:pt>
                <c:pt idx="97">
                  <c:v>0.3336112</c:v>
                </c:pt>
                <c:pt idx="98">
                  <c:v>0.6835488</c:v>
                </c:pt>
                <c:pt idx="99">
                  <c:v>0.5272758</c:v>
                </c:pt>
                <c:pt idx="100">
                  <c:v>0.728794</c:v>
                </c:pt>
                <c:pt idx="101">
                  <c:v>2.0330496</c:v>
                </c:pt>
                <c:pt idx="102">
                  <c:v>1.958406</c:v>
                </c:pt>
                <c:pt idx="103">
                  <c:v>2.686866</c:v>
                </c:pt>
                <c:pt idx="104">
                  <c:v>1.064334</c:v>
                </c:pt>
                <c:pt idx="105">
                  <c:v>0.424948</c:v>
                </c:pt>
                <c:pt idx="106">
                  <c:v>0.200994</c:v>
                </c:pt>
                <c:pt idx="107">
                  <c:v>1.1895624</c:v>
                </c:pt>
                <c:pt idx="108">
                  <c:v>0.9043244</c:v>
                </c:pt>
                <c:pt idx="109">
                  <c:v>2.9268325</c:v>
                </c:pt>
                <c:pt idx="110">
                  <c:v>3.5286977</c:v>
                </c:pt>
                <c:pt idx="111">
                  <c:v>1.751274</c:v>
                </c:pt>
                <c:pt idx="112">
                  <c:v>2.2419419</c:v>
                </c:pt>
                <c:pt idx="113">
                  <c:v>1.5628912</c:v>
                </c:pt>
                <c:pt idx="114">
                  <c:v>1.5664086</c:v>
                </c:pt>
                <c:pt idx="115">
                  <c:v>2.0266368</c:v>
                </c:pt>
                <c:pt idx="116">
                  <c:v>0.356592</c:v>
                </c:pt>
                <c:pt idx="117">
                  <c:v>0.16464</c:v>
                </c:pt>
                <c:pt idx="118">
                  <c:v>0.205436</c:v>
                </c:pt>
                <c:pt idx="119">
                  <c:v>0.2497768</c:v>
                </c:pt>
                <c:pt idx="120">
                  <c:v>1.2333801</c:v>
                </c:pt>
                <c:pt idx="121">
                  <c:v>1.6281396</c:v>
                </c:pt>
                <c:pt idx="122">
                  <c:v>2.1293145</c:v>
                </c:pt>
                <c:pt idx="123">
                  <c:v>8.05549</c:v>
                </c:pt>
                <c:pt idx="124">
                  <c:v>4.764984</c:v>
                </c:pt>
                <c:pt idx="125">
                  <c:v>8.640172</c:v>
                </c:pt>
                <c:pt idx="126">
                  <c:v>4.8245776</c:v>
                </c:pt>
                <c:pt idx="127">
                  <c:v>3.9990272</c:v>
                </c:pt>
                <c:pt idx="128">
                  <c:v>1.1174702</c:v>
                </c:pt>
                <c:pt idx="129">
                  <c:v>0.3388338</c:v>
                </c:pt>
                <c:pt idx="130">
                  <c:v>0.3300804</c:v>
                </c:pt>
                <c:pt idx="131">
                  <c:v>0.71576</c:v>
                </c:pt>
                <c:pt idx="132">
                  <c:v>0.9390084</c:v>
                </c:pt>
                <c:pt idx="133">
                  <c:v>8.217966</c:v>
                </c:pt>
                <c:pt idx="134">
                  <c:v>4.918464</c:v>
                </c:pt>
                <c:pt idx="135">
                  <c:v>2.8895809</c:v>
                </c:pt>
                <c:pt idx="136">
                  <c:v>5.1972039</c:v>
                </c:pt>
                <c:pt idx="137">
                  <c:v>4.3466736</c:v>
                </c:pt>
                <c:pt idx="138">
                  <c:v>10.2838162</c:v>
                </c:pt>
                <c:pt idx="139">
                  <c:v>2.8618387</c:v>
                </c:pt>
                <c:pt idx="140">
                  <c:v>0.2396541</c:v>
                </c:pt>
                <c:pt idx="141">
                  <c:v>0.7875395</c:v>
                </c:pt>
                <c:pt idx="142">
                  <c:v>0.5905312</c:v>
                </c:pt>
                <c:pt idx="143">
                  <c:v>0.3286283</c:v>
                </c:pt>
                <c:pt idx="144">
                  <c:v>0.5167768</c:v>
                </c:pt>
                <c:pt idx="145">
                  <c:v>0.469656</c:v>
                </c:pt>
                <c:pt idx="146">
                  <c:v>2.0339802</c:v>
                </c:pt>
                <c:pt idx="147">
                  <c:v>0.7623648</c:v>
                </c:pt>
                <c:pt idx="148">
                  <c:v>1.296294</c:v>
                </c:pt>
                <c:pt idx="149">
                  <c:v>3.1162019</c:v>
                </c:pt>
                <c:pt idx="150">
                  <c:v>10.1821352</c:v>
                </c:pt>
                <c:pt idx="151">
                  <c:v>1.4024682</c:v>
                </c:pt>
                <c:pt idx="152">
                  <c:v>1.044329</c:v>
                </c:pt>
                <c:pt idx="153">
                  <c:v>0.22581</c:v>
                </c:pt>
                <c:pt idx="154">
                  <c:v>0.0791775</c:v>
                </c:pt>
                <c:pt idx="155">
                  <c:v>0.187295</c:v>
                </c:pt>
                <c:pt idx="156">
                  <c:v>0.8556522</c:v>
                </c:pt>
                <c:pt idx="157">
                  <c:v>0.5495505</c:v>
                </c:pt>
                <c:pt idx="158">
                  <c:v>20.1238272</c:v>
                </c:pt>
                <c:pt idx="159">
                  <c:v>1.1819166</c:v>
                </c:pt>
                <c:pt idx="160">
                  <c:v>2.795962</c:v>
                </c:pt>
                <c:pt idx="161">
                  <c:v>6.0121656</c:v>
                </c:pt>
                <c:pt idx="162">
                  <c:v>1.7505603</c:v>
                </c:pt>
                <c:pt idx="163">
                  <c:v>5.4938169</c:v>
                </c:pt>
                <c:pt idx="164">
                  <c:v>0.6272781</c:v>
                </c:pt>
                <c:pt idx="165">
                  <c:v>0.0900431</c:v>
                </c:pt>
                <c:pt idx="166">
                  <c:v>0.1095787</c:v>
                </c:pt>
                <c:pt idx="167">
                  <c:v>0.095904</c:v>
                </c:pt>
                <c:pt idx="168">
                  <c:v>0.261072</c:v>
                </c:pt>
                <c:pt idx="169">
                  <c:v>1.131247</c:v>
                </c:pt>
                <c:pt idx="170">
                  <c:v>0.8043022</c:v>
                </c:pt>
                <c:pt idx="171">
                  <c:v>5.9984442</c:v>
                </c:pt>
                <c:pt idx="172">
                  <c:v>7.465304</c:v>
                </c:pt>
                <c:pt idx="173">
                  <c:v>1.7912304</c:v>
                </c:pt>
                <c:pt idx="174">
                  <c:v>1.2301152</c:v>
                </c:pt>
                <c:pt idx="175">
                  <c:v>0.5487938</c:v>
                </c:pt>
                <c:pt idx="176">
                  <c:v>0.398961</c:v>
                </c:pt>
                <c:pt idx="177">
                  <c:v>0.0881875</c:v>
                </c:pt>
                <c:pt idx="178">
                  <c:v>0.0972026</c:v>
                </c:pt>
                <c:pt idx="179">
                  <c:v>0.127008</c:v>
                </c:pt>
                <c:pt idx="180">
                  <c:v>1.317488</c:v>
                </c:pt>
                <c:pt idx="181">
                  <c:v>2.1250842</c:v>
                </c:pt>
                <c:pt idx="182">
                  <c:v>9.5528576</c:v>
                </c:pt>
                <c:pt idx="183">
                  <c:v>8.9188295</c:v>
                </c:pt>
                <c:pt idx="184">
                  <c:v>0.9452632</c:v>
                </c:pt>
                <c:pt idx="185">
                  <c:v>17.6786727</c:v>
                </c:pt>
                <c:pt idx="186">
                  <c:v>9.7152305</c:v>
                </c:pt>
                <c:pt idx="187">
                  <c:v>4.227347</c:v>
                </c:pt>
                <c:pt idx="188">
                  <c:v>0.9424812</c:v>
                </c:pt>
                <c:pt idx="189">
                  <c:v>0.2084004</c:v>
                </c:pt>
                <c:pt idx="190">
                  <c:v>0.0954564</c:v>
                </c:pt>
                <c:pt idx="191">
                  <c:v>0.577692</c:v>
                </c:pt>
                <c:pt idx="192">
                  <c:v>0.710065</c:v>
                </c:pt>
                <c:pt idx="193">
                  <c:v>1.1436048</c:v>
                </c:pt>
                <c:pt idx="194">
                  <c:v>2.03689</c:v>
                </c:pt>
                <c:pt idx="195">
                  <c:v>1.4543124</c:v>
                </c:pt>
                <c:pt idx="196">
                  <c:v>1.6205004</c:v>
                </c:pt>
                <c:pt idx="197">
                  <c:v>2.3271716</c:v>
                </c:pt>
                <c:pt idx="198">
                  <c:v>2.20286</c:v>
                </c:pt>
                <c:pt idx="199">
                  <c:v>3.051906</c:v>
                </c:pt>
                <c:pt idx="200">
                  <c:v>1.532176</c:v>
                </c:pt>
                <c:pt idx="201">
                  <c:v>0.1879785</c:v>
                </c:pt>
                <c:pt idx="202">
                  <c:v>0.1220544</c:v>
                </c:pt>
                <c:pt idx="203">
                  <c:v>0.27632</c:v>
                </c:pt>
                <c:pt idx="204">
                  <c:v>0.7860969</c:v>
                </c:pt>
                <c:pt idx="205">
                  <c:v>0.7772919</c:v>
                </c:pt>
                <c:pt idx="206">
                  <c:v>0.7412744</c:v>
                </c:pt>
                <c:pt idx="207">
                  <c:v>1.4369825</c:v>
                </c:pt>
                <c:pt idx="208">
                  <c:v>4.4664873</c:v>
                </c:pt>
                <c:pt idx="209">
                  <c:v>5.2100262</c:v>
                </c:pt>
                <c:pt idx="210">
                  <c:v>4.9497679</c:v>
                </c:pt>
                <c:pt idx="211">
                  <c:v>0.8533642</c:v>
                </c:pt>
                <c:pt idx="212">
                  <c:v>0.959274</c:v>
                </c:pt>
                <c:pt idx="213">
                  <c:v>0.227631</c:v>
                </c:pt>
                <c:pt idx="214">
                  <c:v>0.109224</c:v>
                </c:pt>
                <c:pt idx="215">
                  <c:v>0.178296</c:v>
                </c:pt>
                <c:pt idx="216">
                  <c:v>1.046808</c:v>
                </c:pt>
                <c:pt idx="217">
                  <c:v>0.7645129</c:v>
                </c:pt>
                <c:pt idx="218">
                  <c:v>9.1508864</c:v>
                </c:pt>
                <c:pt idx="219">
                  <c:v>8.840214</c:v>
                </c:pt>
                <c:pt idx="220">
                  <c:v>2.159913</c:v>
                </c:pt>
                <c:pt idx="221">
                  <c:v>4.8181563</c:v>
                </c:pt>
                <c:pt idx="222">
                  <c:v>2.4242368</c:v>
                </c:pt>
                <c:pt idx="223">
                  <c:v>2.727432</c:v>
                </c:pt>
                <c:pt idx="224">
                  <c:v>0.8213488</c:v>
                </c:pt>
                <c:pt idx="225">
                  <c:v>0.350354</c:v>
                </c:pt>
                <c:pt idx="226">
                  <c:v>1.22994</c:v>
                </c:pt>
                <c:pt idx="227">
                  <c:v>2.8731009</c:v>
                </c:pt>
                <c:pt idx="228">
                  <c:v>2.7220604</c:v>
                </c:pt>
                <c:pt idx="229">
                  <c:v>3.425068</c:v>
                </c:pt>
                <c:pt idx="230">
                  <c:v>13.9909056</c:v>
                </c:pt>
                <c:pt idx="231">
                  <c:v>6.0129936</c:v>
                </c:pt>
                <c:pt idx="232">
                  <c:v>13.4860544</c:v>
                </c:pt>
                <c:pt idx="233">
                  <c:v>3.7160924</c:v>
                </c:pt>
                <c:pt idx="234">
                  <c:v>0.7557607</c:v>
                </c:pt>
                <c:pt idx="235">
                  <c:v>0.8814194</c:v>
                </c:pt>
                <c:pt idx="236">
                  <c:v>0.306856</c:v>
                </c:pt>
                <c:pt idx="237">
                  <c:v>0.0478764</c:v>
                </c:pt>
                <c:pt idx="238">
                  <c:v>0.043456</c:v>
                </c:pt>
                <c:pt idx="239">
                  <c:v>0.130644</c:v>
                </c:pt>
                <c:pt idx="240">
                  <c:v>5.8133698</c:v>
                </c:pt>
                <c:pt idx="241">
                  <c:v>9.4088632</c:v>
                </c:pt>
                <c:pt idx="242">
                  <c:v>11.7631046</c:v>
                </c:pt>
                <c:pt idx="243">
                  <c:v>15.2232414</c:v>
                </c:pt>
                <c:pt idx="244">
                  <c:v>5.559474</c:v>
                </c:pt>
                <c:pt idx="245">
                  <c:v>1.6362346</c:v>
                </c:pt>
                <c:pt idx="246">
                  <c:v>2.6630865</c:v>
                </c:pt>
                <c:pt idx="247">
                  <c:v>1.638819</c:v>
                </c:pt>
                <c:pt idx="248">
                  <c:v>0.7100652</c:v>
                </c:pt>
                <c:pt idx="249">
                  <c:v>0.4243766</c:v>
                </c:pt>
                <c:pt idx="250">
                  <c:v>0.2807265</c:v>
                </c:pt>
                <c:pt idx="251">
                  <c:v>1.108485</c:v>
                </c:pt>
                <c:pt idx="252">
                  <c:v>2.583784</c:v>
                </c:pt>
                <c:pt idx="253">
                  <c:v>18.9234888</c:v>
                </c:pt>
                <c:pt idx="254">
                  <c:v>10.7506101</c:v>
                </c:pt>
                <c:pt idx="255">
                  <c:v>10.9726603</c:v>
                </c:pt>
                <c:pt idx="256">
                  <c:v>2.164398</c:v>
                </c:pt>
                <c:pt idx="257">
                  <c:v>14.2109086</c:v>
                </c:pt>
                <c:pt idx="258">
                  <c:v>10.8289645</c:v>
                </c:pt>
                <c:pt idx="259">
                  <c:v>7.3526817</c:v>
                </c:pt>
                <c:pt idx="260">
                  <c:v>1.59367</c:v>
                </c:pt>
                <c:pt idx="261">
                  <c:v>0.3685392</c:v>
                </c:pt>
                <c:pt idx="262">
                  <c:v>0.3072435</c:v>
                </c:pt>
                <c:pt idx="263">
                  <c:v>0.8368113</c:v>
                </c:pt>
                <c:pt idx="264">
                  <c:v>1.7805717</c:v>
                </c:pt>
                <c:pt idx="265">
                  <c:v>1.78303</c:v>
                </c:pt>
                <c:pt idx="266">
                  <c:v>5.4994048</c:v>
                </c:pt>
                <c:pt idx="267">
                  <c:v>18.8095495</c:v>
                </c:pt>
                <c:pt idx="268">
                  <c:v>10.2493904</c:v>
                </c:pt>
                <c:pt idx="269">
                  <c:v>11.7745785</c:v>
                </c:pt>
                <c:pt idx="270">
                  <c:v>11.3716686</c:v>
                </c:pt>
                <c:pt idx="271">
                  <c:v>3.3210156</c:v>
                </c:pt>
                <c:pt idx="272">
                  <c:v>2.1685545</c:v>
                </c:pt>
                <c:pt idx="273">
                  <c:v>0.9635472</c:v>
                </c:pt>
                <c:pt idx="274">
                  <c:v>0.6029115</c:v>
                </c:pt>
                <c:pt idx="275">
                  <c:v>1.8925302</c:v>
                </c:pt>
                <c:pt idx="276">
                  <c:v>1.629378</c:v>
                </c:pt>
                <c:pt idx="277">
                  <c:v>13.224435</c:v>
                </c:pt>
                <c:pt idx="278">
                  <c:v>21.4311461</c:v>
                </c:pt>
                <c:pt idx="279">
                  <c:v>3.5692281</c:v>
                </c:pt>
                <c:pt idx="280">
                  <c:v>10.9186752</c:v>
                </c:pt>
                <c:pt idx="281">
                  <c:v>16.989028</c:v>
                </c:pt>
                <c:pt idx="282">
                  <c:v>10.0273208</c:v>
                </c:pt>
                <c:pt idx="283">
                  <c:v>2.6022048</c:v>
                </c:pt>
                <c:pt idx="284">
                  <c:v>2.5709463</c:v>
                </c:pt>
                <c:pt idx="285">
                  <c:v>0.605259</c:v>
                </c:pt>
                <c:pt idx="286">
                  <c:v>0.2754544</c:v>
                </c:pt>
                <c:pt idx="287">
                  <c:v>0.7859893</c:v>
                </c:pt>
                <c:pt idx="288">
                  <c:v>1.9453644</c:v>
                </c:pt>
                <c:pt idx="289">
                  <c:v>1.3683108</c:v>
                </c:pt>
                <c:pt idx="290">
                  <c:v>3.2023642</c:v>
                </c:pt>
                <c:pt idx="291">
                  <c:v>5.1127218</c:v>
                </c:pt>
                <c:pt idx="292">
                  <c:v>6.1574265</c:v>
                </c:pt>
                <c:pt idx="293">
                  <c:v>21.737685</c:v>
                </c:pt>
                <c:pt idx="294">
                  <c:v>6.0596928</c:v>
                </c:pt>
                <c:pt idx="295">
                  <c:v>2.352555</c:v>
                </c:pt>
                <c:pt idx="296">
                  <c:v>0.9081665</c:v>
                </c:pt>
                <c:pt idx="297">
                  <c:v>0.489285</c:v>
                </c:pt>
                <c:pt idx="298">
                  <c:v>0.5197392</c:v>
                </c:pt>
                <c:pt idx="299">
                  <c:v>2.4623943</c:v>
                </c:pt>
                <c:pt idx="300">
                  <c:v>2.086524</c:v>
                </c:pt>
                <c:pt idx="301">
                  <c:v>9.705684</c:v>
                </c:pt>
                <c:pt idx="302">
                  <c:v>12.678394</c:v>
                </c:pt>
                <c:pt idx="303">
                  <c:v>19.569522</c:v>
                </c:pt>
                <c:pt idx="304">
                  <c:v>16.228812</c:v>
                </c:pt>
                <c:pt idx="305">
                  <c:v>5.3681768</c:v>
                </c:pt>
                <c:pt idx="306">
                  <c:v>3.8152632</c:v>
                </c:pt>
                <c:pt idx="307">
                  <c:v>1.3313006</c:v>
                </c:pt>
                <c:pt idx="308">
                  <c:v>1.3245856</c:v>
                </c:pt>
                <c:pt idx="309">
                  <c:v>0.1326792</c:v>
                </c:pt>
                <c:pt idx="310">
                  <c:v>0.1076865</c:v>
                </c:pt>
                <c:pt idx="311">
                  <c:v>0.3565008</c:v>
                </c:pt>
                <c:pt idx="312">
                  <c:v>1.6847074</c:v>
                </c:pt>
                <c:pt idx="313">
                  <c:v>8.7439418</c:v>
                </c:pt>
                <c:pt idx="314">
                  <c:v>2.1514178</c:v>
                </c:pt>
                <c:pt idx="315">
                  <c:v>2.4146384</c:v>
                </c:pt>
                <c:pt idx="316">
                  <c:v>2.4335883</c:v>
                </c:pt>
                <c:pt idx="317">
                  <c:v>8.9249013</c:v>
                </c:pt>
                <c:pt idx="318">
                  <c:v>5.8087026</c:v>
                </c:pt>
                <c:pt idx="319">
                  <c:v>7.590925</c:v>
                </c:pt>
                <c:pt idx="320">
                  <c:v>1.0991214</c:v>
                </c:pt>
                <c:pt idx="321">
                  <c:v>0.2391475</c:v>
                </c:pt>
                <c:pt idx="322">
                  <c:v>0.2258984</c:v>
                </c:pt>
                <c:pt idx="323">
                  <c:v>0.232407</c:v>
                </c:pt>
                <c:pt idx="324">
                  <c:v>1.4136061</c:v>
                </c:pt>
                <c:pt idx="325">
                  <c:v>3.211907</c:v>
                </c:pt>
                <c:pt idx="326">
                  <c:v>1.8763712</c:v>
                </c:pt>
                <c:pt idx="327">
                  <c:v>2.3712945</c:v>
                </c:pt>
                <c:pt idx="328">
                  <c:v>7.7273875</c:v>
                </c:pt>
                <c:pt idx="329">
                  <c:v>9.2594448</c:v>
                </c:pt>
                <c:pt idx="330">
                  <c:v>13.7065656</c:v>
                </c:pt>
                <c:pt idx="331">
                  <c:v>5.5794279</c:v>
                </c:pt>
                <c:pt idx="332">
                  <c:v>1.102491</c:v>
                </c:pt>
                <c:pt idx="333">
                  <c:v>0.3099564</c:v>
                </c:pt>
                <c:pt idx="334">
                  <c:v>0.268423</c:v>
                </c:pt>
                <c:pt idx="335">
                  <c:v>0.451715</c:v>
                </c:pt>
                <c:pt idx="336">
                  <c:v>0.7850024</c:v>
                </c:pt>
                <c:pt idx="337">
                  <c:v>3.3422808</c:v>
                </c:pt>
                <c:pt idx="338">
                  <c:v>2.7190968</c:v>
                </c:pt>
                <c:pt idx="339">
                  <c:v>3.5593278</c:v>
                </c:pt>
                <c:pt idx="340">
                  <c:v>5.0710175</c:v>
                </c:pt>
                <c:pt idx="341">
                  <c:v>18.023904</c:v>
                </c:pt>
                <c:pt idx="342">
                  <c:v>10.0584289</c:v>
                </c:pt>
                <c:pt idx="343">
                  <c:v>12.0542412</c:v>
                </c:pt>
                <c:pt idx="344">
                  <c:v>2.4281816</c:v>
                </c:pt>
                <c:pt idx="345">
                  <c:v>0.3112604</c:v>
                </c:pt>
                <c:pt idx="346">
                  <c:v>0.1380535</c:v>
                </c:pt>
                <c:pt idx="347">
                  <c:v>1.9582395</c:v>
                </c:pt>
                <c:pt idx="348">
                  <c:v>1.7858001</c:v>
                </c:pt>
                <c:pt idx="349">
                  <c:v>3.4327072</c:v>
                </c:pt>
                <c:pt idx="350">
                  <c:v>2.7829568</c:v>
                </c:pt>
                <c:pt idx="351">
                  <c:v>29.0211404</c:v>
                </c:pt>
                <c:pt idx="352">
                  <c:v>5.5344162</c:v>
                </c:pt>
                <c:pt idx="353">
                  <c:v>2.8472832</c:v>
                </c:pt>
                <c:pt idx="354">
                  <c:v>2.1165612</c:v>
                </c:pt>
                <c:pt idx="355">
                  <c:v>2.8851816</c:v>
                </c:pt>
                <c:pt idx="356">
                  <c:v>0.8389675</c:v>
                </c:pt>
                <c:pt idx="357">
                  <c:v>0.3284419</c:v>
                </c:pt>
                <c:pt idx="358">
                  <c:v>0.3746378</c:v>
                </c:pt>
                <c:pt idx="359">
                  <c:v>0.1185492</c:v>
                </c:pt>
                <c:pt idx="360">
                  <c:v>0.2300922</c:v>
                </c:pt>
                <c:pt idx="361">
                  <c:v>2.6425922</c:v>
                </c:pt>
                <c:pt idx="362">
                  <c:v>1.1934</c:v>
                </c:pt>
                <c:pt idx="363">
                  <c:v>3.463665</c:v>
                </c:pt>
                <c:pt idx="364">
                  <c:v>3.1575984</c:v>
                </c:pt>
                <c:pt idx="365">
                  <c:v>3.8586496</c:v>
                </c:pt>
                <c:pt idx="366">
                  <c:v>10.585795</c:v>
                </c:pt>
                <c:pt idx="367">
                  <c:v>36.7156053</c:v>
                </c:pt>
                <c:pt idx="368">
                  <c:v>16.738476</c:v>
                </c:pt>
                <c:pt idx="369">
                  <c:v>1.2090022</c:v>
                </c:pt>
                <c:pt idx="370">
                  <c:v>0.2669625</c:v>
                </c:pt>
                <c:pt idx="371">
                  <c:v>0.1718409</c:v>
                </c:pt>
                <c:pt idx="372">
                  <c:v>0.8947642</c:v>
                </c:pt>
                <c:pt idx="373">
                  <c:v>1.759806</c:v>
                </c:pt>
                <c:pt idx="374">
                  <c:v>3.3175404</c:v>
                </c:pt>
                <c:pt idx="375">
                  <c:v>2.9661492</c:v>
                </c:pt>
                <c:pt idx="376">
                  <c:v>33.049333</c:v>
                </c:pt>
                <c:pt idx="377">
                  <c:v>32.002194</c:v>
                </c:pt>
                <c:pt idx="378">
                  <c:v>13.3809876</c:v>
                </c:pt>
                <c:pt idx="379">
                  <c:v>9.018936</c:v>
                </c:pt>
                <c:pt idx="380">
                  <c:v>3.5583258</c:v>
                </c:pt>
                <c:pt idx="381">
                  <c:v>0.4410606</c:v>
                </c:pt>
                <c:pt idx="382">
                  <c:v>0.2247282</c:v>
                </c:pt>
                <c:pt idx="383">
                  <c:v>1.8614688</c:v>
                </c:pt>
                <c:pt idx="384">
                  <c:v>13.8637521</c:v>
                </c:pt>
                <c:pt idx="385">
                  <c:v>19.062299</c:v>
                </c:pt>
                <c:pt idx="386">
                  <c:v>13.2484047</c:v>
                </c:pt>
                <c:pt idx="387">
                  <c:v>6.6463388</c:v>
                </c:pt>
                <c:pt idx="388">
                  <c:v>2.3255208</c:v>
                </c:pt>
                <c:pt idx="389">
                  <c:v>6.1625256</c:v>
                </c:pt>
                <c:pt idx="390">
                  <c:v>2.8900388</c:v>
                </c:pt>
                <c:pt idx="391">
                  <c:v>4.9358565</c:v>
                </c:pt>
                <c:pt idx="392">
                  <c:v>3.0458744</c:v>
                </c:pt>
                <c:pt idx="393">
                  <c:v>0.394794</c:v>
                </c:pt>
                <c:pt idx="394">
                  <c:v>0.2102371</c:v>
                </c:pt>
                <c:pt idx="395">
                  <c:v>0.1248987</c:v>
                </c:pt>
                <c:pt idx="396">
                  <c:v>0.5103171</c:v>
                </c:pt>
                <c:pt idx="397">
                  <c:v>1.6316565</c:v>
                </c:pt>
                <c:pt idx="398">
                  <c:v>3.5159918</c:v>
                </c:pt>
                <c:pt idx="399">
                  <c:v>18.1325643</c:v>
                </c:pt>
                <c:pt idx="400">
                  <c:v>9.409484</c:v>
                </c:pt>
                <c:pt idx="401">
                  <c:v>22.0500723</c:v>
                </c:pt>
                <c:pt idx="402">
                  <c:v>11.6191166</c:v>
                </c:pt>
                <c:pt idx="403">
                  <c:v>3.7103239</c:v>
                </c:pt>
                <c:pt idx="404">
                  <c:v>0.8109088</c:v>
                </c:pt>
                <c:pt idx="405">
                  <c:v>0.23583</c:v>
                </c:pt>
                <c:pt idx="406">
                  <c:v>0.1205863</c:v>
                </c:pt>
                <c:pt idx="407">
                  <c:v>0.1505862</c:v>
                </c:pt>
                <c:pt idx="408">
                  <c:v>1.6674304</c:v>
                </c:pt>
                <c:pt idx="409">
                  <c:v>3.0030336</c:v>
                </c:pt>
                <c:pt idx="410">
                  <c:v>0.501465</c:v>
                </c:pt>
                <c:pt idx="411">
                  <c:v>6.0025824</c:v>
                </c:pt>
                <c:pt idx="412">
                  <c:v>7.1733739</c:v>
                </c:pt>
                <c:pt idx="413">
                  <c:v>6.9634396</c:v>
                </c:pt>
                <c:pt idx="414">
                  <c:v>15.8527754</c:v>
                </c:pt>
                <c:pt idx="415">
                  <c:v>12.5530796</c:v>
                </c:pt>
                <c:pt idx="416">
                  <c:v>5.7894045</c:v>
                </c:pt>
                <c:pt idx="417">
                  <c:v>0.412452</c:v>
                </c:pt>
                <c:pt idx="418">
                  <c:v>0.222256</c:v>
                </c:pt>
                <c:pt idx="419">
                  <c:v>0.98992</c:v>
                </c:pt>
                <c:pt idx="420">
                  <c:v>0.5745656</c:v>
                </c:pt>
                <c:pt idx="421">
                  <c:v>1.903665</c:v>
                </c:pt>
                <c:pt idx="422">
                  <c:v>3.3952316</c:v>
                </c:pt>
                <c:pt idx="423">
                  <c:v>2.5818002</c:v>
                </c:pt>
                <c:pt idx="424">
                  <c:v>3.6623598</c:v>
                </c:pt>
                <c:pt idx="425">
                  <c:v>6.9542811</c:v>
                </c:pt>
                <c:pt idx="426">
                  <c:v>9.9113523</c:v>
                </c:pt>
                <c:pt idx="427">
                  <c:v>12.0591936</c:v>
                </c:pt>
                <c:pt idx="428">
                  <c:v>5.0547186</c:v>
                </c:pt>
                <c:pt idx="429">
                  <c:v>2.9086848</c:v>
                </c:pt>
                <c:pt idx="430">
                  <c:v>1.2988286</c:v>
                </c:pt>
                <c:pt idx="431">
                  <c:v>3.0089697</c:v>
                </c:pt>
                <c:pt idx="432">
                  <c:v>2.262131</c:v>
                </c:pt>
                <c:pt idx="433">
                  <c:v>20.5757825</c:v>
                </c:pt>
                <c:pt idx="434">
                  <c:v>12.6540375</c:v>
                </c:pt>
                <c:pt idx="435">
                  <c:v>22.5384096</c:v>
                </c:pt>
                <c:pt idx="436">
                  <c:v>16.7193628</c:v>
                </c:pt>
                <c:pt idx="437">
                  <c:v>6.1643934</c:v>
                </c:pt>
                <c:pt idx="438">
                  <c:v>2.52734</c:v>
                </c:pt>
                <c:pt idx="439">
                  <c:v>2.952623</c:v>
                </c:pt>
                <c:pt idx="440">
                  <c:v>3.9692592</c:v>
                </c:pt>
                <c:pt idx="441">
                  <c:v>1.7047548</c:v>
                </c:pt>
                <c:pt idx="442">
                  <c:v>0.4245759</c:v>
                </c:pt>
                <c:pt idx="443">
                  <c:v>0.1581357</c:v>
                </c:pt>
                <c:pt idx="444">
                  <c:v>2.3968476</c:v>
                </c:pt>
                <c:pt idx="445">
                  <c:v>0.9569131</c:v>
                </c:pt>
                <c:pt idx="446">
                  <c:v>6.9541408</c:v>
                </c:pt>
                <c:pt idx="447">
                  <c:v>11.1508933</c:v>
                </c:pt>
                <c:pt idx="448">
                  <c:v>24.6382416</c:v>
                </c:pt>
                <c:pt idx="449">
                  <c:v>17.100902</c:v>
                </c:pt>
                <c:pt idx="450">
                  <c:v>7.7491908</c:v>
                </c:pt>
                <c:pt idx="451">
                  <c:v>9.7234815</c:v>
                </c:pt>
                <c:pt idx="452">
                  <c:v>3.1319661</c:v>
                </c:pt>
                <c:pt idx="453">
                  <c:v>0.2470824</c:v>
                </c:pt>
                <c:pt idx="454">
                  <c:v>0.1263352</c:v>
                </c:pt>
                <c:pt idx="455">
                  <c:v>0.128426</c:v>
                </c:pt>
                <c:pt idx="456">
                  <c:v>0.3166939</c:v>
                </c:pt>
                <c:pt idx="457">
                  <c:v>3.0528169</c:v>
                </c:pt>
                <c:pt idx="458">
                  <c:v>3.2629905</c:v>
                </c:pt>
                <c:pt idx="459">
                  <c:v>10.526505</c:v>
                </c:pt>
                <c:pt idx="460">
                  <c:v>13.5294322</c:v>
                </c:pt>
                <c:pt idx="461">
                  <c:v>11.3872902</c:v>
                </c:pt>
                <c:pt idx="462">
                  <c:v>14.3302224</c:v>
                </c:pt>
                <c:pt idx="463">
                  <c:v>1.95889</c:v>
                </c:pt>
                <c:pt idx="464">
                  <c:v>0.5364414</c:v>
                </c:pt>
                <c:pt idx="465">
                  <c:v>0.1332726</c:v>
                </c:pt>
                <c:pt idx="466">
                  <c:v>0.0460312</c:v>
                </c:pt>
                <c:pt idx="467">
                  <c:v>0.3559716</c:v>
                </c:pt>
                <c:pt idx="468">
                  <c:v>3.9327792</c:v>
                </c:pt>
                <c:pt idx="469">
                  <c:v>5.8184454</c:v>
                </c:pt>
                <c:pt idx="470">
                  <c:v>4.4582395</c:v>
                </c:pt>
                <c:pt idx="471">
                  <c:v>4.70667</c:v>
                </c:pt>
                <c:pt idx="472">
                  <c:v>10.688886</c:v>
                </c:pt>
                <c:pt idx="473">
                  <c:v>8.2795556</c:v>
                </c:pt>
                <c:pt idx="474">
                  <c:v>9.7276805</c:v>
                </c:pt>
                <c:pt idx="475">
                  <c:v>12.780502</c:v>
                </c:pt>
                <c:pt idx="476">
                  <c:v>1.7296748</c:v>
                </c:pt>
                <c:pt idx="477">
                  <c:v>0.1832835</c:v>
                </c:pt>
                <c:pt idx="478">
                  <c:v>0.436394</c:v>
                </c:pt>
                <c:pt idx="479">
                  <c:v>0.174837</c:v>
                </c:pt>
                <c:pt idx="480">
                  <c:v>1.9993116</c:v>
                </c:pt>
                <c:pt idx="481">
                  <c:v>2.0200077</c:v>
                </c:pt>
                <c:pt idx="482">
                  <c:v>1.6936522</c:v>
                </c:pt>
                <c:pt idx="483">
                  <c:v>1.5964773</c:v>
                </c:pt>
                <c:pt idx="484">
                  <c:v>2.8249984</c:v>
                </c:pt>
                <c:pt idx="485">
                  <c:v>3.5751437</c:v>
                </c:pt>
                <c:pt idx="486">
                  <c:v>6.6947146</c:v>
                </c:pt>
                <c:pt idx="487">
                  <c:v>12.2058732</c:v>
                </c:pt>
                <c:pt idx="488">
                  <c:v>0.760032</c:v>
                </c:pt>
                <c:pt idx="489">
                  <c:v>0.1465376</c:v>
                </c:pt>
                <c:pt idx="490">
                  <c:v>0.2506684</c:v>
                </c:pt>
                <c:pt idx="491">
                  <c:v>0.660924</c:v>
                </c:pt>
                <c:pt idx="492">
                  <c:v>0.233382</c:v>
                </c:pt>
                <c:pt idx="493">
                  <c:v>0.1737645</c:v>
                </c:pt>
                <c:pt idx="494">
                  <c:v>2.2719523</c:v>
                </c:pt>
                <c:pt idx="495">
                  <c:v>6.6704878</c:v>
                </c:pt>
                <c:pt idx="496">
                  <c:v>3.6708089</c:v>
                </c:pt>
                <c:pt idx="497">
                  <c:v>2.4497334</c:v>
                </c:pt>
                <c:pt idx="498">
                  <c:v>2.130797</c:v>
                </c:pt>
                <c:pt idx="499">
                  <c:v>1.819322</c:v>
                </c:pt>
                <c:pt idx="500">
                  <c:v>1.064816</c:v>
                </c:pt>
                <c:pt idx="501">
                  <c:v>0.2261545</c:v>
                </c:pt>
                <c:pt idx="502">
                  <c:v>0.1167128</c:v>
                </c:pt>
                <c:pt idx="503">
                  <c:v>1.1384976</c:v>
                </c:pt>
                <c:pt idx="504">
                  <c:v>1.5729228</c:v>
                </c:pt>
                <c:pt idx="505">
                  <c:v>5.2395939</c:v>
                </c:pt>
                <c:pt idx="506">
                  <c:v>5.2773132</c:v>
                </c:pt>
                <c:pt idx="507">
                  <c:v>1.02448</c:v>
                </c:pt>
                <c:pt idx="508">
                  <c:v>0.5419908</c:v>
                </c:pt>
                <c:pt idx="509">
                  <c:v>0.7210843</c:v>
                </c:pt>
                <c:pt idx="510">
                  <c:v>1.8245748</c:v>
                </c:pt>
                <c:pt idx="511">
                  <c:v>4.6056563</c:v>
                </c:pt>
                <c:pt idx="512">
                  <c:v>0.5222551</c:v>
                </c:pt>
                <c:pt idx="513">
                  <c:v>0.1426162</c:v>
                </c:pt>
                <c:pt idx="514">
                  <c:v>0.534896</c:v>
                </c:pt>
                <c:pt idx="515">
                  <c:v>0.2566504</c:v>
                </c:pt>
                <c:pt idx="516">
                  <c:v>0.2749374</c:v>
                </c:pt>
                <c:pt idx="517">
                  <c:v>1.7546907</c:v>
                </c:pt>
                <c:pt idx="518">
                  <c:v>2.0737152</c:v>
                </c:pt>
                <c:pt idx="519">
                  <c:v>9.7639824</c:v>
                </c:pt>
                <c:pt idx="520">
                  <c:v>5.9111034</c:v>
                </c:pt>
                <c:pt idx="521">
                  <c:v>5.027988</c:v>
                </c:pt>
                <c:pt idx="522">
                  <c:v>17.3512404</c:v>
                </c:pt>
                <c:pt idx="523">
                  <c:v>23.917551</c:v>
                </c:pt>
                <c:pt idx="524">
                  <c:v>7.8962949</c:v>
                </c:pt>
                <c:pt idx="525">
                  <c:v>0.3700863</c:v>
                </c:pt>
                <c:pt idx="526">
                  <c:v>0.2672584</c:v>
                </c:pt>
                <c:pt idx="527">
                  <c:v>0.2284364</c:v>
                </c:pt>
                <c:pt idx="528">
                  <c:v>1.0968723</c:v>
                </c:pt>
                <c:pt idx="529">
                  <c:v>6.6854504</c:v>
                </c:pt>
                <c:pt idx="530">
                  <c:v>4.0452592</c:v>
                </c:pt>
                <c:pt idx="531">
                  <c:v>2.9264555</c:v>
                </c:pt>
                <c:pt idx="532">
                  <c:v>10.9325601</c:v>
                </c:pt>
                <c:pt idx="533">
                  <c:v>7.4774441</c:v>
                </c:pt>
                <c:pt idx="534">
                  <c:v>5.7180156</c:v>
                </c:pt>
                <c:pt idx="535">
                  <c:v>3.154281</c:v>
                </c:pt>
                <c:pt idx="536">
                  <c:v>0.8287084</c:v>
                </c:pt>
                <c:pt idx="537">
                  <c:v>0.1482794</c:v>
                </c:pt>
                <c:pt idx="538">
                  <c:v>0.1652706</c:v>
                </c:pt>
                <c:pt idx="539">
                  <c:v>0.16731</c:v>
                </c:pt>
                <c:pt idx="540">
                  <c:v>0.1637424</c:v>
                </c:pt>
                <c:pt idx="541">
                  <c:v>2.020275</c:v>
                </c:pt>
                <c:pt idx="542">
                  <c:v>2.1182402</c:v>
                </c:pt>
                <c:pt idx="543">
                  <c:v>1.5521328</c:v>
                </c:pt>
                <c:pt idx="544">
                  <c:v>5.3083121</c:v>
                </c:pt>
                <c:pt idx="545">
                  <c:v>5.7646953</c:v>
                </c:pt>
                <c:pt idx="546">
                  <c:v>4.5366657</c:v>
                </c:pt>
                <c:pt idx="547">
                  <c:v>2.4046434</c:v>
                </c:pt>
                <c:pt idx="548">
                  <c:v>0.280055</c:v>
                </c:pt>
                <c:pt idx="549">
                  <c:v>0.2190586</c:v>
                </c:pt>
                <c:pt idx="550">
                  <c:v>0.1209996</c:v>
                </c:pt>
                <c:pt idx="551">
                  <c:v>1.824174</c:v>
                </c:pt>
                <c:pt idx="552">
                  <c:v>1.5071805</c:v>
                </c:pt>
                <c:pt idx="553">
                  <c:v>1.4017446</c:v>
                </c:pt>
                <c:pt idx="554">
                  <c:v>1.949856</c:v>
                </c:pt>
                <c:pt idx="555">
                  <c:v>4.4863396</c:v>
                </c:pt>
                <c:pt idx="556">
                  <c:v>43.4756032</c:v>
                </c:pt>
                <c:pt idx="557">
                  <c:v>12.3888</c:v>
                </c:pt>
                <c:pt idx="558">
                  <c:v>5.4676086</c:v>
                </c:pt>
                <c:pt idx="559">
                  <c:v>1.8734375</c:v>
                </c:pt>
                <c:pt idx="560">
                  <c:v>0.8100125</c:v>
                </c:pt>
                <c:pt idx="561">
                  <c:v>1.0955763</c:v>
                </c:pt>
                <c:pt idx="562">
                  <c:v>0.2445164</c:v>
                </c:pt>
                <c:pt idx="563">
                  <c:v>0.5006778</c:v>
                </c:pt>
                <c:pt idx="564">
                  <c:v>2.637044</c:v>
                </c:pt>
                <c:pt idx="565">
                  <c:v>3.7677068</c:v>
                </c:pt>
                <c:pt idx="566">
                  <c:v>20.6761436</c:v>
                </c:pt>
                <c:pt idx="567">
                  <c:v>23.5061914</c:v>
                </c:pt>
                <c:pt idx="568">
                  <c:v>5.4159092</c:v>
                </c:pt>
                <c:pt idx="569">
                  <c:v>1.8781024</c:v>
                </c:pt>
                <c:pt idx="570">
                  <c:v>8.397837</c:v>
                </c:pt>
                <c:pt idx="571">
                  <c:v>10.711833</c:v>
                </c:pt>
                <c:pt idx="572">
                  <c:v>4.8969787</c:v>
                </c:pt>
                <c:pt idx="573">
                  <c:v>1.8345314</c:v>
                </c:pt>
                <c:pt idx="574">
                  <c:v>0.2356416</c:v>
                </c:pt>
                <c:pt idx="575">
                  <c:v>0.1804386</c:v>
                </c:pt>
                <c:pt idx="576">
                  <c:v>1.171768</c:v>
                </c:pt>
                <c:pt idx="577">
                  <c:v>2.1401779</c:v>
                </c:pt>
                <c:pt idx="578">
                  <c:v>0.4896592</c:v>
                </c:pt>
                <c:pt idx="579">
                  <c:v>0.8021363</c:v>
                </c:pt>
                <c:pt idx="580">
                  <c:v>2.5145106</c:v>
                </c:pt>
                <c:pt idx="581">
                  <c:v>2.0399064</c:v>
                </c:pt>
                <c:pt idx="582">
                  <c:v>6.5817568</c:v>
                </c:pt>
                <c:pt idx="583">
                  <c:v>4.047676</c:v>
                </c:pt>
                <c:pt idx="584">
                  <c:v>1.7209896</c:v>
                </c:pt>
                <c:pt idx="585">
                  <c:v>0.215644</c:v>
                </c:pt>
                <c:pt idx="586">
                  <c:v>0.2258688</c:v>
                </c:pt>
                <c:pt idx="587">
                  <c:v>0.398853</c:v>
                </c:pt>
                <c:pt idx="588">
                  <c:v>0.4361214</c:v>
                </c:pt>
                <c:pt idx="589">
                  <c:v>13.7777589</c:v>
                </c:pt>
                <c:pt idx="590">
                  <c:v>49.5210144</c:v>
                </c:pt>
                <c:pt idx="591">
                  <c:v>9.4649196</c:v>
                </c:pt>
                <c:pt idx="592">
                  <c:v>2.8073998</c:v>
                </c:pt>
                <c:pt idx="593">
                  <c:v>2.3583672</c:v>
                </c:pt>
                <c:pt idx="594">
                  <c:v>7.2714447</c:v>
                </c:pt>
                <c:pt idx="595">
                  <c:v>1.5366786</c:v>
                </c:pt>
                <c:pt idx="596">
                  <c:v>1.152084</c:v>
                </c:pt>
                <c:pt idx="597">
                  <c:v>0.8146995</c:v>
                </c:pt>
                <c:pt idx="598">
                  <c:v>0.3498396</c:v>
                </c:pt>
                <c:pt idx="599">
                  <c:v>1.9609018</c:v>
                </c:pt>
                <c:pt idx="600">
                  <c:v>0.8926134</c:v>
                </c:pt>
                <c:pt idx="601">
                  <c:v>2.07767</c:v>
                </c:pt>
                <c:pt idx="602">
                  <c:v>1.1678692</c:v>
                </c:pt>
                <c:pt idx="603">
                  <c:v>1.9536043</c:v>
                </c:pt>
                <c:pt idx="604">
                  <c:v>2.86825</c:v>
                </c:pt>
                <c:pt idx="605">
                  <c:v>54.130692</c:v>
                </c:pt>
                <c:pt idx="606">
                  <c:v>17.0148963</c:v>
                </c:pt>
                <c:pt idx="607">
                  <c:v>2.6917542</c:v>
                </c:pt>
                <c:pt idx="608">
                  <c:v>0.4906199</c:v>
                </c:pt>
                <c:pt idx="609">
                  <c:v>0.1374802</c:v>
                </c:pt>
                <c:pt idx="610">
                  <c:v>0.1031888</c:v>
                </c:pt>
                <c:pt idx="611">
                  <c:v>0.5436915</c:v>
                </c:pt>
                <c:pt idx="612">
                  <c:v>1.8402065</c:v>
                </c:pt>
                <c:pt idx="613">
                  <c:v>1.8747783</c:v>
                </c:pt>
                <c:pt idx="614">
                  <c:v>1.5992925</c:v>
                </c:pt>
                <c:pt idx="615">
                  <c:v>0.4069858</c:v>
                </c:pt>
                <c:pt idx="616">
                  <c:v>0.9279144</c:v>
                </c:pt>
                <c:pt idx="617">
                  <c:v>0.955548</c:v>
                </c:pt>
                <c:pt idx="618">
                  <c:v>1.932986</c:v>
                </c:pt>
                <c:pt idx="619">
                  <c:v>1.0360163</c:v>
                </c:pt>
                <c:pt idx="620">
                  <c:v>2.9653236</c:v>
                </c:pt>
                <c:pt idx="621">
                  <c:v>0.322915</c:v>
                </c:pt>
                <c:pt idx="622">
                  <c:v>0.3493203</c:v>
                </c:pt>
                <c:pt idx="623">
                  <c:v>0.562212</c:v>
                </c:pt>
                <c:pt idx="624">
                  <c:v>1.0445834</c:v>
                </c:pt>
                <c:pt idx="625">
                  <c:v>1.6502475</c:v>
                </c:pt>
                <c:pt idx="626">
                  <c:v>3.80998</c:v>
                </c:pt>
                <c:pt idx="627">
                  <c:v>1.0164416</c:v>
                </c:pt>
                <c:pt idx="628">
                  <c:v>0.7046016</c:v>
                </c:pt>
                <c:pt idx="629">
                  <c:v>2.1068454</c:v>
                </c:pt>
                <c:pt idx="630">
                  <c:v>1.6722746</c:v>
                </c:pt>
                <c:pt idx="631">
                  <c:v>4.0572816</c:v>
                </c:pt>
                <c:pt idx="632">
                  <c:v>4.6510664</c:v>
                </c:pt>
                <c:pt idx="633">
                  <c:v>0.3673593</c:v>
                </c:pt>
                <c:pt idx="634">
                  <c:v>0.0878878</c:v>
                </c:pt>
                <c:pt idx="635">
                  <c:v>0.3319224</c:v>
                </c:pt>
                <c:pt idx="636">
                  <c:v>4.366413</c:v>
                </c:pt>
                <c:pt idx="637">
                  <c:v>12.6356868</c:v>
                </c:pt>
                <c:pt idx="638">
                  <c:v>3.550788</c:v>
                </c:pt>
                <c:pt idx="639">
                  <c:v>6.9064715</c:v>
                </c:pt>
                <c:pt idx="640">
                  <c:v>4.9619997</c:v>
                </c:pt>
                <c:pt idx="641">
                  <c:v>3.717408</c:v>
                </c:pt>
                <c:pt idx="642">
                  <c:v>1.0810791</c:v>
                </c:pt>
                <c:pt idx="643">
                  <c:v>4.99848</c:v>
                </c:pt>
                <c:pt idx="644">
                  <c:v>0.630341</c:v>
                </c:pt>
                <c:pt idx="645">
                  <c:v>0.1817128</c:v>
                </c:pt>
                <c:pt idx="646">
                  <c:v>0.2024568</c:v>
                </c:pt>
                <c:pt idx="647">
                  <c:v>0.9843034</c:v>
                </c:pt>
                <c:pt idx="648">
                  <c:v>2.8326984</c:v>
                </c:pt>
                <c:pt idx="649">
                  <c:v>2.2342848</c:v>
                </c:pt>
                <c:pt idx="650">
                  <c:v>1.304289</c:v>
                </c:pt>
                <c:pt idx="651">
                  <c:v>1.3106808</c:v>
                </c:pt>
                <c:pt idx="652">
                  <c:v>3.2045447</c:v>
                </c:pt>
                <c:pt idx="653">
                  <c:v>2.0823087</c:v>
                </c:pt>
                <c:pt idx="654">
                  <c:v>0.789276</c:v>
                </c:pt>
                <c:pt idx="655">
                  <c:v>0.6699671</c:v>
                </c:pt>
                <c:pt idx="656">
                  <c:v>0.5118432</c:v>
                </c:pt>
                <c:pt idx="657">
                  <c:v>0.1463358</c:v>
                </c:pt>
                <c:pt idx="658">
                  <c:v>0.2620344</c:v>
                </c:pt>
                <c:pt idx="659">
                  <c:v>0.5425468</c:v>
                </c:pt>
                <c:pt idx="660">
                  <c:v>0.5192433</c:v>
                </c:pt>
                <c:pt idx="661">
                  <c:v>4.1268808</c:v>
                </c:pt>
                <c:pt idx="662">
                  <c:v>2.1049392</c:v>
                </c:pt>
                <c:pt idx="663">
                  <c:v>34.76308</c:v>
                </c:pt>
                <c:pt idx="664">
                  <c:v>19.8642325</c:v>
                </c:pt>
                <c:pt idx="665">
                  <c:v>9.131346</c:v>
                </c:pt>
                <c:pt idx="666">
                  <c:v>10.6581237</c:v>
                </c:pt>
                <c:pt idx="667">
                  <c:v>11.5127211</c:v>
                </c:pt>
                <c:pt idx="668">
                  <c:v>1.13631</c:v>
                </c:pt>
                <c:pt idx="669">
                  <c:v>0.3573006</c:v>
                </c:pt>
                <c:pt idx="670">
                  <c:v>1.5318368</c:v>
                </c:pt>
                <c:pt idx="671">
                  <c:v>0.9027165</c:v>
                </c:pt>
                <c:pt idx="672">
                  <c:v>1.103608</c:v>
                </c:pt>
                <c:pt idx="673">
                  <c:v>2.288374</c:v>
                </c:pt>
                <c:pt idx="674">
                  <c:v>19.7709825</c:v>
                </c:pt>
                <c:pt idx="675">
                  <c:v>28.0419894</c:v>
                </c:pt>
                <c:pt idx="676">
                  <c:v>7.7885567</c:v>
                </c:pt>
                <c:pt idx="677">
                  <c:v>1.888392</c:v>
                </c:pt>
                <c:pt idx="678">
                  <c:v>1.8055544</c:v>
                </c:pt>
                <c:pt idx="679">
                  <c:v>3.0181088</c:v>
                </c:pt>
                <c:pt idx="680">
                  <c:v>0.9881718</c:v>
                </c:pt>
                <c:pt idx="681">
                  <c:v>1.0569445</c:v>
                </c:pt>
                <c:pt idx="682">
                  <c:v>0.3593965</c:v>
                </c:pt>
                <c:pt idx="683">
                  <c:v>0.834768</c:v>
                </c:pt>
                <c:pt idx="684">
                  <c:v>2.149399</c:v>
                </c:pt>
                <c:pt idx="685">
                  <c:v>24.9624048</c:v>
                </c:pt>
                <c:pt idx="686">
                  <c:v>47.3842467</c:v>
                </c:pt>
                <c:pt idx="687">
                  <c:v>26.9955876</c:v>
                </c:pt>
                <c:pt idx="688">
                  <c:v>5.8573494</c:v>
                </c:pt>
                <c:pt idx="689">
                  <c:v>1.7336592</c:v>
                </c:pt>
                <c:pt idx="690">
                  <c:v>3.7930738</c:v>
                </c:pt>
                <c:pt idx="691">
                  <c:v>7.8585</c:v>
                </c:pt>
                <c:pt idx="692">
                  <c:v>1.7640888</c:v>
                </c:pt>
                <c:pt idx="693">
                  <c:v>0.4340512</c:v>
                </c:pt>
                <c:pt idx="694">
                  <c:v>0.4435878</c:v>
                </c:pt>
                <c:pt idx="695">
                  <c:v>3.6444736</c:v>
                </c:pt>
                <c:pt idx="696">
                  <c:v>0.2037294</c:v>
                </c:pt>
                <c:pt idx="697">
                  <c:v>0.4476255</c:v>
                </c:pt>
                <c:pt idx="698">
                  <c:v>1.2027456</c:v>
                </c:pt>
                <c:pt idx="699">
                  <c:v>2.5001548</c:v>
                </c:pt>
                <c:pt idx="700">
                  <c:v>1.840036</c:v>
                </c:pt>
                <c:pt idx="701">
                  <c:v>3.832781</c:v>
                </c:pt>
                <c:pt idx="702">
                  <c:v>2.8215756</c:v>
                </c:pt>
                <c:pt idx="703">
                  <c:v>3.6287628</c:v>
                </c:pt>
                <c:pt idx="704">
                  <c:v>0.5419515</c:v>
                </c:pt>
                <c:pt idx="705">
                  <c:v>0.3587664</c:v>
                </c:pt>
                <c:pt idx="706">
                  <c:v>0.103936</c:v>
                </c:pt>
                <c:pt idx="707">
                  <c:v>0.4482845</c:v>
                </c:pt>
                <c:pt idx="708">
                  <c:v>1.0125234</c:v>
                </c:pt>
                <c:pt idx="709">
                  <c:v>0.7321143</c:v>
                </c:pt>
                <c:pt idx="710">
                  <c:v>1.500909</c:v>
                </c:pt>
                <c:pt idx="711">
                  <c:v>0.7204267</c:v>
                </c:pt>
                <c:pt idx="712">
                  <c:v>0.4792572</c:v>
                </c:pt>
                <c:pt idx="713">
                  <c:v>1.1489932</c:v>
                </c:pt>
                <c:pt idx="714">
                  <c:v>10.0006845</c:v>
                </c:pt>
                <c:pt idx="715">
                  <c:v>8.309736</c:v>
                </c:pt>
                <c:pt idx="716">
                  <c:v>0.7006482</c:v>
                </c:pt>
                <c:pt idx="717">
                  <c:v>0.0798672</c:v>
                </c:pt>
                <c:pt idx="718">
                  <c:v>0.1655622</c:v>
                </c:pt>
                <c:pt idx="719">
                  <c:v>0.3495849</c:v>
                </c:pt>
                <c:pt idx="720">
                  <c:v>3.6325806</c:v>
                </c:pt>
                <c:pt idx="721">
                  <c:v>2.6644236</c:v>
                </c:pt>
                <c:pt idx="722">
                  <c:v>15.2731366</c:v>
                </c:pt>
                <c:pt idx="723">
                  <c:v>30.622656</c:v>
                </c:pt>
                <c:pt idx="724">
                  <c:v>20.9172026</c:v>
                </c:pt>
                <c:pt idx="725">
                  <c:v>8.8521576</c:v>
                </c:pt>
                <c:pt idx="726">
                  <c:v>1.6660231</c:v>
                </c:pt>
                <c:pt idx="727">
                  <c:v>1.9937005</c:v>
                </c:pt>
                <c:pt idx="728">
                  <c:v>0.1798866</c:v>
                </c:pt>
                <c:pt idx="729">
                  <c:v>0.24095</c:v>
                </c:pt>
                <c:pt idx="730">
                  <c:v>0.2651992</c:v>
                </c:pt>
                <c:pt idx="731">
                  <c:v>0.7194359</c:v>
                </c:pt>
                <c:pt idx="732">
                  <c:v>2.5430694</c:v>
                </c:pt>
                <c:pt idx="733">
                  <c:v>0.869022</c:v>
                </c:pt>
                <c:pt idx="734">
                  <c:v>0.2750702</c:v>
                </c:pt>
                <c:pt idx="735">
                  <c:v>1.7217357</c:v>
                </c:pt>
                <c:pt idx="736">
                  <c:v>0.4405682</c:v>
                </c:pt>
                <c:pt idx="737">
                  <c:v>4.100369</c:v>
                </c:pt>
                <c:pt idx="738">
                  <c:v>3.5520309</c:v>
                </c:pt>
                <c:pt idx="739">
                  <c:v>3.2587728</c:v>
                </c:pt>
                <c:pt idx="740">
                  <c:v>0.8183688</c:v>
                </c:pt>
                <c:pt idx="741">
                  <c:v>0.264572</c:v>
                </c:pt>
                <c:pt idx="742">
                  <c:v>2.251599</c:v>
                </c:pt>
                <c:pt idx="743">
                  <c:v>1.0359714</c:v>
                </c:pt>
                <c:pt idx="744">
                  <c:v>1.107595</c:v>
                </c:pt>
                <c:pt idx="745">
                  <c:v>2.6008758</c:v>
                </c:pt>
                <c:pt idx="746">
                  <c:v>13.095104</c:v>
                </c:pt>
                <c:pt idx="747">
                  <c:v>12.7180782</c:v>
                </c:pt>
                <c:pt idx="748">
                  <c:v>9.3543705</c:v>
                </c:pt>
                <c:pt idx="749">
                  <c:v>14.3140393</c:v>
                </c:pt>
                <c:pt idx="750">
                  <c:v>11.1748165</c:v>
                </c:pt>
                <c:pt idx="751">
                  <c:v>5.9289375</c:v>
                </c:pt>
                <c:pt idx="752">
                  <c:v>0.3553661</c:v>
                </c:pt>
                <c:pt idx="753">
                  <c:v>0.1375623</c:v>
                </c:pt>
                <c:pt idx="754">
                  <c:v>0.3525258</c:v>
                </c:pt>
                <c:pt idx="755">
                  <c:v>0.5378232</c:v>
                </c:pt>
                <c:pt idx="756">
                  <c:v>1.5115605</c:v>
                </c:pt>
                <c:pt idx="757">
                  <c:v>4.9060914</c:v>
                </c:pt>
                <c:pt idx="758">
                  <c:v>32.6239798</c:v>
                </c:pt>
                <c:pt idx="759">
                  <c:v>5.1290604</c:v>
                </c:pt>
                <c:pt idx="760">
                  <c:v>4.5158928</c:v>
                </c:pt>
                <c:pt idx="761">
                  <c:v>7.041934</c:v>
                </c:pt>
                <c:pt idx="762">
                  <c:v>4.6477303</c:v>
                </c:pt>
                <c:pt idx="763">
                  <c:v>7.6678124</c:v>
                </c:pt>
                <c:pt idx="764">
                  <c:v>0.9338728</c:v>
                </c:pt>
                <c:pt idx="765">
                  <c:v>0.172848</c:v>
                </c:pt>
                <c:pt idx="766">
                  <c:v>0.4793499</c:v>
                </c:pt>
                <c:pt idx="767">
                  <c:v>0.1668238</c:v>
                </c:pt>
                <c:pt idx="768">
                  <c:v>1.0558996</c:v>
                </c:pt>
                <c:pt idx="769">
                  <c:v>0.56865</c:v>
                </c:pt>
                <c:pt idx="770">
                  <c:v>1.1924256</c:v>
                </c:pt>
                <c:pt idx="771">
                  <c:v>0.2094456</c:v>
                </c:pt>
                <c:pt idx="772">
                  <c:v>0.1445364</c:v>
                </c:pt>
                <c:pt idx="773">
                  <c:v>2.0964072</c:v>
                </c:pt>
                <c:pt idx="774">
                  <c:v>3.1040928</c:v>
                </c:pt>
                <c:pt idx="775">
                  <c:v>0.4075035</c:v>
                </c:pt>
                <c:pt idx="776">
                  <c:v>0.3827213</c:v>
                </c:pt>
                <c:pt idx="777">
                  <c:v>0.216439</c:v>
                </c:pt>
                <c:pt idx="778">
                  <c:v>0.163386</c:v>
                </c:pt>
                <c:pt idx="779">
                  <c:v>0.2257208</c:v>
                </c:pt>
                <c:pt idx="780">
                  <c:v>0.7666632</c:v>
                </c:pt>
                <c:pt idx="781">
                  <c:v>1.8965002</c:v>
                </c:pt>
                <c:pt idx="782">
                  <c:v>1.7683562</c:v>
                </c:pt>
                <c:pt idx="783">
                  <c:v>1.45332</c:v>
                </c:pt>
                <c:pt idx="784">
                  <c:v>2.0632537</c:v>
                </c:pt>
                <c:pt idx="785">
                  <c:v>13.1118135</c:v>
                </c:pt>
                <c:pt idx="786">
                  <c:v>3.694068</c:v>
                </c:pt>
                <c:pt idx="787">
                  <c:v>0.7560558</c:v>
                </c:pt>
                <c:pt idx="788">
                  <c:v>0.7711178</c:v>
                </c:pt>
                <c:pt idx="789">
                  <c:v>0.735546</c:v>
                </c:pt>
                <c:pt idx="790">
                  <c:v>0.5668814</c:v>
                </c:pt>
                <c:pt idx="791">
                  <c:v>0.62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9888"/>
        <c:axId val="40954844"/>
      </c:lineChart>
      <c:catAx>
        <c:axId val="41679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4844"/>
        <c:crossesAt val="0"/>
        <c:auto val="1"/>
        <c:lblAlgn val="ctr"/>
        <c:lblOffset val="100"/>
        <c:noMultiLvlLbl val="0"/>
      </c:catAx>
      <c:valAx>
        <c:axId val="4095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9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5.4101364</c:v>
                </c:pt>
                <c:pt idx="1">
                  <c:v>19.6147047</c:v>
                </c:pt>
                <c:pt idx="2">
                  <c:v>34.4925796</c:v>
                </c:pt>
                <c:pt idx="3">
                  <c:v>23.5993243</c:v>
                </c:pt>
                <c:pt idx="4">
                  <c:v>14.9764708</c:v>
                </c:pt>
                <c:pt idx="5">
                  <c:v>35.9424585</c:v>
                </c:pt>
                <c:pt idx="6">
                  <c:v>33.1255311</c:v>
                </c:pt>
                <c:pt idx="7">
                  <c:v>31.2392161</c:v>
                </c:pt>
                <c:pt idx="8">
                  <c:v>12.9652419</c:v>
                </c:pt>
                <c:pt idx="9">
                  <c:v>17.4854519</c:v>
                </c:pt>
                <c:pt idx="10">
                  <c:v>37.7772294</c:v>
                </c:pt>
                <c:pt idx="11">
                  <c:v>41.6009048</c:v>
                </c:pt>
                <c:pt idx="12">
                  <c:v>21.3164886</c:v>
                </c:pt>
                <c:pt idx="13">
                  <c:v>39.6862552</c:v>
                </c:pt>
                <c:pt idx="14">
                  <c:v>19.9418679</c:v>
                </c:pt>
                <c:pt idx="15">
                  <c:v>56.3048027</c:v>
                </c:pt>
                <c:pt idx="16">
                  <c:v>16.6658391</c:v>
                </c:pt>
                <c:pt idx="17">
                  <c:v>20.6957163</c:v>
                </c:pt>
                <c:pt idx="18">
                  <c:v>37.2069031</c:v>
                </c:pt>
                <c:pt idx="19">
                  <c:v>45.5191869</c:v>
                </c:pt>
                <c:pt idx="20">
                  <c:v>56.2298464</c:v>
                </c:pt>
                <c:pt idx="21">
                  <c:v>80.89376</c:v>
                </c:pt>
                <c:pt idx="22">
                  <c:v>70.2167525</c:v>
                </c:pt>
                <c:pt idx="23">
                  <c:v>84.629065</c:v>
                </c:pt>
                <c:pt idx="24">
                  <c:v>52.3157055</c:v>
                </c:pt>
                <c:pt idx="25">
                  <c:v>72.7051287</c:v>
                </c:pt>
                <c:pt idx="26">
                  <c:v>41.5493969</c:v>
                </c:pt>
                <c:pt idx="27">
                  <c:v>47.27859</c:v>
                </c:pt>
                <c:pt idx="28">
                  <c:v>60.4490344</c:v>
                </c:pt>
                <c:pt idx="29">
                  <c:v>52.0666431</c:v>
                </c:pt>
                <c:pt idx="30">
                  <c:v>80.2336793</c:v>
                </c:pt>
                <c:pt idx="31">
                  <c:v>102.4752938</c:v>
                </c:pt>
                <c:pt idx="32">
                  <c:v>72.9105405</c:v>
                </c:pt>
                <c:pt idx="33">
                  <c:v>71.8974378</c:v>
                </c:pt>
                <c:pt idx="34">
                  <c:v>61.1312124</c:v>
                </c:pt>
                <c:pt idx="35">
                  <c:v>53.3136509</c:v>
                </c:pt>
                <c:pt idx="36">
                  <c:v>92.6508054</c:v>
                </c:pt>
                <c:pt idx="37">
                  <c:v>84.3044204</c:v>
                </c:pt>
                <c:pt idx="38">
                  <c:v>59.4365579</c:v>
                </c:pt>
                <c:pt idx="39">
                  <c:v>62.9169475</c:v>
                </c:pt>
                <c:pt idx="40">
                  <c:v>34.4283407</c:v>
                </c:pt>
                <c:pt idx="41">
                  <c:v>21.9664288</c:v>
                </c:pt>
                <c:pt idx="42">
                  <c:v>22.2640338</c:v>
                </c:pt>
                <c:pt idx="43">
                  <c:v>74.8372845</c:v>
                </c:pt>
                <c:pt idx="44">
                  <c:v>43.3459066</c:v>
                </c:pt>
                <c:pt idx="45">
                  <c:v>26.3129941</c:v>
                </c:pt>
                <c:pt idx="46">
                  <c:v>75.201353</c:v>
                </c:pt>
                <c:pt idx="47">
                  <c:v>84.1383577</c:v>
                </c:pt>
                <c:pt idx="48">
                  <c:v>22.3489466</c:v>
                </c:pt>
                <c:pt idx="49">
                  <c:v>91.4512295</c:v>
                </c:pt>
                <c:pt idx="50">
                  <c:v>84.0723298</c:v>
                </c:pt>
                <c:pt idx="51">
                  <c:v>14.7734987</c:v>
                </c:pt>
                <c:pt idx="52">
                  <c:v>21.5004916</c:v>
                </c:pt>
                <c:pt idx="53">
                  <c:v>44.2171401</c:v>
                </c:pt>
                <c:pt idx="54">
                  <c:v>15.8908097</c:v>
                </c:pt>
                <c:pt idx="55">
                  <c:v>96.6087305</c:v>
                </c:pt>
                <c:pt idx="56">
                  <c:v>68.9448466</c:v>
                </c:pt>
                <c:pt idx="57">
                  <c:v>127.0204219</c:v>
                </c:pt>
                <c:pt idx="58">
                  <c:v>17.9303491</c:v>
                </c:pt>
                <c:pt idx="59">
                  <c:v>25.2003068</c:v>
                </c:pt>
                <c:pt idx="60">
                  <c:v>87.0273523</c:v>
                </c:pt>
                <c:pt idx="61">
                  <c:v>21.1311494</c:v>
                </c:pt>
                <c:pt idx="62">
                  <c:v>71.6770942</c:v>
                </c:pt>
                <c:pt idx="63">
                  <c:v>69.7969561</c:v>
                </c:pt>
                <c:pt idx="64">
                  <c:v>9.7672278</c:v>
                </c:pt>
                <c:pt idx="65">
                  <c:v>28.2066598</c:v>
                </c:pt>
              </c:numCache>
            </c:numRef>
          </c:val>
        </c:ser>
        <c:gapWidth val="150"/>
        <c:overlap val="0"/>
        <c:axId val="58267243"/>
        <c:axId val="61460558"/>
      </c:barChart>
      <c:catAx>
        <c:axId val="5826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558"/>
        <c:crossesAt val="0"/>
        <c:auto val="1"/>
        <c:lblAlgn val="ctr"/>
        <c:lblOffset val="100"/>
        <c:noMultiLvlLbl val="0"/>
      </c:catAx>
      <c:valAx>
        <c:axId val="6146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.4283407</c:v>
                </c:pt>
                <c:pt idx="1">
                  <c:v>21.9664288</c:v>
                </c:pt>
                <c:pt idx="2">
                  <c:v>22.2640338</c:v>
                </c:pt>
                <c:pt idx="3">
                  <c:v>74.8372845</c:v>
                </c:pt>
                <c:pt idx="4">
                  <c:v>43.3459066</c:v>
                </c:pt>
                <c:pt idx="5">
                  <c:v>26.3129941</c:v>
                </c:pt>
                <c:pt idx="6">
                  <c:v>75.201353</c:v>
                </c:pt>
                <c:pt idx="7">
                  <c:v>84.1383577</c:v>
                </c:pt>
                <c:pt idx="8">
                  <c:v>22.3489466</c:v>
                </c:pt>
                <c:pt idx="9">
                  <c:v>91.4512295</c:v>
                </c:pt>
                <c:pt idx="10">
                  <c:v>84.0723298</c:v>
                </c:pt>
                <c:pt idx="11">
                  <c:v>14.7734987</c:v>
                </c:pt>
                <c:pt idx="12">
                  <c:v>21.5004916</c:v>
                </c:pt>
                <c:pt idx="13">
                  <c:v>44.2171401</c:v>
                </c:pt>
                <c:pt idx="14">
                  <c:v>15.8908097</c:v>
                </c:pt>
                <c:pt idx="15">
                  <c:v>96.6087305</c:v>
                </c:pt>
                <c:pt idx="16">
                  <c:v>68.9448466</c:v>
                </c:pt>
                <c:pt idx="17">
                  <c:v>127.0204219</c:v>
                </c:pt>
                <c:pt idx="18">
                  <c:v>17.9303491</c:v>
                </c:pt>
                <c:pt idx="19">
                  <c:v>25.2003068</c:v>
                </c:pt>
                <c:pt idx="20">
                  <c:v>87.0273523</c:v>
                </c:pt>
                <c:pt idx="21">
                  <c:v>21.1311494</c:v>
                </c:pt>
                <c:pt idx="22">
                  <c:v>71.6770942</c:v>
                </c:pt>
                <c:pt idx="23">
                  <c:v>69.7969561</c:v>
                </c:pt>
                <c:pt idx="24">
                  <c:v>9.7672278</c:v>
                </c:pt>
                <c:pt idx="25">
                  <c:v>28.2066598</c:v>
                </c:pt>
              </c:numCache>
            </c:numRef>
          </c:val>
        </c:ser>
        <c:gapWidth val="150"/>
        <c:overlap val="0"/>
        <c:axId val="59215638"/>
        <c:axId val="20165645"/>
      </c:barChart>
      <c:catAx>
        <c:axId val="5921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5645"/>
        <c:crossesAt val="0"/>
        <c:auto val="1"/>
        <c:lblAlgn val="ctr"/>
        <c:lblOffset val="100"/>
        <c:noMultiLvlLbl val="0"/>
      </c:catAx>
      <c:valAx>
        <c:axId val="2016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3615844</c:v>
                </c:pt>
                <c:pt idx="1">
                  <c:v>4.0758176</c:v>
                </c:pt>
                <c:pt idx="2">
                  <c:v>7.4703771</c:v>
                </c:pt>
                <c:pt idx="3">
                  <c:v>4.202257</c:v>
                </c:pt>
                <c:pt idx="4">
                  <c:v>2.8964715</c:v>
                </c:pt>
                <c:pt idx="5">
                  <c:v>9.1570879</c:v>
                </c:pt>
                <c:pt idx="6">
                  <c:v>9.5554973</c:v>
                </c:pt>
                <c:pt idx="7">
                  <c:v>7.2836249</c:v>
                </c:pt>
                <c:pt idx="8">
                  <c:v>2.3184297</c:v>
                </c:pt>
                <c:pt idx="9">
                  <c:v>2.6591747</c:v>
                </c:pt>
                <c:pt idx="10">
                  <c:v>9.0205512</c:v>
                </c:pt>
                <c:pt idx="11">
                  <c:v>7.2212522</c:v>
                </c:pt>
                <c:pt idx="12">
                  <c:v>3.3552978</c:v>
                </c:pt>
                <c:pt idx="13">
                  <c:v>6.9076107</c:v>
                </c:pt>
                <c:pt idx="14">
                  <c:v>5.2869928</c:v>
                </c:pt>
                <c:pt idx="15">
                  <c:v>13.8492263</c:v>
                </c:pt>
                <c:pt idx="16">
                  <c:v>3.0781533</c:v>
                </c:pt>
                <c:pt idx="17">
                  <c:v>3.7424751</c:v>
                </c:pt>
                <c:pt idx="18">
                  <c:v>6.6578313</c:v>
                </c:pt>
                <c:pt idx="19">
                  <c:v>9.7603396</c:v>
                </c:pt>
                <c:pt idx="20">
                  <c:v>17.1782952</c:v>
                </c:pt>
                <c:pt idx="21">
                  <c:v>16.0558748</c:v>
                </c:pt>
                <c:pt idx="22">
                  <c:v>14.5653953</c:v>
                </c:pt>
                <c:pt idx="23">
                  <c:v>21.028756</c:v>
                </c:pt>
                <c:pt idx="24">
                  <c:v>7.5945541</c:v>
                </c:pt>
                <c:pt idx="25">
                  <c:v>18.0826957</c:v>
                </c:pt>
                <c:pt idx="26">
                  <c:v>6.7350848</c:v>
                </c:pt>
                <c:pt idx="27">
                  <c:v>11.9411954</c:v>
                </c:pt>
                <c:pt idx="28">
                  <c:v>13.2126182</c:v>
                </c:pt>
                <c:pt idx="29">
                  <c:v>11.0889449</c:v>
                </c:pt>
                <c:pt idx="30">
                  <c:v>18.4824788</c:v>
                </c:pt>
                <c:pt idx="31">
                  <c:v>22.4010392</c:v>
                </c:pt>
                <c:pt idx="32">
                  <c:v>15.4154138</c:v>
                </c:pt>
                <c:pt idx="33">
                  <c:v>18.0356275</c:v>
                </c:pt>
                <c:pt idx="34">
                  <c:v>12.170261</c:v>
                </c:pt>
                <c:pt idx="35">
                  <c:v>10.0027433</c:v>
                </c:pt>
                <c:pt idx="36">
                  <c:v>30.6744841</c:v>
                </c:pt>
                <c:pt idx="37">
                  <c:v>23.1949707</c:v>
                </c:pt>
                <c:pt idx="38">
                  <c:v>13.8820417</c:v>
                </c:pt>
                <c:pt idx="39">
                  <c:v>14.1273489</c:v>
                </c:pt>
                <c:pt idx="40">
                  <c:v>6.4825682</c:v>
                </c:pt>
                <c:pt idx="41">
                  <c:v>4.620664</c:v>
                </c:pt>
                <c:pt idx="42">
                  <c:v>4.9181593</c:v>
                </c:pt>
                <c:pt idx="43">
                  <c:v>15.7093085</c:v>
                </c:pt>
                <c:pt idx="44">
                  <c:v>11.1712678</c:v>
                </c:pt>
                <c:pt idx="45">
                  <c:v>7.7679328</c:v>
                </c:pt>
                <c:pt idx="46">
                  <c:v>20.4099498</c:v>
                </c:pt>
                <c:pt idx="47">
                  <c:v>18.4914021</c:v>
                </c:pt>
                <c:pt idx="48">
                  <c:v>3.9264378</c:v>
                </c:pt>
                <c:pt idx="49">
                  <c:v>17.5052204</c:v>
                </c:pt>
                <c:pt idx="50">
                  <c:v>16.3173706</c:v>
                </c:pt>
                <c:pt idx="51">
                  <c:v>2.1701356</c:v>
                </c:pt>
                <c:pt idx="52">
                  <c:v>5.1720147</c:v>
                </c:pt>
                <c:pt idx="53">
                  <c:v>9.6962717</c:v>
                </c:pt>
                <c:pt idx="54">
                  <c:v>3.6763754</c:v>
                </c:pt>
                <c:pt idx="55">
                  <c:v>22.4296196</c:v>
                </c:pt>
                <c:pt idx="56">
                  <c:v>14.0939579</c:v>
                </c:pt>
                <c:pt idx="57">
                  <c:v>28.7841559</c:v>
                </c:pt>
                <c:pt idx="58">
                  <c:v>3.2044441</c:v>
                </c:pt>
                <c:pt idx="59">
                  <c:v>3.7532736</c:v>
                </c:pt>
                <c:pt idx="60">
                  <c:v>20.4102938</c:v>
                </c:pt>
                <c:pt idx="61">
                  <c:v>3.48256</c:v>
                </c:pt>
                <c:pt idx="62">
                  <c:v>19.4807618</c:v>
                </c:pt>
                <c:pt idx="63">
                  <c:v>14.3137869</c:v>
                </c:pt>
                <c:pt idx="64">
                  <c:v>1.7683405</c:v>
                </c:pt>
                <c:pt idx="65">
                  <c:v>6.8009359</c:v>
                </c:pt>
              </c:numCache>
            </c:numRef>
          </c:val>
        </c:ser>
        <c:gapWidth val="150"/>
        <c:overlap val="0"/>
        <c:axId val="19284809"/>
        <c:axId val="18216956"/>
      </c:barChart>
      <c:catAx>
        <c:axId val="1928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6956"/>
        <c:crossesAt val="0"/>
        <c:auto val="1"/>
        <c:lblAlgn val="ctr"/>
        <c:lblOffset val="100"/>
        <c:noMultiLvlLbl val="0"/>
      </c:catAx>
      <c:valAx>
        <c:axId val="1821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4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3 - Río Moros desde confluencia con el arroyo de la Tejera hasta confluencia con el río Viñegra, y arroyo Mad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4825682</c:v>
                </c:pt>
                <c:pt idx="1">
                  <c:v>4.620664</c:v>
                </c:pt>
                <c:pt idx="2">
                  <c:v>4.9181593</c:v>
                </c:pt>
                <c:pt idx="3">
                  <c:v>15.7093085</c:v>
                </c:pt>
                <c:pt idx="4">
                  <c:v>11.1712678</c:v>
                </c:pt>
                <c:pt idx="5">
                  <c:v>7.7679328</c:v>
                </c:pt>
                <c:pt idx="6">
                  <c:v>20.4099498</c:v>
                </c:pt>
                <c:pt idx="7">
                  <c:v>18.4914021</c:v>
                </c:pt>
                <c:pt idx="8">
                  <c:v>3.9264378</c:v>
                </c:pt>
                <c:pt idx="9">
                  <c:v>17.5052204</c:v>
                </c:pt>
                <c:pt idx="10">
                  <c:v>16.3173706</c:v>
                </c:pt>
                <c:pt idx="11">
                  <c:v>2.1701356</c:v>
                </c:pt>
                <c:pt idx="12">
                  <c:v>5.1720147</c:v>
                </c:pt>
                <c:pt idx="13">
                  <c:v>9.6962717</c:v>
                </c:pt>
                <c:pt idx="14">
                  <c:v>3.6763754</c:v>
                </c:pt>
                <c:pt idx="15">
                  <c:v>22.4296196</c:v>
                </c:pt>
                <c:pt idx="16">
                  <c:v>14.0939579</c:v>
                </c:pt>
                <c:pt idx="17">
                  <c:v>28.7841559</c:v>
                </c:pt>
                <c:pt idx="18">
                  <c:v>3.2044441</c:v>
                </c:pt>
                <c:pt idx="19">
                  <c:v>3.7532736</c:v>
                </c:pt>
                <c:pt idx="20">
                  <c:v>20.4102938</c:v>
                </c:pt>
                <c:pt idx="21">
                  <c:v>3.48256</c:v>
                </c:pt>
                <c:pt idx="22">
                  <c:v>19.4807618</c:v>
                </c:pt>
                <c:pt idx="23">
                  <c:v>14.3137869</c:v>
                </c:pt>
                <c:pt idx="24">
                  <c:v>1.7683405</c:v>
                </c:pt>
                <c:pt idx="25">
                  <c:v>6.8009359</c:v>
                </c:pt>
              </c:numCache>
            </c:numRef>
          </c:val>
        </c:ser>
        <c:gapWidth val="150"/>
        <c:overlap val="0"/>
        <c:axId val="80493240"/>
        <c:axId val="23047436"/>
      </c:barChart>
      <c:catAx>
        <c:axId val="8049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436"/>
        <c:crossesAt val="0"/>
        <c:auto val="1"/>
        <c:lblAlgn val="ctr"/>
        <c:lblOffset val="100"/>
        <c:noMultiLvlLbl val="0"/>
      </c:catAx>
      <c:valAx>
        <c:axId val="2304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37424</c:v>
                </c:pt>
                <c:pt idx="1">
                  <c:v>0.1737645</c:v>
                </c:pt>
                <c:pt idx="2">
                  <c:v>0.2750702</c:v>
                </c:pt>
                <c:pt idx="3">
                  <c:v>0.2094456</c:v>
                </c:pt>
                <c:pt idx="4">
                  <c:v>0.1445364</c:v>
                </c:pt>
                <c:pt idx="5">
                  <c:v>0.7210843</c:v>
                </c:pt>
                <c:pt idx="6">
                  <c:v>0.7557607</c:v>
                </c:pt>
                <c:pt idx="7">
                  <c:v>0.4075035</c:v>
                </c:pt>
                <c:pt idx="8">
                  <c:v>0.1798866</c:v>
                </c:pt>
                <c:pt idx="9">
                  <c:v>0.0478764</c:v>
                </c:pt>
                <c:pt idx="10">
                  <c:v>0.043456</c:v>
                </c:pt>
                <c:pt idx="11">
                  <c:v>0.0959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8637521</c:v>
                </c:pt>
                <c:pt idx="1">
                  <c:v>24.9624048</c:v>
                </c:pt>
                <c:pt idx="2">
                  <c:v>49.5210144</c:v>
                </c:pt>
                <c:pt idx="3">
                  <c:v>34.76308</c:v>
                </c:pt>
                <c:pt idx="4">
                  <c:v>43.4756032</c:v>
                </c:pt>
                <c:pt idx="5">
                  <c:v>54.130692</c:v>
                </c:pt>
                <c:pt idx="6">
                  <c:v>18.1249056</c:v>
                </c:pt>
                <c:pt idx="7">
                  <c:v>36.7156053</c:v>
                </c:pt>
                <c:pt idx="8">
                  <c:v>16.738476</c:v>
                </c:pt>
                <c:pt idx="9">
                  <c:v>2.9086848</c:v>
                </c:pt>
                <c:pt idx="10">
                  <c:v>2.251599</c:v>
                </c:pt>
                <c:pt idx="11">
                  <c:v>3.64447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2738527272727</c:v>
                </c:pt>
                <c:pt idx="1">
                  <c:v>4.30080368939394</c:v>
                </c:pt>
                <c:pt idx="2">
                  <c:v>6.93578712575758</c:v>
                </c:pt>
                <c:pt idx="3">
                  <c:v>7.48885162121212</c:v>
                </c:pt>
                <c:pt idx="4">
                  <c:v>7.13141872121212</c:v>
                </c:pt>
                <c:pt idx="5">
                  <c:v>7.83966102272727</c:v>
                </c:pt>
                <c:pt idx="6">
                  <c:v>6.44842078787879</c:v>
                </c:pt>
                <c:pt idx="7">
                  <c:v>5.55456688636364</c:v>
                </c:pt>
                <c:pt idx="8">
                  <c:v>1.72975376818182</c:v>
                </c:pt>
                <c:pt idx="9">
                  <c:v>0.42430325</c:v>
                </c:pt>
                <c:pt idx="10">
                  <c:v>0.325046981818182</c:v>
                </c:pt>
                <c:pt idx="11">
                  <c:v>0.7278041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581565</c:v>
                </c:pt>
                <c:pt idx="1">
                  <c:v>0.71949535</c:v>
                </c:pt>
                <c:pt idx="2">
                  <c:v>0.8695376</c:v>
                </c:pt>
                <c:pt idx="3">
                  <c:v>0.87361855</c:v>
                </c:pt>
                <c:pt idx="4">
                  <c:v>0.72440645</c:v>
                </c:pt>
                <c:pt idx="5">
                  <c:v>1.8346664</c:v>
                </c:pt>
                <c:pt idx="6">
                  <c:v>1.66914885</c:v>
                </c:pt>
                <c:pt idx="7">
                  <c:v>0.95871785</c:v>
                </c:pt>
                <c:pt idx="8">
                  <c:v>0.36965665</c:v>
                </c:pt>
                <c:pt idx="9">
                  <c:v>0.1329759</c:v>
                </c:pt>
                <c:pt idx="10">
                  <c:v>0.1001957</c:v>
                </c:pt>
                <c:pt idx="11">
                  <c:v>0.14438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71248</c:v>
                </c:pt>
                <c:pt idx="1">
                  <c:v>1.372301375</c:v>
                </c:pt>
                <c:pt idx="2">
                  <c:v>1.7123282</c:v>
                </c:pt>
                <c:pt idx="3">
                  <c:v>1.563218925</c:v>
                </c:pt>
                <c:pt idx="4">
                  <c:v>2.1771551</c:v>
                </c:pt>
                <c:pt idx="5">
                  <c:v>2.3349705</c:v>
                </c:pt>
                <c:pt idx="6">
                  <c:v>2.4500126</c:v>
                </c:pt>
                <c:pt idx="7">
                  <c:v>2.07529535</c:v>
                </c:pt>
                <c:pt idx="8">
                  <c:v>0.564326525</c:v>
                </c:pt>
                <c:pt idx="9">
                  <c:v>0.166692</c:v>
                </c:pt>
                <c:pt idx="10">
                  <c:v>0.1231246</c:v>
                </c:pt>
                <c:pt idx="11">
                  <c:v>0.22639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5281005</c:v>
                </c:pt>
                <c:pt idx="1">
                  <c:v>2.13263105</c:v>
                </c:pt>
                <c:pt idx="2">
                  <c:v>3.1652523</c:v>
                </c:pt>
                <c:pt idx="3">
                  <c:v>3.56427795</c:v>
                </c:pt>
                <c:pt idx="4">
                  <c:v>4.7406104</c:v>
                </c:pt>
                <c:pt idx="5">
                  <c:v>5.1190071</c:v>
                </c:pt>
                <c:pt idx="6">
                  <c:v>5.20868825</c:v>
                </c:pt>
                <c:pt idx="7">
                  <c:v>3.2898942</c:v>
                </c:pt>
                <c:pt idx="8">
                  <c:v>0.9508776</c:v>
                </c:pt>
                <c:pt idx="9">
                  <c:v>0.2558272</c:v>
                </c:pt>
                <c:pt idx="10">
                  <c:v>0.2284642</c:v>
                </c:pt>
                <c:pt idx="11">
                  <c:v>0.47619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19074925</c:v>
                </c:pt>
                <c:pt idx="1">
                  <c:v>4.0370873</c:v>
                </c:pt>
                <c:pt idx="2">
                  <c:v>8.7722538</c:v>
                </c:pt>
                <c:pt idx="3">
                  <c:v>9.331539525</c:v>
                </c:pt>
                <c:pt idx="4">
                  <c:v>8.915808725</c:v>
                </c:pt>
                <c:pt idx="5">
                  <c:v>9.108653375</c:v>
                </c:pt>
                <c:pt idx="6">
                  <c:v>10.020661725</c:v>
                </c:pt>
                <c:pt idx="7">
                  <c:v>7.531364175</c:v>
                </c:pt>
                <c:pt idx="8">
                  <c:v>1.7275035</c:v>
                </c:pt>
                <c:pt idx="9">
                  <c:v>0.4238379</c:v>
                </c:pt>
                <c:pt idx="10">
                  <c:v>0.349709775</c:v>
                </c:pt>
                <c:pt idx="11">
                  <c:v>0.88624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6795522</c:v>
                </c:pt>
                <c:pt idx="1">
                  <c:v>11.348889</c:v>
                </c:pt>
                <c:pt idx="2">
                  <c:v>17.52205955</c:v>
                </c:pt>
                <c:pt idx="3">
                  <c:v>21.0539658</c:v>
                </c:pt>
                <c:pt idx="4">
                  <c:v>16.4740874</c:v>
                </c:pt>
                <c:pt idx="5">
                  <c:v>17.38978735</c:v>
                </c:pt>
                <c:pt idx="6">
                  <c:v>12.5000521</c:v>
                </c:pt>
                <c:pt idx="7">
                  <c:v>12.0567174</c:v>
                </c:pt>
                <c:pt idx="8">
                  <c:v>3.7637925</c:v>
                </c:pt>
                <c:pt idx="9">
                  <c:v>0.9441032</c:v>
                </c:pt>
                <c:pt idx="10">
                  <c:v>0.5508887</c:v>
                </c:pt>
                <c:pt idx="11">
                  <c:v>1.8769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47333"/>
        <c:axId val="4171937"/>
      </c:lineChart>
      <c:catAx>
        <c:axId val="2234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37"/>
        <c:crossesAt val="0"/>
        <c:auto val="1"/>
        <c:lblAlgn val="ctr"/>
        <c:lblOffset val="100"/>
        <c:noMultiLvlLbl val="0"/>
      </c:catAx>
      <c:valAx>
        <c:axId val="4171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37424</c:v>
                </c:pt>
                <c:pt idx="1">
                  <c:v>0.1737645</c:v>
                </c:pt>
                <c:pt idx="2">
                  <c:v>0.2750702</c:v>
                </c:pt>
                <c:pt idx="3">
                  <c:v>0.2094456</c:v>
                </c:pt>
                <c:pt idx="4">
                  <c:v>0.1445364</c:v>
                </c:pt>
                <c:pt idx="5">
                  <c:v>0.7210843</c:v>
                </c:pt>
                <c:pt idx="6">
                  <c:v>0.789276</c:v>
                </c:pt>
                <c:pt idx="7">
                  <c:v>0.4075035</c:v>
                </c:pt>
                <c:pt idx="8">
                  <c:v>0.1798866</c:v>
                </c:pt>
                <c:pt idx="9">
                  <c:v>0.0798672</c:v>
                </c:pt>
                <c:pt idx="10">
                  <c:v>0.0878878</c:v>
                </c:pt>
                <c:pt idx="11">
                  <c:v>0.16682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366413</c:v>
                </c:pt>
                <c:pt idx="1">
                  <c:v>24.9624048</c:v>
                </c:pt>
                <c:pt idx="2">
                  <c:v>49.5210144</c:v>
                </c:pt>
                <c:pt idx="3">
                  <c:v>34.76308</c:v>
                </c:pt>
                <c:pt idx="4">
                  <c:v>43.4756032</c:v>
                </c:pt>
                <c:pt idx="5">
                  <c:v>54.130692</c:v>
                </c:pt>
                <c:pt idx="6">
                  <c:v>17.3512404</c:v>
                </c:pt>
                <c:pt idx="7">
                  <c:v>23.917551</c:v>
                </c:pt>
                <c:pt idx="8">
                  <c:v>7.8962949</c:v>
                </c:pt>
                <c:pt idx="9">
                  <c:v>1.8345314</c:v>
                </c:pt>
                <c:pt idx="10">
                  <c:v>2.251599</c:v>
                </c:pt>
                <c:pt idx="11">
                  <c:v>3.64447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4906417307692</c:v>
                </c:pt>
                <c:pt idx="1">
                  <c:v>4.05833846923077</c:v>
                </c:pt>
                <c:pt idx="2">
                  <c:v>9.14388152307692</c:v>
                </c:pt>
                <c:pt idx="3">
                  <c:v>8.39474311923077</c:v>
                </c:pt>
                <c:pt idx="4">
                  <c:v>6.51291395769231</c:v>
                </c:pt>
                <c:pt idx="5">
                  <c:v>6.68945995769231</c:v>
                </c:pt>
                <c:pt idx="6">
                  <c:v>5.59165156923077</c:v>
                </c:pt>
                <c:pt idx="7">
                  <c:v>5.15657932307692</c:v>
                </c:pt>
                <c:pt idx="8">
                  <c:v>1.452074</c:v>
                </c:pt>
                <c:pt idx="9">
                  <c:v>0.400916696153846</c:v>
                </c:pt>
                <c:pt idx="10">
                  <c:v>0.392300803846154</c:v>
                </c:pt>
                <c:pt idx="11">
                  <c:v>0.7603933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41597</c:v>
                </c:pt>
                <c:pt idx="1">
                  <c:v>0.65038215</c:v>
                </c:pt>
                <c:pt idx="2">
                  <c:v>1.1801474</c:v>
                </c:pt>
                <c:pt idx="3">
                  <c:v>0.7612815</c:v>
                </c:pt>
                <c:pt idx="4">
                  <c:v>0.510624</c:v>
                </c:pt>
                <c:pt idx="5">
                  <c:v>1.4413262</c:v>
                </c:pt>
                <c:pt idx="6">
                  <c:v>1.66914885</c:v>
                </c:pt>
                <c:pt idx="7">
                  <c:v>0.89603605</c:v>
                </c:pt>
                <c:pt idx="8">
                  <c:v>0.3690437</c:v>
                </c:pt>
                <c:pt idx="9">
                  <c:v>0.14008925</c:v>
                </c:pt>
                <c:pt idx="10">
                  <c:v>0.1103244</c:v>
                </c:pt>
                <c:pt idx="11">
                  <c:v>0.20307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9815075</c:v>
                </c:pt>
                <c:pt idx="1">
                  <c:v>1.6763583</c:v>
                </c:pt>
                <c:pt idx="2">
                  <c:v>1.525504875</c:v>
                </c:pt>
                <c:pt idx="3">
                  <c:v>1.3463406</c:v>
                </c:pt>
                <c:pt idx="4">
                  <c:v>1.895840425</c:v>
                </c:pt>
                <c:pt idx="5">
                  <c:v>2.050506975</c:v>
                </c:pt>
                <c:pt idx="6">
                  <c:v>1.98243875</c:v>
                </c:pt>
                <c:pt idx="7">
                  <c:v>1.90350325</c:v>
                </c:pt>
                <c:pt idx="8">
                  <c:v>0.5271792</c:v>
                </c:pt>
                <c:pt idx="9">
                  <c:v>0.15442155</c:v>
                </c:pt>
                <c:pt idx="10">
                  <c:v>0.1653435</c:v>
                </c:pt>
                <c:pt idx="11">
                  <c:v>0.33633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056015</c:v>
                </c:pt>
                <c:pt idx="1">
                  <c:v>2.10892395</c:v>
                </c:pt>
                <c:pt idx="2">
                  <c:v>2.1115897</c:v>
                </c:pt>
                <c:pt idx="3">
                  <c:v>2.71330515</c:v>
                </c:pt>
                <c:pt idx="4">
                  <c:v>3.4376768</c:v>
                </c:pt>
                <c:pt idx="5">
                  <c:v>3.64627585</c:v>
                </c:pt>
                <c:pt idx="6">
                  <c:v>4.16486975</c:v>
                </c:pt>
                <c:pt idx="7">
                  <c:v>3.4437678</c:v>
                </c:pt>
                <c:pt idx="8">
                  <c:v>0.81419065</c:v>
                </c:pt>
                <c:pt idx="9">
                  <c:v>0.23355225</c:v>
                </c:pt>
                <c:pt idx="10">
                  <c:v>0.2563514</c:v>
                </c:pt>
                <c:pt idx="11">
                  <c:v>0.54311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59535325</c:v>
                </c:pt>
                <c:pt idx="1">
                  <c:v>4.0370873</c:v>
                </c:pt>
                <c:pt idx="2">
                  <c:v>11.1406563</c:v>
                </c:pt>
                <c:pt idx="3">
                  <c:v>9.6892167</c:v>
                </c:pt>
                <c:pt idx="4">
                  <c:v>5.8976649</c:v>
                </c:pt>
                <c:pt idx="5">
                  <c:v>7.368566575</c:v>
                </c:pt>
                <c:pt idx="6">
                  <c:v>7.127262175</c:v>
                </c:pt>
                <c:pt idx="7">
                  <c:v>7.233093675</c:v>
                </c:pt>
                <c:pt idx="8">
                  <c:v>1.1481405</c:v>
                </c:pt>
                <c:pt idx="9">
                  <c:v>0.36940455</c:v>
                </c:pt>
                <c:pt idx="10">
                  <c:v>0.357678825</c:v>
                </c:pt>
                <c:pt idx="11">
                  <c:v>0.88572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348712</c:v>
                </c:pt>
                <c:pt idx="1">
                  <c:v>9.6605686</c:v>
                </c:pt>
                <c:pt idx="2">
                  <c:v>26.6500617</c:v>
                </c:pt>
                <c:pt idx="3">
                  <c:v>27.5187885</c:v>
                </c:pt>
                <c:pt idx="4">
                  <c:v>15.3983963</c:v>
                </c:pt>
                <c:pt idx="5">
                  <c:v>12.75030675</c:v>
                </c:pt>
                <c:pt idx="6">
                  <c:v>10.9164701</c:v>
                </c:pt>
                <c:pt idx="7">
                  <c:v>11.11227705</c:v>
                </c:pt>
                <c:pt idx="8">
                  <c:v>3.808195</c:v>
                </c:pt>
                <c:pt idx="9">
                  <c:v>0.935822</c:v>
                </c:pt>
                <c:pt idx="10">
                  <c:v>0.5508887</c:v>
                </c:pt>
                <c:pt idx="11">
                  <c:v>1.4813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66013"/>
        <c:axId val="89517948"/>
      </c:lineChart>
      <c:catAx>
        <c:axId val="4986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948"/>
        <c:crossesAt val="0"/>
        <c:auto val="1"/>
        <c:lblAlgn val="ctr"/>
        <c:lblOffset val="100"/>
        <c:noMultiLvlLbl val="0"/>
      </c:catAx>
      <c:valAx>
        <c:axId val="89517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2630954</v>
      </c>
      <c r="F2" s="8" t="n">
        <v>1.5467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9920411</v>
      </c>
      <c r="F3" s="8" t="n">
        <v>10.06209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6189528</v>
      </c>
      <c r="F4" s="8" t="n">
        <v>1.1738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9724832</v>
      </c>
      <c r="F5" s="8" t="n">
        <v>3.19843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8.7279892</v>
      </c>
      <c r="F6" s="8" t="n">
        <v>33.7156494</v>
      </c>
      <c r="I6" s="1"/>
      <c r="J6" s="13" t="n">
        <f aca="false">AVERAGE(E2:E793)*12</f>
        <v>11.3679861287879</v>
      </c>
      <c r="K6" s="13" t="n">
        <f aca="false">AVERAGE(F2:F793)*12</f>
        <v>50.5338032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4.276725</v>
      </c>
      <c r="F7" s="8" t="n">
        <v>21.30505</v>
      </c>
      <c r="J7" s="13" t="n">
        <f aca="false">AVERAGE(E482:E793)*12</f>
        <v>11.0214311038462</v>
      </c>
      <c r="K7" s="13" t="n">
        <f aca="false">AVERAGE(F482:F793)*12</f>
        <v>50.0023169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4.0719208</v>
      </c>
      <c r="F8" s="8" t="n">
        <v>18.1249056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5.5520114</v>
      </c>
      <c r="F9" s="8" t="n">
        <v>21.4376123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3381009</v>
      </c>
      <c r="F10" s="8" t="n">
        <v>3.4238513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3184664</v>
      </c>
      <c r="F11" s="8" t="n">
        <v>0.9246592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1274889</v>
      </c>
      <c r="F12" s="8" t="n">
        <v>0.2560816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1023093</v>
      </c>
      <c r="F13" s="8" t="n">
        <v>0.2411955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091466</v>
      </c>
      <c r="F14" s="8" t="n">
        <v>0.195605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1343326</v>
      </c>
      <c r="F15" s="8" t="n">
        <v>0.706876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1655424</v>
      </c>
      <c r="F16" s="8" t="n">
        <v>0.4107904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5412042</v>
      </c>
      <c r="F17" s="8" t="n">
        <v>1.49767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347898</v>
      </c>
      <c r="F18" s="8" t="n">
        <v>0.623947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673612</v>
      </c>
      <c r="F19" s="8" t="n">
        <v>5.7884176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.1092728</v>
      </c>
      <c r="F20" s="8" t="n">
        <v>6.6344212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5563675</v>
      </c>
      <c r="F21" s="8" t="n">
        <v>2.221271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1459059</v>
      </c>
      <c r="F22" s="8" t="n">
        <v>0.586527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078551</v>
      </c>
      <c r="F23" s="8" t="n">
        <v>0.1265308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0836836</v>
      </c>
      <c r="F24" s="8" t="n">
        <v>0.1453452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1479816</v>
      </c>
      <c r="F25" s="8" t="n">
        <v>0.6773004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3141684</v>
      </c>
      <c r="F26" s="8" t="n">
        <v>1.5345918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3396192</v>
      </c>
      <c r="F27" s="8" t="n">
        <v>2.0693464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4851816</v>
      </c>
      <c r="F28" s="8" t="n">
        <v>2.6831379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.5671502</v>
      </c>
      <c r="F29" s="8" t="n">
        <v>8.9313993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640552</v>
      </c>
      <c r="F30" s="8" t="n">
        <v>2.215426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602259</v>
      </c>
      <c r="F31" s="8" t="n">
        <v>3.704652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977868</v>
      </c>
      <c r="F32" s="8" t="n">
        <v>8.03143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17138</v>
      </c>
      <c r="F33" s="8" t="n">
        <v>4.0596684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1109803</v>
      </c>
      <c r="F34" s="8" t="n">
        <v>0.1994712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0927542</v>
      </c>
      <c r="F35" s="8" t="n">
        <v>0.4222218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0663142</v>
      </c>
      <c r="F36" s="8" t="n">
        <v>0.1141344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10215</v>
      </c>
      <c r="F37" s="8" t="n">
        <v>0.527094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231816</v>
      </c>
      <c r="F38" s="8" t="n">
        <v>1.288659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3315438</v>
      </c>
      <c r="F39" s="8" t="n">
        <v>2.269576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3402584</v>
      </c>
      <c r="F40" s="8" t="n">
        <v>7.63635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4807544</v>
      </c>
      <c r="F41" s="8" t="n">
        <v>0.9451008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2283206</v>
      </c>
      <c r="F42" s="8" t="n">
        <v>0.7200189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1942264</v>
      </c>
      <c r="F43" s="8" t="n">
        <v>2.0448228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4887468</v>
      </c>
      <c r="F44" s="8" t="n">
        <v>4.0831524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4631054</v>
      </c>
      <c r="F45" s="8" t="n">
        <v>2.5711282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1632693</v>
      </c>
      <c r="F46" s="8" t="n">
        <v>1.0582998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07296</v>
      </c>
      <c r="F47" s="8" t="n">
        <v>0.14174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0720579</v>
      </c>
      <c r="F48" s="8" t="n">
        <v>0.165767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35198</v>
      </c>
      <c r="F49" s="8" t="n">
        <v>0.6747024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0904771</v>
      </c>
      <c r="F50" s="8" t="n">
        <v>0.6975205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2165658</v>
      </c>
      <c r="F51" s="8" t="n">
        <v>1.1007612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8229452</v>
      </c>
      <c r="F52" s="8" t="n">
        <v>3.128140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3407726</v>
      </c>
      <c r="F53" s="8" t="n">
        <v>0.6381549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6437552</v>
      </c>
      <c r="F54" s="8" t="n">
        <v>4.716236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2810484</v>
      </c>
      <c r="F55" s="8" t="n">
        <v>2.063673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1448353</v>
      </c>
      <c r="F56" s="8" t="n">
        <v>1.1154593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080595</v>
      </c>
      <c r="F57" s="8" t="n">
        <v>0.73548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0894815</v>
      </c>
      <c r="F58" s="8" t="n">
        <v>0.4310085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675966</v>
      </c>
      <c r="F59" s="8" t="n">
        <v>0.1259211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51714</v>
      </c>
      <c r="F60" s="8" t="n">
        <v>0.0859365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666848</v>
      </c>
      <c r="F61" s="8" t="n">
        <v>0.1381786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947674</v>
      </c>
      <c r="F62" s="8" t="n">
        <v>0.8152235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326882</v>
      </c>
      <c r="F63" s="8" t="n">
        <v>2.483826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.1154206</v>
      </c>
      <c r="F64" s="8" t="n">
        <v>4.7234012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76465</v>
      </c>
      <c r="F65" s="8" t="n">
        <v>1.8127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2953323</v>
      </c>
      <c r="F66" s="8" t="n">
        <v>1.594053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8848546</v>
      </c>
      <c r="F67" s="8" t="n">
        <v>3.7701398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2.0186043</v>
      </c>
      <c r="F68" s="8" t="n">
        <v>8.2769309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.4916644</v>
      </c>
      <c r="F69" s="8" t="n">
        <v>10.5508614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6983396</v>
      </c>
      <c r="F70" s="8" t="n">
        <v>1.1671212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1925464</v>
      </c>
      <c r="F71" s="8" t="n">
        <v>0.235440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1456917</v>
      </c>
      <c r="F72" s="8" t="n">
        <v>0.2158107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1283346</v>
      </c>
      <c r="F73" s="8" t="n">
        <v>0.2968704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126105</v>
      </c>
      <c r="F74" s="8" t="n">
        <v>0.608907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1953368</v>
      </c>
      <c r="F75" s="8" t="n">
        <v>1.2152688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637868</v>
      </c>
      <c r="F76" s="8" t="n">
        <v>2.279299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7655208</v>
      </c>
      <c r="F77" s="8" t="n">
        <v>3.160951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.9444396</v>
      </c>
      <c r="F78" s="8" t="n">
        <v>9.291559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.358411</v>
      </c>
      <c r="F79" s="8" t="n">
        <v>9.040575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1739312</v>
      </c>
      <c r="F80" s="8" t="n">
        <v>2.979979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6466244</v>
      </c>
      <c r="F81" s="8" t="n">
        <v>2.43809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2666664</v>
      </c>
      <c r="F82" s="8" t="n">
        <v>0.4660656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1250284</v>
      </c>
      <c r="F83" s="8" t="n">
        <v>0.283865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090147</v>
      </c>
      <c r="F84" s="8" t="n">
        <v>0.23103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2254187</v>
      </c>
      <c r="F85" s="8" t="n">
        <v>1.1299379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41379</v>
      </c>
      <c r="F86" s="8" t="n">
        <v>2.460459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314391</v>
      </c>
      <c r="F87" s="8" t="n">
        <v>1.3842731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2340112</v>
      </c>
      <c r="F88" s="8" t="n">
        <v>0.934773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.5931259</v>
      </c>
      <c r="F89" s="8" t="n">
        <v>8.6478111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2033084</v>
      </c>
      <c r="F90" s="8" t="n">
        <v>4.8941011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589708</v>
      </c>
      <c r="F91" s="8" t="n">
        <v>2.8263862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6398271</v>
      </c>
      <c r="F92" s="8" t="n">
        <v>4.0919175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6447678</v>
      </c>
      <c r="F93" s="8" t="n">
        <v>4.6384788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3180303</v>
      </c>
      <c r="F94" s="8" t="n">
        <v>0.5569263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0971432</v>
      </c>
      <c r="F95" s="8" t="n">
        <v>0.1348501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15036</v>
      </c>
      <c r="F96" s="8" t="n">
        <v>0.348334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85162</v>
      </c>
      <c r="F97" s="8" t="n">
        <v>0.3209059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1964321</v>
      </c>
      <c r="F98" s="8" t="n">
        <v>1.1338521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137264</v>
      </c>
      <c r="F99" s="8" t="n">
        <v>0.3336112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1068045</v>
      </c>
      <c r="F100" s="8" t="n">
        <v>0.6835488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1569668</v>
      </c>
      <c r="F101" s="8" t="n">
        <v>0.5272758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1234805</v>
      </c>
      <c r="F102" s="8" t="n">
        <v>0.72879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2203794</v>
      </c>
      <c r="F103" s="8" t="n">
        <v>2.033049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267976</v>
      </c>
      <c r="F104" s="8" t="n">
        <v>1.958406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455322</v>
      </c>
      <c r="F105" s="8" t="n">
        <v>2.686866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208356</v>
      </c>
      <c r="F106" s="8" t="n">
        <v>1.064334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1294808</v>
      </c>
      <c r="F107" s="8" t="n">
        <v>0.424948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92062</v>
      </c>
      <c r="F108" s="8" t="n">
        <v>0.20099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2239056</v>
      </c>
      <c r="F109" s="8" t="n">
        <v>1.189562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2522681</v>
      </c>
      <c r="F110" s="8" t="n">
        <v>0.9043244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32464</v>
      </c>
      <c r="F111" s="8" t="n">
        <v>2.9268325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4293531</v>
      </c>
      <c r="F112" s="8" t="n">
        <v>3.5286977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297045</v>
      </c>
      <c r="F113" s="8" t="n">
        <v>1.75127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2809103</v>
      </c>
      <c r="F114" s="8" t="n">
        <v>2.2419419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2186804</v>
      </c>
      <c r="F115" s="8" t="n">
        <v>1.5628912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1714216</v>
      </c>
      <c r="F116" s="8" t="n">
        <v>1.566408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2713568</v>
      </c>
      <c r="F117" s="8" t="n">
        <v>2.0266368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1678954</v>
      </c>
      <c r="F118" s="8" t="n">
        <v>0.356592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8592</v>
      </c>
      <c r="F119" s="8" t="n">
        <v>0.1646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82012</v>
      </c>
      <c r="F120" s="8" t="n">
        <v>0.205436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77672</v>
      </c>
      <c r="F121" s="8" t="n">
        <v>0.2497768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1004735</v>
      </c>
      <c r="F122" s="8" t="n">
        <v>1.2333801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3173157</v>
      </c>
      <c r="F123" s="8" t="n">
        <v>1.6281396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7467027</v>
      </c>
      <c r="F124" s="8" t="n">
        <v>2.129314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2.498542</v>
      </c>
      <c r="F125" s="8" t="n">
        <v>8.05549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.894046</v>
      </c>
      <c r="F126" s="8" t="n">
        <v>4.764984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.4269024</v>
      </c>
      <c r="F127" s="8" t="n">
        <v>8.640172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6814241</v>
      </c>
      <c r="F128" s="8" t="n">
        <v>4.824577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6270796</v>
      </c>
      <c r="F129" s="8" t="n">
        <v>3.9990272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3568103</v>
      </c>
      <c r="F130" s="8" t="n">
        <v>1.1174702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1037171</v>
      </c>
      <c r="F131" s="8" t="n">
        <v>0.3388338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1053248</v>
      </c>
      <c r="F132" s="8" t="n">
        <v>0.3300804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162213</v>
      </c>
      <c r="F133" s="8" t="n">
        <v>0.7157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1002936</v>
      </c>
      <c r="F134" s="8" t="n">
        <v>0.9390084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.2219384</v>
      </c>
      <c r="F135" s="8" t="n">
        <v>8.217966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5738208</v>
      </c>
      <c r="F136" s="8" t="n">
        <v>4.918464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.0636246</v>
      </c>
      <c r="F137" s="8" t="n">
        <v>2.8895809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9301887</v>
      </c>
      <c r="F138" s="8" t="n">
        <v>5.1972039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5583888</v>
      </c>
      <c r="F139" s="8" t="n">
        <v>4.346673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7325752</v>
      </c>
      <c r="F140" s="8" t="n">
        <v>10.2838162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4544907</v>
      </c>
      <c r="F141" s="8" t="n">
        <v>2.8618387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1188201</v>
      </c>
      <c r="F142" s="8" t="n">
        <v>0.2396541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226182</v>
      </c>
      <c r="F143" s="8" t="n">
        <v>0.787539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1450608</v>
      </c>
      <c r="F144" s="8" t="n">
        <v>0.5905312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0958685</v>
      </c>
      <c r="F145" s="8" t="n">
        <v>0.3286283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0676094</v>
      </c>
      <c r="F146" s="8" t="n">
        <v>0.516776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0850362</v>
      </c>
      <c r="F147" s="8" t="n">
        <v>0.469656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3728195</v>
      </c>
      <c r="F148" s="8" t="n">
        <v>2.0339802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233604</v>
      </c>
      <c r="F149" s="8" t="n">
        <v>0.762364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2311464</v>
      </c>
      <c r="F150" s="8" t="n">
        <v>1.29629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3318254</v>
      </c>
      <c r="F151" s="8" t="n">
        <v>3.1162019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2205048</v>
      </c>
      <c r="F152" s="8" t="n">
        <v>10.182135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3911646</v>
      </c>
      <c r="F153" s="8" t="n">
        <v>1.4024682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2092255</v>
      </c>
      <c r="F154" s="8" t="n">
        <v>1.044329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110396</v>
      </c>
      <c r="F155" s="8" t="n">
        <v>0.22581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050031</v>
      </c>
      <c r="F156" s="8" t="n">
        <v>0.0791775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051935</v>
      </c>
      <c r="F157" s="8" t="n">
        <v>0.187295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1380996</v>
      </c>
      <c r="F158" s="8" t="n">
        <v>0.8556522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0988535</v>
      </c>
      <c r="F159" s="8" t="n">
        <v>0.5495505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2.9862112</v>
      </c>
      <c r="F160" s="8" t="n">
        <v>20.123827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4265112</v>
      </c>
      <c r="F161" s="8" t="n">
        <v>1.1819166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62899</v>
      </c>
      <c r="F162" s="8" t="n">
        <v>2.795962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8456616</v>
      </c>
      <c r="F163" s="8" t="n">
        <v>6.012165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2851866</v>
      </c>
      <c r="F164" s="8" t="n">
        <v>1.7505603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.1480292</v>
      </c>
      <c r="F165" s="8" t="n">
        <v>5.4938169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2154097</v>
      </c>
      <c r="F166" s="8" t="n">
        <v>0.6272781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0477078</v>
      </c>
      <c r="F167" s="8" t="n">
        <v>0.0900431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0485887</v>
      </c>
      <c r="F168" s="8" t="n">
        <v>0.1095787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0383616</v>
      </c>
      <c r="F169" s="8" t="n">
        <v>0.095904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461664</v>
      </c>
      <c r="F170" s="8" t="n">
        <v>0.261072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142349</v>
      </c>
      <c r="F171" s="8" t="n">
        <v>1.131247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2387636</v>
      </c>
      <c r="F172" s="8" t="n">
        <v>0.8043022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.2935713</v>
      </c>
      <c r="F173" s="8" t="n">
        <v>5.9984442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2.1232488</v>
      </c>
      <c r="F174" s="8" t="n">
        <v>7.465304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6646704</v>
      </c>
      <c r="F175" s="8" t="n">
        <v>1.791230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3273438</v>
      </c>
      <c r="F176" s="8" t="n">
        <v>1.2301152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1701756</v>
      </c>
      <c r="F177" s="8" t="n">
        <v>0.548793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1139301</v>
      </c>
      <c r="F178" s="8" t="n">
        <v>0.398961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051045</v>
      </c>
      <c r="F179" s="8" t="n">
        <v>0.0881875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0467368</v>
      </c>
      <c r="F180" s="8" t="n">
        <v>0.097202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068992</v>
      </c>
      <c r="F181" s="8" t="n">
        <v>0.127008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215075</v>
      </c>
      <c r="F182" s="8" t="n">
        <v>1.317488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3076892</v>
      </c>
      <c r="F183" s="8" t="n">
        <v>2.1250842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8789628</v>
      </c>
      <c r="F184" s="8" t="n">
        <v>9.552857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.7837659</v>
      </c>
      <c r="F185" s="8" t="n">
        <v>8.9188295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601798</v>
      </c>
      <c r="F186" s="8" t="n">
        <v>0.9452632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3.9966465</v>
      </c>
      <c r="F187" s="8" t="n">
        <v>17.6786727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0731022</v>
      </c>
      <c r="F188" s="8" t="n">
        <v>9.7152305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2061513</v>
      </c>
      <c r="F189" s="8" t="n">
        <v>4.227347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4402008</v>
      </c>
      <c r="F190" s="8" t="n">
        <v>0.9424812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1627236</v>
      </c>
      <c r="F191" s="8" t="n">
        <v>0.2084004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0665028</v>
      </c>
      <c r="F192" s="8" t="n">
        <v>0.0954564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1166082</v>
      </c>
      <c r="F193" s="8" t="n">
        <v>0.577692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1223365</v>
      </c>
      <c r="F194" s="8" t="n">
        <v>0.710065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2591706</v>
      </c>
      <c r="F195" s="8" t="n">
        <v>1.1436048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3008375</v>
      </c>
      <c r="F196" s="8" t="n">
        <v>2.03689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3888612</v>
      </c>
      <c r="F197" s="8" t="n">
        <v>1.4543124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2294611</v>
      </c>
      <c r="F198" s="8" t="n">
        <v>1.6205004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3550144</v>
      </c>
      <c r="F199" s="8" t="n">
        <v>2.3271716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460845</v>
      </c>
      <c r="F200" s="8" t="n">
        <v>2.20286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4428465</v>
      </c>
      <c r="F201" s="8" t="n">
        <v>3.051906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2795344</v>
      </c>
      <c r="F202" s="8" t="n">
        <v>1.532176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1157225</v>
      </c>
      <c r="F203" s="8" t="n">
        <v>0.1879785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578976</v>
      </c>
      <c r="F204" s="8" t="n">
        <v>0.122054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065626</v>
      </c>
      <c r="F205" s="8" t="n">
        <v>0.27632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827184</v>
      </c>
      <c r="F206" s="8" t="n">
        <v>0.7860969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1483482</v>
      </c>
      <c r="F207" s="8" t="n">
        <v>0.7772919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2093236</v>
      </c>
      <c r="F208" s="8" t="n">
        <v>0.7412744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3795275</v>
      </c>
      <c r="F209" s="8" t="n">
        <v>1.4369825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5081758</v>
      </c>
      <c r="F210" s="8" t="n">
        <v>4.4664873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7237932</v>
      </c>
      <c r="F211" s="8" t="n">
        <v>5.2100262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0816263</v>
      </c>
      <c r="F212" s="8" t="n">
        <v>4.9497679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1785723</v>
      </c>
      <c r="F213" s="8" t="n">
        <v>0.853364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2198628</v>
      </c>
      <c r="F214" s="8" t="n">
        <v>0.95927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1141454</v>
      </c>
      <c r="F215" s="8" t="n">
        <v>0.227631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0476256</v>
      </c>
      <c r="F216" s="8" t="n">
        <v>0.109224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048756</v>
      </c>
      <c r="F217" s="8" t="n">
        <v>0.178296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1710912</v>
      </c>
      <c r="F218" s="8" t="n">
        <v>1.04680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171388</v>
      </c>
      <c r="F219" s="8" t="n">
        <v>0.7645129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3696228</v>
      </c>
      <c r="F220" s="8" t="n">
        <v>9.1508864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1.555842</v>
      </c>
      <c r="F221" s="8" t="n">
        <v>8.840214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518682</v>
      </c>
      <c r="F222" s="8" t="n">
        <v>2.159913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7842078</v>
      </c>
      <c r="F223" s="8" t="n">
        <v>4.818156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4277344</v>
      </c>
      <c r="F224" s="8" t="n">
        <v>2.424236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30132</v>
      </c>
      <c r="F225" s="8" t="n">
        <v>2.72743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2798528</v>
      </c>
      <c r="F226" s="8" t="n">
        <v>0.821348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139802</v>
      </c>
      <c r="F227" s="8" t="n">
        <v>0.350354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3115848</v>
      </c>
      <c r="F228" s="8" t="n">
        <v>1.22994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6267035</v>
      </c>
      <c r="F229" s="8" t="n">
        <v>2.8731009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3951378</v>
      </c>
      <c r="F230" s="8" t="n">
        <v>2.7220604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3976562</v>
      </c>
      <c r="F231" s="8" t="n">
        <v>3.425068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6872776</v>
      </c>
      <c r="F232" s="8" t="n">
        <v>13.9909056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.5923034</v>
      </c>
      <c r="F233" s="8" t="n">
        <v>6.0129936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2.9419698</v>
      </c>
      <c r="F234" s="8" t="n">
        <v>13.4860544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.0414164</v>
      </c>
      <c r="F235" s="8" t="n">
        <v>3.7160924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3200594</v>
      </c>
      <c r="F236" s="8" t="n">
        <v>0.7557607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1545521</v>
      </c>
      <c r="F237" s="8" t="n">
        <v>0.8814194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1408748</v>
      </c>
      <c r="F238" s="8" t="n">
        <v>0.306856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0321222</v>
      </c>
      <c r="F239" s="8" t="n">
        <v>0.0478764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029294</v>
      </c>
      <c r="F240" s="8" t="n">
        <v>0.04345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0276759</v>
      </c>
      <c r="F241" s="8" t="n">
        <v>0.13064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1.0761282</v>
      </c>
      <c r="F242" s="8" t="n">
        <v>5.8133698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1.9697172</v>
      </c>
      <c r="F243" s="8" t="n">
        <v>9.4088632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4.6178262</v>
      </c>
      <c r="F244" s="8" t="n">
        <v>11.7631046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5.880222</v>
      </c>
      <c r="F245" s="8" t="n">
        <v>15.2232414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57441</v>
      </c>
      <c r="F246" s="8" t="n">
        <v>5.559474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4327232</v>
      </c>
      <c r="F247" s="8" t="n">
        <v>1.6362346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475878</v>
      </c>
      <c r="F248" s="8" t="n">
        <v>2.6630865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328302</v>
      </c>
      <c r="F249" s="8" t="n">
        <v>1.638819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2351052</v>
      </c>
      <c r="F250" s="8" t="n">
        <v>0.7100652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2296202</v>
      </c>
      <c r="F251" s="8" t="n">
        <v>0.4243766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182413</v>
      </c>
      <c r="F252" s="8" t="n">
        <v>0.280726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17595</v>
      </c>
      <c r="F253" s="8" t="n">
        <v>1.10848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4531168</v>
      </c>
      <c r="F254" s="8" t="n">
        <v>2.583784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.619168</v>
      </c>
      <c r="F255" s="8" t="n">
        <v>18.9234888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.5082422</v>
      </c>
      <c r="F256" s="8" t="n">
        <v>10.7506101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.4561973</v>
      </c>
      <c r="F257" s="8" t="n">
        <v>10.9726603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904822</v>
      </c>
      <c r="F258" s="8" t="n">
        <v>2.164398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.0418496</v>
      </c>
      <c r="F259" s="8" t="n">
        <v>14.2109086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2081211</v>
      </c>
      <c r="F260" s="8" t="n">
        <v>10.8289645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2.6026378</v>
      </c>
      <c r="F261" s="8" t="n">
        <v>7.3526817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6094816</v>
      </c>
      <c r="F262" s="8" t="n">
        <v>1.59367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2485215</v>
      </c>
      <c r="F263" s="8" t="n">
        <v>0.3685392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2139945</v>
      </c>
      <c r="F264" s="8" t="n">
        <v>0.3072435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1897224</v>
      </c>
      <c r="F265" s="8" t="n">
        <v>0.8368113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2032468</v>
      </c>
      <c r="F266" s="8" t="n">
        <v>1.7805717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3788208</v>
      </c>
      <c r="F267" s="8" t="n">
        <v>1.78303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56134</v>
      </c>
      <c r="F268" s="8" t="n">
        <v>5.4994048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3.871567</v>
      </c>
      <c r="F269" s="8" t="n">
        <v>18.8095495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4.8732416</v>
      </c>
      <c r="F270" s="8" t="n">
        <v>10.2493904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804401</v>
      </c>
      <c r="F271" s="8" t="n">
        <v>11.7745785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3174158</v>
      </c>
      <c r="F272" s="8" t="n">
        <v>11.3716686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4201527</v>
      </c>
      <c r="F273" s="8" t="n">
        <v>3.3210156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3563826</v>
      </c>
      <c r="F274" s="8" t="n">
        <v>2.1685545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2387088</v>
      </c>
      <c r="F275" s="8" t="n">
        <v>0.9635472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2326278</v>
      </c>
      <c r="F276" s="8" t="n">
        <v>0.6029115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3074904</v>
      </c>
      <c r="F277" s="8" t="n">
        <v>1.8925302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308186</v>
      </c>
      <c r="F278" s="8" t="n">
        <v>1.629378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.8611775</v>
      </c>
      <c r="F279" s="8" t="n">
        <v>13.224435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6.3048531</v>
      </c>
      <c r="F280" s="8" t="n">
        <v>21.4311461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1424966</v>
      </c>
      <c r="F281" s="8" t="n">
        <v>3.5692281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2.7198144</v>
      </c>
      <c r="F282" s="8" t="n">
        <v>10.9186752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4.20762</v>
      </c>
      <c r="F283" s="8" t="n">
        <v>16.989028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.8620214</v>
      </c>
      <c r="F284" s="8" t="n">
        <v>10.0273208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5358707</v>
      </c>
      <c r="F285" s="8" t="n">
        <v>2.6022048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4293362</v>
      </c>
      <c r="F286" s="8" t="n">
        <v>2.5709463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3102822</v>
      </c>
      <c r="F287" s="8" t="n">
        <v>0.60525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1884688</v>
      </c>
      <c r="F288" s="8" t="n">
        <v>0.2754544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1586291</v>
      </c>
      <c r="F289" s="8" t="n">
        <v>0.7859893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2751846</v>
      </c>
      <c r="F290" s="8" t="n">
        <v>1.9453644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3438992</v>
      </c>
      <c r="F291" s="8" t="n">
        <v>1.368310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5681102</v>
      </c>
      <c r="F292" s="8" t="n">
        <v>3.202364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077861</v>
      </c>
      <c r="F293" s="8" t="n">
        <v>5.1127218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.6649875</v>
      </c>
      <c r="F294" s="8" t="n">
        <v>6.1574265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.9112757</v>
      </c>
      <c r="F295" s="8" t="n">
        <v>21.737685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6222006</v>
      </c>
      <c r="F296" s="8" t="n">
        <v>6.0596928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2441202</v>
      </c>
      <c r="F297" s="8" t="n">
        <v>2.352555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2186541</v>
      </c>
      <c r="F298" s="8" t="n">
        <v>0.9081665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1881029</v>
      </c>
      <c r="F299" s="8" t="n">
        <v>0.489285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2037552</v>
      </c>
      <c r="F300" s="8" t="n">
        <v>0.519739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2764029</v>
      </c>
      <c r="F301" s="8" t="n">
        <v>2.4623943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16286</v>
      </c>
      <c r="F302" s="8" t="n">
        <v>2.086524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.2862004</v>
      </c>
      <c r="F303" s="8" t="n">
        <v>9.705684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.174862</v>
      </c>
      <c r="F304" s="8" t="n">
        <v>12.67839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5.5228272</v>
      </c>
      <c r="F305" s="8" t="n">
        <v>19.569522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3.999804</v>
      </c>
      <c r="F306" s="8" t="n">
        <v>16.228812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.7499556</v>
      </c>
      <c r="F307" s="8" t="n">
        <v>5.368176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.1360489</v>
      </c>
      <c r="F308" s="8" t="n">
        <v>3.8152632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4079558</v>
      </c>
      <c r="F309" s="8" t="n">
        <v>1.3313006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4135584</v>
      </c>
      <c r="F310" s="8" t="n">
        <v>1.324585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0884528</v>
      </c>
      <c r="F311" s="8" t="n">
        <v>0.1326792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0623815</v>
      </c>
      <c r="F312" s="8" t="n">
        <v>0.1076865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777891</v>
      </c>
      <c r="F313" s="8" t="n">
        <v>0.3565008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2491346</v>
      </c>
      <c r="F314" s="8" t="n">
        <v>1.6847074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.3858794</v>
      </c>
      <c r="F315" s="8" t="n">
        <v>8.7439418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4457526</v>
      </c>
      <c r="F316" s="8" t="n">
        <v>2.1514178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3659054</v>
      </c>
      <c r="F317" s="8" t="n">
        <v>2.4146384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5206851</v>
      </c>
      <c r="F318" s="8" t="n">
        <v>2.433588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.2868947</v>
      </c>
      <c r="F319" s="8" t="n">
        <v>8.9249013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7666308</v>
      </c>
      <c r="F320" s="8" t="n">
        <v>5.8087026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9562375</v>
      </c>
      <c r="F321" s="8" t="n">
        <v>7.59092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4027725</v>
      </c>
      <c r="F322" s="8" t="n">
        <v>1.0991214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143985</v>
      </c>
      <c r="F323" s="8" t="n">
        <v>0.2391475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1005372</v>
      </c>
      <c r="F324" s="8" t="n">
        <v>0.2258984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1067</v>
      </c>
      <c r="F325" s="8" t="n">
        <v>0.232407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2494599</v>
      </c>
      <c r="F326" s="8" t="n">
        <v>1.4136061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772504</v>
      </c>
      <c r="F327" s="8" t="n">
        <v>3.211907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8155818</v>
      </c>
      <c r="F328" s="8" t="n">
        <v>1.8763712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6290688</v>
      </c>
      <c r="F329" s="8" t="n">
        <v>2.3712945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2.0521375</v>
      </c>
      <c r="F330" s="8" t="n">
        <v>7.727387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2.3532944</v>
      </c>
      <c r="F331" s="8" t="n">
        <v>9.2594448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8530112</v>
      </c>
      <c r="F332" s="8" t="n">
        <v>13.706565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3325118</v>
      </c>
      <c r="F333" s="8" t="n">
        <v>5.5794279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3838185</v>
      </c>
      <c r="F334" s="8" t="n">
        <v>1.102491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181506</v>
      </c>
      <c r="F335" s="8" t="n">
        <v>0.3099564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1416265</v>
      </c>
      <c r="F336" s="8" t="n">
        <v>0.268423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176675</v>
      </c>
      <c r="F337" s="8" t="n">
        <v>0.45171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1153781</v>
      </c>
      <c r="F338" s="8" t="n">
        <v>0.7850024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4512912</v>
      </c>
      <c r="F339" s="8" t="n">
        <v>3.3422808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6228768</v>
      </c>
      <c r="F340" s="8" t="n">
        <v>2.7190968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6749064</v>
      </c>
      <c r="F341" s="8" t="n">
        <v>3.5593278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2.2271705</v>
      </c>
      <c r="F342" s="8" t="n">
        <v>5.071017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3.75498</v>
      </c>
      <c r="F343" s="8" t="n">
        <v>18.02390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6892018</v>
      </c>
      <c r="F344" s="8" t="n">
        <v>10.0584289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2986871</v>
      </c>
      <c r="F345" s="8" t="n">
        <v>12.0542412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6566296</v>
      </c>
      <c r="F346" s="8" t="n">
        <v>2.4281816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1849001</v>
      </c>
      <c r="F347" s="8" t="n">
        <v>0.3112604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0848926</v>
      </c>
      <c r="F348" s="8" t="n">
        <v>0.1380535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451704</v>
      </c>
      <c r="F349" s="8" t="n">
        <v>1.958239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2346696</v>
      </c>
      <c r="F350" s="8" t="n">
        <v>1.785800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4366048</v>
      </c>
      <c r="F351" s="8" t="n">
        <v>3.432707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9283384</v>
      </c>
      <c r="F352" s="8" t="n">
        <v>2.7829568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5.8619985</v>
      </c>
      <c r="F353" s="8" t="n">
        <v>29.0211404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888599</v>
      </c>
      <c r="F354" s="8" t="n">
        <v>5.5344162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8729424</v>
      </c>
      <c r="F355" s="8" t="n">
        <v>2.8472832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3034551</v>
      </c>
      <c r="F356" s="8" t="n">
        <v>2.1165612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2418248</v>
      </c>
      <c r="F357" s="8" t="n">
        <v>2.8851816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136374</v>
      </c>
      <c r="F358" s="8" t="n">
        <v>0.838967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0569842</v>
      </c>
      <c r="F359" s="8" t="n">
        <v>0.3284419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0648003</v>
      </c>
      <c r="F360" s="8" t="n">
        <v>0.3746378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623538</v>
      </c>
      <c r="F361" s="8" t="n">
        <v>0.1185492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307789</v>
      </c>
      <c r="F362" s="8" t="n">
        <v>0.230092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4934148</v>
      </c>
      <c r="F363" s="8" t="n">
        <v>2.642592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5817825</v>
      </c>
      <c r="F364" s="8" t="n">
        <v>1.1934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93483</v>
      </c>
      <c r="F365" s="8" t="n">
        <v>3.46366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6520041</v>
      </c>
      <c r="F366" s="8" t="n">
        <v>3.1575984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6747999</v>
      </c>
      <c r="F367" s="8" t="n">
        <v>3.8586496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730267</v>
      </c>
      <c r="F368" s="8" t="n">
        <v>10.585795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8.6502735</v>
      </c>
      <c r="F369" s="8" t="n">
        <v>36.7156053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3.768239</v>
      </c>
      <c r="F370" s="8" t="n">
        <v>16.738476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6008522</v>
      </c>
      <c r="F371" s="8" t="n">
        <v>1.2090022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1544823</v>
      </c>
      <c r="F372" s="8" t="n">
        <v>0.2669625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1107546</v>
      </c>
      <c r="F373" s="8" t="n">
        <v>0.1718409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1408748</v>
      </c>
      <c r="F374" s="8" t="n">
        <v>0.894764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462672</v>
      </c>
      <c r="F375" s="8" t="n">
        <v>1.759806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4689654</v>
      </c>
      <c r="F376" s="8" t="n">
        <v>3.3175404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3635636</v>
      </c>
      <c r="F377" s="8" t="n">
        <v>2.9661492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8.7096861</v>
      </c>
      <c r="F378" s="8" t="n">
        <v>33.049333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6.1116972</v>
      </c>
      <c r="F379" s="8" t="n">
        <v>32.002194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763972</v>
      </c>
      <c r="F380" s="8" t="n">
        <v>13.3809876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.874136</v>
      </c>
      <c r="F381" s="8" t="n">
        <v>9.018936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8298207</v>
      </c>
      <c r="F382" s="8" t="n">
        <v>3.5583258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228342</v>
      </c>
      <c r="F383" s="8" t="n">
        <v>0.4410606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1090786</v>
      </c>
      <c r="F384" s="8" t="n">
        <v>0.2247282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3382308</v>
      </c>
      <c r="F385" s="8" t="n">
        <v>1.8614688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2.399166</v>
      </c>
      <c r="F386" s="8" t="n">
        <v>13.8637521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2.635869</v>
      </c>
      <c r="F387" s="8" t="n">
        <v>19.062299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9302733</v>
      </c>
      <c r="F388" s="8" t="n">
        <v>13.2484047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7859962</v>
      </c>
      <c r="F389" s="8" t="n">
        <v>6.6463388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981801</v>
      </c>
      <c r="F390" s="8" t="n">
        <v>2.3255208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5739784</v>
      </c>
      <c r="F391" s="8" t="n">
        <v>6.1625256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7008034</v>
      </c>
      <c r="F392" s="8" t="n">
        <v>2.890038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3659607</v>
      </c>
      <c r="F393" s="8" t="n">
        <v>4.935856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7428356</v>
      </c>
      <c r="F394" s="8" t="n">
        <v>3.0458744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1294047</v>
      </c>
      <c r="F395" s="8" t="n">
        <v>0.394794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0881176</v>
      </c>
      <c r="F396" s="8" t="n">
        <v>0.2102371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0812079</v>
      </c>
      <c r="F397" s="8" t="n">
        <v>0.1248987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1148367</v>
      </c>
      <c r="F398" s="8" t="n">
        <v>0.510317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313814</v>
      </c>
      <c r="F399" s="8" t="n">
        <v>1.631656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1.2110842</v>
      </c>
      <c r="F400" s="8" t="n">
        <v>3.5159918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4.1376921</v>
      </c>
      <c r="F401" s="8" t="n">
        <v>18.1325643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3.597384</v>
      </c>
      <c r="F402" s="8" t="n">
        <v>9.40948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4.8238047</v>
      </c>
      <c r="F403" s="8" t="n">
        <v>22.0500723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2.5747372</v>
      </c>
      <c r="F404" s="8" t="n">
        <v>11.6191166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8249865</v>
      </c>
      <c r="F405" s="8" t="n">
        <v>3.7103239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1796444</v>
      </c>
      <c r="F406" s="8" t="n">
        <v>0.8109088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094332</v>
      </c>
      <c r="F407" s="8" t="n">
        <v>0.23583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0771241</v>
      </c>
      <c r="F408" s="8" t="n">
        <v>0.1205863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0861876</v>
      </c>
      <c r="F409" s="8" t="n">
        <v>0.1505862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305456</v>
      </c>
      <c r="F410" s="8" t="n">
        <v>1.6674304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4601002</v>
      </c>
      <c r="F411" s="8" t="n">
        <v>3.003033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227397</v>
      </c>
      <c r="F412" s="8" t="n">
        <v>0.501465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.3195332</v>
      </c>
      <c r="F413" s="8" t="n">
        <v>6.002582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9691801</v>
      </c>
      <c r="F414" s="8" t="n">
        <v>7.1733739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7522084</v>
      </c>
      <c r="F415" s="8" t="n">
        <v>6.9634396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1174428</v>
      </c>
      <c r="F416" s="8" t="n">
        <v>15.8527754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2.600582</v>
      </c>
      <c r="F417" s="8" t="n">
        <v>12.5530796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7340513</v>
      </c>
      <c r="F418" s="8" t="n">
        <v>5.7894045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2637522</v>
      </c>
      <c r="F419" s="8" t="n">
        <v>0.412452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108733</v>
      </c>
      <c r="F420" s="8" t="n">
        <v>0.222256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3118248</v>
      </c>
      <c r="F421" s="8" t="n">
        <v>0.98992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1929772</v>
      </c>
      <c r="F422" s="8" t="n">
        <v>0.5745656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5796075</v>
      </c>
      <c r="F423" s="8" t="n">
        <v>1.90366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.3387819</v>
      </c>
      <c r="F424" s="8" t="n">
        <v>3.3952316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4447639</v>
      </c>
      <c r="F425" s="8" t="n">
        <v>2.5818002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595221</v>
      </c>
      <c r="F426" s="8" t="n">
        <v>3.662359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872352</v>
      </c>
      <c r="F427" s="8" t="n">
        <v>6.9542811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2.3066559</v>
      </c>
      <c r="F428" s="8" t="n">
        <v>9.9113523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1.7160256</v>
      </c>
      <c r="F429" s="8" t="n">
        <v>12.0591936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7272288</v>
      </c>
      <c r="F430" s="8" t="n">
        <v>5.0547186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5432142</v>
      </c>
      <c r="F431" s="8" t="n">
        <v>2.9086848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2231354</v>
      </c>
      <c r="F432" s="8" t="n">
        <v>1.2988286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4627799</v>
      </c>
      <c r="F433" s="8" t="n">
        <v>3.0089697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514608</v>
      </c>
      <c r="F434" s="8" t="n">
        <v>2.262131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5.2909155</v>
      </c>
      <c r="F435" s="8" t="n">
        <v>20.575782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3.4886208</v>
      </c>
      <c r="F436" s="8" t="n">
        <v>12.6540375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0.2107712</v>
      </c>
      <c r="F437" s="8" t="n">
        <v>22.5384096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5.8662478</v>
      </c>
      <c r="F438" s="8" t="n">
        <v>16.7193628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924604</v>
      </c>
      <c r="F439" s="8" t="n">
        <v>6.1643934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7469825</v>
      </c>
      <c r="F440" s="8" t="n">
        <v>2.52734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723265</v>
      </c>
      <c r="F441" s="8" t="n">
        <v>2.952623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0580706</v>
      </c>
      <c r="F442" s="8" t="n">
        <v>3.9692592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489069</v>
      </c>
      <c r="F443" s="8" t="n">
        <v>1.7047548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255384</v>
      </c>
      <c r="F444" s="8" t="n">
        <v>0.424575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1059457</v>
      </c>
      <c r="F445" s="8" t="n">
        <v>0.1581357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5772144</v>
      </c>
      <c r="F446" s="8" t="n">
        <v>2.3968476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3233956</v>
      </c>
      <c r="F447" s="8" t="n">
        <v>0.9569131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7701116</v>
      </c>
      <c r="F448" s="8" t="n">
        <v>6.9541408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5.1876877</v>
      </c>
      <c r="F449" s="8" t="n">
        <v>11.1508933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6.3326628</v>
      </c>
      <c r="F450" s="8" t="n">
        <v>24.6382416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4.107438</v>
      </c>
      <c r="F451" s="8" t="n">
        <v>17.100902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2.0540598</v>
      </c>
      <c r="F452" s="8" t="n">
        <v>7.749190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.4051345</v>
      </c>
      <c r="F453" s="8" t="n">
        <v>9.7234815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0949715</v>
      </c>
      <c r="F454" s="8" t="n">
        <v>3.131966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1761048</v>
      </c>
      <c r="F455" s="8" t="n">
        <v>0.2470824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098994</v>
      </c>
      <c r="F456" s="8" t="n">
        <v>0.126335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67196</v>
      </c>
      <c r="F457" s="8" t="n">
        <v>0.128426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1203002</v>
      </c>
      <c r="F458" s="8" t="n">
        <v>0.3166939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2057959</v>
      </c>
      <c r="F459" s="8" t="n">
        <v>3.0528169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0.6075685</v>
      </c>
      <c r="F460" s="8" t="n">
        <v>3.2629905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.623171</v>
      </c>
      <c r="F461" s="8" t="n">
        <v>10.52650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4.3366894</v>
      </c>
      <c r="F462" s="8" t="n">
        <v>13.5294322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.8351648</v>
      </c>
      <c r="F463" s="8" t="n">
        <v>11.387290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.2222411</v>
      </c>
      <c r="F464" s="8" t="n">
        <v>14.3302224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631811</v>
      </c>
      <c r="F465" s="8" t="n">
        <v>1.95889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1307853</v>
      </c>
      <c r="F466" s="8" t="n">
        <v>0.5364414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0604581</v>
      </c>
      <c r="F467" s="8" t="n">
        <v>0.1332726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0321936</v>
      </c>
      <c r="F468" s="8" t="n">
        <v>0.0460312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0758628</v>
      </c>
      <c r="F469" s="8" t="n">
        <v>0.355971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742994</v>
      </c>
      <c r="F470" s="8" t="n">
        <v>3.9327792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1064237</v>
      </c>
      <c r="F471" s="8" t="n">
        <v>5.818445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7007935</v>
      </c>
      <c r="F472" s="8" t="n">
        <v>4.4582395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53114</v>
      </c>
      <c r="F473" s="8" t="n">
        <v>4.70667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221246</v>
      </c>
      <c r="F474" s="8" t="n">
        <v>10.68888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9811001</v>
      </c>
      <c r="F475" s="8" t="n">
        <v>8.2795556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2.266644</v>
      </c>
      <c r="F476" s="8" t="n">
        <v>9.727680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3.2467238</v>
      </c>
      <c r="F477" s="8" t="n">
        <v>12.78050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9478847</v>
      </c>
      <c r="F478" s="8" t="n">
        <v>1.7296748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1416564</v>
      </c>
      <c r="F479" s="8" t="n">
        <v>0.1832835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1322541</v>
      </c>
      <c r="F480" s="8" t="n">
        <v>0.436394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084886</v>
      </c>
      <c r="F481" s="8" t="n">
        <v>0.17483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4072848</v>
      </c>
      <c r="F482" s="8" t="n">
        <v>1.9993116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4485159</v>
      </c>
      <c r="F483" s="8" t="n">
        <v>2.0200077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380596</v>
      </c>
      <c r="F484" s="8" t="n">
        <v>1.693652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3167274</v>
      </c>
      <c r="F485" s="8" t="n">
        <v>1.5964773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6656464</v>
      </c>
      <c r="F486" s="8" t="n">
        <v>2.8249984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450716</v>
      </c>
      <c r="F487" s="8" t="n">
        <v>3.5751437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212225</v>
      </c>
      <c r="F488" s="8" t="n">
        <v>6.6947146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2.1643002</v>
      </c>
      <c r="F489" s="8" t="n">
        <v>12.2058732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216216</v>
      </c>
      <c r="F490" s="8" t="n">
        <v>0.76003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0589336</v>
      </c>
      <c r="F491" s="8" t="n">
        <v>0.1465376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620109</v>
      </c>
      <c r="F492" s="8" t="n">
        <v>0.2506684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99396</v>
      </c>
      <c r="F493" s="8" t="n">
        <v>0.66092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10476</v>
      </c>
      <c r="F494" s="8" t="n">
        <v>0.233382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1037495</v>
      </c>
      <c r="F495" s="8" t="n">
        <v>0.1737645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4952783</v>
      </c>
      <c r="F496" s="8" t="n">
        <v>2.2719523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4060574</v>
      </c>
      <c r="F497" s="8" t="n">
        <v>6.670487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6715144</v>
      </c>
      <c r="F498" s="8" t="n">
        <v>3.6708089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7165335</v>
      </c>
      <c r="F499" s="8" t="n">
        <v>2.4497334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333098</v>
      </c>
      <c r="F500" s="8" t="n">
        <v>2.130797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1722868</v>
      </c>
      <c r="F501" s="8" t="n">
        <v>1.819322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24002</v>
      </c>
      <c r="F502" s="8" t="n">
        <v>1.064816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60097</v>
      </c>
      <c r="F503" s="8" t="n">
        <v>0.2261545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0729455</v>
      </c>
      <c r="F504" s="8" t="n">
        <v>0.1167128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2443236</v>
      </c>
      <c r="F505" s="8" t="n">
        <v>1.1384976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3143136</v>
      </c>
      <c r="F506" s="8" t="n">
        <v>1.5729228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.0438866</v>
      </c>
      <c r="F507" s="8" t="n">
        <v>5.2395939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150368</v>
      </c>
      <c r="F508" s="8" t="n">
        <v>5.2773132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422935</v>
      </c>
      <c r="F509" s="8" t="n">
        <v>1.02448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1887444</v>
      </c>
      <c r="F510" s="8" t="n">
        <v>0.5419908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1607289</v>
      </c>
      <c r="F511" s="8" t="n">
        <v>0.7210843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2141382</v>
      </c>
      <c r="F512" s="8" t="n">
        <v>1.8245748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9071265</v>
      </c>
      <c r="F513" s="8" t="n">
        <v>4.6056563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1805435</v>
      </c>
      <c r="F514" s="8" t="n">
        <v>0.5222551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0819946</v>
      </c>
      <c r="F515" s="8" t="n">
        <v>0.1426162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127664</v>
      </c>
      <c r="F516" s="8" t="n">
        <v>0.534896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125716</v>
      </c>
      <c r="F517" s="8" t="n">
        <v>0.2566504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826919</v>
      </c>
      <c r="F518" s="8" t="n">
        <v>0.2749374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2397714</v>
      </c>
      <c r="F519" s="8" t="n">
        <v>1.7546907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3957156</v>
      </c>
      <c r="F520" s="8" t="n">
        <v>2.0737152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2.3391888</v>
      </c>
      <c r="F521" s="8" t="n">
        <v>9.7639824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7210059</v>
      </c>
      <c r="F522" s="8" t="n">
        <v>5.9111034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9830632</v>
      </c>
      <c r="F523" s="8" t="n">
        <v>5.02798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2.4423594</v>
      </c>
      <c r="F524" s="8" t="n">
        <v>17.3512404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4.4026218</v>
      </c>
      <c r="F525" s="8" t="n">
        <v>23.917551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2.4988275</v>
      </c>
      <c r="F526" s="8" t="n">
        <v>7.8962949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2762001</v>
      </c>
      <c r="F527" s="8" t="n">
        <v>0.370086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1905119</v>
      </c>
      <c r="F528" s="8" t="n">
        <v>0.2672584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137351</v>
      </c>
      <c r="F529" s="8" t="n">
        <v>0.2284364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1832796</v>
      </c>
      <c r="F530" s="8" t="n">
        <v>1.0968723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1916755</v>
      </c>
      <c r="F531" s="8" t="n">
        <v>6.6854504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3593192</v>
      </c>
      <c r="F532" s="8" t="n">
        <v>4.0452592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5465639</v>
      </c>
      <c r="F533" s="8" t="n">
        <v>2.926455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.167083</v>
      </c>
      <c r="F534" s="8" t="n">
        <v>10.9325601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8785697</v>
      </c>
      <c r="F535" s="8" t="n">
        <v>7.4774441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.332397</v>
      </c>
      <c r="F536" s="8" t="n">
        <v>5.718015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819226</v>
      </c>
      <c r="F537" s="8" t="n">
        <v>3.154281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3747068</v>
      </c>
      <c r="F538" s="8" t="n">
        <v>0.8287084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109941</v>
      </c>
      <c r="F539" s="8" t="n">
        <v>0.148279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1139611</v>
      </c>
      <c r="F540" s="8" t="n">
        <v>0.165270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094545</v>
      </c>
      <c r="F541" s="8" t="n">
        <v>0.16731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1104768</v>
      </c>
      <c r="F542" s="8" t="n">
        <v>0.163742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395199</v>
      </c>
      <c r="F543" s="8" t="n">
        <v>2.020275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3780277</v>
      </c>
      <c r="F544" s="8" t="n">
        <v>2.118240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4466976</v>
      </c>
      <c r="F545" s="8" t="n">
        <v>1.5521328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.2295819</v>
      </c>
      <c r="F546" s="8" t="n">
        <v>5.308312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3678938</v>
      </c>
      <c r="F547" s="8" t="n">
        <v>5.7646953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.1836103</v>
      </c>
      <c r="F548" s="8" t="n">
        <v>4.5366657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9246201</v>
      </c>
      <c r="F549" s="8" t="n">
        <v>2.4046434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174414</v>
      </c>
      <c r="F550" s="8" t="n">
        <v>0.280055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1485258</v>
      </c>
      <c r="F551" s="8" t="n">
        <v>0.219058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796746</v>
      </c>
      <c r="F552" s="8" t="n">
        <v>0.1209996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3292112</v>
      </c>
      <c r="F553" s="8" t="n">
        <v>1.824174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2097765</v>
      </c>
      <c r="F554" s="8" t="n">
        <v>1.5071805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2313906</v>
      </c>
      <c r="F555" s="8" t="n">
        <v>1.4017446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38484</v>
      </c>
      <c r="F556" s="8" t="n">
        <v>1.94985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412883</v>
      </c>
      <c r="F557" s="8" t="n">
        <v>4.486339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3.9511264</v>
      </c>
      <c r="F558" s="8" t="n">
        <v>43.4756032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2.454531</v>
      </c>
      <c r="F559" s="8" t="n">
        <v>12.3888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6708358</v>
      </c>
      <c r="F560" s="8" t="n">
        <v>5.4676086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4375</v>
      </c>
      <c r="F561" s="8" t="n">
        <v>1.8734375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1981705</v>
      </c>
      <c r="F562" s="8" t="n">
        <v>0.8100125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2268945</v>
      </c>
      <c r="F563" s="8" t="n">
        <v>1.0955763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1371526</v>
      </c>
      <c r="F564" s="8" t="n">
        <v>0.244516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0948489</v>
      </c>
      <c r="F565" s="8" t="n">
        <v>0.5006778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466583</v>
      </c>
      <c r="F566" s="8" t="n">
        <v>2.637044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6655748</v>
      </c>
      <c r="F567" s="8" t="n">
        <v>3.7677068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3.3921076</v>
      </c>
      <c r="F568" s="8" t="n">
        <v>20.6761436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3.9508846</v>
      </c>
      <c r="F569" s="8" t="n">
        <v>23.5061914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2.1617804</v>
      </c>
      <c r="F570" s="8" t="n">
        <v>5.4159092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5486898</v>
      </c>
      <c r="F571" s="8" t="n">
        <v>1.8781024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2.498122</v>
      </c>
      <c r="F572" s="8" t="n">
        <v>8.397837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2.64957</v>
      </c>
      <c r="F573" s="8" t="n">
        <v>10.711833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.0246645</v>
      </c>
      <c r="F574" s="8" t="n">
        <v>4.8969787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8227434</v>
      </c>
      <c r="F575" s="8" t="n">
        <v>1.834531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1775494</v>
      </c>
      <c r="F576" s="8" t="n">
        <v>0.2356416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1331326</v>
      </c>
      <c r="F577" s="8" t="n">
        <v>0.1804386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126902</v>
      </c>
      <c r="F578" s="8" t="n">
        <v>1.171768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1997995</v>
      </c>
      <c r="F579" s="8" t="n">
        <v>2.1401779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1931199</v>
      </c>
      <c r="F580" s="8" t="n">
        <v>0.489659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1215046</v>
      </c>
      <c r="F581" s="8" t="n">
        <v>0.8021363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2266374</v>
      </c>
      <c r="F582" s="8" t="n">
        <v>2.5145106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2641128</v>
      </c>
      <c r="F583" s="8" t="n">
        <v>2.0399064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332574</v>
      </c>
      <c r="F584" s="8" t="n">
        <v>6.5817568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6652616</v>
      </c>
      <c r="F585" s="8" t="n">
        <v>4.047676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473478</v>
      </c>
      <c r="F586" s="8" t="n">
        <v>1.7209896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09724</v>
      </c>
      <c r="F587" s="8" t="n">
        <v>0.21564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839936</v>
      </c>
      <c r="F588" s="8" t="n">
        <v>0.2258688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1418144</v>
      </c>
      <c r="F589" s="8" t="n">
        <v>0.398853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1262976</v>
      </c>
      <c r="F590" s="8" t="n">
        <v>0.4361214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6691967</v>
      </c>
      <c r="F591" s="8" t="n">
        <v>13.7777589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8.2823608</v>
      </c>
      <c r="F592" s="8" t="n">
        <v>49.5210144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0997368</v>
      </c>
      <c r="F593" s="8" t="n">
        <v>9.4649196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3109444</v>
      </c>
      <c r="F594" s="8" t="n">
        <v>2.8073998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5276712</v>
      </c>
      <c r="F595" s="8" t="n">
        <v>2.3583672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0182891</v>
      </c>
      <c r="F596" s="8" t="n">
        <v>7.2714447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5465052</v>
      </c>
      <c r="F597" s="8" t="n">
        <v>1.5366786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380931</v>
      </c>
      <c r="F598" s="8" t="n">
        <v>1.152084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176091</v>
      </c>
      <c r="F599" s="8" t="n">
        <v>0.8146995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1515348</v>
      </c>
      <c r="F600" s="8" t="n">
        <v>0.3498396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2156618</v>
      </c>
      <c r="F601" s="8" t="n">
        <v>1.9609018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1196286</v>
      </c>
      <c r="F602" s="8" t="n">
        <v>0.892613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2713375</v>
      </c>
      <c r="F603" s="8" t="n">
        <v>2.07767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3489728</v>
      </c>
      <c r="F604" s="8" t="n">
        <v>1.1678692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697043</v>
      </c>
      <c r="F605" s="8" t="n">
        <v>1.9536043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850641</v>
      </c>
      <c r="F606" s="8" t="n">
        <v>2.8682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9.138948</v>
      </c>
      <c r="F607" s="8" t="n">
        <v>54.130692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3.5480881</v>
      </c>
      <c r="F608" s="8" t="n">
        <v>17.0148963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8160885</v>
      </c>
      <c r="F609" s="8" t="n">
        <v>2.6917542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2492394</v>
      </c>
      <c r="F610" s="8" t="n">
        <v>0.4906199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0887414</v>
      </c>
      <c r="F611" s="8" t="n">
        <v>0.1374802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685828</v>
      </c>
      <c r="F612" s="8" t="n">
        <v>0.1031888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1200595</v>
      </c>
      <c r="F613" s="8" t="n">
        <v>0.5436915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1665134</v>
      </c>
      <c r="F614" s="8" t="n">
        <v>1.8402065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2704662</v>
      </c>
      <c r="F615" s="8" t="n">
        <v>1.8747783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2613312</v>
      </c>
      <c r="F616" s="8" t="n">
        <v>1.5992925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1974724</v>
      </c>
      <c r="F617" s="8" t="n">
        <v>0.4069858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465128</v>
      </c>
      <c r="F618" s="8" t="n">
        <v>0.9279144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138684</v>
      </c>
      <c r="F619" s="8" t="n">
        <v>0.955548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182155</v>
      </c>
      <c r="F620" s="8" t="n">
        <v>1.932986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1299771</v>
      </c>
      <c r="F621" s="8" t="n">
        <v>1.0360163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3514563</v>
      </c>
      <c r="F622" s="8" t="n">
        <v>2.965323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135082</v>
      </c>
      <c r="F623" s="8" t="n">
        <v>0.32291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76258</v>
      </c>
      <c r="F624" s="8" t="n">
        <v>0.3493203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1142272</v>
      </c>
      <c r="F625" s="8" t="n">
        <v>0.562212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2627062</v>
      </c>
      <c r="F626" s="8" t="n">
        <v>1.0445834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7828975</v>
      </c>
      <c r="F627" s="8" t="n">
        <v>1.6502475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749425</v>
      </c>
      <c r="F628" s="8" t="n">
        <v>3.80998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4673472</v>
      </c>
      <c r="F629" s="8" t="n">
        <v>1.0164416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269056</v>
      </c>
      <c r="F630" s="8" t="n">
        <v>0.7046016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2946482</v>
      </c>
      <c r="F631" s="8" t="n">
        <v>2.1068454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28074</v>
      </c>
      <c r="F632" s="8" t="n">
        <v>1.6722746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6113712</v>
      </c>
      <c r="F633" s="8" t="n">
        <v>4.057281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1.1282016</v>
      </c>
      <c r="F634" s="8" t="n">
        <v>4.651066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2098173</v>
      </c>
      <c r="F635" s="8" t="n">
        <v>0.3673593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0605381</v>
      </c>
      <c r="F636" s="8" t="n">
        <v>0.0878878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0974168</v>
      </c>
      <c r="F637" s="8" t="n">
        <v>0.3319224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4999584</v>
      </c>
      <c r="F638" s="8" t="n">
        <v>4.366413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2.0304658</v>
      </c>
      <c r="F639" s="8" t="n">
        <v>12.635686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049604</v>
      </c>
      <c r="F640" s="8" t="n">
        <v>3.55078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567861</v>
      </c>
      <c r="F641" s="8" t="n">
        <v>6.9064715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1686563</v>
      </c>
      <c r="F642" s="8" t="n">
        <v>4.9619997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.1810515</v>
      </c>
      <c r="F643" s="8" t="n">
        <v>3.71740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3716799</v>
      </c>
      <c r="F644" s="8" t="n">
        <v>1.0810791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90388</v>
      </c>
      <c r="F645" s="8" t="n">
        <v>4.9984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3445032</v>
      </c>
      <c r="F646" s="8" t="n">
        <v>0.630341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0871668</v>
      </c>
      <c r="F647" s="8" t="n">
        <v>0.1817128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1323504</v>
      </c>
      <c r="F648" s="8" t="n">
        <v>0.2024568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3590944</v>
      </c>
      <c r="F649" s="8" t="n">
        <v>0.9843034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6421956</v>
      </c>
      <c r="F650" s="8" t="n">
        <v>2.8326984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4305653</v>
      </c>
      <c r="F651" s="8" t="n">
        <v>2.2342848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2861838</v>
      </c>
      <c r="F652" s="8" t="n">
        <v>1.304289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2955303</v>
      </c>
      <c r="F653" s="8" t="n">
        <v>1.3106808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6238652</v>
      </c>
      <c r="F654" s="8" t="n">
        <v>3.2045447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5597094</v>
      </c>
      <c r="F655" s="8" t="n">
        <v>2.082308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239148</v>
      </c>
      <c r="F656" s="8" t="n">
        <v>0.789276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1916552</v>
      </c>
      <c r="F657" s="8" t="n">
        <v>0.6699671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182668</v>
      </c>
      <c r="F658" s="8" t="n">
        <v>0.5118432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0798499</v>
      </c>
      <c r="F659" s="8" t="n">
        <v>0.146335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0856152</v>
      </c>
      <c r="F660" s="8" t="n">
        <v>0.2620344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237907</v>
      </c>
      <c r="F661" s="8" t="n">
        <v>0.5425468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1834143</v>
      </c>
      <c r="F662" s="8" t="n">
        <v>0.5192433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3145388</v>
      </c>
      <c r="F663" s="8" t="n">
        <v>4.1268808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3777852</v>
      </c>
      <c r="F664" s="8" t="n">
        <v>2.1049392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5.91712</v>
      </c>
      <c r="F665" s="8" t="n">
        <v>34.76308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7.170835</v>
      </c>
      <c r="F666" s="8" t="n">
        <v>19.864232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1.9874106</v>
      </c>
      <c r="F667" s="8" t="n">
        <v>9.131346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3431461</v>
      </c>
      <c r="F668" s="8" t="n">
        <v>10.6581237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2.59101</v>
      </c>
      <c r="F669" s="8" t="n">
        <v>11.5127211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5995388</v>
      </c>
      <c r="F670" s="8" t="n">
        <v>1.13631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2173389</v>
      </c>
      <c r="F671" s="8" t="n">
        <v>0.3573006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525128</v>
      </c>
      <c r="F672" s="8" t="n">
        <v>1.531836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023539</v>
      </c>
      <c r="F673" s="8" t="n">
        <v>0.9027165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1705576</v>
      </c>
      <c r="F674" s="8" t="n">
        <v>1.103608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299838</v>
      </c>
      <c r="F675" s="8" t="n">
        <v>2.28837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6550765</v>
      </c>
      <c r="F676" s="8" t="n">
        <v>19.7709825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6.5482344</v>
      </c>
      <c r="F677" s="8" t="n">
        <v>28.0419894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2.0062402</v>
      </c>
      <c r="F678" s="8" t="n">
        <v>7.7885567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562288</v>
      </c>
      <c r="F679" s="8" t="n">
        <v>1.888392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3555903</v>
      </c>
      <c r="F680" s="8" t="n">
        <v>1.805554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6433189</v>
      </c>
      <c r="F681" s="8" t="n">
        <v>3.0181088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2726658</v>
      </c>
      <c r="F682" s="8" t="n">
        <v>0.9881718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275002</v>
      </c>
      <c r="F683" s="8" t="n">
        <v>1.056944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171747</v>
      </c>
      <c r="F684" s="8" t="n">
        <v>0.359396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1333992</v>
      </c>
      <c r="F685" s="8" t="n">
        <v>0.834768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353822</v>
      </c>
      <c r="F686" s="8" t="n">
        <v>2.149399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5.5231664</v>
      </c>
      <c r="F687" s="8" t="n">
        <v>24.9624048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11.2262501</v>
      </c>
      <c r="F688" s="8" t="n">
        <v>47.3842467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4.6794411</v>
      </c>
      <c r="F689" s="8" t="n">
        <v>26.9955876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1196224</v>
      </c>
      <c r="F690" s="8" t="n">
        <v>5.8573494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4953312</v>
      </c>
      <c r="F691" s="8" t="n">
        <v>1.7336592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876803</v>
      </c>
      <c r="F692" s="8" t="n">
        <v>3.7930738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561625</v>
      </c>
      <c r="F693" s="8" t="n">
        <v>7.858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8337132</v>
      </c>
      <c r="F694" s="8" t="n">
        <v>1.7640888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2727098</v>
      </c>
      <c r="F695" s="8" t="n">
        <v>0.434051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2472225</v>
      </c>
      <c r="F696" s="8" t="n">
        <v>0.4435878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5944492</v>
      </c>
      <c r="F697" s="8" t="n">
        <v>3.6444736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0743071</v>
      </c>
      <c r="F698" s="8" t="n">
        <v>0.2037294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0875133</v>
      </c>
      <c r="F699" s="8" t="n">
        <v>0.4476255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155116</v>
      </c>
      <c r="F700" s="8" t="n">
        <v>1.2027456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4925492</v>
      </c>
      <c r="F701" s="8" t="n">
        <v>2.5001548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419539</v>
      </c>
      <c r="F702" s="8" t="n">
        <v>1.84003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48696</v>
      </c>
      <c r="F703" s="8" t="n">
        <v>3.832781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3713472</v>
      </c>
      <c r="F704" s="8" t="n">
        <v>2.8215756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641628</v>
      </c>
      <c r="F705" s="8" t="n">
        <v>3.628762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1929211</v>
      </c>
      <c r="F706" s="8" t="n">
        <v>0.5419515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1480276</v>
      </c>
      <c r="F707" s="8" t="n">
        <v>0.358766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0679296</v>
      </c>
      <c r="F708" s="8" t="n">
        <v>0.103936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066606</v>
      </c>
      <c r="F709" s="8" t="n">
        <v>0.4482845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146863</v>
      </c>
      <c r="F710" s="8" t="n">
        <v>1.012523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1744969</v>
      </c>
      <c r="F711" s="8" t="n">
        <v>0.7321143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278247</v>
      </c>
      <c r="F712" s="8" t="n">
        <v>1.500909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2171001</v>
      </c>
      <c r="F713" s="8" t="n">
        <v>0.7204267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0995316</v>
      </c>
      <c r="F714" s="8" t="n">
        <v>0.4792572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1139441</v>
      </c>
      <c r="F715" s="8" t="n">
        <v>1.1489932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89111</v>
      </c>
      <c r="F716" s="8" t="n">
        <v>10.0006845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300568</v>
      </c>
      <c r="F717" s="8" t="n">
        <v>8.309736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2335494</v>
      </c>
      <c r="F718" s="8" t="n">
        <v>0.7006482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0437368</v>
      </c>
      <c r="F719" s="8" t="n">
        <v>0.0798672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1133103</v>
      </c>
      <c r="F720" s="8" t="n">
        <v>0.1655622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1408164</v>
      </c>
      <c r="F721" s="8" t="n">
        <v>0.349584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6376944</v>
      </c>
      <c r="F722" s="8" t="n">
        <v>3.6325806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5563437</v>
      </c>
      <c r="F723" s="8" t="n">
        <v>2.664423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.0581972</v>
      </c>
      <c r="F724" s="8" t="n">
        <v>15.2731366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7.5986304</v>
      </c>
      <c r="F725" s="8" t="n">
        <v>30.622656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.7904262</v>
      </c>
      <c r="F726" s="8" t="n">
        <v>20.917202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1.9499508</v>
      </c>
      <c r="F727" s="8" t="n">
        <v>8.8521576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8284925</v>
      </c>
      <c r="F728" s="8" t="n">
        <v>1.6660231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4669737</v>
      </c>
      <c r="F729" s="8" t="n">
        <v>1.9937005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1058792</v>
      </c>
      <c r="F730" s="8" t="n">
        <v>0.1798866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1468</v>
      </c>
      <c r="F731" s="8" t="n">
        <v>0.24095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1624812</v>
      </c>
      <c r="F732" s="8" t="n">
        <v>0.265199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1405445</v>
      </c>
      <c r="F733" s="8" t="n">
        <v>0.719435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389887</v>
      </c>
      <c r="F734" s="8" t="n">
        <v>2.5430694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2753784</v>
      </c>
      <c r="F735" s="8" t="n">
        <v>0.869022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23734</v>
      </c>
      <c r="F736" s="8" t="n">
        <v>0.2750702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2300478</v>
      </c>
      <c r="F737" s="8" t="n">
        <v>1.721735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1252917</v>
      </c>
      <c r="F738" s="8" t="n">
        <v>0.4405682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3830015</v>
      </c>
      <c r="F739" s="8" t="n">
        <v>4.100369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5390616</v>
      </c>
      <c r="F740" s="8" t="n">
        <v>3.5520309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577581</v>
      </c>
      <c r="F741" s="8" t="n">
        <v>3.2587728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2077928</v>
      </c>
      <c r="F742" s="8" t="n">
        <v>0.8183688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15462</v>
      </c>
      <c r="F743" s="8" t="n">
        <v>0.264572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3471468</v>
      </c>
      <c r="F744" s="8" t="n">
        <v>2.251599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1290174</v>
      </c>
      <c r="F745" s="8" t="n">
        <v>1.0359714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2466644</v>
      </c>
      <c r="F746" s="8" t="n">
        <v>1.107595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547485</v>
      </c>
      <c r="F747" s="8" t="n">
        <v>2.6008758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.365264</v>
      </c>
      <c r="F748" s="8" t="n">
        <v>13.095104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5.4871416</v>
      </c>
      <c r="F749" s="8" t="n">
        <v>12.7180782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60072</v>
      </c>
      <c r="F750" s="8" t="n">
        <v>9.354370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6493611</v>
      </c>
      <c r="F751" s="8" t="n">
        <v>14.3140393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2462415</v>
      </c>
      <c r="F752" s="8" t="n">
        <v>11.174816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789625</v>
      </c>
      <c r="F753" s="8" t="n">
        <v>5.9289375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2188358</v>
      </c>
      <c r="F754" s="8" t="n">
        <v>0.3553661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1041624</v>
      </c>
      <c r="F755" s="8" t="n">
        <v>0.1375623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1002786</v>
      </c>
      <c r="F756" s="8" t="n">
        <v>0.352525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1249824</v>
      </c>
      <c r="F757" s="8" t="n">
        <v>0.537823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2259755</v>
      </c>
      <c r="F758" s="8" t="n">
        <v>1.5115605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9029004</v>
      </c>
      <c r="F759" s="8" t="n">
        <v>4.906091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6.092358</v>
      </c>
      <c r="F760" s="8" t="n">
        <v>32.6239798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2391308</v>
      </c>
      <c r="F761" s="8" t="n">
        <v>5.1290604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809812</v>
      </c>
      <c r="F762" s="8" t="n">
        <v>4.5158928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3336052</v>
      </c>
      <c r="F763" s="8" t="n">
        <v>7.04193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4386899</v>
      </c>
      <c r="F764" s="8" t="n">
        <v>4.6477303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4537305</v>
      </c>
      <c r="F765" s="8" t="n">
        <v>7.6678124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4687186</v>
      </c>
      <c r="F766" s="8" t="n">
        <v>0.9338728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123552</v>
      </c>
      <c r="F767" s="8" t="n">
        <v>0.17284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1174035</v>
      </c>
      <c r="F768" s="8" t="n">
        <v>0.4793499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079105</v>
      </c>
      <c r="F769" s="8" t="n">
        <v>0.1668238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1823136</v>
      </c>
      <c r="F770" s="8" t="n">
        <v>1.055899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13617</v>
      </c>
      <c r="F771" s="8" t="n">
        <v>0.56865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2262112</v>
      </c>
      <c r="F772" s="8" t="n">
        <v>1.1924256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092064</v>
      </c>
      <c r="F773" s="8" t="n">
        <v>0.2094456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08922</v>
      </c>
      <c r="F774" s="8" t="n">
        <v>0.1445364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2366198</v>
      </c>
      <c r="F775" s="8" t="n">
        <v>2.0964072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340821</v>
      </c>
      <c r="F776" s="8" t="n">
        <v>3.104092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0912705</v>
      </c>
      <c r="F777" s="8" t="n">
        <v>0.4075035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876109</v>
      </c>
      <c r="F778" s="8" t="n">
        <v>0.3827213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1251123</v>
      </c>
      <c r="F779" s="8" t="n">
        <v>0.216439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67608</v>
      </c>
      <c r="F780" s="8" t="n">
        <v>0.163386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933192</v>
      </c>
      <c r="F781" s="8" t="n">
        <v>0.2257208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1353177</v>
      </c>
      <c r="F782" s="8" t="n">
        <v>0.766663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5628168</v>
      </c>
      <c r="F783" s="8" t="n">
        <v>1.8965002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4904172</v>
      </c>
      <c r="F784" s="8" t="n">
        <v>1.7683562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6831</v>
      </c>
      <c r="F785" s="8" t="n">
        <v>1.45332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6262419</v>
      </c>
      <c r="F786" s="8" t="n">
        <v>2.0632537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9239789</v>
      </c>
      <c r="F787" s="8" t="n">
        <v>13.1118135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8734572</v>
      </c>
      <c r="F788" s="8" t="n">
        <v>3.69406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3585768</v>
      </c>
      <c r="F789" s="8" t="n">
        <v>0.7560558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198632</v>
      </c>
      <c r="F790" s="8" t="n">
        <v>0.7711178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456666</v>
      </c>
      <c r="F791" s="8" t="n">
        <v>0.735546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3582134</v>
      </c>
      <c r="F792" s="8" t="n">
        <v>0.5668814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133518</v>
      </c>
      <c r="F793" s="8" t="n">
        <v>0.623084</v>
      </c>
    </row>
    <row r="794" customFormat="false" ht="12.75" hidden="false" customHeight="false" outlineLevel="0" collapsed="false">
      <c r="E794" s="16" t="n">
        <f aca="false">AVERAGE(E2:E793)*12</f>
        <v>11.3679861287879</v>
      </c>
      <c r="F794" s="16" t="n">
        <f aca="false">AVERAGE(F2:F793)*12</f>
        <v>50.5338032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3 - Río Moros desde confluencia con el arroyo de la Tejera hasta confluencia con el río Viñegra, y arroyo Mad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3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30954</v>
      </c>
      <c r="F6" s="24" t="n">
        <f aca="false">IF('De la BASE'!F2&gt;0,'De la BASE'!F2,'De la BASE'!F2+0.001)</f>
        <v>1.5467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3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920411</v>
      </c>
      <c r="F7" s="24" t="n">
        <f aca="false">IF('De la BASE'!F3&gt;0,'De la BASE'!F3,'De la BASE'!F3+0.001)</f>
        <v>10.0620912</v>
      </c>
      <c r="G7" s="25" t="n">
        <v>14916</v>
      </c>
      <c r="H7" s="27" t="n">
        <f aca="false">CORREL(E6:E796,E7:E797)</f>
        <v>0.5321763230549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3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189528</v>
      </c>
      <c r="F8" s="24" t="n">
        <f aca="false">IF('De la BASE'!F4&gt;0,'De la BASE'!F4,'De la BASE'!F4+0.001)</f>
        <v>1.173876</v>
      </c>
      <c r="G8" s="25" t="n">
        <v>14946</v>
      </c>
      <c r="H8" s="27" t="n">
        <f aca="false">CORREL(E486:E796,E487:E797)</f>
        <v>0.4693188635610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3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724832</v>
      </c>
      <c r="F9" s="24" t="n">
        <f aca="false">IF('De la BASE'!F5&gt;0,'De la BASE'!F5,'De la BASE'!F5+0.001)</f>
        <v>3.19843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3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7279892</v>
      </c>
      <c r="F10" s="24" t="n">
        <f aca="false">IF('De la BASE'!F6&gt;0,'De la BASE'!F6,'De la BASE'!F6+0.001)</f>
        <v>33.715649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3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76725</v>
      </c>
      <c r="F11" s="24" t="n">
        <f aca="false">IF('De la BASE'!F7&gt;0,'De la BASE'!F7,'De la BASE'!F7+0.001)</f>
        <v>21.30505</v>
      </c>
      <c r="G11" s="25" t="n">
        <v>15036</v>
      </c>
      <c r="H11" s="27" t="n">
        <f aca="false">CORREL(F6:F796,F7:F797)</f>
        <v>0.49144300587759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3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0719208</v>
      </c>
      <c r="F12" s="24" t="n">
        <f aca="false">IF('De la BASE'!F8&gt;0,'De la BASE'!F8,'De la BASE'!F8+0.001)</f>
        <v>18.1249056</v>
      </c>
      <c r="G12" s="25" t="n">
        <v>15067</v>
      </c>
      <c r="H12" s="27" t="n">
        <f aca="false">CORREL(F486:F796,F487:F797)</f>
        <v>0.4510430191631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3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5520114</v>
      </c>
      <c r="F13" s="24" t="n">
        <f aca="false">IF('De la BASE'!F9&gt;0,'De la BASE'!F9,'De la BASE'!F9+0.001)</f>
        <v>21.43761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3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381009</v>
      </c>
      <c r="F14" s="24" t="n">
        <f aca="false">IF('De la BASE'!F10&gt;0,'De la BASE'!F10,'De la BASE'!F10+0.001)</f>
        <v>3.42385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3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184664</v>
      </c>
      <c r="F15" s="24" t="n">
        <f aca="false">IF('De la BASE'!F11&gt;0,'De la BASE'!F11,'De la BASE'!F11+0.001)</f>
        <v>0.92465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3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74889</v>
      </c>
      <c r="F16" s="24" t="n">
        <f aca="false">IF('De la BASE'!F12&gt;0,'De la BASE'!F12,'De la BASE'!F12+0.001)</f>
        <v>0.25608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3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23093</v>
      </c>
      <c r="F17" s="24" t="n">
        <f aca="false">IF('De la BASE'!F13&gt;0,'De la BASE'!F13,'De la BASE'!F13+0.001)</f>
        <v>0.24119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3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91466</v>
      </c>
      <c r="F18" s="24" t="n">
        <f aca="false">IF('De la BASE'!F14&gt;0,'De la BASE'!F14,'De la BASE'!F14+0.001)</f>
        <v>0.1956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3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43326</v>
      </c>
      <c r="F19" s="24" t="n">
        <f aca="false">IF('De la BASE'!F15&gt;0,'De la BASE'!F15,'De la BASE'!F15+0.001)</f>
        <v>0.70687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3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55424</v>
      </c>
      <c r="F20" s="24" t="n">
        <f aca="false">IF('De la BASE'!F16&gt;0,'De la BASE'!F16,'De la BASE'!F16+0.001)</f>
        <v>0.41079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3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412042</v>
      </c>
      <c r="F21" s="24" t="n">
        <f aca="false">IF('De la BASE'!F17&gt;0,'De la BASE'!F17,'De la BASE'!F17+0.001)</f>
        <v>1.4976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3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7898</v>
      </c>
      <c r="F22" s="24" t="n">
        <f aca="false">IF('De la BASE'!F18&gt;0,'De la BASE'!F18,'De la BASE'!F18+0.001)</f>
        <v>0.62394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3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73612</v>
      </c>
      <c r="F23" s="24" t="n">
        <f aca="false">IF('De la BASE'!F19&gt;0,'De la BASE'!F19,'De la BASE'!F19+0.001)</f>
        <v>5.78841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3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092728</v>
      </c>
      <c r="F24" s="24" t="n">
        <f aca="false">IF('De la BASE'!F20&gt;0,'De la BASE'!F20,'De la BASE'!F20+0.001)</f>
        <v>6.63442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3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563675</v>
      </c>
      <c r="F25" s="24" t="n">
        <f aca="false">IF('De la BASE'!F21&gt;0,'De la BASE'!F21,'De la BASE'!F21+0.001)</f>
        <v>2.2212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3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459059</v>
      </c>
      <c r="F26" s="24" t="n">
        <f aca="false">IF('De la BASE'!F22&gt;0,'De la BASE'!F22,'De la BASE'!F22+0.001)</f>
        <v>0.58652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3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78551</v>
      </c>
      <c r="F27" s="24" t="n">
        <f aca="false">IF('De la BASE'!F23&gt;0,'De la BASE'!F23,'De la BASE'!F23+0.001)</f>
        <v>0.12653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3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36836</v>
      </c>
      <c r="F28" s="24" t="n">
        <f aca="false">IF('De la BASE'!F24&gt;0,'De la BASE'!F24,'De la BASE'!F24+0.001)</f>
        <v>0.14534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3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79816</v>
      </c>
      <c r="F29" s="24" t="n">
        <f aca="false">IF('De la BASE'!F25&gt;0,'De la BASE'!F25,'De la BASE'!F25+0.001)</f>
        <v>0.67730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3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41684</v>
      </c>
      <c r="F30" s="24" t="n">
        <f aca="false">IF('De la BASE'!F26&gt;0,'De la BASE'!F26,'De la BASE'!F26+0.001)</f>
        <v>1.534591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3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96192</v>
      </c>
      <c r="F31" s="24" t="n">
        <f aca="false">IF('De la BASE'!F27&gt;0,'De la BASE'!F27,'De la BASE'!F27+0.001)</f>
        <v>2.06934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3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851816</v>
      </c>
      <c r="F32" s="24" t="n">
        <f aca="false">IF('De la BASE'!F28&gt;0,'De la BASE'!F28,'De la BASE'!F28+0.001)</f>
        <v>2.68313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3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671502</v>
      </c>
      <c r="F33" s="24" t="n">
        <f aca="false">IF('De la BASE'!F29&gt;0,'De la BASE'!F29,'De la BASE'!F29+0.001)</f>
        <v>8.93139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3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40552</v>
      </c>
      <c r="F34" s="24" t="n">
        <f aca="false">IF('De la BASE'!F30&gt;0,'De la BASE'!F30,'De la BASE'!F30+0.001)</f>
        <v>2.21542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3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02259</v>
      </c>
      <c r="F35" s="24" t="n">
        <f aca="false">IF('De la BASE'!F31&gt;0,'De la BASE'!F31,'De la BASE'!F31+0.001)</f>
        <v>3.7046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3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77868</v>
      </c>
      <c r="F36" s="24" t="n">
        <f aca="false">IF('De la BASE'!F32&gt;0,'De la BASE'!F32,'De la BASE'!F32+0.001)</f>
        <v>8.0314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3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7138</v>
      </c>
      <c r="F37" s="24" t="n">
        <f aca="false">IF('De la BASE'!F33&gt;0,'De la BASE'!F33,'De la BASE'!F33+0.001)</f>
        <v>4.05966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3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109803</v>
      </c>
      <c r="F38" s="24" t="n">
        <f aca="false">IF('De la BASE'!F34&gt;0,'De la BASE'!F34,'De la BASE'!F34+0.001)</f>
        <v>0.19947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3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927542</v>
      </c>
      <c r="F39" s="24" t="n">
        <f aca="false">IF('De la BASE'!F35&gt;0,'De la BASE'!F35,'De la BASE'!F35+0.001)</f>
        <v>0.422221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3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63142</v>
      </c>
      <c r="F40" s="24" t="n">
        <f aca="false">IF('De la BASE'!F36&gt;0,'De la BASE'!F36,'De la BASE'!F36+0.001)</f>
        <v>0.11413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3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0215</v>
      </c>
      <c r="F41" s="24" t="n">
        <f aca="false">IF('De la BASE'!F37&gt;0,'De la BASE'!F37,'De la BASE'!F37+0.001)</f>
        <v>0.5270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3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1816</v>
      </c>
      <c r="F42" s="24" t="n">
        <f aca="false">IF('De la BASE'!F38&gt;0,'De la BASE'!F38,'De la BASE'!F38+0.001)</f>
        <v>1.28865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3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15438</v>
      </c>
      <c r="F43" s="24" t="n">
        <f aca="false">IF('De la BASE'!F39&gt;0,'De la BASE'!F39,'De la BASE'!F39+0.001)</f>
        <v>2.26957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3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402584</v>
      </c>
      <c r="F44" s="24" t="n">
        <f aca="false">IF('De la BASE'!F40&gt;0,'De la BASE'!F40,'De la BASE'!F40+0.001)</f>
        <v>7.6363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3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807544</v>
      </c>
      <c r="F45" s="24" t="n">
        <f aca="false">IF('De la BASE'!F41&gt;0,'De la BASE'!F41,'De la BASE'!F41+0.001)</f>
        <v>0.94510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3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83206</v>
      </c>
      <c r="F46" s="24" t="n">
        <f aca="false">IF('De la BASE'!F42&gt;0,'De la BASE'!F42,'De la BASE'!F42+0.001)</f>
        <v>0.72001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3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42264</v>
      </c>
      <c r="F47" s="24" t="n">
        <f aca="false">IF('De la BASE'!F43&gt;0,'De la BASE'!F43,'De la BASE'!F43+0.001)</f>
        <v>2.04482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3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87468</v>
      </c>
      <c r="F48" s="24" t="n">
        <f aca="false">IF('De la BASE'!F44&gt;0,'De la BASE'!F44,'De la BASE'!F44+0.001)</f>
        <v>4.08315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3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631054</v>
      </c>
      <c r="F49" s="24" t="n">
        <f aca="false">IF('De la BASE'!F45&gt;0,'De la BASE'!F45,'De la BASE'!F45+0.001)</f>
        <v>2.57112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3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32693</v>
      </c>
      <c r="F50" s="24" t="n">
        <f aca="false">IF('De la BASE'!F46&gt;0,'De la BASE'!F46,'De la BASE'!F46+0.001)</f>
        <v>1.05829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3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296</v>
      </c>
      <c r="F51" s="24" t="n">
        <f aca="false">IF('De la BASE'!F47&gt;0,'De la BASE'!F47,'De la BASE'!F47+0.001)</f>
        <v>0.141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3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20579</v>
      </c>
      <c r="F52" s="24" t="n">
        <f aca="false">IF('De la BASE'!F48&gt;0,'De la BASE'!F48,'De la BASE'!F48+0.001)</f>
        <v>0.16576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3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5198</v>
      </c>
      <c r="F53" s="24" t="n">
        <f aca="false">IF('De la BASE'!F49&gt;0,'De la BASE'!F49,'De la BASE'!F49+0.001)</f>
        <v>0.67470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3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04771</v>
      </c>
      <c r="F54" s="24" t="n">
        <f aca="false">IF('De la BASE'!F50&gt;0,'De la BASE'!F50,'De la BASE'!F50+0.001)</f>
        <v>0.69752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3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65658</v>
      </c>
      <c r="F55" s="24" t="n">
        <f aca="false">IF('De la BASE'!F51&gt;0,'De la BASE'!F51,'De la BASE'!F51+0.001)</f>
        <v>1.10076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3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229452</v>
      </c>
      <c r="F56" s="24" t="n">
        <f aca="false">IF('De la BASE'!F52&gt;0,'De la BASE'!F52,'De la BASE'!F52+0.001)</f>
        <v>3.12814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3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07726</v>
      </c>
      <c r="F57" s="24" t="n">
        <f aca="false">IF('De la BASE'!F53&gt;0,'De la BASE'!F53,'De la BASE'!F53+0.001)</f>
        <v>0.63815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3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437552</v>
      </c>
      <c r="F58" s="24" t="n">
        <f aca="false">IF('De la BASE'!F54&gt;0,'De la BASE'!F54,'De la BASE'!F54+0.001)</f>
        <v>4.71623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3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10484</v>
      </c>
      <c r="F59" s="24" t="n">
        <f aca="false">IF('De la BASE'!F55&gt;0,'De la BASE'!F55,'De la BASE'!F55+0.001)</f>
        <v>2.0636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3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48353</v>
      </c>
      <c r="F60" s="24" t="n">
        <f aca="false">IF('De la BASE'!F56&gt;0,'De la BASE'!F56,'De la BASE'!F56+0.001)</f>
        <v>1.11545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3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0595</v>
      </c>
      <c r="F61" s="24" t="n">
        <f aca="false">IF('De la BASE'!F57&gt;0,'De la BASE'!F57,'De la BASE'!F57+0.001)</f>
        <v>0.735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3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94815</v>
      </c>
      <c r="F62" s="24" t="n">
        <f aca="false">IF('De la BASE'!F58&gt;0,'De la BASE'!F58,'De la BASE'!F58+0.001)</f>
        <v>0.43100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3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75966</v>
      </c>
      <c r="F63" s="24" t="n">
        <f aca="false">IF('De la BASE'!F59&gt;0,'De la BASE'!F59,'De la BASE'!F59+0.001)</f>
        <v>0.12592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3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1714</v>
      </c>
      <c r="F64" s="24" t="n">
        <f aca="false">IF('De la BASE'!F60&gt;0,'De la BASE'!F60,'De la BASE'!F60+0.001)</f>
        <v>0.08593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3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66848</v>
      </c>
      <c r="F65" s="24" t="n">
        <f aca="false">IF('De la BASE'!F61&gt;0,'De la BASE'!F61,'De la BASE'!F61+0.001)</f>
        <v>0.13817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3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47674</v>
      </c>
      <c r="F66" s="24" t="n">
        <f aca="false">IF('De la BASE'!F62&gt;0,'De la BASE'!F62,'De la BASE'!F62+0.001)</f>
        <v>0.81522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3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26882</v>
      </c>
      <c r="F67" s="24" t="n">
        <f aca="false">IF('De la BASE'!F63&gt;0,'De la BASE'!F63,'De la BASE'!F63+0.001)</f>
        <v>2.48382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3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154206</v>
      </c>
      <c r="F68" s="24" t="n">
        <f aca="false">IF('De la BASE'!F64&gt;0,'De la BASE'!F64,'De la BASE'!F64+0.001)</f>
        <v>4.72340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3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6465</v>
      </c>
      <c r="F69" s="24" t="n">
        <f aca="false">IF('De la BASE'!F65&gt;0,'De la BASE'!F65,'De la BASE'!F65+0.001)</f>
        <v>1.812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3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53323</v>
      </c>
      <c r="F70" s="24" t="n">
        <f aca="false">IF('De la BASE'!F66&gt;0,'De la BASE'!F66,'De la BASE'!F66+0.001)</f>
        <v>1.59405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3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848546</v>
      </c>
      <c r="F71" s="24" t="n">
        <f aca="false">IF('De la BASE'!F67&gt;0,'De la BASE'!F67,'De la BASE'!F67+0.001)</f>
        <v>3.77013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3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186043</v>
      </c>
      <c r="F72" s="24" t="n">
        <f aca="false">IF('De la BASE'!F68&gt;0,'De la BASE'!F68,'De la BASE'!F68+0.001)</f>
        <v>8.27693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3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916644</v>
      </c>
      <c r="F73" s="24" t="n">
        <f aca="false">IF('De la BASE'!F69&gt;0,'De la BASE'!F69,'De la BASE'!F69+0.001)</f>
        <v>10.55086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3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983396</v>
      </c>
      <c r="F74" s="24" t="n">
        <f aca="false">IF('De la BASE'!F70&gt;0,'De la BASE'!F70,'De la BASE'!F70+0.001)</f>
        <v>1.16712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3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25464</v>
      </c>
      <c r="F75" s="24" t="n">
        <f aca="false">IF('De la BASE'!F71&gt;0,'De la BASE'!F71,'De la BASE'!F71+0.001)</f>
        <v>0.23544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3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56917</v>
      </c>
      <c r="F76" s="24" t="n">
        <f aca="false">IF('De la BASE'!F72&gt;0,'De la BASE'!F72,'De la BASE'!F72+0.001)</f>
        <v>0.21581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3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83346</v>
      </c>
      <c r="F77" s="24" t="n">
        <f aca="false">IF('De la BASE'!F73&gt;0,'De la BASE'!F73,'De la BASE'!F73+0.001)</f>
        <v>0.29687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3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6105</v>
      </c>
      <c r="F78" s="24" t="n">
        <f aca="false">IF('De la BASE'!F74&gt;0,'De la BASE'!F74,'De la BASE'!F74+0.001)</f>
        <v>0.6089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3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53368</v>
      </c>
      <c r="F79" s="24" t="n">
        <f aca="false">IF('De la BASE'!F75&gt;0,'De la BASE'!F75,'De la BASE'!F75+0.001)</f>
        <v>1.21526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3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7868</v>
      </c>
      <c r="F80" s="24" t="n">
        <f aca="false">IF('De la BASE'!F76&gt;0,'De la BASE'!F76,'De la BASE'!F76+0.001)</f>
        <v>2.27929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3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655208</v>
      </c>
      <c r="F81" s="24" t="n">
        <f aca="false">IF('De la BASE'!F77&gt;0,'De la BASE'!F77,'De la BASE'!F77+0.001)</f>
        <v>3.16095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3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444396</v>
      </c>
      <c r="F82" s="24" t="n">
        <f aca="false">IF('De la BASE'!F78&gt;0,'De la BASE'!F78,'De la BASE'!F78+0.001)</f>
        <v>9.29155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3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58411</v>
      </c>
      <c r="F83" s="24" t="n">
        <f aca="false">IF('De la BASE'!F79&gt;0,'De la BASE'!F79,'De la BASE'!F79+0.001)</f>
        <v>9.04057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3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739312</v>
      </c>
      <c r="F84" s="24" t="n">
        <f aca="false">IF('De la BASE'!F80&gt;0,'De la BASE'!F80,'De la BASE'!F80+0.001)</f>
        <v>2.9799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3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466244</v>
      </c>
      <c r="F85" s="24" t="n">
        <f aca="false">IF('De la BASE'!F81&gt;0,'De la BASE'!F81,'De la BASE'!F81+0.001)</f>
        <v>2.4380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3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66664</v>
      </c>
      <c r="F86" s="24" t="n">
        <f aca="false">IF('De la BASE'!F82&gt;0,'De la BASE'!F82,'De la BASE'!F82+0.001)</f>
        <v>0.46606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3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250284</v>
      </c>
      <c r="F87" s="24" t="n">
        <f aca="false">IF('De la BASE'!F83&gt;0,'De la BASE'!F83,'De la BASE'!F83+0.001)</f>
        <v>0.28386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3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0147</v>
      </c>
      <c r="F88" s="24" t="n">
        <f aca="false">IF('De la BASE'!F84&gt;0,'De la BASE'!F84,'De la BASE'!F84+0.001)</f>
        <v>0.231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3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54187</v>
      </c>
      <c r="F89" s="24" t="n">
        <f aca="false">IF('De la BASE'!F85&gt;0,'De la BASE'!F85,'De la BASE'!F85+0.001)</f>
        <v>1.129937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3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379</v>
      </c>
      <c r="F90" s="24" t="n">
        <f aca="false">IF('De la BASE'!F86&gt;0,'De la BASE'!F86,'De la BASE'!F86+0.001)</f>
        <v>2.4604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3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4391</v>
      </c>
      <c r="F91" s="24" t="n">
        <f aca="false">IF('De la BASE'!F87&gt;0,'De la BASE'!F87,'De la BASE'!F87+0.001)</f>
        <v>1.38427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3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40112</v>
      </c>
      <c r="F92" s="24" t="n">
        <f aca="false">IF('De la BASE'!F88&gt;0,'De la BASE'!F88,'De la BASE'!F88+0.001)</f>
        <v>0.93477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3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931259</v>
      </c>
      <c r="F93" s="24" t="n">
        <f aca="false">IF('De la BASE'!F89&gt;0,'De la BASE'!F89,'De la BASE'!F89+0.001)</f>
        <v>8.647811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3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033084</v>
      </c>
      <c r="F94" s="24" t="n">
        <f aca="false">IF('De la BASE'!F90&gt;0,'De la BASE'!F90,'De la BASE'!F90+0.001)</f>
        <v>4.89410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3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89708</v>
      </c>
      <c r="F95" s="24" t="n">
        <f aca="false">IF('De la BASE'!F91&gt;0,'De la BASE'!F91,'De la BASE'!F91+0.001)</f>
        <v>2.82638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3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398271</v>
      </c>
      <c r="F96" s="24" t="n">
        <f aca="false">IF('De la BASE'!F92&gt;0,'De la BASE'!F92,'De la BASE'!F92+0.001)</f>
        <v>4.091917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3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447678</v>
      </c>
      <c r="F97" s="24" t="n">
        <f aca="false">IF('De la BASE'!F93&gt;0,'De la BASE'!F93,'De la BASE'!F93+0.001)</f>
        <v>4.63847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3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80303</v>
      </c>
      <c r="F98" s="24" t="n">
        <f aca="false">IF('De la BASE'!F94&gt;0,'De la BASE'!F94,'De la BASE'!F94+0.001)</f>
        <v>0.556926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3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971432</v>
      </c>
      <c r="F99" s="24" t="n">
        <f aca="false">IF('De la BASE'!F95&gt;0,'De la BASE'!F95,'De la BASE'!F95+0.001)</f>
        <v>0.13485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3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036</v>
      </c>
      <c r="F100" s="24" t="n">
        <f aca="false">IF('De la BASE'!F96&gt;0,'De la BASE'!F96,'De la BASE'!F96+0.001)</f>
        <v>0.3483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3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5162</v>
      </c>
      <c r="F101" s="24" t="n">
        <f aca="false">IF('De la BASE'!F97&gt;0,'De la BASE'!F97,'De la BASE'!F97+0.001)</f>
        <v>0.320905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3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64321</v>
      </c>
      <c r="F102" s="24" t="n">
        <f aca="false">IF('De la BASE'!F98&gt;0,'De la BASE'!F98,'De la BASE'!F98+0.001)</f>
        <v>1.133852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3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7264</v>
      </c>
      <c r="F103" s="24" t="n">
        <f aca="false">IF('De la BASE'!F99&gt;0,'De la BASE'!F99,'De la BASE'!F99+0.001)</f>
        <v>0.33361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3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68045</v>
      </c>
      <c r="F104" s="24" t="n">
        <f aca="false">IF('De la BASE'!F100&gt;0,'De la BASE'!F100,'De la BASE'!F100+0.001)</f>
        <v>0.68354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3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69668</v>
      </c>
      <c r="F105" s="24" t="n">
        <f aca="false">IF('De la BASE'!F101&gt;0,'De la BASE'!F101,'De la BASE'!F101+0.001)</f>
        <v>0.52727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3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34805</v>
      </c>
      <c r="F106" s="24" t="n">
        <f aca="false">IF('De la BASE'!F102&gt;0,'De la BASE'!F102,'De la BASE'!F102+0.001)</f>
        <v>0.7287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3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03794</v>
      </c>
      <c r="F107" s="24" t="n">
        <f aca="false">IF('De la BASE'!F103&gt;0,'De la BASE'!F103,'De la BASE'!F103+0.001)</f>
        <v>2.03304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3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7976</v>
      </c>
      <c r="F108" s="24" t="n">
        <f aca="false">IF('De la BASE'!F104&gt;0,'De la BASE'!F104,'De la BASE'!F104+0.001)</f>
        <v>1.9584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3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55322</v>
      </c>
      <c r="F109" s="24" t="n">
        <f aca="false">IF('De la BASE'!F105&gt;0,'De la BASE'!F105,'De la BASE'!F105+0.001)</f>
        <v>2.6868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3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8356</v>
      </c>
      <c r="F110" s="24" t="n">
        <f aca="false">IF('De la BASE'!F106&gt;0,'De la BASE'!F106,'De la BASE'!F106+0.001)</f>
        <v>1.0643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3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94808</v>
      </c>
      <c r="F111" s="24" t="n">
        <f aca="false">IF('De la BASE'!F107&gt;0,'De la BASE'!F107,'De la BASE'!F107+0.001)</f>
        <v>0.4249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3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2062</v>
      </c>
      <c r="F112" s="24" t="n">
        <f aca="false">IF('De la BASE'!F108&gt;0,'De la BASE'!F108,'De la BASE'!F108+0.001)</f>
        <v>0.2009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3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39056</v>
      </c>
      <c r="F113" s="24" t="n">
        <f aca="false">IF('De la BASE'!F109&gt;0,'De la BASE'!F109,'De la BASE'!F109+0.001)</f>
        <v>1.18956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3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22681</v>
      </c>
      <c r="F114" s="24" t="n">
        <f aca="false">IF('De la BASE'!F110&gt;0,'De la BASE'!F110,'De la BASE'!F110+0.001)</f>
        <v>0.904324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3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464</v>
      </c>
      <c r="F115" s="24" t="n">
        <f aca="false">IF('De la BASE'!F111&gt;0,'De la BASE'!F111,'De la BASE'!F111+0.001)</f>
        <v>2.92683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3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93531</v>
      </c>
      <c r="F116" s="24" t="n">
        <f aca="false">IF('De la BASE'!F112&gt;0,'De la BASE'!F112,'De la BASE'!F112+0.001)</f>
        <v>3.52869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3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7045</v>
      </c>
      <c r="F117" s="24" t="n">
        <f aca="false">IF('De la BASE'!F113&gt;0,'De la BASE'!F113,'De la BASE'!F113+0.001)</f>
        <v>1.75127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3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09103</v>
      </c>
      <c r="F118" s="24" t="n">
        <f aca="false">IF('De la BASE'!F114&gt;0,'De la BASE'!F114,'De la BASE'!F114+0.001)</f>
        <v>2.24194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3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186804</v>
      </c>
      <c r="F119" s="24" t="n">
        <f aca="false">IF('De la BASE'!F115&gt;0,'De la BASE'!F115,'De la BASE'!F115+0.001)</f>
        <v>1.56289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3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14216</v>
      </c>
      <c r="F120" s="24" t="n">
        <f aca="false">IF('De la BASE'!F116&gt;0,'De la BASE'!F116,'De la BASE'!F116+0.001)</f>
        <v>1.56640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3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13568</v>
      </c>
      <c r="F121" s="24" t="n">
        <f aca="false">IF('De la BASE'!F117&gt;0,'De la BASE'!F117,'De la BASE'!F117+0.001)</f>
        <v>2.02663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3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78954</v>
      </c>
      <c r="F122" s="24" t="n">
        <f aca="false">IF('De la BASE'!F118&gt;0,'De la BASE'!F118,'De la BASE'!F118+0.001)</f>
        <v>0.3565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3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592</v>
      </c>
      <c r="F123" s="24" t="n">
        <f aca="false">IF('De la BASE'!F119&gt;0,'De la BASE'!F119,'De la BASE'!F119+0.001)</f>
        <v>0.164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3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2012</v>
      </c>
      <c r="F124" s="24" t="n">
        <f aca="false">IF('De la BASE'!F120&gt;0,'De la BASE'!F120,'De la BASE'!F120+0.001)</f>
        <v>0.2054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3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7672</v>
      </c>
      <c r="F125" s="24" t="n">
        <f aca="false">IF('De la BASE'!F121&gt;0,'De la BASE'!F121,'De la BASE'!F121+0.001)</f>
        <v>0.24977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3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04735</v>
      </c>
      <c r="F126" s="24" t="n">
        <f aca="false">IF('De la BASE'!F122&gt;0,'De la BASE'!F122,'De la BASE'!F122+0.001)</f>
        <v>1.23338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3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73157</v>
      </c>
      <c r="F127" s="24" t="n">
        <f aca="false">IF('De la BASE'!F123&gt;0,'De la BASE'!F123,'De la BASE'!F123+0.001)</f>
        <v>1.62813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3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467027</v>
      </c>
      <c r="F128" s="24" t="n">
        <f aca="false">IF('De la BASE'!F124&gt;0,'De la BASE'!F124,'De la BASE'!F124+0.001)</f>
        <v>2.12931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3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98542</v>
      </c>
      <c r="F129" s="24" t="n">
        <f aca="false">IF('De la BASE'!F125&gt;0,'De la BASE'!F125,'De la BASE'!F125+0.001)</f>
        <v>8.0554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3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94046</v>
      </c>
      <c r="F130" s="24" t="n">
        <f aca="false">IF('De la BASE'!F126&gt;0,'De la BASE'!F126,'De la BASE'!F126+0.001)</f>
        <v>4.7649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3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269024</v>
      </c>
      <c r="F131" s="24" t="n">
        <f aca="false">IF('De la BASE'!F127&gt;0,'De la BASE'!F127,'De la BASE'!F127+0.001)</f>
        <v>8.64017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3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14241</v>
      </c>
      <c r="F132" s="24" t="n">
        <f aca="false">IF('De la BASE'!F128&gt;0,'De la BASE'!F128,'De la BASE'!F128+0.001)</f>
        <v>4.824577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3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270796</v>
      </c>
      <c r="F133" s="24" t="n">
        <f aca="false">IF('De la BASE'!F129&gt;0,'De la BASE'!F129,'De la BASE'!F129+0.001)</f>
        <v>3.99902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3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68103</v>
      </c>
      <c r="F134" s="24" t="n">
        <f aca="false">IF('De la BASE'!F130&gt;0,'De la BASE'!F130,'De la BASE'!F130+0.001)</f>
        <v>1.11747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3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37171</v>
      </c>
      <c r="F135" s="24" t="n">
        <f aca="false">IF('De la BASE'!F131&gt;0,'De la BASE'!F131,'De la BASE'!F131+0.001)</f>
        <v>0.33883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3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53248</v>
      </c>
      <c r="F136" s="24" t="n">
        <f aca="false">IF('De la BASE'!F132&gt;0,'De la BASE'!F132,'De la BASE'!F132+0.001)</f>
        <v>0.33008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3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2213</v>
      </c>
      <c r="F137" s="24" t="n">
        <f aca="false">IF('De la BASE'!F133&gt;0,'De la BASE'!F133,'De la BASE'!F133+0.001)</f>
        <v>0.715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3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02936</v>
      </c>
      <c r="F138" s="24" t="n">
        <f aca="false">IF('De la BASE'!F134&gt;0,'De la BASE'!F134,'De la BASE'!F134+0.001)</f>
        <v>0.93900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3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219384</v>
      </c>
      <c r="F139" s="24" t="n">
        <f aca="false">IF('De la BASE'!F135&gt;0,'De la BASE'!F135,'De la BASE'!F135+0.001)</f>
        <v>8.2179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3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738208</v>
      </c>
      <c r="F140" s="24" t="n">
        <f aca="false">IF('De la BASE'!F136&gt;0,'De la BASE'!F136,'De la BASE'!F136+0.001)</f>
        <v>4.91846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3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636246</v>
      </c>
      <c r="F141" s="24" t="n">
        <f aca="false">IF('De la BASE'!F137&gt;0,'De la BASE'!F137,'De la BASE'!F137+0.001)</f>
        <v>2.88958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3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301887</v>
      </c>
      <c r="F142" s="24" t="n">
        <f aca="false">IF('De la BASE'!F138&gt;0,'De la BASE'!F138,'De la BASE'!F138+0.001)</f>
        <v>5.19720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3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583888</v>
      </c>
      <c r="F143" s="24" t="n">
        <f aca="false">IF('De la BASE'!F139&gt;0,'De la BASE'!F139,'De la BASE'!F139+0.001)</f>
        <v>4.34667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3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325752</v>
      </c>
      <c r="F144" s="24" t="n">
        <f aca="false">IF('De la BASE'!F140&gt;0,'De la BASE'!F140,'De la BASE'!F140+0.001)</f>
        <v>10.28381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3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544907</v>
      </c>
      <c r="F145" s="24" t="n">
        <f aca="false">IF('De la BASE'!F141&gt;0,'De la BASE'!F141,'De la BASE'!F141+0.001)</f>
        <v>2.861838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3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88201</v>
      </c>
      <c r="F146" s="24" t="n">
        <f aca="false">IF('De la BASE'!F142&gt;0,'De la BASE'!F142,'De la BASE'!F142+0.001)</f>
        <v>0.239654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3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26182</v>
      </c>
      <c r="F147" s="24" t="n">
        <f aca="false">IF('De la BASE'!F143&gt;0,'De la BASE'!F143,'De la BASE'!F143+0.001)</f>
        <v>0.78753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3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50608</v>
      </c>
      <c r="F148" s="24" t="n">
        <f aca="false">IF('De la BASE'!F144&gt;0,'De la BASE'!F144,'De la BASE'!F144+0.001)</f>
        <v>0.59053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3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58685</v>
      </c>
      <c r="F149" s="24" t="n">
        <f aca="false">IF('De la BASE'!F145&gt;0,'De la BASE'!F145,'De la BASE'!F145+0.001)</f>
        <v>0.32862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3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76094</v>
      </c>
      <c r="F150" s="24" t="n">
        <f aca="false">IF('De la BASE'!F146&gt;0,'De la BASE'!F146,'De la BASE'!F146+0.001)</f>
        <v>0.51677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3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50362</v>
      </c>
      <c r="F151" s="24" t="n">
        <f aca="false">IF('De la BASE'!F147&gt;0,'De la BASE'!F147,'De la BASE'!F147+0.001)</f>
        <v>0.4696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3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28195</v>
      </c>
      <c r="F152" s="24" t="n">
        <f aca="false">IF('De la BASE'!F148&gt;0,'De la BASE'!F148,'De la BASE'!F148+0.001)</f>
        <v>2.03398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3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33604</v>
      </c>
      <c r="F153" s="24" t="n">
        <f aca="false">IF('De la BASE'!F149&gt;0,'De la BASE'!F149,'De la BASE'!F149+0.001)</f>
        <v>0.76236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3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311464</v>
      </c>
      <c r="F154" s="24" t="n">
        <f aca="false">IF('De la BASE'!F150&gt;0,'De la BASE'!F150,'De la BASE'!F150+0.001)</f>
        <v>1.29629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3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18254</v>
      </c>
      <c r="F155" s="24" t="n">
        <f aca="false">IF('De la BASE'!F151&gt;0,'De la BASE'!F151,'De la BASE'!F151+0.001)</f>
        <v>3.116201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3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205048</v>
      </c>
      <c r="F156" s="24" t="n">
        <f aca="false">IF('De la BASE'!F152&gt;0,'De la BASE'!F152,'De la BASE'!F152+0.001)</f>
        <v>10.18213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3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911646</v>
      </c>
      <c r="F157" s="24" t="n">
        <f aca="false">IF('De la BASE'!F153&gt;0,'De la BASE'!F153,'De la BASE'!F153+0.001)</f>
        <v>1.40246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3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92255</v>
      </c>
      <c r="F158" s="24" t="n">
        <f aca="false">IF('De la BASE'!F154&gt;0,'De la BASE'!F154,'De la BASE'!F154+0.001)</f>
        <v>1.0443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3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0396</v>
      </c>
      <c r="F159" s="24" t="n">
        <f aca="false">IF('De la BASE'!F155&gt;0,'De la BASE'!F155,'De la BASE'!F155+0.001)</f>
        <v>0.225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3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0031</v>
      </c>
      <c r="F160" s="24" t="n">
        <f aca="false">IF('De la BASE'!F156&gt;0,'De la BASE'!F156,'De la BASE'!F156+0.001)</f>
        <v>0.079177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3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1935</v>
      </c>
      <c r="F161" s="24" t="n">
        <f aca="false">IF('De la BASE'!F157&gt;0,'De la BASE'!F157,'De la BASE'!F157+0.001)</f>
        <v>0.1872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3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80996</v>
      </c>
      <c r="F162" s="24" t="n">
        <f aca="false">IF('De la BASE'!F158&gt;0,'De la BASE'!F158,'De la BASE'!F158+0.001)</f>
        <v>0.85565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3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88535</v>
      </c>
      <c r="F163" s="24" t="n">
        <f aca="false">IF('De la BASE'!F159&gt;0,'De la BASE'!F159,'De la BASE'!F159+0.001)</f>
        <v>0.54955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3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9862112</v>
      </c>
      <c r="F164" s="24" t="n">
        <f aca="false">IF('De la BASE'!F160&gt;0,'De la BASE'!F160,'De la BASE'!F160+0.001)</f>
        <v>20.12382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3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265112</v>
      </c>
      <c r="F165" s="24" t="n">
        <f aca="false">IF('De la BASE'!F161&gt;0,'De la BASE'!F161,'De la BASE'!F161+0.001)</f>
        <v>1.18191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3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2899</v>
      </c>
      <c r="F166" s="24" t="n">
        <f aca="false">IF('De la BASE'!F162&gt;0,'De la BASE'!F162,'De la BASE'!F162+0.001)</f>
        <v>2.7959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3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456616</v>
      </c>
      <c r="F167" s="24" t="n">
        <f aca="false">IF('De la BASE'!F163&gt;0,'De la BASE'!F163,'De la BASE'!F163+0.001)</f>
        <v>6.01216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3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51866</v>
      </c>
      <c r="F168" s="24" t="n">
        <f aca="false">IF('De la BASE'!F164&gt;0,'De la BASE'!F164,'De la BASE'!F164+0.001)</f>
        <v>1.75056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3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480292</v>
      </c>
      <c r="F169" s="24" t="n">
        <f aca="false">IF('De la BASE'!F165&gt;0,'De la BASE'!F165,'De la BASE'!F165+0.001)</f>
        <v>5.49381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3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54097</v>
      </c>
      <c r="F170" s="24" t="n">
        <f aca="false">IF('De la BASE'!F166&gt;0,'De la BASE'!F166,'De la BASE'!F166+0.001)</f>
        <v>0.627278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3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77078</v>
      </c>
      <c r="F171" s="24" t="n">
        <f aca="false">IF('De la BASE'!F167&gt;0,'De la BASE'!F167,'De la BASE'!F167+0.001)</f>
        <v>0.090043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3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85887</v>
      </c>
      <c r="F172" s="24" t="n">
        <f aca="false">IF('De la BASE'!F168&gt;0,'De la BASE'!F168,'De la BASE'!F168+0.001)</f>
        <v>0.109578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3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83616</v>
      </c>
      <c r="F173" s="24" t="n">
        <f aca="false">IF('De la BASE'!F169&gt;0,'De la BASE'!F169,'De la BASE'!F169+0.001)</f>
        <v>0.0959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3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61664</v>
      </c>
      <c r="F174" s="24" t="n">
        <f aca="false">IF('De la BASE'!F170&gt;0,'De la BASE'!F170,'De la BASE'!F170+0.001)</f>
        <v>0.2610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3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42349</v>
      </c>
      <c r="F175" s="24" t="n">
        <f aca="false">IF('De la BASE'!F171&gt;0,'De la BASE'!F171,'De la BASE'!F171+0.001)</f>
        <v>1.1312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3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87636</v>
      </c>
      <c r="F176" s="24" t="n">
        <f aca="false">IF('De la BASE'!F172&gt;0,'De la BASE'!F172,'De la BASE'!F172+0.001)</f>
        <v>0.80430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3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935713</v>
      </c>
      <c r="F177" s="24" t="n">
        <f aca="false">IF('De la BASE'!F173&gt;0,'De la BASE'!F173,'De la BASE'!F173+0.001)</f>
        <v>5.998444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3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232488</v>
      </c>
      <c r="F178" s="24" t="n">
        <f aca="false">IF('De la BASE'!F174&gt;0,'De la BASE'!F174,'De la BASE'!F174+0.001)</f>
        <v>7.4653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3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646704</v>
      </c>
      <c r="F179" s="24" t="n">
        <f aca="false">IF('De la BASE'!F175&gt;0,'De la BASE'!F175,'De la BASE'!F175+0.001)</f>
        <v>1.791230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3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273438</v>
      </c>
      <c r="F180" s="24" t="n">
        <f aca="false">IF('De la BASE'!F176&gt;0,'De la BASE'!F176,'De la BASE'!F176+0.001)</f>
        <v>1.23011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3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701756</v>
      </c>
      <c r="F181" s="24" t="n">
        <f aca="false">IF('De la BASE'!F177&gt;0,'De la BASE'!F177,'De la BASE'!F177+0.001)</f>
        <v>0.54879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3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139301</v>
      </c>
      <c r="F182" s="24" t="n">
        <f aca="false">IF('De la BASE'!F178&gt;0,'De la BASE'!F178,'De la BASE'!F178+0.001)</f>
        <v>0.3989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3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1045</v>
      </c>
      <c r="F183" s="24" t="n">
        <f aca="false">IF('De la BASE'!F179&gt;0,'De la BASE'!F179,'De la BASE'!F179+0.001)</f>
        <v>0.08818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3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67368</v>
      </c>
      <c r="F184" s="24" t="n">
        <f aca="false">IF('De la BASE'!F180&gt;0,'De la BASE'!F180,'De la BASE'!F180+0.001)</f>
        <v>0.09720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3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8992</v>
      </c>
      <c r="F185" s="24" t="n">
        <f aca="false">IF('De la BASE'!F181&gt;0,'De la BASE'!F181,'De la BASE'!F181+0.001)</f>
        <v>0.1270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3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5075</v>
      </c>
      <c r="F186" s="24" t="n">
        <f aca="false">IF('De la BASE'!F182&gt;0,'De la BASE'!F182,'De la BASE'!F182+0.001)</f>
        <v>1.3174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3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76892</v>
      </c>
      <c r="F187" s="24" t="n">
        <f aca="false">IF('De la BASE'!F183&gt;0,'De la BASE'!F183,'De la BASE'!F183+0.001)</f>
        <v>2.125084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3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789628</v>
      </c>
      <c r="F188" s="24" t="n">
        <f aca="false">IF('De la BASE'!F184&gt;0,'De la BASE'!F184,'De la BASE'!F184+0.001)</f>
        <v>9.55285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3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837659</v>
      </c>
      <c r="F189" s="24" t="n">
        <f aca="false">IF('De la BASE'!F185&gt;0,'De la BASE'!F185,'De la BASE'!F185+0.001)</f>
        <v>8.91882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3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01798</v>
      </c>
      <c r="F190" s="24" t="n">
        <f aca="false">IF('De la BASE'!F186&gt;0,'De la BASE'!F186,'De la BASE'!F186+0.001)</f>
        <v>0.94526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3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966465</v>
      </c>
      <c r="F191" s="24" t="n">
        <f aca="false">IF('De la BASE'!F187&gt;0,'De la BASE'!F187,'De la BASE'!F187+0.001)</f>
        <v>17.67867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3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731022</v>
      </c>
      <c r="F192" s="24" t="n">
        <f aca="false">IF('De la BASE'!F188&gt;0,'De la BASE'!F188,'De la BASE'!F188+0.001)</f>
        <v>9.71523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3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061513</v>
      </c>
      <c r="F193" s="24" t="n">
        <f aca="false">IF('De la BASE'!F189&gt;0,'De la BASE'!F189,'De la BASE'!F189+0.001)</f>
        <v>4.2273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3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402008</v>
      </c>
      <c r="F194" s="24" t="n">
        <f aca="false">IF('De la BASE'!F190&gt;0,'De la BASE'!F190,'De la BASE'!F190+0.001)</f>
        <v>0.94248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3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627236</v>
      </c>
      <c r="F195" s="24" t="n">
        <f aca="false">IF('De la BASE'!F191&gt;0,'De la BASE'!F191,'De la BASE'!F191+0.001)</f>
        <v>0.20840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3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65028</v>
      </c>
      <c r="F196" s="24" t="n">
        <f aca="false">IF('De la BASE'!F192&gt;0,'De la BASE'!F192,'De la BASE'!F192+0.001)</f>
        <v>0.09545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3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66082</v>
      </c>
      <c r="F197" s="24" t="n">
        <f aca="false">IF('De la BASE'!F193&gt;0,'De la BASE'!F193,'De la BASE'!F193+0.001)</f>
        <v>0.5776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3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23365</v>
      </c>
      <c r="F198" s="24" t="n">
        <f aca="false">IF('De la BASE'!F194&gt;0,'De la BASE'!F194,'De la BASE'!F194+0.001)</f>
        <v>0.7100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3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91706</v>
      </c>
      <c r="F199" s="24" t="n">
        <f aca="false">IF('De la BASE'!F195&gt;0,'De la BASE'!F195,'De la BASE'!F195+0.001)</f>
        <v>1.14360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3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08375</v>
      </c>
      <c r="F200" s="24" t="n">
        <f aca="false">IF('De la BASE'!F196&gt;0,'De la BASE'!F196,'De la BASE'!F196+0.001)</f>
        <v>2.036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3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88612</v>
      </c>
      <c r="F201" s="24" t="n">
        <f aca="false">IF('De la BASE'!F197&gt;0,'De la BASE'!F197,'De la BASE'!F197+0.001)</f>
        <v>1.45431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3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94611</v>
      </c>
      <c r="F202" s="24" t="n">
        <f aca="false">IF('De la BASE'!F198&gt;0,'De la BASE'!F198,'De la BASE'!F198+0.001)</f>
        <v>1.620500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3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50144</v>
      </c>
      <c r="F203" s="24" t="n">
        <f aca="false">IF('De la BASE'!F199&gt;0,'De la BASE'!F199,'De la BASE'!F199+0.001)</f>
        <v>2.32717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3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0845</v>
      </c>
      <c r="F204" s="24" t="n">
        <f aca="false">IF('De la BASE'!F200&gt;0,'De la BASE'!F200,'De la BASE'!F200+0.001)</f>
        <v>2.202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3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428465</v>
      </c>
      <c r="F205" s="24" t="n">
        <f aca="false">IF('De la BASE'!F201&gt;0,'De la BASE'!F201,'De la BASE'!F201+0.001)</f>
        <v>3.0519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3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95344</v>
      </c>
      <c r="F206" s="24" t="n">
        <f aca="false">IF('De la BASE'!F202&gt;0,'De la BASE'!F202,'De la BASE'!F202+0.001)</f>
        <v>1.5321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3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57225</v>
      </c>
      <c r="F207" s="24" t="n">
        <f aca="false">IF('De la BASE'!F203&gt;0,'De la BASE'!F203,'De la BASE'!F203+0.001)</f>
        <v>0.18797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3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78976</v>
      </c>
      <c r="F208" s="24" t="n">
        <f aca="false">IF('De la BASE'!F204&gt;0,'De la BASE'!F204,'De la BASE'!F204+0.001)</f>
        <v>0.12205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3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5626</v>
      </c>
      <c r="F209" s="24" t="n">
        <f aca="false">IF('De la BASE'!F205&gt;0,'De la BASE'!F205,'De la BASE'!F205+0.001)</f>
        <v>0.276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3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27184</v>
      </c>
      <c r="F210" s="24" t="n">
        <f aca="false">IF('De la BASE'!F206&gt;0,'De la BASE'!F206,'De la BASE'!F206+0.001)</f>
        <v>0.78609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3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83482</v>
      </c>
      <c r="F211" s="24" t="n">
        <f aca="false">IF('De la BASE'!F207&gt;0,'De la BASE'!F207,'De la BASE'!F207+0.001)</f>
        <v>0.777291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3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93236</v>
      </c>
      <c r="F212" s="24" t="n">
        <f aca="false">IF('De la BASE'!F208&gt;0,'De la BASE'!F208,'De la BASE'!F208+0.001)</f>
        <v>0.741274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3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795275</v>
      </c>
      <c r="F213" s="24" t="n">
        <f aca="false">IF('De la BASE'!F209&gt;0,'De la BASE'!F209,'De la BASE'!F209+0.001)</f>
        <v>1.43698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3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081758</v>
      </c>
      <c r="F214" s="24" t="n">
        <f aca="false">IF('De la BASE'!F210&gt;0,'De la BASE'!F210,'De la BASE'!F210+0.001)</f>
        <v>4.46648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3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237932</v>
      </c>
      <c r="F215" s="24" t="n">
        <f aca="false">IF('De la BASE'!F211&gt;0,'De la BASE'!F211,'De la BASE'!F211+0.001)</f>
        <v>5.210026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3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816263</v>
      </c>
      <c r="F216" s="24" t="n">
        <f aca="false">IF('De la BASE'!F212&gt;0,'De la BASE'!F212,'De la BASE'!F212+0.001)</f>
        <v>4.94976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3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85723</v>
      </c>
      <c r="F217" s="24" t="n">
        <f aca="false">IF('De la BASE'!F213&gt;0,'De la BASE'!F213,'De la BASE'!F213+0.001)</f>
        <v>0.85336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3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198628</v>
      </c>
      <c r="F218" s="24" t="n">
        <f aca="false">IF('De la BASE'!F214&gt;0,'De la BASE'!F214,'De la BASE'!F214+0.001)</f>
        <v>0.9592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3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41454</v>
      </c>
      <c r="F219" s="24" t="n">
        <f aca="false">IF('De la BASE'!F215&gt;0,'De la BASE'!F215,'De la BASE'!F215+0.001)</f>
        <v>0.22763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3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76256</v>
      </c>
      <c r="F220" s="24" t="n">
        <f aca="false">IF('De la BASE'!F216&gt;0,'De la BASE'!F216,'De la BASE'!F216+0.001)</f>
        <v>0.1092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3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8756</v>
      </c>
      <c r="F221" s="24" t="n">
        <f aca="false">IF('De la BASE'!F217&gt;0,'De la BASE'!F217,'De la BASE'!F217+0.001)</f>
        <v>0.1782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3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10912</v>
      </c>
      <c r="F222" s="24" t="n">
        <f aca="false">IF('De la BASE'!F218&gt;0,'De la BASE'!F218,'De la BASE'!F218+0.001)</f>
        <v>1.0468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3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1388</v>
      </c>
      <c r="F223" s="24" t="n">
        <f aca="false">IF('De la BASE'!F219&gt;0,'De la BASE'!F219,'De la BASE'!F219+0.001)</f>
        <v>0.764512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3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696228</v>
      </c>
      <c r="F224" s="24" t="n">
        <f aca="false">IF('De la BASE'!F220&gt;0,'De la BASE'!F220,'De la BASE'!F220+0.001)</f>
        <v>9.15088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3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55842</v>
      </c>
      <c r="F225" s="24" t="n">
        <f aca="false">IF('De la BASE'!F221&gt;0,'De la BASE'!F221,'De la BASE'!F221+0.001)</f>
        <v>8.84021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3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8682</v>
      </c>
      <c r="F226" s="24" t="n">
        <f aca="false">IF('De la BASE'!F222&gt;0,'De la BASE'!F222,'De la BASE'!F222+0.001)</f>
        <v>2.15991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3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842078</v>
      </c>
      <c r="F227" s="24" t="n">
        <f aca="false">IF('De la BASE'!F223&gt;0,'De la BASE'!F223,'De la BASE'!F223+0.001)</f>
        <v>4.81815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3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77344</v>
      </c>
      <c r="F228" s="24" t="n">
        <f aca="false">IF('De la BASE'!F224&gt;0,'De la BASE'!F224,'De la BASE'!F224+0.001)</f>
        <v>2.42423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3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0132</v>
      </c>
      <c r="F229" s="24" t="n">
        <f aca="false">IF('De la BASE'!F225&gt;0,'De la BASE'!F225,'De la BASE'!F225+0.001)</f>
        <v>2.7274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3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98528</v>
      </c>
      <c r="F230" s="24" t="n">
        <f aca="false">IF('De la BASE'!F226&gt;0,'De la BASE'!F226,'De la BASE'!F226+0.001)</f>
        <v>0.82134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3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39802</v>
      </c>
      <c r="F231" s="24" t="n">
        <f aca="false">IF('De la BASE'!F227&gt;0,'De la BASE'!F227,'De la BASE'!F227+0.001)</f>
        <v>0.350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3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15848</v>
      </c>
      <c r="F232" s="24" t="n">
        <f aca="false">IF('De la BASE'!F228&gt;0,'De la BASE'!F228,'De la BASE'!F228+0.001)</f>
        <v>1.229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3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267035</v>
      </c>
      <c r="F233" s="24" t="n">
        <f aca="false">IF('De la BASE'!F229&gt;0,'De la BASE'!F229,'De la BASE'!F229+0.001)</f>
        <v>2.873100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3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51378</v>
      </c>
      <c r="F234" s="24" t="n">
        <f aca="false">IF('De la BASE'!F230&gt;0,'De la BASE'!F230,'De la BASE'!F230+0.001)</f>
        <v>2.72206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3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76562</v>
      </c>
      <c r="F235" s="24" t="n">
        <f aca="false">IF('De la BASE'!F231&gt;0,'De la BASE'!F231,'De la BASE'!F231+0.001)</f>
        <v>3.4250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3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872776</v>
      </c>
      <c r="F236" s="24" t="n">
        <f aca="false">IF('De la BASE'!F232&gt;0,'De la BASE'!F232,'De la BASE'!F232+0.001)</f>
        <v>13.99090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3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923034</v>
      </c>
      <c r="F237" s="24" t="n">
        <f aca="false">IF('De la BASE'!F233&gt;0,'De la BASE'!F233,'De la BASE'!F233+0.001)</f>
        <v>6.01299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3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419698</v>
      </c>
      <c r="F238" s="24" t="n">
        <f aca="false">IF('De la BASE'!F234&gt;0,'De la BASE'!F234,'De la BASE'!F234+0.001)</f>
        <v>13.48605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3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414164</v>
      </c>
      <c r="F239" s="24" t="n">
        <f aca="false">IF('De la BASE'!F235&gt;0,'De la BASE'!F235,'De la BASE'!F235+0.001)</f>
        <v>3.71609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3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200594</v>
      </c>
      <c r="F240" s="24" t="n">
        <f aca="false">IF('De la BASE'!F236&gt;0,'De la BASE'!F236,'De la BASE'!F236+0.001)</f>
        <v>0.755760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3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545521</v>
      </c>
      <c r="F241" s="24" t="n">
        <f aca="false">IF('De la BASE'!F237&gt;0,'De la BASE'!F237,'De la BASE'!F237+0.001)</f>
        <v>0.88141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3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408748</v>
      </c>
      <c r="F242" s="24" t="n">
        <f aca="false">IF('De la BASE'!F238&gt;0,'De la BASE'!F238,'De la BASE'!F238+0.001)</f>
        <v>0.3068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3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21222</v>
      </c>
      <c r="F243" s="24" t="n">
        <f aca="false">IF('De la BASE'!F239&gt;0,'De la BASE'!F239,'De la BASE'!F239+0.001)</f>
        <v>0.04787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3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9294</v>
      </c>
      <c r="F244" s="24" t="n">
        <f aca="false">IF('De la BASE'!F240&gt;0,'De la BASE'!F240,'De la BASE'!F240+0.001)</f>
        <v>0.0434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3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76759</v>
      </c>
      <c r="F245" s="24" t="n">
        <f aca="false">IF('De la BASE'!F241&gt;0,'De la BASE'!F241,'De la BASE'!F241+0.001)</f>
        <v>0.13064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3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761282</v>
      </c>
      <c r="F246" s="24" t="n">
        <f aca="false">IF('De la BASE'!F242&gt;0,'De la BASE'!F242,'De la BASE'!F242+0.001)</f>
        <v>5.813369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3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697172</v>
      </c>
      <c r="F247" s="24" t="n">
        <f aca="false">IF('De la BASE'!F243&gt;0,'De la BASE'!F243,'De la BASE'!F243+0.001)</f>
        <v>9.40886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3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6178262</v>
      </c>
      <c r="F248" s="24" t="n">
        <f aca="false">IF('De la BASE'!F244&gt;0,'De la BASE'!F244,'De la BASE'!F244+0.001)</f>
        <v>11.76310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3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880222</v>
      </c>
      <c r="F249" s="24" t="n">
        <f aca="false">IF('De la BASE'!F245&gt;0,'De la BASE'!F245,'De la BASE'!F245+0.001)</f>
        <v>15.22324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3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7441</v>
      </c>
      <c r="F250" s="24" t="n">
        <f aca="false">IF('De la BASE'!F246&gt;0,'De la BASE'!F246,'De la BASE'!F246+0.001)</f>
        <v>5.5594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3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327232</v>
      </c>
      <c r="F251" s="24" t="n">
        <f aca="false">IF('De la BASE'!F247&gt;0,'De la BASE'!F247,'De la BASE'!F247+0.001)</f>
        <v>1.63623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3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75878</v>
      </c>
      <c r="F252" s="24" t="n">
        <f aca="false">IF('De la BASE'!F248&gt;0,'De la BASE'!F248,'De la BASE'!F248+0.001)</f>
        <v>2.663086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3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28302</v>
      </c>
      <c r="F253" s="24" t="n">
        <f aca="false">IF('De la BASE'!F249&gt;0,'De la BASE'!F249,'De la BASE'!F249+0.001)</f>
        <v>1.6388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3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351052</v>
      </c>
      <c r="F254" s="24" t="n">
        <f aca="false">IF('De la BASE'!F250&gt;0,'De la BASE'!F250,'De la BASE'!F250+0.001)</f>
        <v>0.71006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3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296202</v>
      </c>
      <c r="F255" s="24" t="n">
        <f aca="false">IF('De la BASE'!F251&gt;0,'De la BASE'!F251,'De la BASE'!F251+0.001)</f>
        <v>0.42437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3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2413</v>
      </c>
      <c r="F256" s="24" t="n">
        <f aca="false">IF('De la BASE'!F252&gt;0,'De la BASE'!F252,'De la BASE'!F252+0.001)</f>
        <v>0.28072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3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595</v>
      </c>
      <c r="F257" s="24" t="n">
        <f aca="false">IF('De la BASE'!F253&gt;0,'De la BASE'!F253,'De la BASE'!F253+0.001)</f>
        <v>1.1084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3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31168</v>
      </c>
      <c r="F258" s="24" t="n">
        <f aca="false">IF('De la BASE'!F254&gt;0,'De la BASE'!F254,'De la BASE'!F254+0.001)</f>
        <v>2.5837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3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19168</v>
      </c>
      <c r="F259" s="24" t="n">
        <f aca="false">IF('De la BASE'!F255&gt;0,'De la BASE'!F255,'De la BASE'!F255+0.001)</f>
        <v>18.92348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3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082422</v>
      </c>
      <c r="F260" s="24" t="n">
        <f aca="false">IF('De la BASE'!F256&gt;0,'De la BASE'!F256,'De la BASE'!F256+0.001)</f>
        <v>10.75061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3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561973</v>
      </c>
      <c r="F261" s="24" t="n">
        <f aca="false">IF('De la BASE'!F257&gt;0,'De la BASE'!F257,'De la BASE'!F257+0.001)</f>
        <v>10.97266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3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4822</v>
      </c>
      <c r="F262" s="24" t="n">
        <f aca="false">IF('De la BASE'!F258&gt;0,'De la BASE'!F258,'De la BASE'!F258+0.001)</f>
        <v>2.1643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3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418496</v>
      </c>
      <c r="F263" s="24" t="n">
        <f aca="false">IF('De la BASE'!F259&gt;0,'De la BASE'!F259,'De la BASE'!F259+0.001)</f>
        <v>14.210908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3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081211</v>
      </c>
      <c r="F264" s="24" t="n">
        <f aca="false">IF('De la BASE'!F260&gt;0,'De la BASE'!F260,'De la BASE'!F260+0.001)</f>
        <v>10.82896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3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026378</v>
      </c>
      <c r="F265" s="24" t="n">
        <f aca="false">IF('De la BASE'!F261&gt;0,'De la BASE'!F261,'De la BASE'!F261+0.001)</f>
        <v>7.35268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3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094816</v>
      </c>
      <c r="F266" s="24" t="n">
        <f aca="false">IF('De la BASE'!F262&gt;0,'De la BASE'!F262,'De la BASE'!F262+0.001)</f>
        <v>1.5936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3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85215</v>
      </c>
      <c r="F267" s="24" t="n">
        <f aca="false">IF('De la BASE'!F263&gt;0,'De la BASE'!F263,'De la BASE'!F263+0.001)</f>
        <v>0.36853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3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39945</v>
      </c>
      <c r="F268" s="24" t="n">
        <f aca="false">IF('De la BASE'!F264&gt;0,'De la BASE'!F264,'De la BASE'!F264+0.001)</f>
        <v>0.3072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3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97224</v>
      </c>
      <c r="F269" s="24" t="n">
        <f aca="false">IF('De la BASE'!F265&gt;0,'De la BASE'!F265,'De la BASE'!F265+0.001)</f>
        <v>0.83681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3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32468</v>
      </c>
      <c r="F270" s="24" t="n">
        <f aca="false">IF('De la BASE'!F266&gt;0,'De la BASE'!F266,'De la BASE'!F266+0.001)</f>
        <v>1.78057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3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88208</v>
      </c>
      <c r="F271" s="24" t="n">
        <f aca="false">IF('De la BASE'!F267&gt;0,'De la BASE'!F267,'De la BASE'!F267+0.001)</f>
        <v>1.783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3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6134</v>
      </c>
      <c r="F272" s="24" t="n">
        <f aca="false">IF('De la BASE'!F268&gt;0,'De la BASE'!F268,'De la BASE'!F268+0.001)</f>
        <v>5.49940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3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71567</v>
      </c>
      <c r="F273" s="24" t="n">
        <f aca="false">IF('De la BASE'!F269&gt;0,'De la BASE'!F269,'De la BASE'!F269+0.001)</f>
        <v>18.80954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3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8732416</v>
      </c>
      <c r="F274" s="24" t="n">
        <f aca="false">IF('De la BASE'!F270&gt;0,'De la BASE'!F270,'De la BASE'!F270+0.001)</f>
        <v>10.24939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3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04401</v>
      </c>
      <c r="F275" s="24" t="n">
        <f aca="false">IF('De la BASE'!F271&gt;0,'De la BASE'!F271,'De la BASE'!F271+0.001)</f>
        <v>11.77457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3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174158</v>
      </c>
      <c r="F276" s="24" t="n">
        <f aca="false">IF('De la BASE'!F272&gt;0,'De la BASE'!F272,'De la BASE'!F272+0.001)</f>
        <v>11.37166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3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201527</v>
      </c>
      <c r="F277" s="24" t="n">
        <f aca="false">IF('De la BASE'!F273&gt;0,'De la BASE'!F273,'De la BASE'!F273+0.001)</f>
        <v>3.32101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3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563826</v>
      </c>
      <c r="F278" s="24" t="n">
        <f aca="false">IF('De la BASE'!F274&gt;0,'De la BASE'!F274,'De la BASE'!F274+0.001)</f>
        <v>2.16855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3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87088</v>
      </c>
      <c r="F279" s="24" t="n">
        <f aca="false">IF('De la BASE'!F275&gt;0,'De la BASE'!F275,'De la BASE'!F275+0.001)</f>
        <v>0.96354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3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26278</v>
      </c>
      <c r="F280" s="24" t="n">
        <f aca="false">IF('De la BASE'!F276&gt;0,'De la BASE'!F276,'De la BASE'!F276+0.001)</f>
        <v>0.60291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3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74904</v>
      </c>
      <c r="F281" s="24" t="n">
        <f aca="false">IF('De la BASE'!F277&gt;0,'De la BASE'!F277,'De la BASE'!F277+0.001)</f>
        <v>1.89253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3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08186</v>
      </c>
      <c r="F282" s="24" t="n">
        <f aca="false">IF('De la BASE'!F278&gt;0,'De la BASE'!F278,'De la BASE'!F278+0.001)</f>
        <v>1.6293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3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611775</v>
      </c>
      <c r="F283" s="24" t="n">
        <f aca="false">IF('De la BASE'!F279&gt;0,'De la BASE'!F279,'De la BASE'!F279+0.001)</f>
        <v>13.22443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3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3048531</v>
      </c>
      <c r="F284" s="24" t="n">
        <f aca="false">IF('De la BASE'!F280&gt;0,'De la BASE'!F280,'De la BASE'!F280+0.001)</f>
        <v>21.43114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3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424966</v>
      </c>
      <c r="F285" s="24" t="n">
        <f aca="false">IF('De la BASE'!F281&gt;0,'De la BASE'!F281,'De la BASE'!F281+0.001)</f>
        <v>3.56922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3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198144</v>
      </c>
      <c r="F286" s="24" t="n">
        <f aca="false">IF('De la BASE'!F282&gt;0,'De la BASE'!F282,'De la BASE'!F282+0.001)</f>
        <v>10.91867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3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0762</v>
      </c>
      <c r="F287" s="24" t="n">
        <f aca="false">IF('De la BASE'!F283&gt;0,'De la BASE'!F283,'De la BASE'!F283+0.001)</f>
        <v>16.9890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3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620214</v>
      </c>
      <c r="F288" s="24" t="n">
        <f aca="false">IF('De la BASE'!F284&gt;0,'De la BASE'!F284,'De la BASE'!F284+0.001)</f>
        <v>10.02732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3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358707</v>
      </c>
      <c r="F289" s="24" t="n">
        <f aca="false">IF('De la BASE'!F285&gt;0,'De la BASE'!F285,'De la BASE'!F285+0.001)</f>
        <v>2.60220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3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293362</v>
      </c>
      <c r="F290" s="24" t="n">
        <f aca="false">IF('De la BASE'!F286&gt;0,'De la BASE'!F286,'De la BASE'!F286+0.001)</f>
        <v>2.57094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3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02822</v>
      </c>
      <c r="F291" s="24" t="n">
        <f aca="false">IF('De la BASE'!F287&gt;0,'De la BASE'!F287,'De la BASE'!F287+0.001)</f>
        <v>0.6052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3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84688</v>
      </c>
      <c r="F292" s="24" t="n">
        <f aca="false">IF('De la BASE'!F288&gt;0,'De la BASE'!F288,'De la BASE'!F288+0.001)</f>
        <v>0.27545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3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586291</v>
      </c>
      <c r="F293" s="24" t="n">
        <f aca="false">IF('De la BASE'!F289&gt;0,'De la BASE'!F289,'De la BASE'!F289+0.001)</f>
        <v>0.78598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3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51846</v>
      </c>
      <c r="F294" s="24" t="n">
        <f aca="false">IF('De la BASE'!F290&gt;0,'De la BASE'!F290,'De la BASE'!F290+0.001)</f>
        <v>1.94536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3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38992</v>
      </c>
      <c r="F295" s="24" t="n">
        <f aca="false">IF('De la BASE'!F291&gt;0,'De la BASE'!F291,'De la BASE'!F291+0.001)</f>
        <v>1.36831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3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81102</v>
      </c>
      <c r="F296" s="24" t="n">
        <f aca="false">IF('De la BASE'!F292&gt;0,'De la BASE'!F292,'De la BASE'!F292+0.001)</f>
        <v>3.20236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3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77861</v>
      </c>
      <c r="F297" s="24" t="n">
        <f aca="false">IF('De la BASE'!F293&gt;0,'De la BASE'!F293,'De la BASE'!F293+0.001)</f>
        <v>5.11272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3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649875</v>
      </c>
      <c r="F298" s="24" t="n">
        <f aca="false">IF('De la BASE'!F294&gt;0,'De la BASE'!F294,'De la BASE'!F294+0.001)</f>
        <v>6.1574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3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112757</v>
      </c>
      <c r="F299" s="24" t="n">
        <f aca="false">IF('De la BASE'!F295&gt;0,'De la BASE'!F295,'De la BASE'!F295+0.001)</f>
        <v>21.73768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3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222006</v>
      </c>
      <c r="F300" s="24" t="n">
        <f aca="false">IF('De la BASE'!F296&gt;0,'De la BASE'!F296,'De la BASE'!F296+0.001)</f>
        <v>6.059692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3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41202</v>
      </c>
      <c r="F301" s="24" t="n">
        <f aca="false">IF('De la BASE'!F297&gt;0,'De la BASE'!F297,'De la BASE'!F297+0.001)</f>
        <v>2.3525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3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86541</v>
      </c>
      <c r="F302" s="24" t="n">
        <f aca="false">IF('De la BASE'!F298&gt;0,'De la BASE'!F298,'De la BASE'!F298+0.001)</f>
        <v>0.90816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3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81029</v>
      </c>
      <c r="F303" s="24" t="n">
        <f aca="false">IF('De la BASE'!F299&gt;0,'De la BASE'!F299,'De la BASE'!F299+0.001)</f>
        <v>0.48928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3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37552</v>
      </c>
      <c r="F304" s="24" t="n">
        <f aca="false">IF('De la BASE'!F300&gt;0,'De la BASE'!F300,'De la BASE'!F300+0.001)</f>
        <v>0.51973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3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64029</v>
      </c>
      <c r="F305" s="24" t="n">
        <f aca="false">IF('De la BASE'!F301&gt;0,'De la BASE'!F301,'De la BASE'!F301+0.001)</f>
        <v>2.462394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3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286</v>
      </c>
      <c r="F306" s="24" t="n">
        <f aca="false">IF('De la BASE'!F302&gt;0,'De la BASE'!F302,'De la BASE'!F302+0.001)</f>
        <v>2.086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3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862004</v>
      </c>
      <c r="F307" s="24" t="n">
        <f aca="false">IF('De la BASE'!F303&gt;0,'De la BASE'!F303,'De la BASE'!F303+0.001)</f>
        <v>9.7056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3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74862</v>
      </c>
      <c r="F308" s="24" t="n">
        <f aca="false">IF('De la BASE'!F304&gt;0,'De la BASE'!F304,'De la BASE'!F304+0.001)</f>
        <v>12.6783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3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5228272</v>
      </c>
      <c r="F309" s="24" t="n">
        <f aca="false">IF('De la BASE'!F305&gt;0,'De la BASE'!F305,'De la BASE'!F305+0.001)</f>
        <v>19.56952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3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999804</v>
      </c>
      <c r="F310" s="24" t="n">
        <f aca="false">IF('De la BASE'!F306&gt;0,'De la BASE'!F306,'De la BASE'!F306+0.001)</f>
        <v>16.2288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3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499556</v>
      </c>
      <c r="F311" s="24" t="n">
        <f aca="false">IF('De la BASE'!F307&gt;0,'De la BASE'!F307,'De la BASE'!F307+0.001)</f>
        <v>5.368176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3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360489</v>
      </c>
      <c r="F312" s="24" t="n">
        <f aca="false">IF('De la BASE'!F308&gt;0,'De la BASE'!F308,'De la BASE'!F308+0.001)</f>
        <v>3.81526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3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079558</v>
      </c>
      <c r="F313" s="24" t="n">
        <f aca="false">IF('De la BASE'!F309&gt;0,'De la BASE'!F309,'De la BASE'!F309+0.001)</f>
        <v>1.33130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3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35584</v>
      </c>
      <c r="F314" s="24" t="n">
        <f aca="false">IF('De la BASE'!F310&gt;0,'De la BASE'!F310,'De la BASE'!F310+0.001)</f>
        <v>1.32458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3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84528</v>
      </c>
      <c r="F315" s="24" t="n">
        <f aca="false">IF('De la BASE'!F311&gt;0,'De la BASE'!F311,'De la BASE'!F311+0.001)</f>
        <v>0.13267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3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23815</v>
      </c>
      <c r="F316" s="24" t="n">
        <f aca="false">IF('De la BASE'!F312&gt;0,'De la BASE'!F312,'De la BASE'!F312+0.001)</f>
        <v>0.10768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3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77891</v>
      </c>
      <c r="F317" s="24" t="n">
        <f aca="false">IF('De la BASE'!F313&gt;0,'De la BASE'!F313,'De la BASE'!F313+0.001)</f>
        <v>0.35650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3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491346</v>
      </c>
      <c r="F318" s="24" t="n">
        <f aca="false">IF('De la BASE'!F314&gt;0,'De la BASE'!F314,'De la BASE'!F314+0.001)</f>
        <v>1.68470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3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858794</v>
      </c>
      <c r="F319" s="24" t="n">
        <f aca="false">IF('De la BASE'!F315&gt;0,'De la BASE'!F315,'De la BASE'!F315+0.001)</f>
        <v>8.74394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3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57526</v>
      </c>
      <c r="F320" s="24" t="n">
        <f aca="false">IF('De la BASE'!F316&gt;0,'De la BASE'!F316,'De la BASE'!F316+0.001)</f>
        <v>2.15141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3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659054</v>
      </c>
      <c r="F321" s="24" t="n">
        <f aca="false">IF('De la BASE'!F317&gt;0,'De la BASE'!F317,'De la BASE'!F317+0.001)</f>
        <v>2.41463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3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06851</v>
      </c>
      <c r="F322" s="24" t="n">
        <f aca="false">IF('De la BASE'!F318&gt;0,'De la BASE'!F318,'De la BASE'!F318+0.001)</f>
        <v>2.43358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3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868947</v>
      </c>
      <c r="F323" s="24" t="n">
        <f aca="false">IF('De la BASE'!F319&gt;0,'De la BASE'!F319,'De la BASE'!F319+0.001)</f>
        <v>8.924901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3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666308</v>
      </c>
      <c r="F324" s="24" t="n">
        <f aca="false">IF('De la BASE'!F320&gt;0,'De la BASE'!F320,'De la BASE'!F320+0.001)</f>
        <v>5.80870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3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562375</v>
      </c>
      <c r="F325" s="24" t="n">
        <f aca="false">IF('De la BASE'!F321&gt;0,'De la BASE'!F321,'De la BASE'!F321+0.001)</f>
        <v>7.5909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3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27725</v>
      </c>
      <c r="F326" s="24" t="n">
        <f aca="false">IF('De la BASE'!F322&gt;0,'De la BASE'!F322,'De la BASE'!F322+0.001)</f>
        <v>1.099121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3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3985</v>
      </c>
      <c r="F327" s="24" t="n">
        <f aca="false">IF('De la BASE'!F323&gt;0,'De la BASE'!F323,'De la BASE'!F323+0.001)</f>
        <v>0.23914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3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05372</v>
      </c>
      <c r="F328" s="24" t="n">
        <f aca="false">IF('De la BASE'!F324&gt;0,'De la BASE'!F324,'De la BASE'!F324+0.001)</f>
        <v>0.22589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3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067</v>
      </c>
      <c r="F329" s="24" t="n">
        <f aca="false">IF('De la BASE'!F325&gt;0,'De la BASE'!F325,'De la BASE'!F325+0.001)</f>
        <v>0.2324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3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94599</v>
      </c>
      <c r="F330" s="24" t="n">
        <f aca="false">IF('De la BASE'!F326&gt;0,'De la BASE'!F326,'De la BASE'!F326+0.001)</f>
        <v>1.413606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3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72504</v>
      </c>
      <c r="F331" s="24" t="n">
        <f aca="false">IF('De la BASE'!F327&gt;0,'De la BASE'!F327,'De la BASE'!F327+0.001)</f>
        <v>3.211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3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155818</v>
      </c>
      <c r="F332" s="24" t="n">
        <f aca="false">IF('De la BASE'!F328&gt;0,'De la BASE'!F328,'De la BASE'!F328+0.001)</f>
        <v>1.876371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3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90688</v>
      </c>
      <c r="F333" s="24" t="n">
        <f aca="false">IF('De la BASE'!F329&gt;0,'De la BASE'!F329,'De la BASE'!F329+0.001)</f>
        <v>2.371294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3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521375</v>
      </c>
      <c r="F334" s="24" t="n">
        <f aca="false">IF('De la BASE'!F330&gt;0,'De la BASE'!F330,'De la BASE'!F330+0.001)</f>
        <v>7.72738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3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532944</v>
      </c>
      <c r="F335" s="24" t="n">
        <f aca="false">IF('De la BASE'!F331&gt;0,'De la BASE'!F331,'De la BASE'!F331+0.001)</f>
        <v>9.25944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3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530112</v>
      </c>
      <c r="F336" s="24" t="n">
        <f aca="false">IF('De la BASE'!F332&gt;0,'De la BASE'!F332,'De la BASE'!F332+0.001)</f>
        <v>13.70656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3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325118</v>
      </c>
      <c r="F337" s="24" t="n">
        <f aca="false">IF('De la BASE'!F333&gt;0,'De la BASE'!F333,'De la BASE'!F333+0.001)</f>
        <v>5.579427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3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838185</v>
      </c>
      <c r="F338" s="24" t="n">
        <f aca="false">IF('De la BASE'!F334&gt;0,'De la BASE'!F334,'De la BASE'!F334+0.001)</f>
        <v>1.1024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3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1506</v>
      </c>
      <c r="F339" s="24" t="n">
        <f aca="false">IF('De la BASE'!F335&gt;0,'De la BASE'!F335,'De la BASE'!F335+0.001)</f>
        <v>0.30995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3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16265</v>
      </c>
      <c r="F340" s="24" t="n">
        <f aca="false">IF('De la BASE'!F336&gt;0,'De la BASE'!F336,'De la BASE'!F336+0.001)</f>
        <v>0.26842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3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6675</v>
      </c>
      <c r="F341" s="24" t="n">
        <f aca="false">IF('De la BASE'!F337&gt;0,'De la BASE'!F337,'De la BASE'!F337+0.001)</f>
        <v>0.4517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3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53781</v>
      </c>
      <c r="F342" s="24" t="n">
        <f aca="false">IF('De la BASE'!F338&gt;0,'De la BASE'!F338,'De la BASE'!F338+0.001)</f>
        <v>0.78500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3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12912</v>
      </c>
      <c r="F343" s="24" t="n">
        <f aca="false">IF('De la BASE'!F339&gt;0,'De la BASE'!F339,'De la BASE'!F339+0.001)</f>
        <v>3.34228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3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228768</v>
      </c>
      <c r="F344" s="24" t="n">
        <f aca="false">IF('De la BASE'!F340&gt;0,'De la BASE'!F340,'De la BASE'!F340+0.001)</f>
        <v>2.71909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3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749064</v>
      </c>
      <c r="F345" s="24" t="n">
        <f aca="false">IF('De la BASE'!F341&gt;0,'De la BASE'!F341,'De la BASE'!F341+0.001)</f>
        <v>3.55932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3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271705</v>
      </c>
      <c r="F346" s="24" t="n">
        <f aca="false">IF('De la BASE'!F342&gt;0,'De la BASE'!F342,'De la BASE'!F342+0.001)</f>
        <v>5.07101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3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75498</v>
      </c>
      <c r="F347" s="24" t="n">
        <f aca="false">IF('De la BASE'!F343&gt;0,'De la BASE'!F343,'De la BASE'!F343+0.001)</f>
        <v>18.0239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3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892018</v>
      </c>
      <c r="F348" s="24" t="n">
        <f aca="false">IF('De la BASE'!F344&gt;0,'De la BASE'!F344,'De la BASE'!F344+0.001)</f>
        <v>10.058428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3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2986871</v>
      </c>
      <c r="F349" s="24" t="n">
        <f aca="false">IF('De la BASE'!F345&gt;0,'De la BASE'!F345,'De la BASE'!F345+0.001)</f>
        <v>12.05424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3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566296</v>
      </c>
      <c r="F350" s="24" t="n">
        <f aca="false">IF('De la BASE'!F346&gt;0,'De la BASE'!F346,'De la BASE'!F346+0.001)</f>
        <v>2.42818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3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849001</v>
      </c>
      <c r="F351" s="24" t="n">
        <f aca="false">IF('De la BASE'!F347&gt;0,'De la BASE'!F347,'De la BASE'!F347+0.001)</f>
        <v>0.311260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3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48926</v>
      </c>
      <c r="F352" s="24" t="n">
        <f aca="false">IF('De la BASE'!F348&gt;0,'De la BASE'!F348,'De la BASE'!F348+0.001)</f>
        <v>0.13805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3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1704</v>
      </c>
      <c r="F353" s="24" t="n">
        <f aca="false">IF('De la BASE'!F349&gt;0,'De la BASE'!F349,'De la BASE'!F349+0.001)</f>
        <v>1.95823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3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46696</v>
      </c>
      <c r="F354" s="24" t="n">
        <f aca="false">IF('De la BASE'!F350&gt;0,'De la BASE'!F350,'De la BASE'!F350+0.001)</f>
        <v>1.785800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3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366048</v>
      </c>
      <c r="F355" s="24" t="n">
        <f aca="false">IF('De la BASE'!F351&gt;0,'De la BASE'!F351,'De la BASE'!F351+0.001)</f>
        <v>3.43270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3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283384</v>
      </c>
      <c r="F356" s="24" t="n">
        <f aca="false">IF('De la BASE'!F352&gt;0,'De la BASE'!F352,'De la BASE'!F352+0.001)</f>
        <v>2.78295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3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619985</v>
      </c>
      <c r="F357" s="24" t="n">
        <f aca="false">IF('De la BASE'!F353&gt;0,'De la BASE'!F353,'De la BASE'!F353+0.001)</f>
        <v>29.02114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3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88599</v>
      </c>
      <c r="F358" s="24" t="n">
        <f aca="false">IF('De la BASE'!F354&gt;0,'De la BASE'!F354,'De la BASE'!F354+0.001)</f>
        <v>5.534416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3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729424</v>
      </c>
      <c r="F359" s="24" t="n">
        <f aca="false">IF('De la BASE'!F355&gt;0,'De la BASE'!F355,'De la BASE'!F355+0.001)</f>
        <v>2.84728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3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034551</v>
      </c>
      <c r="F360" s="24" t="n">
        <f aca="false">IF('De la BASE'!F356&gt;0,'De la BASE'!F356,'De la BASE'!F356+0.001)</f>
        <v>2.11656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3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18248</v>
      </c>
      <c r="F361" s="24" t="n">
        <f aca="false">IF('De la BASE'!F357&gt;0,'De la BASE'!F357,'De la BASE'!F357+0.001)</f>
        <v>2.88518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3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36374</v>
      </c>
      <c r="F362" s="24" t="n">
        <f aca="false">IF('De la BASE'!F358&gt;0,'De la BASE'!F358,'De la BASE'!F358+0.001)</f>
        <v>0.83896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3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69842</v>
      </c>
      <c r="F363" s="24" t="n">
        <f aca="false">IF('De la BASE'!F359&gt;0,'De la BASE'!F359,'De la BASE'!F359+0.001)</f>
        <v>0.328441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3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48003</v>
      </c>
      <c r="F364" s="24" t="n">
        <f aca="false">IF('De la BASE'!F360&gt;0,'De la BASE'!F360,'De la BASE'!F360+0.001)</f>
        <v>0.37463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3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23538</v>
      </c>
      <c r="F365" s="24" t="n">
        <f aca="false">IF('De la BASE'!F361&gt;0,'De la BASE'!F361,'De la BASE'!F361+0.001)</f>
        <v>0.11854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3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07789</v>
      </c>
      <c r="F366" s="24" t="n">
        <f aca="false">IF('De la BASE'!F362&gt;0,'De la BASE'!F362,'De la BASE'!F362+0.001)</f>
        <v>0.23009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3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934148</v>
      </c>
      <c r="F367" s="24" t="n">
        <f aca="false">IF('De la BASE'!F363&gt;0,'De la BASE'!F363,'De la BASE'!F363+0.001)</f>
        <v>2.642592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3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817825</v>
      </c>
      <c r="F368" s="24" t="n">
        <f aca="false">IF('De la BASE'!F364&gt;0,'De la BASE'!F364,'De la BASE'!F364+0.001)</f>
        <v>1.19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3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3483</v>
      </c>
      <c r="F369" s="24" t="n">
        <f aca="false">IF('De la BASE'!F365&gt;0,'De la BASE'!F365,'De la BASE'!F365+0.001)</f>
        <v>3.4636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3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520041</v>
      </c>
      <c r="F370" s="24" t="n">
        <f aca="false">IF('De la BASE'!F366&gt;0,'De la BASE'!F366,'De la BASE'!F366+0.001)</f>
        <v>3.157598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3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747999</v>
      </c>
      <c r="F371" s="24" t="n">
        <f aca="false">IF('De la BASE'!F367&gt;0,'De la BASE'!F367,'De la BASE'!F367+0.001)</f>
        <v>3.85864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3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30267</v>
      </c>
      <c r="F372" s="24" t="n">
        <f aca="false">IF('De la BASE'!F368&gt;0,'De la BASE'!F368,'De la BASE'!F368+0.001)</f>
        <v>10.5857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3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6502735</v>
      </c>
      <c r="F373" s="24" t="n">
        <f aca="false">IF('De la BASE'!F369&gt;0,'De la BASE'!F369,'De la BASE'!F369+0.001)</f>
        <v>36.71560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3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768239</v>
      </c>
      <c r="F374" s="24" t="n">
        <f aca="false">IF('De la BASE'!F370&gt;0,'De la BASE'!F370,'De la BASE'!F370+0.001)</f>
        <v>16.7384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3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008522</v>
      </c>
      <c r="F375" s="24" t="n">
        <f aca="false">IF('De la BASE'!F371&gt;0,'De la BASE'!F371,'De la BASE'!F371+0.001)</f>
        <v>1.20900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3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44823</v>
      </c>
      <c r="F376" s="24" t="n">
        <f aca="false">IF('De la BASE'!F372&gt;0,'De la BASE'!F372,'De la BASE'!F372+0.001)</f>
        <v>0.26696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3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07546</v>
      </c>
      <c r="F377" s="24" t="n">
        <f aca="false">IF('De la BASE'!F373&gt;0,'De la BASE'!F373,'De la BASE'!F373+0.001)</f>
        <v>0.17184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3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08748</v>
      </c>
      <c r="F378" s="24" t="n">
        <f aca="false">IF('De la BASE'!F374&gt;0,'De la BASE'!F374,'De la BASE'!F374+0.001)</f>
        <v>0.89476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3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2672</v>
      </c>
      <c r="F379" s="24" t="n">
        <f aca="false">IF('De la BASE'!F375&gt;0,'De la BASE'!F375,'De la BASE'!F375+0.001)</f>
        <v>1.75980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3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689654</v>
      </c>
      <c r="F380" s="24" t="n">
        <f aca="false">IF('De la BASE'!F376&gt;0,'De la BASE'!F376,'De la BASE'!F376+0.001)</f>
        <v>3.31754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3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635636</v>
      </c>
      <c r="F381" s="24" t="n">
        <f aca="false">IF('De la BASE'!F377&gt;0,'De la BASE'!F377,'De la BASE'!F377+0.001)</f>
        <v>2.96614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3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7096861</v>
      </c>
      <c r="F382" s="24" t="n">
        <f aca="false">IF('De la BASE'!F378&gt;0,'De la BASE'!F378,'De la BASE'!F378+0.001)</f>
        <v>33.0493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3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1116972</v>
      </c>
      <c r="F383" s="24" t="n">
        <f aca="false">IF('De la BASE'!F379&gt;0,'De la BASE'!F379,'De la BASE'!F379+0.001)</f>
        <v>32.0021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3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63972</v>
      </c>
      <c r="F384" s="24" t="n">
        <f aca="false">IF('De la BASE'!F380&gt;0,'De la BASE'!F380,'De la BASE'!F380+0.001)</f>
        <v>13.38098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3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74136</v>
      </c>
      <c r="F385" s="24" t="n">
        <f aca="false">IF('De la BASE'!F381&gt;0,'De la BASE'!F381,'De la BASE'!F381+0.001)</f>
        <v>9.0189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3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98207</v>
      </c>
      <c r="F386" s="24" t="n">
        <f aca="false">IF('De la BASE'!F382&gt;0,'De la BASE'!F382,'De la BASE'!F382+0.001)</f>
        <v>3.55832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3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8342</v>
      </c>
      <c r="F387" s="24" t="n">
        <f aca="false">IF('De la BASE'!F383&gt;0,'De la BASE'!F383,'De la BASE'!F383+0.001)</f>
        <v>0.441060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3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90786</v>
      </c>
      <c r="F388" s="24" t="n">
        <f aca="false">IF('De la BASE'!F384&gt;0,'De la BASE'!F384,'De la BASE'!F384+0.001)</f>
        <v>0.22472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3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382308</v>
      </c>
      <c r="F389" s="24" t="n">
        <f aca="false">IF('De la BASE'!F385&gt;0,'De la BASE'!F385,'De la BASE'!F385+0.001)</f>
        <v>1.861468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3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99166</v>
      </c>
      <c r="F390" s="24" t="n">
        <f aca="false">IF('De la BASE'!F386&gt;0,'De la BASE'!F386,'De la BASE'!F386+0.001)</f>
        <v>13.86375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3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635869</v>
      </c>
      <c r="F391" s="24" t="n">
        <f aca="false">IF('De la BASE'!F387&gt;0,'De la BASE'!F387,'De la BASE'!F387+0.001)</f>
        <v>19.0622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3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9302733</v>
      </c>
      <c r="F392" s="24" t="n">
        <f aca="false">IF('De la BASE'!F388&gt;0,'De la BASE'!F388,'De la BASE'!F388+0.001)</f>
        <v>13.248404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3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859962</v>
      </c>
      <c r="F393" s="24" t="n">
        <f aca="false">IF('De la BASE'!F389&gt;0,'De la BASE'!F389,'De la BASE'!F389+0.001)</f>
        <v>6.64633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3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81801</v>
      </c>
      <c r="F394" s="24" t="n">
        <f aca="false">IF('De la BASE'!F390&gt;0,'De la BASE'!F390,'De la BASE'!F390+0.001)</f>
        <v>2.32552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3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739784</v>
      </c>
      <c r="F395" s="24" t="n">
        <f aca="false">IF('De la BASE'!F391&gt;0,'De la BASE'!F391,'De la BASE'!F391+0.001)</f>
        <v>6.162525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3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08034</v>
      </c>
      <c r="F396" s="24" t="n">
        <f aca="false">IF('De la BASE'!F392&gt;0,'De la BASE'!F392,'De la BASE'!F392+0.001)</f>
        <v>2.89003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3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659607</v>
      </c>
      <c r="F397" s="24" t="n">
        <f aca="false">IF('De la BASE'!F393&gt;0,'De la BASE'!F393,'De la BASE'!F393+0.001)</f>
        <v>4.93585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3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428356</v>
      </c>
      <c r="F398" s="24" t="n">
        <f aca="false">IF('De la BASE'!F394&gt;0,'De la BASE'!F394,'De la BASE'!F394+0.001)</f>
        <v>3.04587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3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94047</v>
      </c>
      <c r="F399" s="24" t="n">
        <f aca="false">IF('De la BASE'!F395&gt;0,'De la BASE'!F395,'De la BASE'!F395+0.001)</f>
        <v>0.3947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3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81176</v>
      </c>
      <c r="F400" s="24" t="n">
        <f aca="false">IF('De la BASE'!F396&gt;0,'De la BASE'!F396,'De la BASE'!F396+0.001)</f>
        <v>0.21023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3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12079</v>
      </c>
      <c r="F401" s="24" t="n">
        <f aca="false">IF('De la BASE'!F397&gt;0,'De la BASE'!F397,'De la BASE'!F397+0.001)</f>
        <v>0.12489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3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48367</v>
      </c>
      <c r="F402" s="24" t="n">
        <f aca="false">IF('De la BASE'!F398&gt;0,'De la BASE'!F398,'De la BASE'!F398+0.001)</f>
        <v>0.51031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3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3814</v>
      </c>
      <c r="F403" s="24" t="n">
        <f aca="false">IF('De la BASE'!F399&gt;0,'De la BASE'!F399,'De la BASE'!F399+0.001)</f>
        <v>1.63165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3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110842</v>
      </c>
      <c r="F404" s="24" t="n">
        <f aca="false">IF('De la BASE'!F400&gt;0,'De la BASE'!F400,'De la BASE'!F400+0.001)</f>
        <v>3.51599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3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1376921</v>
      </c>
      <c r="F405" s="24" t="n">
        <f aca="false">IF('De la BASE'!F401&gt;0,'De la BASE'!F401,'De la BASE'!F401+0.001)</f>
        <v>18.13256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3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597384</v>
      </c>
      <c r="F406" s="24" t="n">
        <f aca="false">IF('De la BASE'!F402&gt;0,'De la BASE'!F402,'De la BASE'!F402+0.001)</f>
        <v>9.4094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3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8238047</v>
      </c>
      <c r="F407" s="24" t="n">
        <f aca="false">IF('De la BASE'!F403&gt;0,'De la BASE'!F403,'De la BASE'!F403+0.001)</f>
        <v>22.050072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3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5747372</v>
      </c>
      <c r="F408" s="24" t="n">
        <f aca="false">IF('De la BASE'!F404&gt;0,'De la BASE'!F404,'De la BASE'!F404+0.001)</f>
        <v>11.619116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3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249865</v>
      </c>
      <c r="F409" s="24" t="n">
        <f aca="false">IF('De la BASE'!F405&gt;0,'De la BASE'!F405,'De la BASE'!F405+0.001)</f>
        <v>3.71032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3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96444</v>
      </c>
      <c r="F410" s="24" t="n">
        <f aca="false">IF('De la BASE'!F406&gt;0,'De la BASE'!F406,'De la BASE'!F406+0.001)</f>
        <v>0.81090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3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4332</v>
      </c>
      <c r="F411" s="24" t="n">
        <f aca="false">IF('De la BASE'!F407&gt;0,'De la BASE'!F407,'De la BASE'!F407+0.001)</f>
        <v>0.235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3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71241</v>
      </c>
      <c r="F412" s="24" t="n">
        <f aca="false">IF('De la BASE'!F408&gt;0,'De la BASE'!F408,'De la BASE'!F408+0.001)</f>
        <v>0.12058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3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61876</v>
      </c>
      <c r="F413" s="24" t="n">
        <f aca="false">IF('De la BASE'!F409&gt;0,'De la BASE'!F409,'De la BASE'!F409+0.001)</f>
        <v>0.15058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3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5456</v>
      </c>
      <c r="F414" s="24" t="n">
        <f aca="false">IF('De la BASE'!F410&gt;0,'De la BASE'!F410,'De la BASE'!F410+0.001)</f>
        <v>1.66743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3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601002</v>
      </c>
      <c r="F415" s="24" t="n">
        <f aca="false">IF('De la BASE'!F411&gt;0,'De la BASE'!F411,'De la BASE'!F411+0.001)</f>
        <v>3.00303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3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7397</v>
      </c>
      <c r="F416" s="24" t="n">
        <f aca="false">IF('De la BASE'!F412&gt;0,'De la BASE'!F412,'De la BASE'!F412+0.001)</f>
        <v>0.50146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3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195332</v>
      </c>
      <c r="F417" s="24" t="n">
        <f aca="false">IF('De la BASE'!F413&gt;0,'De la BASE'!F413,'De la BASE'!F413+0.001)</f>
        <v>6.00258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3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691801</v>
      </c>
      <c r="F418" s="24" t="n">
        <f aca="false">IF('De la BASE'!F414&gt;0,'De la BASE'!F414,'De la BASE'!F414+0.001)</f>
        <v>7.173373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3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522084</v>
      </c>
      <c r="F419" s="24" t="n">
        <f aca="false">IF('De la BASE'!F415&gt;0,'De la BASE'!F415,'De la BASE'!F415+0.001)</f>
        <v>6.96343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3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174428</v>
      </c>
      <c r="F420" s="24" t="n">
        <f aca="false">IF('De la BASE'!F416&gt;0,'De la BASE'!F416,'De la BASE'!F416+0.001)</f>
        <v>15.852775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3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600582</v>
      </c>
      <c r="F421" s="24" t="n">
        <f aca="false">IF('De la BASE'!F417&gt;0,'De la BASE'!F417,'De la BASE'!F417+0.001)</f>
        <v>12.55307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3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7340513</v>
      </c>
      <c r="F422" s="24" t="n">
        <f aca="false">IF('De la BASE'!F418&gt;0,'De la BASE'!F418,'De la BASE'!F418+0.001)</f>
        <v>5.78940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3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37522</v>
      </c>
      <c r="F423" s="24" t="n">
        <f aca="false">IF('De la BASE'!F419&gt;0,'De la BASE'!F419,'De la BASE'!F419+0.001)</f>
        <v>0.4124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3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8733</v>
      </c>
      <c r="F424" s="24" t="n">
        <f aca="false">IF('De la BASE'!F420&gt;0,'De la BASE'!F420,'De la BASE'!F420+0.001)</f>
        <v>0.2222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3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18248</v>
      </c>
      <c r="F425" s="24" t="n">
        <f aca="false">IF('De la BASE'!F421&gt;0,'De la BASE'!F421,'De la BASE'!F421+0.001)</f>
        <v>0.989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3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29772</v>
      </c>
      <c r="F426" s="24" t="n">
        <f aca="false">IF('De la BASE'!F422&gt;0,'De la BASE'!F422,'De la BASE'!F422+0.001)</f>
        <v>0.574565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3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796075</v>
      </c>
      <c r="F427" s="24" t="n">
        <f aca="false">IF('De la BASE'!F423&gt;0,'De la BASE'!F423,'De la BASE'!F423+0.001)</f>
        <v>1.9036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3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387819</v>
      </c>
      <c r="F428" s="24" t="n">
        <f aca="false">IF('De la BASE'!F424&gt;0,'De la BASE'!F424,'De la BASE'!F424+0.001)</f>
        <v>3.395231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3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47639</v>
      </c>
      <c r="F429" s="24" t="n">
        <f aca="false">IF('De la BASE'!F425&gt;0,'De la BASE'!F425,'De la BASE'!F425+0.001)</f>
        <v>2.58180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3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95221</v>
      </c>
      <c r="F430" s="24" t="n">
        <f aca="false">IF('De la BASE'!F426&gt;0,'De la BASE'!F426,'De la BASE'!F426+0.001)</f>
        <v>3.66235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3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72352</v>
      </c>
      <c r="F431" s="24" t="n">
        <f aca="false">IF('De la BASE'!F427&gt;0,'De la BASE'!F427,'De la BASE'!F427+0.001)</f>
        <v>6.95428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3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3066559</v>
      </c>
      <c r="F432" s="24" t="n">
        <f aca="false">IF('De la BASE'!F428&gt;0,'De la BASE'!F428,'De la BASE'!F428+0.001)</f>
        <v>9.91135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3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160256</v>
      </c>
      <c r="F433" s="24" t="n">
        <f aca="false">IF('De la BASE'!F429&gt;0,'De la BASE'!F429,'De la BASE'!F429+0.001)</f>
        <v>12.05919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3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272288</v>
      </c>
      <c r="F434" s="24" t="n">
        <f aca="false">IF('De la BASE'!F430&gt;0,'De la BASE'!F430,'De la BASE'!F430+0.001)</f>
        <v>5.05471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3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432142</v>
      </c>
      <c r="F435" s="24" t="n">
        <f aca="false">IF('De la BASE'!F431&gt;0,'De la BASE'!F431,'De la BASE'!F431+0.001)</f>
        <v>2.90868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3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31354</v>
      </c>
      <c r="F436" s="24" t="n">
        <f aca="false">IF('De la BASE'!F432&gt;0,'De la BASE'!F432,'De la BASE'!F432+0.001)</f>
        <v>1.298828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3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27799</v>
      </c>
      <c r="F437" s="24" t="n">
        <f aca="false">IF('De la BASE'!F433&gt;0,'De la BASE'!F433,'De la BASE'!F433+0.001)</f>
        <v>3.008969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3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14608</v>
      </c>
      <c r="F438" s="24" t="n">
        <f aca="false">IF('De la BASE'!F434&gt;0,'De la BASE'!F434,'De la BASE'!F434+0.001)</f>
        <v>2.2621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3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2909155</v>
      </c>
      <c r="F439" s="24" t="n">
        <f aca="false">IF('De la BASE'!F435&gt;0,'De la BASE'!F435,'De la BASE'!F435+0.001)</f>
        <v>20.57578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3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886208</v>
      </c>
      <c r="F440" s="24" t="n">
        <f aca="false">IF('De la BASE'!F436&gt;0,'De la BASE'!F436,'De la BASE'!F436+0.001)</f>
        <v>12.65403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3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2107712</v>
      </c>
      <c r="F441" s="24" t="n">
        <f aca="false">IF('De la BASE'!F437&gt;0,'De la BASE'!F437,'De la BASE'!F437+0.001)</f>
        <v>22.53840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3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8662478</v>
      </c>
      <c r="F442" s="24" t="n">
        <f aca="false">IF('De la BASE'!F438&gt;0,'De la BASE'!F438,'De la BASE'!F438+0.001)</f>
        <v>16.71936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3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24604</v>
      </c>
      <c r="F443" s="24" t="n">
        <f aca="false">IF('De la BASE'!F439&gt;0,'De la BASE'!F439,'De la BASE'!F439+0.001)</f>
        <v>6.16439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3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469825</v>
      </c>
      <c r="F444" s="24" t="n">
        <f aca="false">IF('De la BASE'!F440&gt;0,'De la BASE'!F440,'De la BASE'!F440+0.001)</f>
        <v>2.527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3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23265</v>
      </c>
      <c r="F445" s="24" t="n">
        <f aca="false">IF('De la BASE'!F441&gt;0,'De la BASE'!F441,'De la BASE'!F441+0.001)</f>
        <v>2.95262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3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580706</v>
      </c>
      <c r="F446" s="24" t="n">
        <f aca="false">IF('De la BASE'!F442&gt;0,'De la BASE'!F442,'De la BASE'!F442+0.001)</f>
        <v>3.96925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3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89069</v>
      </c>
      <c r="F447" s="24" t="n">
        <f aca="false">IF('De la BASE'!F443&gt;0,'De la BASE'!F443,'De la BASE'!F443+0.001)</f>
        <v>1.70475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3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55384</v>
      </c>
      <c r="F448" s="24" t="n">
        <f aca="false">IF('De la BASE'!F444&gt;0,'De la BASE'!F444,'De la BASE'!F444+0.001)</f>
        <v>0.42457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3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59457</v>
      </c>
      <c r="F449" s="24" t="n">
        <f aca="false">IF('De la BASE'!F445&gt;0,'De la BASE'!F445,'De la BASE'!F445+0.001)</f>
        <v>0.15813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3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72144</v>
      </c>
      <c r="F450" s="24" t="n">
        <f aca="false">IF('De la BASE'!F446&gt;0,'De la BASE'!F446,'De la BASE'!F446+0.001)</f>
        <v>2.39684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3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233956</v>
      </c>
      <c r="F451" s="24" t="n">
        <f aca="false">IF('De la BASE'!F447&gt;0,'De la BASE'!F447,'De la BASE'!F447+0.001)</f>
        <v>0.956913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3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701116</v>
      </c>
      <c r="F452" s="24" t="n">
        <f aca="false">IF('De la BASE'!F448&gt;0,'De la BASE'!F448,'De la BASE'!F448+0.001)</f>
        <v>6.95414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3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1876877</v>
      </c>
      <c r="F453" s="24" t="n">
        <f aca="false">IF('De la BASE'!F449&gt;0,'De la BASE'!F449,'De la BASE'!F449+0.001)</f>
        <v>11.15089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3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3326628</v>
      </c>
      <c r="F454" s="24" t="n">
        <f aca="false">IF('De la BASE'!F450&gt;0,'De la BASE'!F450,'De la BASE'!F450+0.001)</f>
        <v>24.63824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3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107438</v>
      </c>
      <c r="F455" s="24" t="n">
        <f aca="false">IF('De la BASE'!F451&gt;0,'De la BASE'!F451,'De la BASE'!F451+0.001)</f>
        <v>17.10090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3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540598</v>
      </c>
      <c r="F456" s="24" t="n">
        <f aca="false">IF('De la BASE'!F452&gt;0,'De la BASE'!F452,'De la BASE'!F452+0.001)</f>
        <v>7.74919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3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051345</v>
      </c>
      <c r="F457" s="24" t="n">
        <f aca="false">IF('De la BASE'!F453&gt;0,'De la BASE'!F453,'De la BASE'!F453+0.001)</f>
        <v>9.72348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3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949715</v>
      </c>
      <c r="F458" s="24" t="n">
        <f aca="false">IF('De la BASE'!F454&gt;0,'De la BASE'!F454,'De la BASE'!F454+0.001)</f>
        <v>3.13196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3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761048</v>
      </c>
      <c r="F459" s="24" t="n">
        <f aca="false">IF('De la BASE'!F455&gt;0,'De la BASE'!F455,'De la BASE'!F455+0.001)</f>
        <v>0.24708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3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8994</v>
      </c>
      <c r="F460" s="24" t="n">
        <f aca="false">IF('De la BASE'!F456&gt;0,'De la BASE'!F456,'De la BASE'!F456+0.001)</f>
        <v>0.126335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3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7196</v>
      </c>
      <c r="F461" s="24" t="n">
        <f aca="false">IF('De la BASE'!F457&gt;0,'De la BASE'!F457,'De la BASE'!F457+0.001)</f>
        <v>0.128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3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03002</v>
      </c>
      <c r="F462" s="24" t="n">
        <f aca="false">IF('De la BASE'!F458&gt;0,'De la BASE'!F458,'De la BASE'!F458+0.001)</f>
        <v>0.31669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3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57959</v>
      </c>
      <c r="F463" s="24" t="n">
        <f aca="false">IF('De la BASE'!F459&gt;0,'De la BASE'!F459,'De la BASE'!F459+0.001)</f>
        <v>3.052816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3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075685</v>
      </c>
      <c r="F464" s="24" t="n">
        <f aca="false">IF('De la BASE'!F460&gt;0,'De la BASE'!F460,'De la BASE'!F460+0.001)</f>
        <v>3.26299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3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23171</v>
      </c>
      <c r="F465" s="24" t="n">
        <f aca="false">IF('De la BASE'!F461&gt;0,'De la BASE'!F461,'De la BASE'!F461+0.001)</f>
        <v>10.5265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3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366894</v>
      </c>
      <c r="F466" s="24" t="n">
        <f aca="false">IF('De la BASE'!F462&gt;0,'De la BASE'!F462,'De la BASE'!F462+0.001)</f>
        <v>13.529432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3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351648</v>
      </c>
      <c r="F467" s="24" t="n">
        <f aca="false">IF('De la BASE'!F463&gt;0,'De la BASE'!F463,'De la BASE'!F463+0.001)</f>
        <v>11.387290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3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222411</v>
      </c>
      <c r="F468" s="24" t="n">
        <f aca="false">IF('De la BASE'!F464&gt;0,'De la BASE'!F464,'De la BASE'!F464+0.001)</f>
        <v>14.330222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3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31811</v>
      </c>
      <c r="F469" s="24" t="n">
        <f aca="false">IF('De la BASE'!F465&gt;0,'De la BASE'!F465,'De la BASE'!F465+0.001)</f>
        <v>1.9588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3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307853</v>
      </c>
      <c r="F470" s="24" t="n">
        <f aca="false">IF('De la BASE'!F466&gt;0,'De la BASE'!F466,'De la BASE'!F466+0.001)</f>
        <v>0.53644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3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604581</v>
      </c>
      <c r="F471" s="24" t="n">
        <f aca="false">IF('De la BASE'!F467&gt;0,'De la BASE'!F467,'De la BASE'!F467+0.001)</f>
        <v>0.13327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3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21936</v>
      </c>
      <c r="F472" s="24" t="n">
        <f aca="false">IF('De la BASE'!F468&gt;0,'De la BASE'!F468,'De la BASE'!F468+0.001)</f>
        <v>0.04603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3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58628</v>
      </c>
      <c r="F473" s="24" t="n">
        <f aca="false">IF('De la BASE'!F469&gt;0,'De la BASE'!F469,'De la BASE'!F469+0.001)</f>
        <v>0.35597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3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42994</v>
      </c>
      <c r="F474" s="24" t="n">
        <f aca="false">IF('De la BASE'!F470&gt;0,'De la BASE'!F470,'De la BASE'!F470+0.001)</f>
        <v>3.93277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3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064237</v>
      </c>
      <c r="F475" s="24" t="n">
        <f aca="false">IF('De la BASE'!F471&gt;0,'De la BASE'!F471,'De la BASE'!F471+0.001)</f>
        <v>5.81844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3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07935</v>
      </c>
      <c r="F476" s="24" t="n">
        <f aca="false">IF('De la BASE'!F472&gt;0,'De la BASE'!F472,'De la BASE'!F472+0.001)</f>
        <v>4.458239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3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3114</v>
      </c>
      <c r="F477" s="24" t="n">
        <f aca="false">IF('De la BASE'!F473&gt;0,'De la BASE'!F473,'De la BASE'!F473+0.001)</f>
        <v>4.706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3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21246</v>
      </c>
      <c r="F478" s="24" t="n">
        <f aca="false">IF('De la BASE'!F474&gt;0,'De la BASE'!F474,'De la BASE'!F474+0.001)</f>
        <v>10.68888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3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811001</v>
      </c>
      <c r="F479" s="24" t="n">
        <f aca="false">IF('De la BASE'!F475&gt;0,'De la BASE'!F475,'De la BASE'!F475+0.001)</f>
        <v>8.279555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3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266644</v>
      </c>
      <c r="F480" s="24" t="n">
        <f aca="false">IF('De la BASE'!F476&gt;0,'De la BASE'!F476,'De la BASE'!F476+0.001)</f>
        <v>9.72768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3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467238</v>
      </c>
      <c r="F481" s="24" t="n">
        <f aca="false">IF('De la BASE'!F477&gt;0,'De la BASE'!F477,'De la BASE'!F477+0.001)</f>
        <v>12.7805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3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478847</v>
      </c>
      <c r="F482" s="24" t="n">
        <f aca="false">IF('De la BASE'!F478&gt;0,'De la BASE'!F478,'De la BASE'!F478+0.001)</f>
        <v>1.72967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3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16564</v>
      </c>
      <c r="F483" s="24" t="n">
        <f aca="false">IF('De la BASE'!F479&gt;0,'De la BASE'!F479,'De la BASE'!F479+0.001)</f>
        <v>0.183283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3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22541</v>
      </c>
      <c r="F484" s="24" t="n">
        <f aca="false">IF('De la BASE'!F480&gt;0,'De la BASE'!F480,'De la BASE'!F480+0.001)</f>
        <v>0.4363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3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84886</v>
      </c>
      <c r="F485" s="24" t="n">
        <f aca="false">IF('De la BASE'!F481&gt;0,'De la BASE'!F481,'De la BASE'!F481+0.001)</f>
        <v>0.1748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3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072848</v>
      </c>
      <c r="F486" s="24" t="n">
        <f aca="false">IF('De la BASE'!F482&gt;0,'De la BASE'!F482,'De la BASE'!F482+0.001)</f>
        <v>1.99931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3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85159</v>
      </c>
      <c r="F487" s="24" t="n">
        <f aca="false">IF('De la BASE'!F483&gt;0,'De la BASE'!F483,'De la BASE'!F483+0.001)</f>
        <v>2.02000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3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80596</v>
      </c>
      <c r="F488" s="24" t="n">
        <f aca="false">IF('De la BASE'!F484&gt;0,'De la BASE'!F484,'De la BASE'!F484+0.001)</f>
        <v>1.69365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3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67274</v>
      </c>
      <c r="F489" s="24" t="n">
        <f aca="false">IF('De la BASE'!F485&gt;0,'De la BASE'!F485,'De la BASE'!F485+0.001)</f>
        <v>1.59647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3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56464</v>
      </c>
      <c r="F490" s="24" t="n">
        <f aca="false">IF('De la BASE'!F486&gt;0,'De la BASE'!F486,'De la BASE'!F486+0.001)</f>
        <v>2.82499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3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50716</v>
      </c>
      <c r="F491" s="24" t="n">
        <f aca="false">IF('De la BASE'!F487&gt;0,'De la BASE'!F487,'De la BASE'!F487+0.001)</f>
        <v>3.575143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3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12225</v>
      </c>
      <c r="F492" s="24" t="n">
        <f aca="false">IF('De la BASE'!F488&gt;0,'De la BASE'!F488,'De la BASE'!F488+0.001)</f>
        <v>6.69471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3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643002</v>
      </c>
      <c r="F493" s="24" t="n">
        <f aca="false">IF('De la BASE'!F489&gt;0,'De la BASE'!F489,'De la BASE'!F489+0.001)</f>
        <v>12.20587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3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6216</v>
      </c>
      <c r="F494" s="24" t="n">
        <f aca="false">IF('De la BASE'!F490&gt;0,'De la BASE'!F490,'De la BASE'!F490+0.001)</f>
        <v>0.7600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3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89336</v>
      </c>
      <c r="F495" s="24" t="n">
        <f aca="false">IF('De la BASE'!F491&gt;0,'De la BASE'!F491,'De la BASE'!F491+0.001)</f>
        <v>0.14653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3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0109</v>
      </c>
      <c r="F496" s="24" t="n">
        <f aca="false">IF('De la BASE'!F492&gt;0,'De la BASE'!F492,'De la BASE'!F492+0.001)</f>
        <v>0.25066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3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9396</v>
      </c>
      <c r="F497" s="24" t="n">
        <f aca="false">IF('De la BASE'!F493&gt;0,'De la BASE'!F493,'De la BASE'!F493+0.001)</f>
        <v>0.6609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3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476</v>
      </c>
      <c r="F498" s="24" t="n">
        <f aca="false">IF('De la BASE'!F494&gt;0,'De la BASE'!F494,'De la BASE'!F494+0.001)</f>
        <v>0.2333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3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37495</v>
      </c>
      <c r="F499" s="24" t="n">
        <f aca="false">IF('De la BASE'!F495&gt;0,'De la BASE'!F495,'De la BASE'!F495+0.001)</f>
        <v>0.17376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3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952783</v>
      </c>
      <c r="F500" s="24" t="n">
        <f aca="false">IF('De la BASE'!F496&gt;0,'De la BASE'!F496,'De la BASE'!F496+0.001)</f>
        <v>2.27195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3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060574</v>
      </c>
      <c r="F501" s="24" t="n">
        <f aca="false">IF('De la BASE'!F497&gt;0,'De la BASE'!F497,'De la BASE'!F497+0.001)</f>
        <v>6.67048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3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715144</v>
      </c>
      <c r="F502" s="24" t="n">
        <f aca="false">IF('De la BASE'!F498&gt;0,'De la BASE'!F498,'De la BASE'!F498+0.001)</f>
        <v>3.67080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3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65335</v>
      </c>
      <c r="F503" s="24" t="n">
        <f aca="false">IF('De la BASE'!F499&gt;0,'De la BASE'!F499,'De la BASE'!F499+0.001)</f>
        <v>2.44973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3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3098</v>
      </c>
      <c r="F504" s="24" t="n">
        <f aca="false">IF('De la BASE'!F500&gt;0,'De la BASE'!F500,'De la BASE'!F500+0.001)</f>
        <v>2.13079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3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22868</v>
      </c>
      <c r="F505" s="24" t="n">
        <f aca="false">IF('De la BASE'!F501&gt;0,'De la BASE'!F501,'De la BASE'!F501+0.001)</f>
        <v>1.8193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3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002</v>
      </c>
      <c r="F506" s="24" t="n">
        <f aca="false">IF('De la BASE'!F502&gt;0,'De la BASE'!F502,'De la BASE'!F502+0.001)</f>
        <v>1.0648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3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0097</v>
      </c>
      <c r="F507" s="24" t="n">
        <f aca="false">IF('De la BASE'!F503&gt;0,'De la BASE'!F503,'De la BASE'!F503+0.001)</f>
        <v>0.226154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3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29455</v>
      </c>
      <c r="F508" s="24" t="n">
        <f aca="false">IF('De la BASE'!F504&gt;0,'De la BASE'!F504,'De la BASE'!F504+0.001)</f>
        <v>0.11671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3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43236</v>
      </c>
      <c r="F509" s="24" t="n">
        <f aca="false">IF('De la BASE'!F505&gt;0,'De la BASE'!F505,'De la BASE'!F505+0.001)</f>
        <v>1.13849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3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43136</v>
      </c>
      <c r="F510" s="24" t="n">
        <f aca="false">IF('De la BASE'!F506&gt;0,'De la BASE'!F506,'De la BASE'!F506+0.001)</f>
        <v>1.57292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3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438866</v>
      </c>
      <c r="F511" s="24" t="n">
        <f aca="false">IF('De la BASE'!F507&gt;0,'De la BASE'!F507,'De la BASE'!F507+0.001)</f>
        <v>5.23959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3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50368</v>
      </c>
      <c r="F512" s="24" t="n">
        <f aca="false">IF('De la BASE'!F508&gt;0,'De la BASE'!F508,'De la BASE'!F508+0.001)</f>
        <v>5.27731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3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2935</v>
      </c>
      <c r="F513" s="24" t="n">
        <f aca="false">IF('De la BASE'!F509&gt;0,'De la BASE'!F509,'De la BASE'!F509+0.001)</f>
        <v>1.024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3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87444</v>
      </c>
      <c r="F514" s="24" t="n">
        <f aca="false">IF('De la BASE'!F510&gt;0,'De la BASE'!F510,'De la BASE'!F510+0.001)</f>
        <v>0.54199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3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07289</v>
      </c>
      <c r="F515" s="24" t="n">
        <f aca="false">IF('De la BASE'!F511&gt;0,'De la BASE'!F511,'De la BASE'!F511+0.001)</f>
        <v>0.72108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3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41382</v>
      </c>
      <c r="F516" s="24" t="n">
        <f aca="false">IF('De la BASE'!F512&gt;0,'De la BASE'!F512,'De la BASE'!F512+0.001)</f>
        <v>1.82457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3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071265</v>
      </c>
      <c r="F517" s="24" t="n">
        <f aca="false">IF('De la BASE'!F513&gt;0,'De la BASE'!F513,'De la BASE'!F513+0.001)</f>
        <v>4.605656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3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805435</v>
      </c>
      <c r="F518" s="24" t="n">
        <f aca="false">IF('De la BASE'!F514&gt;0,'De la BASE'!F514,'De la BASE'!F514+0.001)</f>
        <v>0.52225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3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19946</v>
      </c>
      <c r="F519" s="24" t="n">
        <f aca="false">IF('De la BASE'!F515&gt;0,'De la BASE'!F515,'De la BASE'!F515+0.001)</f>
        <v>0.14261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3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7664</v>
      </c>
      <c r="F520" s="24" t="n">
        <f aca="false">IF('De la BASE'!F516&gt;0,'De la BASE'!F516,'De la BASE'!F516+0.001)</f>
        <v>0.5348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3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5716</v>
      </c>
      <c r="F521" s="24" t="n">
        <f aca="false">IF('De la BASE'!F517&gt;0,'De la BASE'!F517,'De la BASE'!F517+0.001)</f>
        <v>0.25665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3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26919</v>
      </c>
      <c r="F522" s="24" t="n">
        <f aca="false">IF('De la BASE'!F518&gt;0,'De la BASE'!F518,'De la BASE'!F518+0.001)</f>
        <v>0.27493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3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397714</v>
      </c>
      <c r="F523" s="24" t="n">
        <f aca="false">IF('De la BASE'!F519&gt;0,'De la BASE'!F519,'De la BASE'!F519+0.001)</f>
        <v>1.75469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3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57156</v>
      </c>
      <c r="F524" s="24" t="n">
        <f aca="false">IF('De la BASE'!F520&gt;0,'De la BASE'!F520,'De la BASE'!F520+0.001)</f>
        <v>2.073715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3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3391888</v>
      </c>
      <c r="F525" s="24" t="n">
        <f aca="false">IF('De la BASE'!F521&gt;0,'De la BASE'!F521,'De la BASE'!F521+0.001)</f>
        <v>9.76398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3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210059</v>
      </c>
      <c r="F526" s="24" t="n">
        <f aca="false">IF('De la BASE'!F522&gt;0,'De la BASE'!F522,'De la BASE'!F522+0.001)</f>
        <v>5.91110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3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30632</v>
      </c>
      <c r="F527" s="24" t="n">
        <f aca="false">IF('De la BASE'!F523&gt;0,'De la BASE'!F523,'De la BASE'!F523+0.001)</f>
        <v>5.0279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3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423594</v>
      </c>
      <c r="F528" s="24" t="n">
        <f aca="false">IF('De la BASE'!F524&gt;0,'De la BASE'!F524,'De la BASE'!F524+0.001)</f>
        <v>17.35124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3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026218</v>
      </c>
      <c r="F529" s="24" t="n">
        <f aca="false">IF('De la BASE'!F525&gt;0,'De la BASE'!F525,'De la BASE'!F525+0.001)</f>
        <v>23.9175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3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988275</v>
      </c>
      <c r="F530" s="24" t="n">
        <f aca="false">IF('De la BASE'!F526&gt;0,'De la BASE'!F526,'De la BASE'!F526+0.001)</f>
        <v>7.89629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3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62001</v>
      </c>
      <c r="F531" s="24" t="n">
        <f aca="false">IF('De la BASE'!F527&gt;0,'De la BASE'!F527,'De la BASE'!F527+0.001)</f>
        <v>0.370086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3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05119</v>
      </c>
      <c r="F532" s="24" t="n">
        <f aca="false">IF('De la BASE'!F528&gt;0,'De la BASE'!F528,'De la BASE'!F528+0.001)</f>
        <v>0.26725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3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7351</v>
      </c>
      <c r="F533" s="24" t="n">
        <f aca="false">IF('De la BASE'!F529&gt;0,'De la BASE'!F529,'De la BASE'!F529+0.001)</f>
        <v>0.22843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3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32796</v>
      </c>
      <c r="F534" s="24" t="n">
        <f aca="false">IF('De la BASE'!F530&gt;0,'De la BASE'!F530,'De la BASE'!F530+0.001)</f>
        <v>1.09687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3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916755</v>
      </c>
      <c r="F535" s="24" t="n">
        <f aca="false">IF('De la BASE'!F531&gt;0,'De la BASE'!F531,'De la BASE'!F531+0.001)</f>
        <v>6.68545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3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593192</v>
      </c>
      <c r="F536" s="24" t="n">
        <f aca="false">IF('De la BASE'!F532&gt;0,'De la BASE'!F532,'De la BASE'!F532+0.001)</f>
        <v>4.04525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3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465639</v>
      </c>
      <c r="F537" s="24" t="n">
        <f aca="false">IF('De la BASE'!F533&gt;0,'De la BASE'!F533,'De la BASE'!F533+0.001)</f>
        <v>2.92645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3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67083</v>
      </c>
      <c r="F538" s="24" t="n">
        <f aca="false">IF('De la BASE'!F534&gt;0,'De la BASE'!F534,'De la BASE'!F534+0.001)</f>
        <v>10.93256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3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785697</v>
      </c>
      <c r="F539" s="24" t="n">
        <f aca="false">IF('De la BASE'!F535&gt;0,'De la BASE'!F535,'De la BASE'!F535+0.001)</f>
        <v>7.477444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3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32397</v>
      </c>
      <c r="F540" s="24" t="n">
        <f aca="false">IF('De la BASE'!F536&gt;0,'De la BASE'!F536,'De la BASE'!F536+0.001)</f>
        <v>5.71801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3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9226</v>
      </c>
      <c r="F541" s="24" t="n">
        <f aca="false">IF('De la BASE'!F537&gt;0,'De la BASE'!F537,'De la BASE'!F537+0.001)</f>
        <v>3.1542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3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47068</v>
      </c>
      <c r="F542" s="24" t="n">
        <f aca="false">IF('De la BASE'!F538&gt;0,'De la BASE'!F538,'De la BASE'!F538+0.001)</f>
        <v>0.82870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3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09941</v>
      </c>
      <c r="F543" s="24" t="n">
        <f aca="false">IF('De la BASE'!F539&gt;0,'De la BASE'!F539,'De la BASE'!F539+0.001)</f>
        <v>0.14827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3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139611</v>
      </c>
      <c r="F544" s="24" t="n">
        <f aca="false">IF('De la BASE'!F540&gt;0,'De la BASE'!F540,'De la BASE'!F540+0.001)</f>
        <v>0.16527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3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4545</v>
      </c>
      <c r="F545" s="24" t="n">
        <f aca="false">IF('De la BASE'!F541&gt;0,'De la BASE'!F541,'De la BASE'!F541+0.001)</f>
        <v>0.167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3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04768</v>
      </c>
      <c r="F546" s="24" t="n">
        <f aca="false">IF('De la BASE'!F542&gt;0,'De la BASE'!F542,'De la BASE'!F542+0.001)</f>
        <v>0.16374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3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5199</v>
      </c>
      <c r="F547" s="24" t="n">
        <f aca="false">IF('De la BASE'!F543&gt;0,'De la BASE'!F543,'De la BASE'!F543+0.001)</f>
        <v>2.0202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3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780277</v>
      </c>
      <c r="F548" s="24" t="n">
        <f aca="false">IF('De la BASE'!F544&gt;0,'De la BASE'!F544,'De la BASE'!F544+0.001)</f>
        <v>2.11824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3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466976</v>
      </c>
      <c r="F549" s="24" t="n">
        <f aca="false">IF('De la BASE'!F545&gt;0,'De la BASE'!F545,'De la BASE'!F545+0.001)</f>
        <v>1.55213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3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295819</v>
      </c>
      <c r="F550" s="24" t="n">
        <f aca="false">IF('De la BASE'!F546&gt;0,'De la BASE'!F546,'De la BASE'!F546+0.001)</f>
        <v>5.308312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3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678938</v>
      </c>
      <c r="F551" s="24" t="n">
        <f aca="false">IF('De la BASE'!F547&gt;0,'De la BASE'!F547,'De la BASE'!F547+0.001)</f>
        <v>5.76469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3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836103</v>
      </c>
      <c r="F552" s="24" t="n">
        <f aca="false">IF('De la BASE'!F548&gt;0,'De la BASE'!F548,'De la BASE'!F548+0.001)</f>
        <v>4.536665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3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46201</v>
      </c>
      <c r="F553" s="24" t="n">
        <f aca="false">IF('De la BASE'!F549&gt;0,'De la BASE'!F549,'De la BASE'!F549+0.001)</f>
        <v>2.40464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3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74414</v>
      </c>
      <c r="F554" s="24" t="n">
        <f aca="false">IF('De la BASE'!F550&gt;0,'De la BASE'!F550,'De la BASE'!F550+0.001)</f>
        <v>0.2800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3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85258</v>
      </c>
      <c r="F555" s="24" t="n">
        <f aca="false">IF('De la BASE'!F551&gt;0,'De la BASE'!F551,'De la BASE'!F551+0.001)</f>
        <v>0.21905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3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96746</v>
      </c>
      <c r="F556" s="24" t="n">
        <f aca="false">IF('De la BASE'!F552&gt;0,'De la BASE'!F552,'De la BASE'!F552+0.001)</f>
        <v>0.12099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3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92112</v>
      </c>
      <c r="F557" s="24" t="n">
        <f aca="false">IF('De la BASE'!F553&gt;0,'De la BASE'!F553,'De la BASE'!F553+0.001)</f>
        <v>1.8241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3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7765</v>
      </c>
      <c r="F558" s="24" t="n">
        <f aca="false">IF('De la BASE'!F554&gt;0,'De la BASE'!F554,'De la BASE'!F554+0.001)</f>
        <v>1.50718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3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13906</v>
      </c>
      <c r="F559" s="24" t="n">
        <f aca="false">IF('De la BASE'!F555&gt;0,'De la BASE'!F555,'De la BASE'!F555+0.001)</f>
        <v>1.401744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3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484</v>
      </c>
      <c r="F560" s="24" t="n">
        <f aca="false">IF('De la BASE'!F556&gt;0,'De la BASE'!F556,'De la BASE'!F556+0.001)</f>
        <v>1.9498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3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12883</v>
      </c>
      <c r="F561" s="24" t="n">
        <f aca="false">IF('De la BASE'!F557&gt;0,'De la BASE'!F557,'De la BASE'!F557+0.001)</f>
        <v>4.486339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3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3.9511264</v>
      </c>
      <c r="F562" s="24" t="n">
        <f aca="false">IF('De la BASE'!F558&gt;0,'De la BASE'!F558,'De la BASE'!F558+0.001)</f>
        <v>43.47560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3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454531</v>
      </c>
      <c r="F563" s="24" t="n">
        <f aca="false">IF('De la BASE'!F559&gt;0,'De la BASE'!F559,'De la BASE'!F559+0.001)</f>
        <v>12.38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3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08358</v>
      </c>
      <c r="F564" s="24" t="n">
        <f aca="false">IF('De la BASE'!F560&gt;0,'De la BASE'!F560,'De la BASE'!F560+0.001)</f>
        <v>5.46760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3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375</v>
      </c>
      <c r="F565" s="24" t="n">
        <f aca="false">IF('De la BASE'!F561&gt;0,'De la BASE'!F561,'De la BASE'!F561+0.001)</f>
        <v>1.8734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3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81705</v>
      </c>
      <c r="F566" s="24" t="n">
        <f aca="false">IF('De la BASE'!F562&gt;0,'De la BASE'!F562,'De la BASE'!F562+0.001)</f>
        <v>0.81001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3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68945</v>
      </c>
      <c r="F567" s="24" t="n">
        <f aca="false">IF('De la BASE'!F563&gt;0,'De la BASE'!F563,'De la BASE'!F563+0.001)</f>
        <v>1.095576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3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71526</v>
      </c>
      <c r="F568" s="24" t="n">
        <f aca="false">IF('De la BASE'!F564&gt;0,'De la BASE'!F564,'De la BASE'!F564+0.001)</f>
        <v>0.24451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3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48489</v>
      </c>
      <c r="F569" s="24" t="n">
        <f aca="false">IF('De la BASE'!F565&gt;0,'De la BASE'!F565,'De la BASE'!F565+0.001)</f>
        <v>0.50067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3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66583</v>
      </c>
      <c r="F570" s="24" t="n">
        <f aca="false">IF('De la BASE'!F566&gt;0,'De la BASE'!F566,'De la BASE'!F566+0.001)</f>
        <v>2.6370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3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655748</v>
      </c>
      <c r="F571" s="24" t="n">
        <f aca="false">IF('De la BASE'!F567&gt;0,'De la BASE'!F567,'De la BASE'!F567+0.001)</f>
        <v>3.76770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3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3921076</v>
      </c>
      <c r="F572" s="24" t="n">
        <f aca="false">IF('De la BASE'!F568&gt;0,'De la BASE'!F568,'De la BASE'!F568+0.001)</f>
        <v>20.67614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3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9508846</v>
      </c>
      <c r="F573" s="24" t="n">
        <f aca="false">IF('De la BASE'!F569&gt;0,'De la BASE'!F569,'De la BASE'!F569+0.001)</f>
        <v>23.50619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3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617804</v>
      </c>
      <c r="F574" s="24" t="n">
        <f aca="false">IF('De la BASE'!F570&gt;0,'De la BASE'!F570,'De la BASE'!F570+0.001)</f>
        <v>5.41590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3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486898</v>
      </c>
      <c r="F575" s="24" t="n">
        <f aca="false">IF('De la BASE'!F571&gt;0,'De la BASE'!F571,'De la BASE'!F571+0.001)</f>
        <v>1.878102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3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98122</v>
      </c>
      <c r="F576" s="24" t="n">
        <f aca="false">IF('De la BASE'!F572&gt;0,'De la BASE'!F572,'De la BASE'!F572+0.001)</f>
        <v>8.39783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3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4957</v>
      </c>
      <c r="F577" s="24" t="n">
        <f aca="false">IF('De la BASE'!F573&gt;0,'De la BASE'!F573,'De la BASE'!F573+0.001)</f>
        <v>10.7118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3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246645</v>
      </c>
      <c r="F578" s="24" t="n">
        <f aca="false">IF('De la BASE'!F574&gt;0,'De la BASE'!F574,'De la BASE'!F574+0.001)</f>
        <v>4.89697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3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227434</v>
      </c>
      <c r="F579" s="24" t="n">
        <f aca="false">IF('De la BASE'!F575&gt;0,'De la BASE'!F575,'De la BASE'!F575+0.001)</f>
        <v>1.83453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3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75494</v>
      </c>
      <c r="F580" s="24" t="n">
        <f aca="false">IF('De la BASE'!F576&gt;0,'De la BASE'!F576,'De la BASE'!F576+0.001)</f>
        <v>0.23564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3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31326</v>
      </c>
      <c r="F581" s="24" t="n">
        <f aca="false">IF('De la BASE'!F577&gt;0,'De la BASE'!F577,'De la BASE'!F577+0.001)</f>
        <v>0.18043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3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6902</v>
      </c>
      <c r="F582" s="24" t="n">
        <f aca="false">IF('De la BASE'!F578&gt;0,'De la BASE'!F578,'De la BASE'!F578+0.001)</f>
        <v>1.1717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3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97995</v>
      </c>
      <c r="F583" s="24" t="n">
        <f aca="false">IF('De la BASE'!F579&gt;0,'De la BASE'!F579,'De la BASE'!F579+0.001)</f>
        <v>2.14017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3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31199</v>
      </c>
      <c r="F584" s="24" t="n">
        <f aca="false">IF('De la BASE'!F580&gt;0,'De la BASE'!F580,'De la BASE'!F580+0.001)</f>
        <v>0.48965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3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15046</v>
      </c>
      <c r="F585" s="24" t="n">
        <f aca="false">IF('De la BASE'!F581&gt;0,'De la BASE'!F581,'De la BASE'!F581+0.001)</f>
        <v>0.802136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3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66374</v>
      </c>
      <c r="F586" s="24" t="n">
        <f aca="false">IF('De la BASE'!F582&gt;0,'De la BASE'!F582,'De la BASE'!F582+0.001)</f>
        <v>2.51451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3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41128</v>
      </c>
      <c r="F587" s="24" t="n">
        <f aca="false">IF('De la BASE'!F583&gt;0,'De la BASE'!F583,'De la BASE'!F583+0.001)</f>
        <v>2.03990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3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32574</v>
      </c>
      <c r="F588" s="24" t="n">
        <f aca="false">IF('De la BASE'!F584&gt;0,'De la BASE'!F584,'De la BASE'!F584+0.001)</f>
        <v>6.58175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3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652616</v>
      </c>
      <c r="F589" s="24" t="n">
        <f aca="false">IF('De la BASE'!F585&gt;0,'De la BASE'!F585,'De la BASE'!F585+0.001)</f>
        <v>4.0476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3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3478</v>
      </c>
      <c r="F590" s="24" t="n">
        <f aca="false">IF('De la BASE'!F586&gt;0,'De la BASE'!F586,'De la BASE'!F586+0.001)</f>
        <v>1.72098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3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724</v>
      </c>
      <c r="F591" s="24" t="n">
        <f aca="false">IF('De la BASE'!F587&gt;0,'De la BASE'!F587,'De la BASE'!F587+0.001)</f>
        <v>0.2156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3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39936</v>
      </c>
      <c r="F592" s="24" t="n">
        <f aca="false">IF('De la BASE'!F588&gt;0,'De la BASE'!F588,'De la BASE'!F588+0.001)</f>
        <v>0.22586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3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18144</v>
      </c>
      <c r="F593" s="24" t="n">
        <f aca="false">IF('De la BASE'!F589&gt;0,'De la BASE'!F589,'De la BASE'!F589+0.001)</f>
        <v>0.3988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3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62976</v>
      </c>
      <c r="F594" s="24" t="n">
        <f aca="false">IF('De la BASE'!F590&gt;0,'De la BASE'!F590,'De la BASE'!F590+0.001)</f>
        <v>0.43612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3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691967</v>
      </c>
      <c r="F595" s="24" t="n">
        <f aca="false">IF('De la BASE'!F591&gt;0,'De la BASE'!F591,'De la BASE'!F591+0.001)</f>
        <v>13.777758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3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2823608</v>
      </c>
      <c r="F596" s="24" t="n">
        <f aca="false">IF('De la BASE'!F592&gt;0,'De la BASE'!F592,'De la BASE'!F592+0.001)</f>
        <v>49.52101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3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997368</v>
      </c>
      <c r="F597" s="24" t="n">
        <f aca="false">IF('De la BASE'!F593&gt;0,'De la BASE'!F593,'De la BASE'!F593+0.001)</f>
        <v>9.46491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3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109444</v>
      </c>
      <c r="F598" s="24" t="n">
        <f aca="false">IF('De la BASE'!F594&gt;0,'De la BASE'!F594,'De la BASE'!F594+0.001)</f>
        <v>2.80739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3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276712</v>
      </c>
      <c r="F599" s="24" t="n">
        <f aca="false">IF('De la BASE'!F595&gt;0,'De la BASE'!F595,'De la BASE'!F595+0.001)</f>
        <v>2.358367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3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182891</v>
      </c>
      <c r="F600" s="24" t="n">
        <f aca="false">IF('De la BASE'!F596&gt;0,'De la BASE'!F596,'De la BASE'!F596+0.001)</f>
        <v>7.27144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3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465052</v>
      </c>
      <c r="F601" s="24" t="n">
        <f aca="false">IF('De la BASE'!F597&gt;0,'De la BASE'!F597,'De la BASE'!F597+0.001)</f>
        <v>1.53667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3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0931</v>
      </c>
      <c r="F602" s="24" t="n">
        <f aca="false">IF('De la BASE'!F598&gt;0,'De la BASE'!F598,'De la BASE'!F598+0.001)</f>
        <v>1.1520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3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76091</v>
      </c>
      <c r="F603" s="24" t="n">
        <f aca="false">IF('De la BASE'!F599&gt;0,'De la BASE'!F599,'De la BASE'!F599+0.001)</f>
        <v>0.81469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3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15348</v>
      </c>
      <c r="F604" s="24" t="n">
        <f aca="false">IF('De la BASE'!F600&gt;0,'De la BASE'!F600,'De la BASE'!F600+0.001)</f>
        <v>0.34983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3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56618</v>
      </c>
      <c r="F605" s="24" t="n">
        <f aca="false">IF('De la BASE'!F601&gt;0,'De la BASE'!F601,'De la BASE'!F601+0.001)</f>
        <v>1.960901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3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196286</v>
      </c>
      <c r="F606" s="24" t="n">
        <f aca="false">IF('De la BASE'!F602&gt;0,'De la BASE'!F602,'De la BASE'!F602+0.001)</f>
        <v>0.89261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3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713375</v>
      </c>
      <c r="F607" s="24" t="n">
        <f aca="false">IF('De la BASE'!F603&gt;0,'De la BASE'!F603,'De la BASE'!F603+0.001)</f>
        <v>2.0776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3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89728</v>
      </c>
      <c r="F608" s="24" t="n">
        <f aca="false">IF('De la BASE'!F604&gt;0,'De la BASE'!F604,'De la BASE'!F604+0.001)</f>
        <v>1.16786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3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97043</v>
      </c>
      <c r="F609" s="24" t="n">
        <f aca="false">IF('De la BASE'!F605&gt;0,'De la BASE'!F605,'De la BASE'!F605+0.001)</f>
        <v>1.953604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3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50641</v>
      </c>
      <c r="F610" s="24" t="n">
        <f aca="false">IF('De la BASE'!F606&gt;0,'De la BASE'!F606,'De la BASE'!F606+0.001)</f>
        <v>2.868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3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138948</v>
      </c>
      <c r="F611" s="24" t="n">
        <f aca="false">IF('De la BASE'!F607&gt;0,'De la BASE'!F607,'De la BASE'!F607+0.001)</f>
        <v>54.1306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3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480881</v>
      </c>
      <c r="F612" s="24" t="n">
        <f aca="false">IF('De la BASE'!F608&gt;0,'De la BASE'!F608,'De la BASE'!F608+0.001)</f>
        <v>17.01489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3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160885</v>
      </c>
      <c r="F613" s="24" t="n">
        <f aca="false">IF('De la BASE'!F609&gt;0,'De la BASE'!F609,'De la BASE'!F609+0.001)</f>
        <v>2.69175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3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92394</v>
      </c>
      <c r="F614" s="24" t="n">
        <f aca="false">IF('De la BASE'!F610&gt;0,'De la BASE'!F610,'De la BASE'!F610+0.001)</f>
        <v>0.49061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3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87414</v>
      </c>
      <c r="F615" s="24" t="n">
        <f aca="false">IF('De la BASE'!F611&gt;0,'De la BASE'!F611,'De la BASE'!F611+0.001)</f>
        <v>0.13748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3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5828</v>
      </c>
      <c r="F616" s="24" t="n">
        <f aca="false">IF('De la BASE'!F612&gt;0,'De la BASE'!F612,'De la BASE'!F612+0.001)</f>
        <v>0.10318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3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00595</v>
      </c>
      <c r="F617" s="24" t="n">
        <f aca="false">IF('De la BASE'!F613&gt;0,'De la BASE'!F613,'De la BASE'!F613+0.001)</f>
        <v>0.54369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3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65134</v>
      </c>
      <c r="F618" s="24" t="n">
        <f aca="false">IF('De la BASE'!F614&gt;0,'De la BASE'!F614,'De la BASE'!F614+0.001)</f>
        <v>1.84020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3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04662</v>
      </c>
      <c r="F619" s="24" t="n">
        <f aca="false">IF('De la BASE'!F615&gt;0,'De la BASE'!F615,'De la BASE'!F615+0.001)</f>
        <v>1.874778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3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613312</v>
      </c>
      <c r="F620" s="24" t="n">
        <f aca="false">IF('De la BASE'!F616&gt;0,'De la BASE'!F616,'De la BASE'!F616+0.001)</f>
        <v>1.59929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3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74724</v>
      </c>
      <c r="F621" s="24" t="n">
        <f aca="false">IF('De la BASE'!F617&gt;0,'De la BASE'!F617,'De la BASE'!F617+0.001)</f>
        <v>0.40698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3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65128</v>
      </c>
      <c r="F622" s="24" t="n">
        <f aca="false">IF('De la BASE'!F618&gt;0,'De la BASE'!F618,'De la BASE'!F618+0.001)</f>
        <v>0.92791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3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8684</v>
      </c>
      <c r="F623" s="24" t="n">
        <f aca="false">IF('De la BASE'!F619&gt;0,'De la BASE'!F619,'De la BASE'!F619+0.001)</f>
        <v>0.95554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3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2155</v>
      </c>
      <c r="F624" s="24" t="n">
        <f aca="false">IF('De la BASE'!F620&gt;0,'De la BASE'!F620,'De la BASE'!F620+0.001)</f>
        <v>1.9329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3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99771</v>
      </c>
      <c r="F625" s="24" t="n">
        <f aca="false">IF('De la BASE'!F621&gt;0,'De la BASE'!F621,'De la BASE'!F621+0.001)</f>
        <v>1.03601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3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14563</v>
      </c>
      <c r="F626" s="24" t="n">
        <f aca="false">IF('De la BASE'!F622&gt;0,'De la BASE'!F622,'De la BASE'!F622+0.001)</f>
        <v>2.96532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3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5082</v>
      </c>
      <c r="F627" s="24" t="n">
        <f aca="false">IF('De la BASE'!F623&gt;0,'De la BASE'!F623,'De la BASE'!F623+0.001)</f>
        <v>0.3229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3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6258</v>
      </c>
      <c r="F628" s="24" t="n">
        <f aca="false">IF('De la BASE'!F624&gt;0,'De la BASE'!F624,'De la BASE'!F624+0.001)</f>
        <v>0.34932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3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42272</v>
      </c>
      <c r="F629" s="24" t="n">
        <f aca="false">IF('De la BASE'!F625&gt;0,'De la BASE'!F625,'De la BASE'!F625+0.001)</f>
        <v>0.5622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3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27062</v>
      </c>
      <c r="F630" s="24" t="n">
        <f aca="false">IF('De la BASE'!F626&gt;0,'De la BASE'!F626,'De la BASE'!F626+0.001)</f>
        <v>1.04458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3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828975</v>
      </c>
      <c r="F631" s="24" t="n">
        <f aca="false">IF('De la BASE'!F627&gt;0,'De la BASE'!F627,'De la BASE'!F627+0.001)</f>
        <v>1.65024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3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49425</v>
      </c>
      <c r="F632" s="24" t="n">
        <f aca="false">IF('De la BASE'!F628&gt;0,'De la BASE'!F628,'De la BASE'!F628+0.001)</f>
        <v>3.809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3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673472</v>
      </c>
      <c r="F633" s="24" t="n">
        <f aca="false">IF('De la BASE'!F629&gt;0,'De la BASE'!F629,'De la BASE'!F629+0.001)</f>
        <v>1.01644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3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69056</v>
      </c>
      <c r="F634" s="24" t="n">
        <f aca="false">IF('De la BASE'!F630&gt;0,'De la BASE'!F630,'De la BASE'!F630+0.001)</f>
        <v>0.70460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3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946482</v>
      </c>
      <c r="F635" s="24" t="n">
        <f aca="false">IF('De la BASE'!F631&gt;0,'De la BASE'!F631,'De la BASE'!F631+0.001)</f>
        <v>2.106845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3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074</v>
      </c>
      <c r="F636" s="24" t="n">
        <f aca="false">IF('De la BASE'!F632&gt;0,'De la BASE'!F632,'De la BASE'!F632+0.001)</f>
        <v>1.67227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3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113712</v>
      </c>
      <c r="F637" s="24" t="n">
        <f aca="false">IF('De la BASE'!F633&gt;0,'De la BASE'!F633,'De la BASE'!F633+0.001)</f>
        <v>4.05728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3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282016</v>
      </c>
      <c r="F638" s="24" t="n">
        <f aca="false">IF('De la BASE'!F634&gt;0,'De la BASE'!F634,'De la BASE'!F634+0.001)</f>
        <v>4.65106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3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98173</v>
      </c>
      <c r="F639" s="24" t="n">
        <f aca="false">IF('De la BASE'!F635&gt;0,'De la BASE'!F635,'De la BASE'!F635+0.001)</f>
        <v>0.3673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3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05381</v>
      </c>
      <c r="F640" s="24" t="n">
        <f aca="false">IF('De la BASE'!F636&gt;0,'De la BASE'!F636,'De la BASE'!F636+0.001)</f>
        <v>0.08788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3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74168</v>
      </c>
      <c r="F641" s="24" t="n">
        <f aca="false">IF('De la BASE'!F637&gt;0,'De la BASE'!F637,'De la BASE'!F637+0.001)</f>
        <v>0.33192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3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999584</v>
      </c>
      <c r="F642" s="24" t="n">
        <f aca="false">IF('De la BASE'!F638&gt;0,'De la BASE'!F638,'De la BASE'!F638+0.001)</f>
        <v>4.36641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3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304658</v>
      </c>
      <c r="F643" s="24" t="n">
        <f aca="false">IF('De la BASE'!F639&gt;0,'De la BASE'!F639,'De la BASE'!F639+0.001)</f>
        <v>12.63568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3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49604</v>
      </c>
      <c r="F644" s="24" t="n">
        <f aca="false">IF('De la BASE'!F640&gt;0,'De la BASE'!F640,'De la BASE'!F640+0.001)</f>
        <v>3.5507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3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67861</v>
      </c>
      <c r="F645" s="24" t="n">
        <f aca="false">IF('De la BASE'!F641&gt;0,'De la BASE'!F641,'De la BASE'!F641+0.001)</f>
        <v>6.90647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3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686563</v>
      </c>
      <c r="F646" s="24" t="n">
        <f aca="false">IF('De la BASE'!F642&gt;0,'De la BASE'!F642,'De la BASE'!F642+0.001)</f>
        <v>4.961999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3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810515</v>
      </c>
      <c r="F647" s="24" t="n">
        <f aca="false">IF('De la BASE'!F643&gt;0,'De la BASE'!F643,'De la BASE'!F643+0.001)</f>
        <v>3.7174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3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16799</v>
      </c>
      <c r="F648" s="24" t="n">
        <f aca="false">IF('De la BASE'!F644&gt;0,'De la BASE'!F644,'De la BASE'!F644+0.001)</f>
        <v>1.081079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3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0388</v>
      </c>
      <c r="F649" s="24" t="n">
        <f aca="false">IF('De la BASE'!F645&gt;0,'De la BASE'!F645,'De la BASE'!F645+0.001)</f>
        <v>4.998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3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45032</v>
      </c>
      <c r="F650" s="24" t="n">
        <f aca="false">IF('De la BASE'!F646&gt;0,'De la BASE'!F646,'De la BASE'!F646+0.001)</f>
        <v>0.6303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3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71668</v>
      </c>
      <c r="F651" s="24" t="n">
        <f aca="false">IF('De la BASE'!F647&gt;0,'De la BASE'!F647,'De la BASE'!F647+0.001)</f>
        <v>0.18171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3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23504</v>
      </c>
      <c r="F652" s="24" t="n">
        <f aca="false">IF('De la BASE'!F648&gt;0,'De la BASE'!F648,'De la BASE'!F648+0.001)</f>
        <v>0.20245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3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590944</v>
      </c>
      <c r="F653" s="24" t="n">
        <f aca="false">IF('De la BASE'!F649&gt;0,'De la BASE'!F649,'De la BASE'!F649+0.001)</f>
        <v>0.98430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3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421956</v>
      </c>
      <c r="F654" s="24" t="n">
        <f aca="false">IF('De la BASE'!F650&gt;0,'De la BASE'!F650,'De la BASE'!F650+0.001)</f>
        <v>2.83269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3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305653</v>
      </c>
      <c r="F655" s="24" t="n">
        <f aca="false">IF('De la BASE'!F651&gt;0,'De la BASE'!F651,'De la BASE'!F651+0.001)</f>
        <v>2.23428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3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61838</v>
      </c>
      <c r="F656" s="24" t="n">
        <f aca="false">IF('De la BASE'!F652&gt;0,'De la BASE'!F652,'De la BASE'!F652+0.001)</f>
        <v>1.3042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3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955303</v>
      </c>
      <c r="F657" s="24" t="n">
        <f aca="false">IF('De la BASE'!F653&gt;0,'De la BASE'!F653,'De la BASE'!F653+0.001)</f>
        <v>1.31068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3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238652</v>
      </c>
      <c r="F658" s="24" t="n">
        <f aca="false">IF('De la BASE'!F654&gt;0,'De la BASE'!F654,'De la BASE'!F654+0.001)</f>
        <v>3.20454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3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97094</v>
      </c>
      <c r="F659" s="24" t="n">
        <f aca="false">IF('De la BASE'!F655&gt;0,'De la BASE'!F655,'De la BASE'!F655+0.001)</f>
        <v>2.082308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3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9148</v>
      </c>
      <c r="F660" s="24" t="n">
        <f aca="false">IF('De la BASE'!F656&gt;0,'De la BASE'!F656,'De la BASE'!F656+0.001)</f>
        <v>0.7892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3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16552</v>
      </c>
      <c r="F661" s="24" t="n">
        <f aca="false">IF('De la BASE'!F657&gt;0,'De la BASE'!F657,'De la BASE'!F657+0.001)</f>
        <v>0.669967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3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82668</v>
      </c>
      <c r="F662" s="24" t="n">
        <f aca="false">IF('De la BASE'!F658&gt;0,'De la BASE'!F658,'De la BASE'!F658+0.001)</f>
        <v>0.51184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3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98499</v>
      </c>
      <c r="F663" s="24" t="n">
        <f aca="false">IF('De la BASE'!F659&gt;0,'De la BASE'!F659,'De la BASE'!F659+0.001)</f>
        <v>0.146335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3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56152</v>
      </c>
      <c r="F664" s="24" t="n">
        <f aca="false">IF('De la BASE'!F660&gt;0,'De la BASE'!F660,'De la BASE'!F660+0.001)</f>
        <v>0.26203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3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37907</v>
      </c>
      <c r="F665" s="24" t="n">
        <f aca="false">IF('De la BASE'!F661&gt;0,'De la BASE'!F661,'De la BASE'!F661+0.001)</f>
        <v>0.54254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3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34143</v>
      </c>
      <c r="F666" s="24" t="n">
        <f aca="false">IF('De la BASE'!F662&gt;0,'De la BASE'!F662,'De la BASE'!F662+0.001)</f>
        <v>0.519243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3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45388</v>
      </c>
      <c r="F667" s="24" t="n">
        <f aca="false">IF('De la BASE'!F663&gt;0,'De la BASE'!F663,'De la BASE'!F663+0.001)</f>
        <v>4.12688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3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777852</v>
      </c>
      <c r="F668" s="24" t="n">
        <f aca="false">IF('De la BASE'!F664&gt;0,'De la BASE'!F664,'De la BASE'!F664+0.001)</f>
        <v>2.10493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3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91712</v>
      </c>
      <c r="F669" s="24" t="n">
        <f aca="false">IF('De la BASE'!F665&gt;0,'De la BASE'!F665,'De la BASE'!F665+0.001)</f>
        <v>34.763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3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170835</v>
      </c>
      <c r="F670" s="24" t="n">
        <f aca="false">IF('De la BASE'!F666&gt;0,'De la BASE'!F666,'De la BASE'!F666+0.001)</f>
        <v>19.86423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3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874106</v>
      </c>
      <c r="F671" s="24" t="n">
        <f aca="false">IF('De la BASE'!F667&gt;0,'De la BASE'!F667,'De la BASE'!F667+0.001)</f>
        <v>9.1313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3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431461</v>
      </c>
      <c r="F672" s="24" t="n">
        <f aca="false">IF('De la BASE'!F668&gt;0,'De la BASE'!F668,'De la BASE'!F668+0.001)</f>
        <v>10.65812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3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9101</v>
      </c>
      <c r="F673" s="24" t="n">
        <f aca="false">IF('De la BASE'!F669&gt;0,'De la BASE'!F669,'De la BASE'!F669+0.001)</f>
        <v>11.51272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3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995388</v>
      </c>
      <c r="F674" s="24" t="n">
        <f aca="false">IF('De la BASE'!F670&gt;0,'De la BASE'!F670,'De la BASE'!F670+0.001)</f>
        <v>1.136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3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73389</v>
      </c>
      <c r="F675" s="24" t="n">
        <f aca="false">IF('De la BASE'!F671&gt;0,'De la BASE'!F671,'De la BASE'!F671+0.001)</f>
        <v>0.35730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3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5128</v>
      </c>
      <c r="F676" s="24" t="n">
        <f aca="false">IF('De la BASE'!F672&gt;0,'De la BASE'!F672,'De la BASE'!F672+0.001)</f>
        <v>1.53183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3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23539</v>
      </c>
      <c r="F677" s="24" t="n">
        <f aca="false">IF('De la BASE'!F673&gt;0,'De la BASE'!F673,'De la BASE'!F673+0.001)</f>
        <v>0.902716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3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05576</v>
      </c>
      <c r="F678" s="24" t="n">
        <f aca="false">IF('De la BASE'!F674&gt;0,'De la BASE'!F674,'De la BASE'!F674+0.001)</f>
        <v>1.1036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3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99838</v>
      </c>
      <c r="F679" s="24" t="n">
        <f aca="false">IF('De la BASE'!F675&gt;0,'De la BASE'!F675,'De la BASE'!F675+0.001)</f>
        <v>2.2883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3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6550765</v>
      </c>
      <c r="F680" s="24" t="n">
        <f aca="false">IF('De la BASE'!F676&gt;0,'De la BASE'!F676,'De la BASE'!F676+0.001)</f>
        <v>19.77098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3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5482344</v>
      </c>
      <c r="F681" s="24" t="n">
        <f aca="false">IF('De la BASE'!F677&gt;0,'De la BASE'!F677,'De la BASE'!F677+0.001)</f>
        <v>28.04198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3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062402</v>
      </c>
      <c r="F682" s="24" t="n">
        <f aca="false">IF('De la BASE'!F678&gt;0,'De la BASE'!F678,'De la BASE'!F678+0.001)</f>
        <v>7.788556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3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2288</v>
      </c>
      <c r="F683" s="24" t="n">
        <f aca="false">IF('De la BASE'!F679&gt;0,'De la BASE'!F679,'De la BASE'!F679+0.001)</f>
        <v>1.8883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3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555903</v>
      </c>
      <c r="F684" s="24" t="n">
        <f aca="false">IF('De la BASE'!F680&gt;0,'De la BASE'!F680,'De la BASE'!F680+0.001)</f>
        <v>1.80555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3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433189</v>
      </c>
      <c r="F685" s="24" t="n">
        <f aca="false">IF('De la BASE'!F681&gt;0,'De la BASE'!F681,'De la BASE'!F681+0.001)</f>
        <v>3.018108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3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26658</v>
      </c>
      <c r="F686" s="24" t="n">
        <f aca="false">IF('De la BASE'!F682&gt;0,'De la BASE'!F682,'De la BASE'!F682+0.001)</f>
        <v>0.98817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3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75002</v>
      </c>
      <c r="F687" s="24" t="n">
        <f aca="false">IF('De la BASE'!F683&gt;0,'De la BASE'!F683,'De la BASE'!F683+0.001)</f>
        <v>1.05694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3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1747</v>
      </c>
      <c r="F688" s="24" t="n">
        <f aca="false">IF('De la BASE'!F684&gt;0,'De la BASE'!F684,'De la BASE'!F684+0.001)</f>
        <v>0.3593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3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33992</v>
      </c>
      <c r="F689" s="24" t="n">
        <f aca="false">IF('De la BASE'!F685&gt;0,'De la BASE'!F685,'De la BASE'!F685+0.001)</f>
        <v>0.8347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3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3822</v>
      </c>
      <c r="F690" s="24" t="n">
        <f aca="false">IF('De la BASE'!F686&gt;0,'De la BASE'!F686,'De la BASE'!F686+0.001)</f>
        <v>2.14939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3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231664</v>
      </c>
      <c r="F691" s="24" t="n">
        <f aca="false">IF('De la BASE'!F687&gt;0,'De la BASE'!F687,'De la BASE'!F687+0.001)</f>
        <v>24.96240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3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2262501</v>
      </c>
      <c r="F692" s="24" t="n">
        <f aca="false">IF('De la BASE'!F688&gt;0,'De la BASE'!F688,'De la BASE'!F688+0.001)</f>
        <v>47.38424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3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794411</v>
      </c>
      <c r="F693" s="24" t="n">
        <f aca="false">IF('De la BASE'!F689&gt;0,'De la BASE'!F689,'De la BASE'!F689+0.001)</f>
        <v>26.99558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3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196224</v>
      </c>
      <c r="F694" s="24" t="n">
        <f aca="false">IF('De la BASE'!F690&gt;0,'De la BASE'!F690,'De la BASE'!F690+0.001)</f>
        <v>5.85734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3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953312</v>
      </c>
      <c r="F695" s="24" t="n">
        <f aca="false">IF('De la BASE'!F691&gt;0,'De la BASE'!F691,'De la BASE'!F691+0.001)</f>
        <v>1.73365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3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76803</v>
      </c>
      <c r="F696" s="24" t="n">
        <f aca="false">IF('De la BASE'!F692&gt;0,'De la BASE'!F692,'De la BASE'!F692+0.001)</f>
        <v>3.79307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3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61625</v>
      </c>
      <c r="F697" s="24" t="n">
        <f aca="false">IF('De la BASE'!F693&gt;0,'De la BASE'!F693,'De la BASE'!F693+0.001)</f>
        <v>7.85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3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337132</v>
      </c>
      <c r="F698" s="24" t="n">
        <f aca="false">IF('De la BASE'!F694&gt;0,'De la BASE'!F694,'De la BASE'!F694+0.001)</f>
        <v>1.76408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3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727098</v>
      </c>
      <c r="F699" s="24" t="n">
        <f aca="false">IF('De la BASE'!F695&gt;0,'De la BASE'!F695,'De la BASE'!F695+0.001)</f>
        <v>0.43405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3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72225</v>
      </c>
      <c r="F700" s="24" t="n">
        <f aca="false">IF('De la BASE'!F696&gt;0,'De la BASE'!F696,'De la BASE'!F696+0.001)</f>
        <v>0.44358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3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44492</v>
      </c>
      <c r="F701" s="24" t="n">
        <f aca="false">IF('De la BASE'!F697&gt;0,'De la BASE'!F697,'De la BASE'!F697+0.001)</f>
        <v>3.64447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3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43071</v>
      </c>
      <c r="F702" s="24" t="n">
        <f aca="false">IF('De la BASE'!F698&gt;0,'De la BASE'!F698,'De la BASE'!F698+0.001)</f>
        <v>0.20372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3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75133</v>
      </c>
      <c r="F703" s="24" t="n">
        <f aca="false">IF('De la BASE'!F699&gt;0,'De la BASE'!F699,'De la BASE'!F699+0.001)</f>
        <v>0.44762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3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5116</v>
      </c>
      <c r="F704" s="24" t="n">
        <f aca="false">IF('De la BASE'!F700&gt;0,'De la BASE'!F700,'De la BASE'!F700+0.001)</f>
        <v>1.20274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3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925492</v>
      </c>
      <c r="F705" s="24" t="n">
        <f aca="false">IF('De la BASE'!F701&gt;0,'De la BASE'!F701,'De la BASE'!F701+0.001)</f>
        <v>2.50015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3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9539</v>
      </c>
      <c r="F706" s="24" t="n">
        <f aca="false">IF('De la BASE'!F702&gt;0,'De la BASE'!F702,'De la BASE'!F702+0.001)</f>
        <v>1.8400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3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696</v>
      </c>
      <c r="F707" s="24" t="n">
        <f aca="false">IF('De la BASE'!F703&gt;0,'De la BASE'!F703,'De la BASE'!F703+0.001)</f>
        <v>3.8327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3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13472</v>
      </c>
      <c r="F708" s="24" t="n">
        <f aca="false">IF('De la BASE'!F704&gt;0,'De la BASE'!F704,'De la BASE'!F704+0.001)</f>
        <v>2.82157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3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41628</v>
      </c>
      <c r="F709" s="24" t="n">
        <f aca="false">IF('De la BASE'!F705&gt;0,'De la BASE'!F705,'De la BASE'!F705+0.001)</f>
        <v>3.62876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3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29211</v>
      </c>
      <c r="F710" s="24" t="n">
        <f aca="false">IF('De la BASE'!F706&gt;0,'De la BASE'!F706,'De la BASE'!F706+0.001)</f>
        <v>0.54195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3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80276</v>
      </c>
      <c r="F711" s="24" t="n">
        <f aca="false">IF('De la BASE'!F707&gt;0,'De la BASE'!F707,'De la BASE'!F707+0.001)</f>
        <v>0.35876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3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79296</v>
      </c>
      <c r="F712" s="24" t="n">
        <f aca="false">IF('De la BASE'!F708&gt;0,'De la BASE'!F708,'De la BASE'!F708+0.001)</f>
        <v>0.1039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3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6606</v>
      </c>
      <c r="F713" s="24" t="n">
        <f aca="false">IF('De la BASE'!F709&gt;0,'De la BASE'!F709,'De la BASE'!F709+0.001)</f>
        <v>0.44828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3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6863</v>
      </c>
      <c r="F714" s="24" t="n">
        <f aca="false">IF('De la BASE'!F710&gt;0,'De la BASE'!F710,'De la BASE'!F710+0.001)</f>
        <v>1.01252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3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44969</v>
      </c>
      <c r="F715" s="24" t="n">
        <f aca="false">IF('De la BASE'!F711&gt;0,'De la BASE'!F711,'De la BASE'!F711+0.001)</f>
        <v>0.732114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3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8247</v>
      </c>
      <c r="F716" s="24" t="n">
        <f aca="false">IF('De la BASE'!F712&gt;0,'De la BASE'!F712,'De la BASE'!F712+0.001)</f>
        <v>1.5009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3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71001</v>
      </c>
      <c r="F717" s="24" t="n">
        <f aca="false">IF('De la BASE'!F713&gt;0,'De la BASE'!F713,'De la BASE'!F713+0.001)</f>
        <v>0.72042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3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95316</v>
      </c>
      <c r="F718" s="24" t="n">
        <f aca="false">IF('De la BASE'!F714&gt;0,'De la BASE'!F714,'De la BASE'!F714+0.001)</f>
        <v>0.47925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3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39441</v>
      </c>
      <c r="F719" s="24" t="n">
        <f aca="false">IF('De la BASE'!F715&gt;0,'De la BASE'!F715,'De la BASE'!F715+0.001)</f>
        <v>1.14899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3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9111</v>
      </c>
      <c r="F720" s="24" t="n">
        <f aca="false">IF('De la BASE'!F716&gt;0,'De la BASE'!F716,'De la BASE'!F716+0.001)</f>
        <v>10.00068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3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00568</v>
      </c>
      <c r="F721" s="24" t="n">
        <f aca="false">IF('De la BASE'!F717&gt;0,'De la BASE'!F717,'De la BASE'!F717+0.001)</f>
        <v>8.3097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3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35494</v>
      </c>
      <c r="F722" s="24" t="n">
        <f aca="false">IF('De la BASE'!F718&gt;0,'De la BASE'!F718,'De la BASE'!F718+0.001)</f>
        <v>0.700648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3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37368</v>
      </c>
      <c r="F723" s="24" t="n">
        <f aca="false">IF('De la BASE'!F719&gt;0,'De la BASE'!F719,'De la BASE'!F719+0.001)</f>
        <v>0.07986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3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33103</v>
      </c>
      <c r="F724" s="24" t="n">
        <f aca="false">IF('De la BASE'!F720&gt;0,'De la BASE'!F720,'De la BASE'!F720+0.001)</f>
        <v>0.16556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3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08164</v>
      </c>
      <c r="F725" s="24" t="n">
        <f aca="false">IF('De la BASE'!F721&gt;0,'De la BASE'!F721,'De la BASE'!F721+0.001)</f>
        <v>0.349584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3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76944</v>
      </c>
      <c r="F726" s="24" t="n">
        <f aca="false">IF('De la BASE'!F722&gt;0,'De la BASE'!F722,'De la BASE'!F722+0.001)</f>
        <v>3.63258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3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563437</v>
      </c>
      <c r="F727" s="24" t="n">
        <f aca="false">IF('De la BASE'!F723&gt;0,'De la BASE'!F723,'De la BASE'!F723+0.001)</f>
        <v>2.66442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3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0581972</v>
      </c>
      <c r="F728" s="24" t="n">
        <f aca="false">IF('De la BASE'!F724&gt;0,'De la BASE'!F724,'De la BASE'!F724+0.001)</f>
        <v>15.27313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3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5986304</v>
      </c>
      <c r="F729" s="24" t="n">
        <f aca="false">IF('De la BASE'!F725&gt;0,'De la BASE'!F725,'De la BASE'!F725+0.001)</f>
        <v>30.6226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3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904262</v>
      </c>
      <c r="F730" s="24" t="n">
        <f aca="false">IF('De la BASE'!F726&gt;0,'De la BASE'!F726,'De la BASE'!F726+0.001)</f>
        <v>20.91720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3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499508</v>
      </c>
      <c r="F731" s="24" t="n">
        <f aca="false">IF('De la BASE'!F727&gt;0,'De la BASE'!F727,'De la BASE'!F727+0.001)</f>
        <v>8.85215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3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284925</v>
      </c>
      <c r="F732" s="24" t="n">
        <f aca="false">IF('De la BASE'!F728&gt;0,'De la BASE'!F728,'De la BASE'!F728+0.001)</f>
        <v>1.666023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3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669737</v>
      </c>
      <c r="F733" s="24" t="n">
        <f aca="false">IF('De la BASE'!F729&gt;0,'De la BASE'!F729,'De la BASE'!F729+0.001)</f>
        <v>1.993700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3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58792</v>
      </c>
      <c r="F734" s="24" t="n">
        <f aca="false">IF('De la BASE'!F730&gt;0,'De la BASE'!F730,'De la BASE'!F730+0.001)</f>
        <v>0.179886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3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468</v>
      </c>
      <c r="F735" s="24" t="n">
        <f aca="false">IF('De la BASE'!F731&gt;0,'De la BASE'!F731,'De la BASE'!F731+0.001)</f>
        <v>0.240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3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624812</v>
      </c>
      <c r="F736" s="24" t="n">
        <f aca="false">IF('De la BASE'!F732&gt;0,'De la BASE'!F732,'De la BASE'!F732+0.001)</f>
        <v>0.26519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3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05445</v>
      </c>
      <c r="F737" s="24" t="n">
        <f aca="false">IF('De la BASE'!F733&gt;0,'De la BASE'!F733,'De la BASE'!F733+0.001)</f>
        <v>0.71943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3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9887</v>
      </c>
      <c r="F738" s="24" t="n">
        <f aca="false">IF('De la BASE'!F734&gt;0,'De la BASE'!F734,'De la BASE'!F734+0.001)</f>
        <v>2.54306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3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53784</v>
      </c>
      <c r="F739" s="24" t="n">
        <f aca="false">IF('De la BASE'!F735&gt;0,'De la BASE'!F735,'De la BASE'!F735+0.001)</f>
        <v>0.86902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3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3734</v>
      </c>
      <c r="F740" s="24" t="n">
        <f aca="false">IF('De la BASE'!F736&gt;0,'De la BASE'!F736,'De la BASE'!F736+0.001)</f>
        <v>0.275070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3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00478</v>
      </c>
      <c r="F741" s="24" t="n">
        <f aca="false">IF('De la BASE'!F737&gt;0,'De la BASE'!F737,'De la BASE'!F737+0.001)</f>
        <v>1.72173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3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52917</v>
      </c>
      <c r="F742" s="24" t="n">
        <f aca="false">IF('De la BASE'!F738&gt;0,'De la BASE'!F738,'De la BASE'!F738+0.001)</f>
        <v>0.44056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3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830015</v>
      </c>
      <c r="F743" s="24" t="n">
        <f aca="false">IF('De la BASE'!F739&gt;0,'De la BASE'!F739,'De la BASE'!F739+0.001)</f>
        <v>4.1003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3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390616</v>
      </c>
      <c r="F744" s="24" t="n">
        <f aca="false">IF('De la BASE'!F740&gt;0,'De la BASE'!F740,'De la BASE'!F740+0.001)</f>
        <v>3.552030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3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77581</v>
      </c>
      <c r="F745" s="24" t="n">
        <f aca="false">IF('De la BASE'!F741&gt;0,'De la BASE'!F741,'De la BASE'!F741+0.001)</f>
        <v>3.25877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3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77928</v>
      </c>
      <c r="F746" s="24" t="n">
        <f aca="false">IF('De la BASE'!F742&gt;0,'De la BASE'!F742,'De la BASE'!F742+0.001)</f>
        <v>0.8183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3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462</v>
      </c>
      <c r="F747" s="24" t="n">
        <f aca="false">IF('De la BASE'!F743&gt;0,'De la BASE'!F743,'De la BASE'!F743+0.001)</f>
        <v>0.2645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3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71468</v>
      </c>
      <c r="F748" s="24" t="n">
        <f aca="false">IF('De la BASE'!F744&gt;0,'De la BASE'!F744,'De la BASE'!F744+0.001)</f>
        <v>2.2515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3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90174</v>
      </c>
      <c r="F749" s="24" t="n">
        <f aca="false">IF('De la BASE'!F745&gt;0,'De la BASE'!F745,'De la BASE'!F745+0.001)</f>
        <v>1.03597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3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66644</v>
      </c>
      <c r="F750" s="24" t="n">
        <f aca="false">IF('De la BASE'!F746&gt;0,'De la BASE'!F746,'De la BASE'!F746+0.001)</f>
        <v>1.1075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3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47485</v>
      </c>
      <c r="F751" s="24" t="n">
        <f aca="false">IF('De la BASE'!F747&gt;0,'De la BASE'!F747,'De la BASE'!F747+0.001)</f>
        <v>2.60087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3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65264</v>
      </c>
      <c r="F752" s="24" t="n">
        <f aca="false">IF('De la BASE'!F748&gt;0,'De la BASE'!F748,'De la BASE'!F748+0.001)</f>
        <v>13.0951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3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871416</v>
      </c>
      <c r="F753" s="24" t="n">
        <f aca="false">IF('De la BASE'!F749&gt;0,'De la BASE'!F749,'De la BASE'!F749+0.001)</f>
        <v>12.71807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3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0072</v>
      </c>
      <c r="F754" s="24" t="n">
        <f aca="false">IF('De la BASE'!F750&gt;0,'De la BASE'!F750,'De la BASE'!F750+0.001)</f>
        <v>9.35437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3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493611</v>
      </c>
      <c r="F755" s="24" t="n">
        <f aca="false">IF('De la BASE'!F751&gt;0,'De la BASE'!F751,'De la BASE'!F751+0.001)</f>
        <v>14.31403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3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462415</v>
      </c>
      <c r="F756" s="24" t="n">
        <f aca="false">IF('De la BASE'!F752&gt;0,'De la BASE'!F752,'De la BASE'!F752+0.001)</f>
        <v>11.17481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3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89625</v>
      </c>
      <c r="F757" s="24" t="n">
        <f aca="false">IF('De la BASE'!F753&gt;0,'De la BASE'!F753,'De la BASE'!F753+0.001)</f>
        <v>5.928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3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88358</v>
      </c>
      <c r="F758" s="24" t="n">
        <f aca="false">IF('De la BASE'!F754&gt;0,'De la BASE'!F754,'De la BASE'!F754+0.001)</f>
        <v>0.355366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3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41624</v>
      </c>
      <c r="F759" s="24" t="n">
        <f aca="false">IF('De la BASE'!F755&gt;0,'De la BASE'!F755,'De la BASE'!F755+0.001)</f>
        <v>0.137562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3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02786</v>
      </c>
      <c r="F760" s="24" t="n">
        <f aca="false">IF('De la BASE'!F756&gt;0,'De la BASE'!F756,'De la BASE'!F756+0.001)</f>
        <v>0.35252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3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249824</v>
      </c>
      <c r="F761" s="24" t="n">
        <f aca="false">IF('De la BASE'!F757&gt;0,'De la BASE'!F757,'De la BASE'!F757+0.001)</f>
        <v>0.53782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3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259755</v>
      </c>
      <c r="F762" s="24" t="n">
        <f aca="false">IF('De la BASE'!F758&gt;0,'De la BASE'!F758,'De la BASE'!F758+0.001)</f>
        <v>1.51156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3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029004</v>
      </c>
      <c r="F763" s="24" t="n">
        <f aca="false">IF('De la BASE'!F759&gt;0,'De la BASE'!F759,'De la BASE'!F759+0.001)</f>
        <v>4.90609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3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092358</v>
      </c>
      <c r="F764" s="24" t="n">
        <f aca="false">IF('De la BASE'!F760&gt;0,'De la BASE'!F760,'De la BASE'!F760+0.001)</f>
        <v>32.62397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3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391308</v>
      </c>
      <c r="F765" s="24" t="n">
        <f aca="false">IF('De la BASE'!F761&gt;0,'De la BASE'!F761,'De la BASE'!F761+0.001)</f>
        <v>5.129060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3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09812</v>
      </c>
      <c r="F766" s="24" t="n">
        <f aca="false">IF('De la BASE'!F762&gt;0,'De la BASE'!F762,'De la BASE'!F762+0.001)</f>
        <v>4.51589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3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36052</v>
      </c>
      <c r="F767" s="24" t="n">
        <f aca="false">IF('De la BASE'!F763&gt;0,'De la BASE'!F763,'De la BASE'!F763+0.001)</f>
        <v>7.04193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3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386899</v>
      </c>
      <c r="F768" s="24" t="n">
        <f aca="false">IF('De la BASE'!F764&gt;0,'De la BASE'!F764,'De la BASE'!F764+0.001)</f>
        <v>4.647730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3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537305</v>
      </c>
      <c r="F769" s="24" t="n">
        <f aca="false">IF('De la BASE'!F765&gt;0,'De la BASE'!F765,'De la BASE'!F765+0.001)</f>
        <v>7.667812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3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87186</v>
      </c>
      <c r="F770" s="24" t="n">
        <f aca="false">IF('De la BASE'!F766&gt;0,'De la BASE'!F766,'De la BASE'!F766+0.001)</f>
        <v>0.93387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3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3552</v>
      </c>
      <c r="F771" s="24" t="n">
        <f aca="false">IF('De la BASE'!F767&gt;0,'De la BASE'!F767,'De la BASE'!F767+0.001)</f>
        <v>0.1728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3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74035</v>
      </c>
      <c r="F772" s="24" t="n">
        <f aca="false">IF('De la BASE'!F768&gt;0,'De la BASE'!F768,'De la BASE'!F768+0.001)</f>
        <v>0.47934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3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79105</v>
      </c>
      <c r="F773" s="24" t="n">
        <f aca="false">IF('De la BASE'!F769&gt;0,'De la BASE'!F769,'De la BASE'!F769+0.001)</f>
        <v>0.16682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3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823136</v>
      </c>
      <c r="F774" s="24" t="n">
        <f aca="false">IF('De la BASE'!F770&gt;0,'De la BASE'!F770,'De la BASE'!F770+0.001)</f>
        <v>1.05589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3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617</v>
      </c>
      <c r="F775" s="24" t="n">
        <f aca="false">IF('De la BASE'!F771&gt;0,'De la BASE'!F771,'De la BASE'!F771+0.001)</f>
        <v>0.568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3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62112</v>
      </c>
      <c r="F776" s="24" t="n">
        <f aca="false">IF('De la BASE'!F772&gt;0,'De la BASE'!F772,'De la BASE'!F772+0.001)</f>
        <v>1.19242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3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2064</v>
      </c>
      <c r="F777" s="24" t="n">
        <f aca="false">IF('De la BASE'!F773&gt;0,'De la BASE'!F773,'De la BASE'!F773+0.001)</f>
        <v>0.20944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3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922</v>
      </c>
      <c r="F778" s="24" t="n">
        <f aca="false">IF('De la BASE'!F774&gt;0,'De la BASE'!F774,'De la BASE'!F774+0.001)</f>
        <v>0.14453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3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66198</v>
      </c>
      <c r="F779" s="24" t="n">
        <f aca="false">IF('De la BASE'!F775&gt;0,'De la BASE'!F775,'De la BASE'!F775+0.001)</f>
        <v>2.09640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3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0821</v>
      </c>
      <c r="F780" s="24" t="n">
        <f aca="false">IF('De la BASE'!F776&gt;0,'De la BASE'!F776,'De la BASE'!F776+0.001)</f>
        <v>3.10409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3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12705</v>
      </c>
      <c r="F781" s="24" t="n">
        <f aca="false">IF('De la BASE'!F777&gt;0,'De la BASE'!F777,'De la BASE'!F777+0.001)</f>
        <v>0.40750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3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76109</v>
      </c>
      <c r="F782" s="24" t="n">
        <f aca="false">IF('De la BASE'!F778&gt;0,'De la BASE'!F778,'De la BASE'!F778+0.001)</f>
        <v>0.38272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3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51123</v>
      </c>
      <c r="F783" s="24" t="n">
        <f aca="false">IF('De la BASE'!F779&gt;0,'De la BASE'!F779,'De la BASE'!F779+0.001)</f>
        <v>0.2164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3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7608</v>
      </c>
      <c r="F784" s="24" t="n">
        <f aca="false">IF('De la BASE'!F780&gt;0,'De la BASE'!F780,'De la BASE'!F780+0.001)</f>
        <v>0.1633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3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33192</v>
      </c>
      <c r="F785" s="24" t="n">
        <f aca="false">IF('De la BASE'!F781&gt;0,'De la BASE'!F781,'De la BASE'!F781+0.001)</f>
        <v>0.22572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3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53177</v>
      </c>
      <c r="F786" s="24" t="n">
        <f aca="false">IF('De la BASE'!F782&gt;0,'De la BASE'!F782,'De la BASE'!F782+0.001)</f>
        <v>0.76666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3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628168</v>
      </c>
      <c r="F787" s="24" t="n">
        <f aca="false">IF('De la BASE'!F783&gt;0,'De la BASE'!F783,'De la BASE'!F783+0.001)</f>
        <v>1.89650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3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04172</v>
      </c>
      <c r="F788" s="24" t="n">
        <f aca="false">IF('De la BASE'!F784&gt;0,'De la BASE'!F784,'De la BASE'!F784+0.001)</f>
        <v>1.76835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3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831</v>
      </c>
      <c r="F789" s="24" t="n">
        <f aca="false">IF('De la BASE'!F785&gt;0,'De la BASE'!F785,'De la BASE'!F785+0.001)</f>
        <v>1.453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3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262419</v>
      </c>
      <c r="F790" s="24" t="n">
        <f aca="false">IF('De la BASE'!F786&gt;0,'De la BASE'!F786,'De la BASE'!F786+0.001)</f>
        <v>2.063253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3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239789</v>
      </c>
      <c r="F791" s="24" t="n">
        <f aca="false">IF('De la BASE'!F787&gt;0,'De la BASE'!F787,'De la BASE'!F787+0.001)</f>
        <v>13.11181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3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734572</v>
      </c>
      <c r="F792" s="24" t="n">
        <f aca="false">IF('De la BASE'!F788&gt;0,'De la BASE'!F788,'De la BASE'!F788+0.001)</f>
        <v>3.6940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3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85768</v>
      </c>
      <c r="F793" s="24" t="n">
        <f aca="false">IF('De la BASE'!F789&gt;0,'De la BASE'!F789,'De la BASE'!F789+0.001)</f>
        <v>0.75605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3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8632</v>
      </c>
      <c r="F794" s="24" t="n">
        <f aca="false">IF('De la BASE'!F790&gt;0,'De la BASE'!F790,'De la BASE'!F790+0.001)</f>
        <v>0.77111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3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6666</v>
      </c>
      <c r="F795" s="24" t="n">
        <f aca="false">IF('De la BASE'!F791&gt;0,'De la BASE'!F791,'De la BASE'!F791+0.001)</f>
        <v>0.7355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3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82134</v>
      </c>
      <c r="F796" s="24" t="n">
        <f aca="false">IF('De la BASE'!F792&gt;0,'De la BASE'!F792,'De la BASE'!F792+0.001)</f>
        <v>0.56688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3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3518</v>
      </c>
      <c r="F797" s="24" t="n">
        <f aca="false">IF('De la BASE'!F793&gt;0,'De la BASE'!F793,'De la BASE'!F793+0.001)</f>
        <v>0.6230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3 - Río Moros desde confluencia con el arroyo de la Tejera hasta confluencia con el río Viñegra, y arroyo Mad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37424</v>
      </c>
      <c r="C4" s="19" t="n">
        <f aca="false">MIN(C18:C83)</f>
        <v>0.1737645</v>
      </c>
      <c r="D4" s="19" t="n">
        <f aca="false">MIN(D18:D83)</f>
        <v>0.2750702</v>
      </c>
      <c r="E4" s="19" t="n">
        <f aca="false">MIN(E18:E83)</f>
        <v>0.2094456</v>
      </c>
      <c r="F4" s="19" t="n">
        <f aca="false">MIN(F18:F83)</f>
        <v>0.1445364</v>
      </c>
      <c r="G4" s="19" t="n">
        <f aca="false">MIN(G18:G83)</f>
        <v>0.7210843</v>
      </c>
      <c r="H4" s="19" t="n">
        <f aca="false">MIN(H18:H83)</f>
        <v>0.7557607</v>
      </c>
      <c r="I4" s="19" t="n">
        <f aca="false">MIN(I18:I83)</f>
        <v>0.4075035</v>
      </c>
      <c r="J4" s="19" t="n">
        <f aca="false">MIN(J18:J83)</f>
        <v>0.1798866</v>
      </c>
      <c r="K4" s="19" t="n">
        <f aca="false">MIN(K18:K83)</f>
        <v>0.0478764</v>
      </c>
      <c r="L4" s="19" t="n">
        <f aca="false">MIN(L18:L83)</f>
        <v>0.043456</v>
      </c>
      <c r="M4" s="19" t="n">
        <f aca="false">MIN(M18:M83)</f>
        <v>0.095904</v>
      </c>
      <c r="N4" s="19" t="n">
        <f aca="false">MIN(N18:N83)</f>
        <v>9.76722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8637521</v>
      </c>
      <c r="C5" s="19" t="n">
        <f aca="false">MAX(C18:C83)</f>
        <v>24.9624048</v>
      </c>
      <c r="D5" s="19" t="n">
        <f aca="false">MAX(D18:D83)</f>
        <v>49.5210144</v>
      </c>
      <c r="E5" s="19" t="n">
        <f aca="false">MAX(E18:E83)</f>
        <v>34.76308</v>
      </c>
      <c r="F5" s="19" t="n">
        <f aca="false">MAX(F18:F83)</f>
        <v>43.4756032</v>
      </c>
      <c r="G5" s="19" t="n">
        <f aca="false">MAX(G18:G83)</f>
        <v>54.130692</v>
      </c>
      <c r="H5" s="19" t="n">
        <f aca="false">MAX(H18:H83)</f>
        <v>18.1249056</v>
      </c>
      <c r="I5" s="19" t="n">
        <f aca="false">MAX(I18:I83)</f>
        <v>36.7156053</v>
      </c>
      <c r="J5" s="19" t="n">
        <f aca="false">MAX(J18:J83)</f>
        <v>16.738476</v>
      </c>
      <c r="K5" s="19" t="n">
        <f aca="false">MAX(K18:K83)</f>
        <v>2.9086848</v>
      </c>
      <c r="L5" s="19" t="n">
        <f aca="false">MAX(L18:L83)</f>
        <v>2.251599</v>
      </c>
      <c r="M5" s="19" t="n">
        <f aca="false">MAX(M18:M83)</f>
        <v>3.6444736</v>
      </c>
      <c r="N5" s="19" t="n">
        <f aca="false">MAX(N18:N83)</f>
        <v>127.02042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2738527272727</v>
      </c>
      <c r="C6" s="19" t="n">
        <f aca="false">AVERAGE(C18:C83)</f>
        <v>4.30080368939394</v>
      </c>
      <c r="D6" s="19" t="n">
        <f aca="false">AVERAGE(D18:D83)</f>
        <v>6.93578712575758</v>
      </c>
      <c r="E6" s="19" t="n">
        <f aca="false">AVERAGE(E18:E83)</f>
        <v>7.48885162121212</v>
      </c>
      <c r="F6" s="19" t="n">
        <f aca="false">AVERAGE(F18:F83)</f>
        <v>7.13141872121212</v>
      </c>
      <c r="G6" s="19" t="n">
        <f aca="false">AVERAGE(G18:G83)</f>
        <v>7.83966102272727</v>
      </c>
      <c r="H6" s="19" t="n">
        <f aca="false">AVERAGE(H18:H83)</f>
        <v>6.44842078787879</v>
      </c>
      <c r="I6" s="19" t="n">
        <f aca="false">AVERAGE(I18:I83)</f>
        <v>5.55456688636364</v>
      </c>
      <c r="J6" s="19" t="n">
        <f aca="false">AVERAGE(J18:J83)</f>
        <v>1.72975376818182</v>
      </c>
      <c r="K6" s="19" t="n">
        <f aca="false">AVERAGE(K18:K83)</f>
        <v>0.42430325</v>
      </c>
      <c r="L6" s="19" t="n">
        <f aca="false">AVERAGE(L18:L83)</f>
        <v>0.325046981818182</v>
      </c>
      <c r="M6" s="19" t="n">
        <f aca="false">AVERAGE(M18:M83)</f>
        <v>0.727804166666667</v>
      </c>
      <c r="N6" s="19" t="n">
        <f aca="false">SUM(B6:M6)</f>
        <v>50.5338032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581565</v>
      </c>
      <c r="C7" s="19" t="n">
        <f aca="false">PERCENTILE(C18:C83,0.1)</f>
        <v>0.71949535</v>
      </c>
      <c r="D7" s="19" t="n">
        <f aca="false">PERCENTILE(D18:D83,0.1)</f>
        <v>0.8695376</v>
      </c>
      <c r="E7" s="19" t="n">
        <f aca="false">PERCENTILE(E18:E83,0.1)</f>
        <v>0.87361855</v>
      </c>
      <c r="F7" s="19" t="n">
        <f aca="false">PERCENTILE(F18:F83,0.1)</f>
        <v>0.72440645</v>
      </c>
      <c r="G7" s="19" t="n">
        <f aca="false">PERCENTILE(G18:G83,0.1)</f>
        <v>1.8346664</v>
      </c>
      <c r="H7" s="19" t="n">
        <f aca="false">PERCENTILE(H18:H83,0.1)</f>
        <v>1.66914885</v>
      </c>
      <c r="I7" s="19" t="n">
        <f aca="false">PERCENTILE(I18:I83,0.1)</f>
        <v>0.95871785</v>
      </c>
      <c r="J7" s="19" t="n">
        <f aca="false">PERCENTILE(J18:J83,0.1)</f>
        <v>0.36965665</v>
      </c>
      <c r="K7" s="19" t="n">
        <f aca="false">PERCENTILE(K18:K83,0.1)</f>
        <v>0.1329759</v>
      </c>
      <c r="L7" s="19" t="n">
        <f aca="false">PERCENTILE(L18:L83,0.1)</f>
        <v>0.1001957</v>
      </c>
      <c r="M7" s="19" t="n">
        <f aca="false">PERCENTILE(M18:M83,0.1)</f>
        <v>0.1443824</v>
      </c>
      <c r="N7" s="19" t="n">
        <f aca="false">PERCENTILE(N18:N83,0.1)</f>
        <v>17.70790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71248</v>
      </c>
      <c r="C8" s="19" t="n">
        <f aca="false">PERCENTILE(C18:C83,0.25)</f>
        <v>1.372301375</v>
      </c>
      <c r="D8" s="19" t="n">
        <f aca="false">PERCENTILE(D18:D83,0.25)</f>
        <v>1.7123282</v>
      </c>
      <c r="E8" s="19" t="n">
        <f aca="false">PERCENTILE(E18:E83,0.25)</f>
        <v>1.563218925</v>
      </c>
      <c r="F8" s="19" t="n">
        <f aca="false">PERCENTILE(F18:F83,0.25)</f>
        <v>2.1771551</v>
      </c>
      <c r="G8" s="19" t="n">
        <f aca="false">PERCENTILE(G18:G83,0.25)</f>
        <v>2.3349705</v>
      </c>
      <c r="H8" s="19" t="n">
        <f aca="false">PERCENTILE(H18:H83,0.25)</f>
        <v>2.4500126</v>
      </c>
      <c r="I8" s="19" t="n">
        <f aca="false">PERCENTILE(I18:I83,0.25)</f>
        <v>2.07529535</v>
      </c>
      <c r="J8" s="19" t="n">
        <f aca="false">PERCENTILE(J18:J83,0.25)</f>
        <v>0.564326525</v>
      </c>
      <c r="K8" s="19" t="n">
        <f aca="false">PERCENTILE(K18:K83,0.25)</f>
        <v>0.166692</v>
      </c>
      <c r="L8" s="19" t="n">
        <f aca="false">PERCENTILE(L18:L83,0.25)</f>
        <v>0.1231246</v>
      </c>
      <c r="M8" s="19" t="n">
        <f aca="false">PERCENTILE(M18:M83,0.25)</f>
        <v>0.2263997</v>
      </c>
      <c r="N8" s="19" t="n">
        <f aca="false">PERCENTILE(N18:N83,0.25)</f>
        <v>22.66154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5281005</v>
      </c>
      <c r="C9" s="19" t="n">
        <f aca="false">PERCENTILE(C18:C83,0.5)</f>
        <v>2.13263105</v>
      </c>
      <c r="D9" s="19" t="n">
        <f aca="false">PERCENTILE(D18:D83,0.5)</f>
        <v>3.1652523</v>
      </c>
      <c r="E9" s="19" t="n">
        <f aca="false">PERCENTILE(E18:E83,0.5)</f>
        <v>3.56427795</v>
      </c>
      <c r="F9" s="19" t="n">
        <f aca="false">PERCENTILE(F18:F83,0.5)</f>
        <v>4.7406104</v>
      </c>
      <c r="G9" s="19" t="n">
        <f aca="false">PERCENTILE(G18:G83,0.5)</f>
        <v>5.1190071</v>
      </c>
      <c r="H9" s="19" t="n">
        <f aca="false">PERCENTILE(H18:H83,0.5)</f>
        <v>5.20868825</v>
      </c>
      <c r="I9" s="19" t="n">
        <f aca="false">PERCENTILE(I18:I83,0.5)</f>
        <v>3.2898942</v>
      </c>
      <c r="J9" s="19" t="n">
        <f aca="false">PERCENTILE(J18:J83,0.5)</f>
        <v>0.9508776</v>
      </c>
      <c r="K9" s="19" t="n">
        <f aca="false">PERCENTILE(K18:K83,0.5)</f>
        <v>0.2558272</v>
      </c>
      <c r="L9" s="19" t="n">
        <f aca="false">PERCENTILE(L18:L83,0.5)</f>
        <v>0.2284642</v>
      </c>
      <c r="M9" s="19" t="n">
        <f aca="false">PERCENTILE(M18:M83,0.5)</f>
        <v>0.4761964</v>
      </c>
      <c r="N9" s="19" t="n">
        <f aca="false">PERCENTILE(N18:N83,0.5)</f>
        <v>44.8681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19074925</v>
      </c>
      <c r="C10" s="19" t="n">
        <f aca="false">PERCENTILE(C18:C83,0.75)</f>
        <v>4.0370873</v>
      </c>
      <c r="D10" s="19" t="n">
        <f aca="false">PERCENTILE(D18:D83,0.75)</f>
        <v>8.7722538</v>
      </c>
      <c r="E10" s="19" t="n">
        <f aca="false">PERCENTILE(E18:E83,0.75)</f>
        <v>9.331539525</v>
      </c>
      <c r="F10" s="19" t="n">
        <f aca="false">PERCENTILE(F18:F83,0.75)</f>
        <v>8.915808725</v>
      </c>
      <c r="G10" s="19" t="n">
        <f aca="false">PERCENTILE(G18:G83,0.75)</f>
        <v>9.108653375</v>
      </c>
      <c r="H10" s="19" t="n">
        <f aca="false">PERCENTILE(H18:H83,0.75)</f>
        <v>10.020661725</v>
      </c>
      <c r="I10" s="19" t="n">
        <f aca="false">PERCENTILE(I18:I83,0.75)</f>
        <v>7.531364175</v>
      </c>
      <c r="J10" s="19" t="n">
        <f aca="false">PERCENTILE(J18:J83,0.75)</f>
        <v>1.7275035</v>
      </c>
      <c r="K10" s="19" t="n">
        <f aca="false">PERCENTILE(K18:K83,0.75)</f>
        <v>0.4238379</v>
      </c>
      <c r="L10" s="19" t="n">
        <f aca="false">PERCENTILE(L18:L83,0.75)</f>
        <v>0.349709775</v>
      </c>
      <c r="M10" s="19" t="n">
        <f aca="false">PERCENTILE(M18:M83,0.75)</f>
        <v>0.8862402</v>
      </c>
      <c r="N10" s="19" t="n">
        <f aca="false">PERCENTILE(N18:N83,0.75)</f>
        <v>72.50320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795522</v>
      </c>
      <c r="C11" s="19" t="n">
        <f aca="false">PERCENTILE(C18:C83,0.9)</f>
        <v>11.348889</v>
      </c>
      <c r="D11" s="19" t="n">
        <f aca="false">PERCENTILE(D18:D83,0.9)</f>
        <v>17.52205955</v>
      </c>
      <c r="E11" s="19" t="n">
        <f aca="false">PERCENTILE(E18:E83,0.9)</f>
        <v>21.0539658</v>
      </c>
      <c r="F11" s="19" t="n">
        <f aca="false">PERCENTILE(F18:F83,0.9)</f>
        <v>16.4740874</v>
      </c>
      <c r="G11" s="19" t="n">
        <f aca="false">PERCENTILE(G18:G83,0.9)</f>
        <v>17.38978735</v>
      </c>
      <c r="H11" s="19" t="n">
        <f aca="false">PERCENTILE(H18:H83,0.9)</f>
        <v>12.5000521</v>
      </c>
      <c r="I11" s="19" t="n">
        <f aca="false">PERCENTILE(I18:I83,0.9)</f>
        <v>12.0567174</v>
      </c>
      <c r="J11" s="19" t="n">
        <f aca="false">PERCENTILE(J18:J83,0.9)</f>
        <v>3.7637925</v>
      </c>
      <c r="K11" s="19" t="n">
        <f aca="false">PERCENTILE(K18:K83,0.9)</f>
        <v>0.9441032</v>
      </c>
      <c r="L11" s="19" t="n">
        <f aca="false">PERCENTILE(L18:L83,0.9)</f>
        <v>0.5508887</v>
      </c>
      <c r="M11" s="19" t="n">
        <f aca="false">PERCENTILE(M18:M83,0.9)</f>
        <v>1.8769995</v>
      </c>
      <c r="N11" s="19" t="n">
        <f aca="false">PERCENTILE(N18:N83,0.9)</f>
        <v>85.82820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86107858726874</v>
      </c>
      <c r="C12" s="19" t="n">
        <f aca="false">STDEV(C18:C83)</f>
        <v>5.32800021269602</v>
      </c>
      <c r="D12" s="19" t="n">
        <f aca="false">STDEV(D18:D83)</f>
        <v>9.79923941126939</v>
      </c>
      <c r="E12" s="19" t="n">
        <f aca="false">STDEV(E18:E83)</f>
        <v>8.5229104299637</v>
      </c>
      <c r="F12" s="19" t="n">
        <f aca="false">STDEV(F18:F83)</f>
        <v>8.41721804212071</v>
      </c>
      <c r="G12" s="19" t="n">
        <f aca="false">STDEV(G18:G83)</f>
        <v>8.58871650812328</v>
      </c>
      <c r="H12" s="19" t="n">
        <f aca="false">STDEV(H18:H83)</f>
        <v>4.62011875471829</v>
      </c>
      <c r="I12" s="19" t="n">
        <f aca="false">STDEV(I18:I83)</f>
        <v>6.08059768358452</v>
      </c>
      <c r="J12" s="19" t="n">
        <f aca="false">STDEV(J18:J83)</f>
        <v>2.41011467861833</v>
      </c>
      <c r="K12" s="19" t="n">
        <f aca="false">STDEV(K18:K83)</f>
        <v>0.473716884760868</v>
      </c>
      <c r="L12" s="19" t="n">
        <f aca="false">STDEV(L18:L83)</f>
        <v>0.362707234153018</v>
      </c>
      <c r="M12" s="19" t="n">
        <f aca="false">STDEV(M18:M83)</f>
        <v>0.762417215559176</v>
      </c>
      <c r="N12" s="19" t="n">
        <f aca="false">STDEV(N18:N83)</f>
        <v>28.61148508583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24</v>
      </c>
      <c r="D13" s="19" t="n">
        <f aca="false">ROUND(D12/D6,2)</f>
        <v>1.41</v>
      </c>
      <c r="E13" s="19" t="n">
        <f aca="false">ROUND(E12/E6,2)</f>
        <v>1.14</v>
      </c>
      <c r="F13" s="19" t="n">
        <f aca="false">ROUND(F12/F6,2)</f>
        <v>1.18</v>
      </c>
      <c r="G13" s="19" t="n">
        <f aca="false">ROUND(G12/G6,2)</f>
        <v>1.1</v>
      </c>
      <c r="H13" s="19" t="n">
        <f aca="false">ROUND(H12/H6,2)</f>
        <v>0.72</v>
      </c>
      <c r="I13" s="19" t="n">
        <f aca="false">ROUND(I12/I6,2)</f>
        <v>1.09</v>
      </c>
      <c r="J13" s="19" t="n">
        <f aca="false">ROUND(J12/J6,2)</f>
        <v>1.39</v>
      </c>
      <c r="K13" s="19" t="n">
        <f aca="false">ROUND(K12/K6,2)</f>
        <v>1.12</v>
      </c>
      <c r="L13" s="19" t="n">
        <f aca="false">ROUND(L12/L6,2)</f>
        <v>1.12</v>
      </c>
      <c r="M13" s="19" t="n">
        <f aca="false">ROUND(M12/M6,2)</f>
        <v>1.0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1700089616244</v>
      </c>
      <c r="C14" s="38" t="n">
        <f aca="false">66*Q84/(65*64*C12^3)</f>
        <v>2.2223054598766</v>
      </c>
      <c r="D14" s="38" t="n">
        <f aca="false">66*R84/(65*64*D12^3)</f>
        <v>2.81059725178023</v>
      </c>
      <c r="E14" s="38" t="n">
        <f aca="false">66*S84/(65*64*E12^3)</f>
        <v>1.65497467424238</v>
      </c>
      <c r="F14" s="38" t="n">
        <f aca="false">66*T84/(65*64*F12^3)</f>
        <v>2.43696490281937</v>
      </c>
      <c r="G14" s="38" t="n">
        <f aca="false">66*U84/(65*64*G12^3)</f>
        <v>3.01805722317952</v>
      </c>
      <c r="H14" s="38" t="n">
        <f aca="false">66*V84/(65*64*H12^3)</f>
        <v>0.759482254397258</v>
      </c>
      <c r="I14" s="38" t="n">
        <f aca="false">66*W84/(65*64*I12^3)</f>
        <v>2.88247804659753</v>
      </c>
      <c r="J14" s="38" t="n">
        <f aca="false">66*X84/(65*64*J12^3)</f>
        <v>4.24650498883899</v>
      </c>
      <c r="K14" s="38" t="n">
        <f aca="false">66*Y84/(65*64*K12^3)</f>
        <v>3.14458004400844</v>
      </c>
      <c r="L14" s="38" t="n">
        <f aca="false">66*Z84/(65*64*L12^3)</f>
        <v>3.45545780023972</v>
      </c>
      <c r="M14" s="38" t="n">
        <f aca="false">66*AA84/(65*64*M12^3)</f>
        <v>1.99653580787848</v>
      </c>
      <c r="N14" s="38" t="n">
        <f aca="false">66*AB84/(65*64*N12^3)</f>
        <v>0.522717508526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3463566595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46728</v>
      </c>
      <c r="C18" s="19" t="n">
        <f aca="false">'DATOS MENSUALES'!F7</f>
        <v>10.0620912</v>
      </c>
      <c r="D18" s="19" t="n">
        <f aca="false">'DATOS MENSUALES'!F8</f>
        <v>1.173876</v>
      </c>
      <c r="E18" s="19" t="n">
        <f aca="false">'DATOS MENSUALES'!F9</f>
        <v>3.1984363</v>
      </c>
      <c r="F18" s="19" t="n">
        <f aca="false">'DATOS MENSUALES'!F10</f>
        <v>33.7156494</v>
      </c>
      <c r="G18" s="19" t="n">
        <f aca="false">'DATOS MENSUALES'!F11</f>
        <v>21.30505</v>
      </c>
      <c r="H18" s="19" t="n">
        <f aca="false">'DATOS MENSUALES'!F12</f>
        <v>18.1249056</v>
      </c>
      <c r="I18" s="19" t="n">
        <f aca="false">'DATOS MENSUALES'!F13</f>
        <v>21.4376123</v>
      </c>
      <c r="J18" s="19" t="n">
        <f aca="false">'DATOS MENSUALES'!F14</f>
        <v>3.4238513</v>
      </c>
      <c r="K18" s="19" t="n">
        <f aca="false">'DATOS MENSUALES'!F15</f>
        <v>0.9246592</v>
      </c>
      <c r="L18" s="19" t="n">
        <f aca="false">'DATOS MENSUALES'!F16</f>
        <v>0.2560816</v>
      </c>
      <c r="M18" s="19" t="n">
        <f aca="false">'DATOS MENSUALES'!F17</f>
        <v>0.2411955</v>
      </c>
      <c r="N18" s="19" t="n">
        <f aca="false">SUM(B18:M18)</f>
        <v>115.4101364</v>
      </c>
      <c r="O18" s="19"/>
      <c r="P18" s="44" t="n">
        <f aca="false">(B18-B$6)^3</f>
        <v>-0.000524723602095468</v>
      </c>
      <c r="Q18" s="44" t="n">
        <f aca="false">(C18-C$6)^3</f>
        <v>191.231154182557</v>
      </c>
      <c r="R18" s="44" t="n">
        <f aca="false">(D18-D$6)^3</f>
        <v>-191.293258818285</v>
      </c>
      <c r="S18" s="44" t="n">
        <f aca="false">(E18-E$6)^3</f>
        <v>-78.9765220593999</v>
      </c>
      <c r="T18" s="44" t="n">
        <f aca="false">(F18-F$6)^3</f>
        <v>18787.6426173131</v>
      </c>
      <c r="U18" s="44" t="n">
        <f aca="false">(G18-G$6)^3</f>
        <v>2441.49989773974</v>
      </c>
      <c r="V18" s="44" t="n">
        <f aca="false">(H18-H$6)^3</f>
        <v>1591.9754138293</v>
      </c>
      <c r="W18" s="44" t="n">
        <f aca="false">(I18-I$6)^3</f>
        <v>4006.83383993704</v>
      </c>
      <c r="X18" s="44" t="n">
        <f aca="false">(J18-J$6)^3</f>
        <v>4.86200307479303</v>
      </c>
      <c r="Y18" s="44" t="n">
        <f aca="false">(K18-K$6)^3</f>
        <v>0.125267152595703</v>
      </c>
      <c r="Z18" s="44" t="n">
        <f aca="false">(L18-L$6)^3</f>
        <v>-0.000328014796540236</v>
      </c>
      <c r="AA18" s="44" t="n">
        <f aca="false">(M18-M$6)^3</f>
        <v>-0.115223090274208</v>
      </c>
      <c r="AB18" s="44" t="n">
        <f aca="false">(N18-N$6)^3</f>
        <v>273060.5024606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5605</v>
      </c>
      <c r="C19" s="19" t="n">
        <f aca="false">'DATOS MENSUALES'!F19</f>
        <v>0.7068764</v>
      </c>
      <c r="D19" s="19" t="n">
        <f aca="false">'DATOS MENSUALES'!F20</f>
        <v>0.4107904</v>
      </c>
      <c r="E19" s="19" t="n">
        <f aca="false">'DATOS MENSUALES'!F21</f>
        <v>1.497672</v>
      </c>
      <c r="F19" s="19" t="n">
        <f aca="false">'DATOS MENSUALES'!F22</f>
        <v>0.6239475</v>
      </c>
      <c r="G19" s="19" t="n">
        <f aca="false">'DATOS MENSUALES'!F23</f>
        <v>5.7884176</v>
      </c>
      <c r="H19" s="19" t="n">
        <f aca="false">'DATOS MENSUALES'!F24</f>
        <v>6.6344212</v>
      </c>
      <c r="I19" s="19" t="n">
        <f aca="false">'DATOS MENSUALES'!F25</f>
        <v>2.221271</v>
      </c>
      <c r="J19" s="19" t="n">
        <f aca="false">'DATOS MENSUALES'!F26</f>
        <v>0.5865272</v>
      </c>
      <c r="K19" s="19" t="n">
        <f aca="false">'DATOS MENSUALES'!F27</f>
        <v>0.1265308</v>
      </c>
      <c r="L19" s="19" t="n">
        <f aca="false">'DATOS MENSUALES'!F28</f>
        <v>0.1453452</v>
      </c>
      <c r="M19" s="19" t="n">
        <f aca="false">'DATOS MENSUALES'!F29</f>
        <v>0.6773004</v>
      </c>
      <c r="N19" s="19" t="n">
        <f aca="false">SUM(B19:M19)</f>
        <v>19.6147047</v>
      </c>
      <c r="O19" s="45"/>
      <c r="P19" s="44" t="n">
        <f aca="false">(B19-B$6)^3</f>
        <v>-2.93514204134386</v>
      </c>
      <c r="Q19" s="44" t="n">
        <f aca="false">(C19-C$6)^3</f>
        <v>-46.4202910680804</v>
      </c>
      <c r="R19" s="44" t="n">
        <f aca="false">(D19-D$6)^3</f>
        <v>-277.805534916457</v>
      </c>
      <c r="S19" s="44" t="n">
        <f aca="false">(E19-E$6)^3</f>
        <v>-215.048798788167</v>
      </c>
      <c r="T19" s="44" t="n">
        <f aca="false">(F19-F$6)^3</f>
        <v>-275.573066179028</v>
      </c>
      <c r="U19" s="44" t="n">
        <f aca="false">(G19-G$6)^3</f>
        <v>-8.63081096247201</v>
      </c>
      <c r="V19" s="44" t="n">
        <f aca="false">(H19-H$6)^3</f>
        <v>0.0064348987733311</v>
      </c>
      <c r="W19" s="44" t="n">
        <f aca="false">(I19-I$6)^3</f>
        <v>-37.0357888187365</v>
      </c>
      <c r="X19" s="44" t="n">
        <f aca="false">(J19-J$6)^3</f>
        <v>-1.49415938235668</v>
      </c>
      <c r="Y19" s="44" t="n">
        <f aca="false">(K19-K$6)^3</f>
        <v>-0.0264030162280459</v>
      </c>
      <c r="Z19" s="44" t="n">
        <f aca="false">(L19-L$6)^3</f>
        <v>-0.00580306119061085</v>
      </c>
      <c r="AA19" s="44" t="n">
        <f aca="false">(M19-M$6)^3</f>
        <v>-0.000128816444974502</v>
      </c>
      <c r="AB19" s="44" t="n">
        <f aca="false">(N19-N$6)^3</f>
        <v>-29558.36940531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345918</v>
      </c>
      <c r="C20" s="19" t="n">
        <f aca="false">'DATOS MENSUALES'!F31</f>
        <v>2.0693464</v>
      </c>
      <c r="D20" s="19" t="n">
        <f aca="false">'DATOS MENSUALES'!F32</f>
        <v>2.6831379</v>
      </c>
      <c r="E20" s="19" t="n">
        <f aca="false">'DATOS MENSUALES'!F33</f>
        <v>8.9313993</v>
      </c>
      <c r="F20" s="19" t="n">
        <f aca="false">'DATOS MENSUALES'!F34</f>
        <v>2.2154264</v>
      </c>
      <c r="G20" s="19" t="n">
        <f aca="false">'DATOS MENSUALES'!F35</f>
        <v>3.704652</v>
      </c>
      <c r="H20" s="19" t="n">
        <f aca="false">'DATOS MENSUALES'!F36</f>
        <v>8.031436</v>
      </c>
      <c r="I20" s="19" t="n">
        <f aca="false">'DATOS MENSUALES'!F37</f>
        <v>4.0596684</v>
      </c>
      <c r="J20" s="19" t="n">
        <f aca="false">'DATOS MENSUALES'!F38</f>
        <v>0.1994712</v>
      </c>
      <c r="K20" s="19" t="n">
        <f aca="false">'DATOS MENSUALES'!F39</f>
        <v>0.4222218</v>
      </c>
      <c r="L20" s="19" t="n">
        <f aca="false">'DATOS MENSUALES'!F40</f>
        <v>0.1141344</v>
      </c>
      <c r="M20" s="19" t="n">
        <f aca="false">'DATOS MENSUALES'!F41</f>
        <v>0.527094</v>
      </c>
      <c r="N20" s="19" t="n">
        <f aca="false">SUM(B20:M20)</f>
        <v>34.4925796</v>
      </c>
      <c r="O20" s="45"/>
      <c r="P20" s="44" t="n">
        <f aca="false">(B20-B$6)^3</f>
        <v>-0.000799010128375939</v>
      </c>
      <c r="Q20" s="44" t="n">
        <f aca="false">(C20-C$6)^3</f>
        <v>-11.1113220738782</v>
      </c>
      <c r="R20" s="44" t="n">
        <f aca="false">(D20-D$6)^3</f>
        <v>-76.9092694238952</v>
      </c>
      <c r="S20" s="44" t="n">
        <f aca="false">(E20-E$6)^3</f>
        <v>3.00186065642211</v>
      </c>
      <c r="T20" s="44" t="n">
        <f aca="false">(F20-F$6)^3</f>
        <v>-118.80469057578</v>
      </c>
      <c r="U20" s="44" t="n">
        <f aca="false">(G20-G$6)^3</f>
        <v>-70.7016231938729</v>
      </c>
      <c r="V20" s="44" t="n">
        <f aca="false">(H20-H$6)^3</f>
        <v>3.96693664776059</v>
      </c>
      <c r="W20" s="44" t="n">
        <f aca="false">(I20-I$6)^3</f>
        <v>-3.34068176467162</v>
      </c>
      <c r="X20" s="44" t="n">
        <f aca="false">(J20-J$6)^3</f>
        <v>-3.58356175808054</v>
      </c>
      <c r="Y20" s="44" t="n">
        <f aca="false">(K20-K$6)^3</f>
        <v>-9.01774496264843E-009</v>
      </c>
      <c r="Z20" s="44" t="n">
        <f aca="false">(L20-L$6)^3</f>
        <v>-0.00938226000206085</v>
      </c>
      <c r="AA20" s="44" t="n">
        <f aca="false">(M20-M$6)^3</f>
        <v>-0.00808552296017979</v>
      </c>
      <c r="AB20" s="44" t="n">
        <f aca="false">(N20-N$6)^3</f>
        <v>-4127.741437861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886592</v>
      </c>
      <c r="C21" s="19" t="n">
        <f aca="false">'DATOS MENSUALES'!F43</f>
        <v>2.2695768</v>
      </c>
      <c r="D21" s="19" t="n">
        <f aca="false">'DATOS MENSUALES'!F44</f>
        <v>7.636356</v>
      </c>
      <c r="E21" s="19" t="n">
        <f aca="false">'DATOS MENSUALES'!F45</f>
        <v>0.9451008</v>
      </c>
      <c r="F21" s="19" t="n">
        <f aca="false">'DATOS MENSUALES'!F46</f>
        <v>0.7200189</v>
      </c>
      <c r="G21" s="19" t="n">
        <f aca="false">'DATOS MENSUALES'!F47</f>
        <v>2.0448228</v>
      </c>
      <c r="H21" s="19" t="n">
        <f aca="false">'DATOS MENSUALES'!F48</f>
        <v>4.0831524</v>
      </c>
      <c r="I21" s="19" t="n">
        <f aca="false">'DATOS MENSUALES'!F49</f>
        <v>2.5711282</v>
      </c>
      <c r="J21" s="19" t="n">
        <f aca="false">'DATOS MENSUALES'!F50</f>
        <v>1.0582998</v>
      </c>
      <c r="K21" s="19" t="n">
        <f aca="false">'DATOS MENSUALES'!F51</f>
        <v>0.14174</v>
      </c>
      <c r="L21" s="19" t="n">
        <f aca="false">'DATOS MENSUALES'!F52</f>
        <v>0.165767</v>
      </c>
      <c r="M21" s="19" t="n">
        <f aca="false">'DATOS MENSUALES'!F53</f>
        <v>0.6747024</v>
      </c>
      <c r="N21" s="19" t="n">
        <f aca="false">SUM(B21:M21)</f>
        <v>23.5993243</v>
      </c>
      <c r="O21" s="45"/>
      <c r="P21" s="44" t="n">
        <f aca="false">(B21-B$6)^3</f>
        <v>-0.0388638553028835</v>
      </c>
      <c r="Q21" s="44" t="n">
        <f aca="false">(C21-C$6)^3</f>
        <v>-8.38060383437593</v>
      </c>
      <c r="R21" s="44" t="n">
        <f aca="false">(D21-D$6)^3</f>
        <v>0.343836924918057</v>
      </c>
      <c r="S21" s="44" t="n">
        <f aca="false">(E21-E$6)^3</f>
        <v>-280.207825953543</v>
      </c>
      <c r="T21" s="44" t="n">
        <f aca="false">(F21-F$6)^3</f>
        <v>-263.547306665754</v>
      </c>
      <c r="U21" s="44" t="n">
        <f aca="false">(G21-G$6)^3</f>
        <v>-194.591536904742</v>
      </c>
      <c r="V21" s="44" t="n">
        <f aca="false">(H21-H$6)^3</f>
        <v>-13.2324810974668</v>
      </c>
      <c r="W21" s="44" t="n">
        <f aca="false">(I21-I$6)^3</f>
        <v>-26.5553084834132</v>
      </c>
      <c r="X21" s="44" t="n">
        <f aca="false">(J21-J$6)^3</f>
        <v>-0.30272531121136</v>
      </c>
      <c r="Y21" s="44" t="n">
        <f aca="false">(K21-K$6)^3</f>
        <v>-0.0225604122516673</v>
      </c>
      <c r="Z21" s="44" t="n">
        <f aca="false">(L21-L$6)^3</f>
        <v>-0.00404095107492752</v>
      </c>
      <c r="AA21" s="44" t="n">
        <f aca="false">(M21-M$6)^3</f>
        <v>-0.000149736235430198</v>
      </c>
      <c r="AB21" s="44" t="n">
        <f aca="false">(N21-N$6)^3</f>
        <v>-19540.0530116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975205</v>
      </c>
      <c r="C22" s="19" t="n">
        <f aca="false">'DATOS MENSUALES'!F55</f>
        <v>1.1007612</v>
      </c>
      <c r="D22" s="19" t="n">
        <f aca="false">'DATOS MENSUALES'!F56</f>
        <v>3.1281404</v>
      </c>
      <c r="E22" s="19" t="n">
        <f aca="false">'DATOS MENSUALES'!F57</f>
        <v>0.6381549</v>
      </c>
      <c r="F22" s="19" t="n">
        <f aca="false">'DATOS MENSUALES'!F58</f>
        <v>4.7162368</v>
      </c>
      <c r="G22" s="19" t="n">
        <f aca="false">'DATOS MENSUALES'!F59</f>
        <v>2.063673</v>
      </c>
      <c r="H22" s="19" t="n">
        <f aca="false">'DATOS MENSUALES'!F60</f>
        <v>1.1154593</v>
      </c>
      <c r="I22" s="19" t="n">
        <f aca="false">'DATOS MENSUALES'!F61</f>
        <v>0.73548</v>
      </c>
      <c r="J22" s="19" t="n">
        <f aca="false">'DATOS MENSUALES'!F62</f>
        <v>0.4310085</v>
      </c>
      <c r="K22" s="19" t="n">
        <f aca="false">'DATOS MENSUALES'!F63</f>
        <v>0.1259211</v>
      </c>
      <c r="L22" s="19" t="n">
        <f aca="false">'DATOS MENSUALES'!F64</f>
        <v>0.0859365</v>
      </c>
      <c r="M22" s="19" t="n">
        <f aca="false">'DATOS MENSUALES'!F65</f>
        <v>0.1381786</v>
      </c>
      <c r="N22" s="19" t="n">
        <f aca="false">SUM(B22:M22)</f>
        <v>14.9764708</v>
      </c>
      <c r="O22" s="45"/>
      <c r="P22" s="44" t="n">
        <f aca="false">(B22-B$6)^3</f>
        <v>-0.80400617681208</v>
      </c>
      <c r="Q22" s="44" t="n">
        <f aca="false">(C22-C$6)^3</f>
        <v>-32.7693052915132</v>
      </c>
      <c r="R22" s="44" t="n">
        <f aca="false">(D22-D$6)^3</f>
        <v>-55.2039231924696</v>
      </c>
      <c r="S22" s="44" t="n">
        <f aca="false">(E22-E$6)^3</f>
        <v>-321.517210678956</v>
      </c>
      <c r="T22" s="44" t="n">
        <f aca="false">(F22-F$6)^3</f>
        <v>-14.0880066311058</v>
      </c>
      <c r="U22" s="44" t="n">
        <f aca="false">(G22-G$6)^3</f>
        <v>-192.698729814844</v>
      </c>
      <c r="V22" s="44" t="n">
        <f aca="false">(H22-H$6)^3</f>
        <v>-151.671975103836</v>
      </c>
      <c r="W22" s="44" t="n">
        <f aca="false">(I22-I$6)^3</f>
        <v>-111.916538591911</v>
      </c>
      <c r="X22" s="44" t="n">
        <f aca="false">(J22-J$6)^3</f>
        <v>-2.19064464767898</v>
      </c>
      <c r="Y22" s="44" t="n">
        <f aca="false">(K22-K$6)^3</f>
        <v>-0.0265655319601372</v>
      </c>
      <c r="Z22" s="44" t="n">
        <f aca="false">(L22-L$6)^3</f>
        <v>-0.0136708602490261</v>
      </c>
      <c r="AA22" s="44" t="n">
        <f aca="false">(M22-M$6)^3</f>
        <v>-0.204988227372073</v>
      </c>
      <c r="AB22" s="44" t="n">
        <f aca="false">(N22-N$6)^3</f>
        <v>-44955.98508199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152235</v>
      </c>
      <c r="C23" s="19" t="n">
        <f aca="false">'DATOS MENSUALES'!F67</f>
        <v>2.483826</v>
      </c>
      <c r="D23" s="19" t="n">
        <f aca="false">'DATOS MENSUALES'!F68</f>
        <v>4.7234012</v>
      </c>
      <c r="E23" s="19" t="n">
        <f aca="false">'DATOS MENSUALES'!F69</f>
        <v>1.81278</v>
      </c>
      <c r="F23" s="19" t="n">
        <f aca="false">'DATOS MENSUALES'!F70</f>
        <v>1.594053</v>
      </c>
      <c r="G23" s="19" t="n">
        <f aca="false">'DATOS MENSUALES'!F71</f>
        <v>3.7701398</v>
      </c>
      <c r="H23" s="19" t="n">
        <f aca="false">'DATOS MENSUALES'!F72</f>
        <v>8.2769309</v>
      </c>
      <c r="I23" s="19" t="n">
        <f aca="false">'DATOS MENSUALES'!F73</f>
        <v>10.5508614</v>
      </c>
      <c r="J23" s="19" t="n">
        <f aca="false">'DATOS MENSUALES'!F74</f>
        <v>1.1671212</v>
      </c>
      <c r="K23" s="19" t="n">
        <f aca="false">'DATOS MENSUALES'!F75</f>
        <v>0.2354404</v>
      </c>
      <c r="L23" s="19" t="n">
        <f aca="false">'DATOS MENSUALES'!F76</f>
        <v>0.2158107</v>
      </c>
      <c r="M23" s="19" t="n">
        <f aca="false">'DATOS MENSUALES'!F77</f>
        <v>0.2968704</v>
      </c>
      <c r="N23" s="19" t="n">
        <f aca="false">SUM(B23:M23)</f>
        <v>35.9424585</v>
      </c>
      <c r="O23" s="45"/>
      <c r="P23" s="44" t="n">
        <f aca="false">(B23-B$6)^3</f>
        <v>-0.535707383386638</v>
      </c>
      <c r="Q23" s="44" t="n">
        <f aca="false">(C23-C$6)^3</f>
        <v>-5.99858454105182</v>
      </c>
      <c r="R23" s="44" t="n">
        <f aca="false">(D23-D$6)^3</f>
        <v>-10.8288580557746</v>
      </c>
      <c r="S23" s="44" t="n">
        <f aca="false">(E23-E$6)^3</f>
        <v>-182.870478119963</v>
      </c>
      <c r="T23" s="44" t="n">
        <f aca="false">(F23-F$6)^3</f>
        <v>-169.78902862242</v>
      </c>
      <c r="U23" s="44" t="n">
        <f aca="false">(G23-G$6)^3</f>
        <v>-67.3953531058251</v>
      </c>
      <c r="V23" s="44" t="n">
        <f aca="false">(H23-H$6)^3</f>
        <v>6.11353072665572</v>
      </c>
      <c r="W23" s="44" t="n">
        <f aca="false">(I23-I$6)^3</f>
        <v>124.722294431287</v>
      </c>
      <c r="X23" s="44" t="n">
        <f aca="false">(J23-J$6)^3</f>
        <v>-0.178104381487835</v>
      </c>
      <c r="Y23" s="44" t="n">
        <f aca="false">(K23-K$6)^3</f>
        <v>-0.00673658225730965</v>
      </c>
      <c r="Z23" s="44" t="n">
        <f aca="false">(L23-L$6)^3</f>
        <v>-0.00130346906215177</v>
      </c>
      <c r="AA23" s="44" t="n">
        <f aca="false">(M23-M$6)^3</f>
        <v>-0.0800260859612123</v>
      </c>
      <c r="AB23" s="44" t="n">
        <f aca="false">(N23-N$6)^3</f>
        <v>-3106.604449351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08907</v>
      </c>
      <c r="C24" s="19" t="n">
        <f aca="false">'DATOS MENSUALES'!F79</f>
        <v>1.2152688</v>
      </c>
      <c r="D24" s="19" t="n">
        <f aca="false">'DATOS MENSUALES'!F80</f>
        <v>2.279299</v>
      </c>
      <c r="E24" s="19" t="n">
        <f aca="false">'DATOS MENSUALES'!F81</f>
        <v>3.1609512</v>
      </c>
      <c r="F24" s="19" t="n">
        <f aca="false">'DATOS MENSUALES'!F82</f>
        <v>9.2915594</v>
      </c>
      <c r="G24" s="19" t="n">
        <f aca="false">'DATOS MENSUALES'!F83</f>
        <v>9.0405755</v>
      </c>
      <c r="H24" s="19" t="n">
        <f aca="false">'DATOS MENSUALES'!F84</f>
        <v>2.9799792</v>
      </c>
      <c r="I24" s="19" t="n">
        <f aca="false">'DATOS MENSUALES'!F85</f>
        <v>2.438092</v>
      </c>
      <c r="J24" s="19" t="n">
        <f aca="false">'DATOS MENSUALES'!F86</f>
        <v>0.4660656</v>
      </c>
      <c r="K24" s="19" t="n">
        <f aca="false">'DATOS MENSUALES'!F87</f>
        <v>0.2838655</v>
      </c>
      <c r="L24" s="19" t="n">
        <f aca="false">'DATOS MENSUALES'!F88</f>
        <v>0.23103</v>
      </c>
      <c r="M24" s="19" t="n">
        <f aca="false">'DATOS MENSUALES'!F89</f>
        <v>1.1299379</v>
      </c>
      <c r="N24" s="19" t="n">
        <f aca="false">SUM(B24:M24)</f>
        <v>33.1255311</v>
      </c>
      <c r="O24" s="45"/>
      <c r="P24" s="44" t="n">
        <f aca="false">(B24-B$6)^3</f>
        <v>-1.05646546721348</v>
      </c>
      <c r="Q24" s="44" t="n">
        <f aca="false">(C24-C$6)^3</f>
        <v>-29.3759137612069</v>
      </c>
      <c r="R24" s="44" t="n">
        <f aca="false">(D24-D$6)^3</f>
        <v>-100.966081006775</v>
      </c>
      <c r="S24" s="44" t="n">
        <f aca="false">(E24-E$6)^3</f>
        <v>-81.0646998754582</v>
      </c>
      <c r="T24" s="44" t="n">
        <f aca="false">(F24-F$6)^3</f>
        <v>10.0796651811036</v>
      </c>
      <c r="U24" s="44" t="n">
        <f aca="false">(G24-G$6)^3</f>
        <v>1.73195355315019</v>
      </c>
      <c r="V24" s="44" t="n">
        <f aca="false">(H24-H$6)^3</f>
        <v>-41.7256542249135</v>
      </c>
      <c r="W24" s="44" t="n">
        <f aca="false">(I24-I$6)^3</f>
        <v>-30.2684996689987</v>
      </c>
      <c r="X24" s="44" t="n">
        <f aca="false">(J24-J$6)^3</f>
        <v>-2.01799347535453</v>
      </c>
      <c r="Y24" s="44" t="n">
        <f aca="false">(K24-K$6)^3</f>
        <v>-0.00276982026641012</v>
      </c>
      <c r="Z24" s="44" t="n">
        <f aca="false">(L24-L$6)^3</f>
        <v>-0.000831034235365027</v>
      </c>
      <c r="AA24" s="44" t="n">
        <f aca="false">(M24-M$6)^3</f>
        <v>0.0650296650960247</v>
      </c>
      <c r="AB24" s="44" t="n">
        <f aca="false">(N24-N$6)^3</f>
        <v>-5275.541040881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460459</v>
      </c>
      <c r="C25" s="19" t="n">
        <f aca="false">'DATOS MENSUALES'!F91</f>
        <v>1.3842731</v>
      </c>
      <c r="D25" s="19" t="n">
        <f aca="false">'DATOS MENSUALES'!F92</f>
        <v>0.934773</v>
      </c>
      <c r="E25" s="19" t="n">
        <f aca="false">'DATOS MENSUALES'!F93</f>
        <v>8.6478111</v>
      </c>
      <c r="F25" s="19" t="n">
        <f aca="false">'DATOS MENSUALES'!F94</f>
        <v>4.8941011</v>
      </c>
      <c r="G25" s="19" t="n">
        <f aca="false">'DATOS MENSUALES'!F95</f>
        <v>2.8263862</v>
      </c>
      <c r="H25" s="19" t="n">
        <f aca="false">'DATOS MENSUALES'!F96</f>
        <v>4.0919175</v>
      </c>
      <c r="I25" s="19" t="n">
        <f aca="false">'DATOS MENSUALES'!F97</f>
        <v>4.6384788</v>
      </c>
      <c r="J25" s="19" t="n">
        <f aca="false">'DATOS MENSUALES'!F98</f>
        <v>0.5569263</v>
      </c>
      <c r="K25" s="19" t="n">
        <f aca="false">'DATOS MENSUALES'!F99</f>
        <v>0.1348501</v>
      </c>
      <c r="L25" s="19" t="n">
        <f aca="false">'DATOS MENSUALES'!F100</f>
        <v>0.348334</v>
      </c>
      <c r="M25" s="19" t="n">
        <f aca="false">'DATOS MENSUALES'!F101</f>
        <v>0.3209059</v>
      </c>
      <c r="N25" s="19" t="n">
        <f aca="false">SUM(B25:M25)</f>
        <v>31.2392161</v>
      </c>
      <c r="O25" s="45"/>
      <c r="P25" s="44" t="n">
        <f aca="false">(B25-B$6)^3</f>
        <v>0.578163026214879</v>
      </c>
      <c r="Q25" s="44" t="n">
        <f aca="false">(C25-C$6)^3</f>
        <v>-24.80844865292</v>
      </c>
      <c r="R25" s="44" t="n">
        <f aca="false">(D25-D$6)^3</f>
        <v>-216.10954409498</v>
      </c>
      <c r="S25" s="44" t="n">
        <f aca="false">(E25-E$6)^3</f>
        <v>1.55669939058604</v>
      </c>
      <c r="T25" s="44" t="n">
        <f aca="false">(F25-F$6)^3</f>
        <v>-11.1990950207297</v>
      </c>
      <c r="U25" s="44" t="n">
        <f aca="false">(G25-G$6)^3</f>
        <v>-125.998257357623</v>
      </c>
      <c r="V25" s="44" t="n">
        <f aca="false">(H25-H$6)^3</f>
        <v>-13.0859166608841</v>
      </c>
      <c r="W25" s="44" t="n">
        <f aca="false">(I25-I$6)^3</f>
        <v>-0.768797045498768</v>
      </c>
      <c r="X25" s="44" t="n">
        <f aca="false">(J25-J$6)^3</f>
        <v>-1.61325264714956</v>
      </c>
      <c r="Y25" s="44" t="n">
        <f aca="false">(K25-K$6)^3</f>
        <v>-0.0242512897505499</v>
      </c>
      <c r="Z25" s="44" t="n">
        <f aca="false">(L25-L$6)^3</f>
        <v>1.26282056800735E-005</v>
      </c>
      <c r="AA25" s="44" t="n">
        <f aca="false">(M25-M$6)^3</f>
        <v>-0.0673685995610955</v>
      </c>
      <c r="AB25" s="44" t="n">
        <f aca="false">(N25-N$6)^3</f>
        <v>-7183.010047834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338521</v>
      </c>
      <c r="C26" s="19" t="n">
        <f aca="false">'DATOS MENSUALES'!F103</f>
        <v>0.3336112</v>
      </c>
      <c r="D26" s="19" t="n">
        <f aca="false">'DATOS MENSUALES'!F104</f>
        <v>0.6835488</v>
      </c>
      <c r="E26" s="19" t="n">
        <f aca="false">'DATOS MENSUALES'!F105</f>
        <v>0.5272758</v>
      </c>
      <c r="F26" s="19" t="n">
        <f aca="false">'DATOS MENSUALES'!F106</f>
        <v>0.728794</v>
      </c>
      <c r="G26" s="19" t="n">
        <f aca="false">'DATOS MENSUALES'!F107</f>
        <v>2.0330496</v>
      </c>
      <c r="H26" s="19" t="n">
        <f aca="false">'DATOS MENSUALES'!F108</f>
        <v>1.958406</v>
      </c>
      <c r="I26" s="19" t="n">
        <f aca="false">'DATOS MENSUALES'!F109</f>
        <v>2.686866</v>
      </c>
      <c r="J26" s="19" t="n">
        <f aca="false">'DATOS MENSUALES'!F110</f>
        <v>1.064334</v>
      </c>
      <c r="K26" s="19" t="n">
        <f aca="false">'DATOS MENSUALES'!F111</f>
        <v>0.424948</v>
      </c>
      <c r="L26" s="19" t="n">
        <f aca="false">'DATOS MENSUALES'!F112</f>
        <v>0.200994</v>
      </c>
      <c r="M26" s="19" t="n">
        <f aca="false">'DATOS MENSUALES'!F113</f>
        <v>1.1895624</v>
      </c>
      <c r="N26" s="19" t="n">
        <f aca="false">SUM(B26:M26)</f>
        <v>12.9652419</v>
      </c>
      <c r="O26" s="45"/>
      <c r="P26" s="44" t="n">
        <f aca="false">(B26-B$6)^3</f>
        <v>-0.120212338886139</v>
      </c>
      <c r="Q26" s="44" t="n">
        <f aca="false">(C26-C$6)^3</f>
        <v>-62.4381201721369</v>
      </c>
      <c r="R26" s="44" t="n">
        <f aca="false">(D26-D$6)^3</f>
        <v>-244.403022750346</v>
      </c>
      <c r="S26" s="44" t="n">
        <f aca="false">(E26-E$6)^3</f>
        <v>-337.382593755877</v>
      </c>
      <c r="T26" s="44" t="n">
        <f aca="false">(F26-F$6)^3</f>
        <v>-262.466658032527</v>
      </c>
      <c r="U26" s="44" t="n">
        <f aca="false">(G26-G$6)^3</f>
        <v>-195.77998564047</v>
      </c>
      <c r="V26" s="44" t="n">
        <f aca="false">(H26-H$6)^3</f>
        <v>-90.5197433782911</v>
      </c>
      <c r="W26" s="44" t="n">
        <f aca="false">(I26-I$6)^3</f>
        <v>-23.5831357923144</v>
      </c>
      <c r="X26" s="44" t="n">
        <f aca="false">(J26-J$6)^3</f>
        <v>-0.294636872556205</v>
      </c>
      <c r="Y26" s="44" t="n">
        <f aca="false">(K26-K$6)^3</f>
        <v>2.6802422717184E-010</v>
      </c>
      <c r="Z26" s="44" t="n">
        <f aca="false">(L26-L$6)^3</f>
        <v>-0.00190906898968899</v>
      </c>
      <c r="AA26" s="44" t="n">
        <f aca="false">(M26-M$6)^3</f>
        <v>0.0984563980659223</v>
      </c>
      <c r="AB26" s="44" t="n">
        <f aca="false">(N26-N$6)^3</f>
        <v>-53024.14752774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043244</v>
      </c>
      <c r="C27" s="19" t="n">
        <f aca="false">'DATOS MENSUALES'!F115</f>
        <v>2.9268325</v>
      </c>
      <c r="D27" s="19" t="n">
        <f aca="false">'DATOS MENSUALES'!F116</f>
        <v>3.5286977</v>
      </c>
      <c r="E27" s="19" t="n">
        <f aca="false">'DATOS MENSUALES'!F117</f>
        <v>1.751274</v>
      </c>
      <c r="F27" s="19" t="n">
        <f aca="false">'DATOS MENSUALES'!F118</f>
        <v>2.2419419</v>
      </c>
      <c r="G27" s="19" t="n">
        <f aca="false">'DATOS MENSUALES'!F119</f>
        <v>1.5628912</v>
      </c>
      <c r="H27" s="19" t="n">
        <f aca="false">'DATOS MENSUALES'!F120</f>
        <v>1.5664086</v>
      </c>
      <c r="I27" s="19" t="n">
        <f aca="false">'DATOS MENSUALES'!F121</f>
        <v>2.0266368</v>
      </c>
      <c r="J27" s="19" t="n">
        <f aca="false">'DATOS MENSUALES'!F122</f>
        <v>0.356592</v>
      </c>
      <c r="K27" s="19" t="n">
        <f aca="false">'DATOS MENSUALES'!F123</f>
        <v>0.16464</v>
      </c>
      <c r="L27" s="19" t="n">
        <f aca="false">'DATOS MENSUALES'!F124</f>
        <v>0.205436</v>
      </c>
      <c r="M27" s="19" t="n">
        <f aca="false">'DATOS MENSUALES'!F125</f>
        <v>0.2497768</v>
      </c>
      <c r="N27" s="19" t="n">
        <f aca="false">SUM(B27:M27)</f>
        <v>17.4854519</v>
      </c>
      <c r="O27" s="45"/>
      <c r="P27" s="44" t="n">
        <f aca="false">(B27-B$6)^3</f>
        <v>-0.378028534856994</v>
      </c>
      <c r="Q27" s="44" t="n">
        <f aca="false">(C27-C$6)^3</f>
        <v>-2.59377845486626</v>
      </c>
      <c r="R27" s="44" t="n">
        <f aca="false">(D27-D$6)^3</f>
        <v>-39.5503742931542</v>
      </c>
      <c r="S27" s="44" t="n">
        <f aca="false">(E27-E$6)^3</f>
        <v>-188.879890329296</v>
      </c>
      <c r="T27" s="44" t="n">
        <f aca="false">(F27-F$6)^3</f>
        <v>-116.89264210479</v>
      </c>
      <c r="U27" s="44" t="n">
        <f aca="false">(G27-G$6)^3</f>
        <v>-247.29116947365</v>
      </c>
      <c r="V27" s="44" t="n">
        <f aca="false">(H27-H$6)^3</f>
        <v>-116.358088425106</v>
      </c>
      <c r="W27" s="44" t="n">
        <f aca="false">(I27-I$6)^3</f>
        <v>-43.9096434039419</v>
      </c>
      <c r="X27" s="44" t="n">
        <f aca="false">(J27-J$6)^3</f>
        <v>-2.58919708646659</v>
      </c>
      <c r="Y27" s="44" t="n">
        <f aca="false">(K27-K$6)^3</f>
        <v>-0.0175077955142511</v>
      </c>
      <c r="Z27" s="44" t="n">
        <f aca="false">(L27-L$6)^3</f>
        <v>-0.00171124883632581</v>
      </c>
      <c r="AA27" s="44" t="n">
        <f aca="false">(M27-M$6)^3</f>
        <v>-0.109234111610393</v>
      </c>
      <c r="AB27" s="44" t="n">
        <f aca="false">(N27-N$6)^3</f>
        <v>-36095.195564910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333801</v>
      </c>
      <c r="C28" s="19" t="n">
        <f aca="false">'DATOS MENSUALES'!F127</f>
        <v>1.6281396</v>
      </c>
      <c r="D28" s="19" t="n">
        <f aca="false">'DATOS MENSUALES'!F128</f>
        <v>2.1293145</v>
      </c>
      <c r="E28" s="19" t="n">
        <f aca="false">'DATOS MENSUALES'!F129</f>
        <v>8.05549</v>
      </c>
      <c r="F28" s="19" t="n">
        <f aca="false">'DATOS MENSUALES'!F130</f>
        <v>4.764984</v>
      </c>
      <c r="G28" s="19" t="n">
        <f aca="false">'DATOS MENSUALES'!F131</f>
        <v>8.640172</v>
      </c>
      <c r="H28" s="19" t="n">
        <f aca="false">'DATOS MENSUALES'!F132</f>
        <v>4.8245776</v>
      </c>
      <c r="I28" s="19" t="n">
        <f aca="false">'DATOS MENSUALES'!F133</f>
        <v>3.9990272</v>
      </c>
      <c r="J28" s="19" t="n">
        <f aca="false">'DATOS MENSUALES'!F134</f>
        <v>1.1174702</v>
      </c>
      <c r="K28" s="19" t="n">
        <f aca="false">'DATOS MENSUALES'!F135</f>
        <v>0.3388338</v>
      </c>
      <c r="L28" s="19" t="n">
        <f aca="false">'DATOS MENSUALES'!F136</f>
        <v>0.3300804</v>
      </c>
      <c r="M28" s="19" t="n">
        <f aca="false">'DATOS MENSUALES'!F137</f>
        <v>0.71576</v>
      </c>
      <c r="N28" s="19" t="n">
        <f aca="false">SUM(B28:M28)</f>
        <v>37.7772294</v>
      </c>
      <c r="O28" s="45"/>
      <c r="P28" s="44" t="n">
        <f aca="false">(B28-B$6)^3</f>
        <v>-0.0611653930120996</v>
      </c>
      <c r="Q28" s="44" t="n">
        <f aca="false">(C28-C$6)^3</f>
        <v>-19.0911959495015</v>
      </c>
      <c r="R28" s="44" t="n">
        <f aca="false">(D28-D$6)^3</f>
        <v>-111.039991449866</v>
      </c>
      <c r="S28" s="44" t="n">
        <f aca="false">(E28-E$6)^3</f>
        <v>0.181935713666722</v>
      </c>
      <c r="T28" s="44" t="n">
        <f aca="false">(F28-F$6)^3</f>
        <v>-13.2520658881333</v>
      </c>
      <c r="U28" s="44" t="n">
        <f aca="false">(G28-G$6)^3</f>
        <v>0.512981703131708</v>
      </c>
      <c r="V28" s="44" t="n">
        <f aca="false">(H28-H$6)^3</f>
        <v>-4.28185802622385</v>
      </c>
      <c r="W28" s="44" t="n">
        <f aca="false">(I28-I$6)^3</f>
        <v>-3.76394515924978</v>
      </c>
      <c r="X28" s="44" t="n">
        <f aca="false">(J28-J$6)^3</f>
        <v>-0.229539701940512</v>
      </c>
      <c r="Y28" s="44" t="n">
        <f aca="false">(K28-K$6)^3</f>
        <v>-0.000624356629951079</v>
      </c>
      <c r="Z28" s="44" t="n">
        <f aca="false">(L28-L$6)^3</f>
        <v>1.2752315258009E-007</v>
      </c>
      <c r="AA28" s="44" t="n">
        <f aca="false">(M28-M$6)^3</f>
        <v>-1.74715031115571E-006</v>
      </c>
      <c r="AB28" s="44" t="n">
        <f aca="false">(N28-N$6)^3</f>
        <v>-2075.87953419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390084</v>
      </c>
      <c r="C29" s="19" t="n">
        <f aca="false">'DATOS MENSUALES'!F139</f>
        <v>8.217966</v>
      </c>
      <c r="D29" s="19" t="n">
        <f aca="false">'DATOS MENSUALES'!F140</f>
        <v>4.918464</v>
      </c>
      <c r="E29" s="19" t="n">
        <f aca="false">'DATOS MENSUALES'!F141</f>
        <v>2.8895809</v>
      </c>
      <c r="F29" s="19" t="n">
        <f aca="false">'DATOS MENSUALES'!F142</f>
        <v>5.1972039</v>
      </c>
      <c r="G29" s="19" t="n">
        <f aca="false">'DATOS MENSUALES'!F143</f>
        <v>4.3466736</v>
      </c>
      <c r="H29" s="19" t="n">
        <f aca="false">'DATOS MENSUALES'!F144</f>
        <v>10.2838162</v>
      </c>
      <c r="I29" s="19" t="n">
        <f aca="false">'DATOS MENSUALES'!F145</f>
        <v>2.8618387</v>
      </c>
      <c r="J29" s="19" t="n">
        <f aca="false">'DATOS MENSUALES'!F146</f>
        <v>0.2396541</v>
      </c>
      <c r="K29" s="19" t="n">
        <f aca="false">'DATOS MENSUALES'!F147</f>
        <v>0.7875395</v>
      </c>
      <c r="L29" s="19" t="n">
        <f aca="false">'DATOS MENSUALES'!F148</f>
        <v>0.5905312</v>
      </c>
      <c r="M29" s="19" t="n">
        <f aca="false">'DATOS MENSUALES'!F149</f>
        <v>0.3286283</v>
      </c>
      <c r="N29" s="19" t="n">
        <f aca="false">SUM(B29:M29)</f>
        <v>41.6009048</v>
      </c>
      <c r="O29" s="45"/>
      <c r="P29" s="44" t="n">
        <f aca="false">(B29-B$6)^3</f>
        <v>-0.326196136542403</v>
      </c>
      <c r="Q29" s="44" t="n">
        <f aca="false">(C29-C$6)^3</f>
        <v>60.1055674634182</v>
      </c>
      <c r="R29" s="44" t="n">
        <f aca="false">(D29-D$6)^3</f>
        <v>-8.20968325171568</v>
      </c>
      <c r="S29" s="44" t="n">
        <f aca="false">(E29-E$6)^3</f>
        <v>-97.2897127216538</v>
      </c>
      <c r="T29" s="44" t="n">
        <f aca="false">(F29-F$6)^3</f>
        <v>-7.23625929519055</v>
      </c>
      <c r="U29" s="44" t="n">
        <f aca="false">(G29-G$6)^3</f>
        <v>-42.6178037908951</v>
      </c>
      <c r="V29" s="44" t="n">
        <f aca="false">(H29-H$6)^3</f>
        <v>56.4196559189803</v>
      </c>
      <c r="W29" s="44" t="n">
        <f aca="false">(I29-I$6)^3</f>
        <v>-19.5243933733603</v>
      </c>
      <c r="X29" s="44" t="n">
        <f aca="false">(J29-J$6)^3</f>
        <v>-3.3086128643962</v>
      </c>
      <c r="Y29" s="44" t="n">
        <f aca="false">(K29-K$6)^3</f>
        <v>0.0479255990734502</v>
      </c>
      <c r="Z29" s="44" t="n">
        <f aca="false">(L29-L$6)^3</f>
        <v>0.0187118241804497</v>
      </c>
      <c r="AA29" s="44" t="n">
        <f aca="false">(M29-M$6)^3</f>
        <v>-0.0636052304751535</v>
      </c>
      <c r="AB29" s="44" t="n">
        <f aca="false">(N29-N$6)^3</f>
        <v>-712.8156024223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167768</v>
      </c>
      <c r="C30" s="19" t="n">
        <f aca="false">'DATOS MENSUALES'!F151</f>
        <v>0.469656</v>
      </c>
      <c r="D30" s="19" t="n">
        <f aca="false">'DATOS MENSUALES'!F152</f>
        <v>2.0339802</v>
      </c>
      <c r="E30" s="19" t="n">
        <f aca="false">'DATOS MENSUALES'!F153</f>
        <v>0.7623648</v>
      </c>
      <c r="F30" s="19" t="n">
        <f aca="false">'DATOS MENSUALES'!F154</f>
        <v>1.296294</v>
      </c>
      <c r="G30" s="19" t="n">
        <f aca="false">'DATOS MENSUALES'!F155</f>
        <v>3.1162019</v>
      </c>
      <c r="H30" s="19" t="n">
        <f aca="false">'DATOS MENSUALES'!F156</f>
        <v>10.1821352</v>
      </c>
      <c r="I30" s="19" t="n">
        <f aca="false">'DATOS MENSUALES'!F157</f>
        <v>1.4024682</v>
      </c>
      <c r="J30" s="19" t="n">
        <f aca="false">'DATOS MENSUALES'!F158</f>
        <v>1.044329</v>
      </c>
      <c r="K30" s="19" t="n">
        <f aca="false">'DATOS MENSUALES'!F159</f>
        <v>0.22581</v>
      </c>
      <c r="L30" s="19" t="n">
        <f aca="false">'DATOS MENSUALES'!F160</f>
        <v>0.0791775</v>
      </c>
      <c r="M30" s="19" t="n">
        <f aca="false">'DATOS MENSUALES'!F161</f>
        <v>0.187295</v>
      </c>
      <c r="N30" s="19" t="n">
        <f aca="false">SUM(B30:M30)</f>
        <v>21.3164886</v>
      </c>
      <c r="O30" s="45"/>
      <c r="P30" s="44" t="n">
        <f aca="false">(B30-B$6)^3</f>
        <v>-1.36988133086317</v>
      </c>
      <c r="Q30" s="44" t="n">
        <f aca="false">(C30-C$6)^3</f>
        <v>-56.232408158888</v>
      </c>
      <c r="R30" s="44" t="n">
        <f aca="false">(D30-D$6)^3</f>
        <v>-117.779200863434</v>
      </c>
      <c r="S30" s="44" t="n">
        <f aca="false">(E30-E$6)^3</f>
        <v>-304.344099983639</v>
      </c>
      <c r="T30" s="44" t="n">
        <f aca="false">(F30-F$6)^3</f>
        <v>-198.678297380813</v>
      </c>
      <c r="U30" s="44" t="n">
        <f aca="false">(G30-G$6)^3</f>
        <v>-105.385408632597</v>
      </c>
      <c r="V30" s="44" t="n">
        <f aca="false">(H30-H$6)^3</f>
        <v>52.0503061712853</v>
      </c>
      <c r="W30" s="44" t="n">
        <f aca="false">(I30-I$6)^3</f>
        <v>-71.5818637227683</v>
      </c>
      <c r="X30" s="44" t="n">
        <f aca="false">(J30-J$6)^3</f>
        <v>-0.322017431406538</v>
      </c>
      <c r="Y30" s="44" t="n">
        <f aca="false">(K30-K$6)^3</f>
        <v>-0.00782054875656967</v>
      </c>
      <c r="Z30" s="44" t="n">
        <f aca="false">(L30-L$6)^3</f>
        <v>-0.0148632532547308</v>
      </c>
      <c r="AA30" s="44" t="n">
        <f aca="false">(M30-M$6)^3</f>
        <v>-0.157909839118127</v>
      </c>
      <c r="AB30" s="44" t="n">
        <f aca="false">(N30-N$6)^3</f>
        <v>-24941.4038694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556522</v>
      </c>
      <c r="C31" s="19" t="n">
        <f aca="false">'DATOS MENSUALES'!F163</f>
        <v>0.5495505</v>
      </c>
      <c r="D31" s="19" t="n">
        <f aca="false">'DATOS MENSUALES'!F164</f>
        <v>20.1238272</v>
      </c>
      <c r="E31" s="19" t="n">
        <f aca="false">'DATOS MENSUALES'!F165</f>
        <v>1.1819166</v>
      </c>
      <c r="F31" s="19" t="n">
        <f aca="false">'DATOS MENSUALES'!F166</f>
        <v>2.795962</v>
      </c>
      <c r="G31" s="19" t="n">
        <f aca="false">'DATOS MENSUALES'!F167</f>
        <v>6.0121656</v>
      </c>
      <c r="H31" s="19" t="n">
        <f aca="false">'DATOS MENSUALES'!F168</f>
        <v>1.7505603</v>
      </c>
      <c r="I31" s="19" t="n">
        <f aca="false">'DATOS MENSUALES'!F169</f>
        <v>5.4938169</v>
      </c>
      <c r="J31" s="19" t="n">
        <f aca="false">'DATOS MENSUALES'!F170</f>
        <v>0.6272781</v>
      </c>
      <c r="K31" s="19" t="n">
        <f aca="false">'DATOS MENSUALES'!F171</f>
        <v>0.0900431</v>
      </c>
      <c r="L31" s="19" t="n">
        <f aca="false">'DATOS MENSUALES'!F172</f>
        <v>0.1095787</v>
      </c>
      <c r="M31" s="19" t="n">
        <f aca="false">'DATOS MENSUALES'!F173</f>
        <v>0.095904</v>
      </c>
      <c r="N31" s="19" t="n">
        <f aca="false">SUM(B31:M31)</f>
        <v>39.6862552</v>
      </c>
      <c r="O31" s="45"/>
      <c r="P31" s="44" t="n">
        <f aca="false">(B31-B$6)^3</f>
        <v>-0.459622559845245</v>
      </c>
      <c r="Q31" s="44" t="n">
        <f aca="false">(C31-C$6)^3</f>
        <v>-52.7872615974661</v>
      </c>
      <c r="R31" s="44" t="n">
        <f aca="false">(D31-D$6)^3</f>
        <v>2293.72197027429</v>
      </c>
      <c r="S31" s="44" t="n">
        <f aca="false">(E31-E$6)^3</f>
        <v>-250.873662295677</v>
      </c>
      <c r="T31" s="44" t="n">
        <f aca="false">(F31-F$6)^3</f>
        <v>-81.490046511205</v>
      </c>
      <c r="U31" s="44" t="n">
        <f aca="false">(G31-G$6)^3</f>
        <v>-6.10335868606427</v>
      </c>
      <c r="V31" s="44" t="n">
        <f aca="false">(H31-H$6)^3</f>
        <v>-103.681279064855</v>
      </c>
      <c r="W31" s="44" t="n">
        <f aca="false">(I31-I$6)^3</f>
        <v>-0.000224201520897478</v>
      </c>
      <c r="X31" s="44" t="n">
        <f aca="false">(J31-J$6)^3</f>
        <v>-1.34000691615193</v>
      </c>
      <c r="Y31" s="44" t="n">
        <f aca="false">(K31-K$6)^3</f>
        <v>-0.037346835711185</v>
      </c>
      <c r="Z31" s="44" t="n">
        <f aca="false">(L31-L$6)^3</f>
        <v>-0.0100034555244954</v>
      </c>
      <c r="AA31" s="44" t="n">
        <f aca="false">(M31-M$6)^3</f>
        <v>-0.252316359407858</v>
      </c>
      <c r="AB31" s="44" t="n">
        <f aca="false">(N31-N$6)^3</f>
        <v>-1276.42338713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1072</v>
      </c>
      <c r="C32" s="19" t="n">
        <f aca="false">'DATOS MENSUALES'!F175</f>
        <v>1.131247</v>
      </c>
      <c r="D32" s="19" t="n">
        <f aca="false">'DATOS MENSUALES'!F176</f>
        <v>0.8043022</v>
      </c>
      <c r="E32" s="19" t="n">
        <f aca="false">'DATOS MENSUALES'!F177</f>
        <v>5.9984442</v>
      </c>
      <c r="F32" s="19" t="n">
        <f aca="false">'DATOS MENSUALES'!F178</f>
        <v>7.465304</v>
      </c>
      <c r="G32" s="19" t="n">
        <f aca="false">'DATOS MENSUALES'!F179</f>
        <v>1.7912304</v>
      </c>
      <c r="H32" s="19" t="n">
        <f aca="false">'DATOS MENSUALES'!F180</f>
        <v>1.2301152</v>
      </c>
      <c r="I32" s="19" t="n">
        <f aca="false">'DATOS MENSUALES'!F181</f>
        <v>0.5487938</v>
      </c>
      <c r="J32" s="19" t="n">
        <f aca="false">'DATOS MENSUALES'!F182</f>
        <v>0.398961</v>
      </c>
      <c r="K32" s="19" t="n">
        <f aca="false">'DATOS MENSUALES'!F183</f>
        <v>0.0881875</v>
      </c>
      <c r="L32" s="19" t="n">
        <f aca="false">'DATOS MENSUALES'!F184</f>
        <v>0.0972026</v>
      </c>
      <c r="M32" s="19" t="n">
        <f aca="false">'DATOS MENSUALES'!F185</f>
        <v>0.127008</v>
      </c>
      <c r="N32" s="19" t="n">
        <f aca="false">SUM(B32:M32)</f>
        <v>19.9418679</v>
      </c>
      <c r="O32" s="45"/>
      <c r="P32" s="44" t="n">
        <f aca="false">(B32-B$6)^3</f>
        <v>-2.55064995758292</v>
      </c>
      <c r="Q32" s="44" t="n">
        <f aca="false">(C32-C$6)^3</f>
        <v>-31.8416505170112</v>
      </c>
      <c r="R32" s="44" t="n">
        <f aca="false">(D32-D$6)^3</f>
        <v>-230.513834273407</v>
      </c>
      <c r="S32" s="44" t="n">
        <f aca="false">(E32-E$6)^3</f>
        <v>-3.31066328955116</v>
      </c>
      <c r="T32" s="44" t="n">
        <f aca="false">(F32-F$6)^3</f>
        <v>0.0372213236671503</v>
      </c>
      <c r="U32" s="44" t="n">
        <f aca="false">(G32-G$6)^3</f>
        <v>-221.272840303712</v>
      </c>
      <c r="V32" s="44" t="n">
        <f aca="false">(H32-H$6)^3</f>
        <v>-142.098182897772</v>
      </c>
      <c r="W32" s="44" t="n">
        <f aca="false">(I32-I$6)^3</f>
        <v>-125.433481597574</v>
      </c>
      <c r="X32" s="44" t="n">
        <f aca="false">(J32-J$6)^3</f>
        <v>-2.35684649104944</v>
      </c>
      <c r="Y32" s="44" t="n">
        <f aca="false">(K32-K$6)^3</f>
        <v>-0.0379722726427978</v>
      </c>
      <c r="Z32" s="44" t="n">
        <f aca="false">(L32-L$6)^3</f>
        <v>-0.0118280995939811</v>
      </c>
      <c r="AA32" s="44" t="n">
        <f aca="false">(M32-M$6)^3</f>
        <v>-0.216861001491125</v>
      </c>
      <c r="AB32" s="44" t="n">
        <f aca="false">(N32-N$6)^3</f>
        <v>-28629.96784635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17488</v>
      </c>
      <c r="C33" s="19" t="n">
        <f aca="false">'DATOS MENSUALES'!F187</f>
        <v>2.1250842</v>
      </c>
      <c r="D33" s="19" t="n">
        <f aca="false">'DATOS MENSUALES'!F188</f>
        <v>9.5528576</v>
      </c>
      <c r="E33" s="19" t="n">
        <f aca="false">'DATOS MENSUALES'!F189</f>
        <v>8.9188295</v>
      </c>
      <c r="F33" s="19" t="n">
        <f aca="false">'DATOS MENSUALES'!F190</f>
        <v>0.9452632</v>
      </c>
      <c r="G33" s="19" t="n">
        <f aca="false">'DATOS MENSUALES'!F191</f>
        <v>17.6786727</v>
      </c>
      <c r="H33" s="19" t="n">
        <f aca="false">'DATOS MENSUALES'!F192</f>
        <v>9.7152305</v>
      </c>
      <c r="I33" s="19" t="n">
        <f aca="false">'DATOS MENSUALES'!F193</f>
        <v>4.227347</v>
      </c>
      <c r="J33" s="19" t="n">
        <f aca="false">'DATOS MENSUALES'!F194</f>
        <v>0.9424812</v>
      </c>
      <c r="K33" s="19" t="n">
        <f aca="false">'DATOS MENSUALES'!F195</f>
        <v>0.2084004</v>
      </c>
      <c r="L33" s="19" t="n">
        <f aca="false">'DATOS MENSUALES'!F196</f>
        <v>0.0954564</v>
      </c>
      <c r="M33" s="19" t="n">
        <f aca="false">'DATOS MENSUALES'!F197</f>
        <v>0.577692</v>
      </c>
      <c r="N33" s="19" t="n">
        <f aca="false">SUM(B33:M33)</f>
        <v>56.3048027</v>
      </c>
      <c r="O33" s="45"/>
      <c r="P33" s="44" t="n">
        <f aca="false">(B33-B$6)^3</f>
        <v>-0.0297613935403787</v>
      </c>
      <c r="Q33" s="44" t="n">
        <f aca="false">(C33-C$6)^3</f>
        <v>-10.2993236566791</v>
      </c>
      <c r="R33" s="44" t="n">
        <f aca="false">(D33-D$6)^3</f>
        <v>17.9244671204999</v>
      </c>
      <c r="S33" s="44" t="n">
        <f aca="false">(E33-E$6)^3</f>
        <v>2.9240712950993</v>
      </c>
      <c r="T33" s="44" t="n">
        <f aca="false">(F33-F$6)^3</f>
        <v>-236.735017107044</v>
      </c>
      <c r="U33" s="44" t="n">
        <f aca="false">(G33-G$6)^3</f>
        <v>952.476848010449</v>
      </c>
      <c r="V33" s="44" t="n">
        <f aca="false">(H33-H$6)^3</f>
        <v>34.8635425253117</v>
      </c>
      <c r="W33" s="44" t="n">
        <f aca="false">(I33-I$6)^3</f>
        <v>-2.33791458831533</v>
      </c>
      <c r="X33" s="44" t="n">
        <f aca="false">(J33-J$6)^3</f>
        <v>-0.487950039273614</v>
      </c>
      <c r="Y33" s="44" t="n">
        <f aca="false">(K33-K$6)^3</f>
        <v>-0.0100641042237865</v>
      </c>
      <c r="Z33" s="44" t="n">
        <f aca="false">(L33-L$6)^3</f>
        <v>-0.0121021409259583</v>
      </c>
      <c r="AA33" s="44" t="n">
        <f aca="false">(M33-M$6)^3</f>
        <v>-0.00338257691302371</v>
      </c>
      <c r="AB33" s="44" t="n">
        <f aca="false">(N33-N$6)^3</f>
        <v>192.1998696685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10065</v>
      </c>
      <c r="C34" s="19" t="n">
        <f aca="false">'DATOS MENSUALES'!F199</f>
        <v>1.1436048</v>
      </c>
      <c r="D34" s="19" t="n">
        <f aca="false">'DATOS MENSUALES'!F200</f>
        <v>2.03689</v>
      </c>
      <c r="E34" s="19" t="n">
        <f aca="false">'DATOS MENSUALES'!F201</f>
        <v>1.4543124</v>
      </c>
      <c r="F34" s="19" t="n">
        <f aca="false">'DATOS MENSUALES'!F202</f>
        <v>1.6205004</v>
      </c>
      <c r="G34" s="19" t="n">
        <f aca="false">'DATOS MENSUALES'!F203</f>
        <v>2.3271716</v>
      </c>
      <c r="H34" s="19" t="n">
        <f aca="false">'DATOS MENSUALES'!F204</f>
        <v>2.20286</v>
      </c>
      <c r="I34" s="19" t="n">
        <f aca="false">'DATOS MENSUALES'!F205</f>
        <v>3.051906</v>
      </c>
      <c r="J34" s="19" t="n">
        <f aca="false">'DATOS MENSUALES'!F206</f>
        <v>1.532176</v>
      </c>
      <c r="K34" s="19" t="n">
        <f aca="false">'DATOS MENSUALES'!F207</f>
        <v>0.1879785</v>
      </c>
      <c r="L34" s="19" t="n">
        <f aca="false">'DATOS MENSUALES'!F208</f>
        <v>0.1220544</v>
      </c>
      <c r="M34" s="19" t="n">
        <f aca="false">'DATOS MENSUALES'!F209</f>
        <v>0.27632</v>
      </c>
      <c r="N34" s="19" t="n">
        <f aca="false">SUM(B34:M34)</f>
        <v>16.6658391</v>
      </c>
      <c r="O34" s="45"/>
      <c r="P34" s="44" t="n">
        <f aca="false">(B34-B$6)^3</f>
        <v>-0.771903436655722</v>
      </c>
      <c r="Q34" s="44" t="n">
        <f aca="false">(C34-C$6)^3</f>
        <v>-31.4706580499898</v>
      </c>
      <c r="R34" s="44" t="n">
        <f aca="false">(D34-D$6)^3</f>
        <v>-117.569577847051</v>
      </c>
      <c r="S34" s="44" t="n">
        <f aca="false">(E34-E$6)^3</f>
        <v>-219.751750335177</v>
      </c>
      <c r="T34" s="44" t="n">
        <f aca="false">(F34-F$6)^3</f>
        <v>-167.367805912249</v>
      </c>
      <c r="U34" s="44" t="n">
        <f aca="false">(G34-G$6)^3</f>
        <v>-167.510990824392</v>
      </c>
      <c r="V34" s="44" t="n">
        <f aca="false">(H34-H$6)^3</f>
        <v>-76.5253263649043</v>
      </c>
      <c r="W34" s="44" t="n">
        <f aca="false">(I34-I$6)^3</f>
        <v>-15.6749447405299</v>
      </c>
      <c r="X34" s="44" t="n">
        <f aca="false">(J34-J$6)^3</f>
        <v>-0.00771283829427137</v>
      </c>
      <c r="Y34" s="44" t="n">
        <f aca="false">(K34-K$6)^3</f>
        <v>-0.0131985925297432</v>
      </c>
      <c r="Z34" s="44" t="n">
        <f aca="false">(L34-L$6)^3</f>
        <v>-0.00836450994594887</v>
      </c>
      <c r="AA34" s="44" t="n">
        <f aca="false">(M34-M$6)^3</f>
        <v>-0.0920296082326867</v>
      </c>
      <c r="AB34" s="44" t="n">
        <f aca="false">(N34-N$6)^3</f>
        <v>-38847.8757350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860969</v>
      </c>
      <c r="C35" s="19" t="n">
        <f aca="false">'DATOS MENSUALES'!F211</f>
        <v>0.7772919</v>
      </c>
      <c r="D35" s="19" t="n">
        <f aca="false">'DATOS MENSUALES'!F212</f>
        <v>0.7412744</v>
      </c>
      <c r="E35" s="19" t="n">
        <f aca="false">'DATOS MENSUALES'!F213</f>
        <v>1.4369825</v>
      </c>
      <c r="F35" s="19" t="n">
        <f aca="false">'DATOS MENSUALES'!F214</f>
        <v>4.4664873</v>
      </c>
      <c r="G35" s="19" t="n">
        <f aca="false">'DATOS MENSUALES'!F215</f>
        <v>5.2100262</v>
      </c>
      <c r="H35" s="19" t="n">
        <f aca="false">'DATOS MENSUALES'!F216</f>
        <v>4.9497679</v>
      </c>
      <c r="I35" s="19" t="n">
        <f aca="false">'DATOS MENSUALES'!F217</f>
        <v>0.8533642</v>
      </c>
      <c r="J35" s="19" t="n">
        <f aca="false">'DATOS MENSUALES'!F218</f>
        <v>0.959274</v>
      </c>
      <c r="K35" s="19" t="n">
        <f aca="false">'DATOS MENSUALES'!F219</f>
        <v>0.227631</v>
      </c>
      <c r="L35" s="19" t="n">
        <f aca="false">'DATOS MENSUALES'!F220</f>
        <v>0.109224</v>
      </c>
      <c r="M35" s="19" t="n">
        <f aca="false">'DATOS MENSUALES'!F221</f>
        <v>0.178296</v>
      </c>
      <c r="N35" s="19" t="n">
        <f aca="false">SUM(B35:M35)</f>
        <v>20.6957163</v>
      </c>
      <c r="O35" s="45"/>
      <c r="P35" s="44" t="n">
        <f aca="false">(B35-B$6)^3</f>
        <v>-0.595435412486463</v>
      </c>
      <c r="Q35" s="44" t="n">
        <f aca="false">(C35-C$6)^3</f>
        <v>-43.7448757021695</v>
      </c>
      <c r="R35" s="44" t="n">
        <f aca="false">(D35-D$6)^3</f>
        <v>-237.695767418463</v>
      </c>
      <c r="S35" s="44" t="n">
        <f aca="false">(E35-E$6)^3</f>
        <v>-221.650431943126</v>
      </c>
      <c r="T35" s="44" t="n">
        <f aca="false">(F35-F$6)^3</f>
        <v>-18.9259684766553</v>
      </c>
      <c r="U35" s="44" t="n">
        <f aca="false">(G35-G$6)^3</f>
        <v>-18.1838703680846</v>
      </c>
      <c r="V35" s="44" t="n">
        <f aca="false">(H35-H$6)^3</f>
        <v>-3.36591515693701</v>
      </c>
      <c r="W35" s="44" t="n">
        <f aca="false">(I35-I$6)^3</f>
        <v>-103.902722422066</v>
      </c>
      <c r="X35" s="44" t="n">
        <f aca="false">(J35-J$6)^3</f>
        <v>-0.457386895485476</v>
      </c>
      <c r="Y35" s="44" t="n">
        <f aca="false">(K35-K$6)^3</f>
        <v>-0.00760727750080002</v>
      </c>
      <c r="Z35" s="44" t="n">
        <f aca="false">(L35-L$6)^3</f>
        <v>-0.0100529394189433</v>
      </c>
      <c r="AA35" s="44" t="n">
        <f aca="false">(M35-M$6)^3</f>
        <v>-0.165929060266071</v>
      </c>
      <c r="AB35" s="44" t="n">
        <f aca="false">(N35-N$6)^3</f>
        <v>-26565.19006289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46808</v>
      </c>
      <c r="C36" s="19" t="n">
        <f aca="false">'DATOS MENSUALES'!F223</f>
        <v>0.7645129</v>
      </c>
      <c r="D36" s="19" t="n">
        <f aca="false">'DATOS MENSUALES'!F224</f>
        <v>9.1508864</v>
      </c>
      <c r="E36" s="19" t="n">
        <f aca="false">'DATOS MENSUALES'!F225</f>
        <v>8.840214</v>
      </c>
      <c r="F36" s="19" t="n">
        <f aca="false">'DATOS MENSUALES'!F226</f>
        <v>2.159913</v>
      </c>
      <c r="G36" s="19" t="n">
        <f aca="false">'DATOS MENSUALES'!F227</f>
        <v>4.8181563</v>
      </c>
      <c r="H36" s="19" t="n">
        <f aca="false">'DATOS MENSUALES'!F228</f>
        <v>2.4242368</v>
      </c>
      <c r="I36" s="19" t="n">
        <f aca="false">'DATOS MENSUALES'!F229</f>
        <v>2.727432</v>
      </c>
      <c r="J36" s="19" t="n">
        <f aca="false">'DATOS MENSUALES'!F230</f>
        <v>0.8213488</v>
      </c>
      <c r="K36" s="19" t="n">
        <f aca="false">'DATOS MENSUALES'!F231</f>
        <v>0.350354</v>
      </c>
      <c r="L36" s="19" t="n">
        <f aca="false">'DATOS MENSUALES'!F232</f>
        <v>1.22994</v>
      </c>
      <c r="M36" s="19" t="n">
        <f aca="false">'DATOS MENSUALES'!F233</f>
        <v>2.8731009</v>
      </c>
      <c r="N36" s="19" t="n">
        <f aca="false">SUM(B36:M36)</f>
        <v>37.2069031</v>
      </c>
      <c r="O36" s="45"/>
      <c r="P36" s="44" t="n">
        <f aca="false">(B36-B$6)^3</f>
        <v>-0.195695163672951</v>
      </c>
      <c r="Q36" s="44" t="n">
        <f aca="false">(C36-C$6)^3</f>
        <v>-44.2225630306191</v>
      </c>
      <c r="R36" s="44" t="n">
        <f aca="false">(D36-D$6)^3</f>
        <v>10.8687496258001</v>
      </c>
      <c r="S36" s="44" t="n">
        <f aca="false">(E36-E$6)^3</f>
        <v>2.46783132565905</v>
      </c>
      <c r="T36" s="44" t="n">
        <f aca="false">(F36-F$6)^3</f>
        <v>-122.875084814577</v>
      </c>
      <c r="U36" s="44" t="n">
        <f aca="false">(G36-G$6)^3</f>
        <v>-27.5847995364582</v>
      </c>
      <c r="V36" s="44" t="n">
        <f aca="false">(H36-H$6)^3</f>
        <v>-65.1678639457931</v>
      </c>
      <c r="W36" s="44" t="n">
        <f aca="false">(I36-I$6)^3</f>
        <v>-22.5964174440323</v>
      </c>
      <c r="X36" s="44" t="n">
        <f aca="false">(J36-J$6)^3</f>
        <v>-0.749615403861476</v>
      </c>
      <c r="Y36" s="44" t="n">
        <f aca="false">(K36-K$6)^3</f>
        <v>-0.000404390850644165</v>
      </c>
      <c r="Z36" s="44" t="n">
        <f aca="false">(L36-L$6)^3</f>
        <v>0.740954793721339</v>
      </c>
      <c r="AA36" s="44" t="n">
        <f aca="false">(M36-M$6)^3</f>
        <v>9.8732950240872</v>
      </c>
      <c r="AB36" s="44" t="n">
        <f aca="false">(N36-N$6)^3</f>
        <v>-2366.941017838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7220604</v>
      </c>
      <c r="C37" s="19" t="n">
        <f aca="false">'DATOS MENSUALES'!F235</f>
        <v>3.425068</v>
      </c>
      <c r="D37" s="19" t="n">
        <f aca="false">'DATOS MENSUALES'!F236</f>
        <v>13.9909056</v>
      </c>
      <c r="E37" s="19" t="n">
        <f aca="false">'DATOS MENSUALES'!F237</f>
        <v>6.0129936</v>
      </c>
      <c r="F37" s="19" t="n">
        <f aca="false">'DATOS MENSUALES'!F238</f>
        <v>13.4860544</v>
      </c>
      <c r="G37" s="19" t="n">
        <f aca="false">'DATOS MENSUALES'!F239</f>
        <v>3.7160924</v>
      </c>
      <c r="H37" s="19" t="n">
        <f aca="false">'DATOS MENSUALES'!F240</f>
        <v>0.7557607</v>
      </c>
      <c r="I37" s="19" t="n">
        <f aca="false">'DATOS MENSUALES'!F241</f>
        <v>0.8814194</v>
      </c>
      <c r="J37" s="19" t="n">
        <f aca="false">'DATOS MENSUALES'!F242</f>
        <v>0.306856</v>
      </c>
      <c r="K37" s="19" t="n">
        <f aca="false">'DATOS MENSUALES'!F243</f>
        <v>0.0478764</v>
      </c>
      <c r="L37" s="19" t="n">
        <f aca="false">'DATOS MENSUALES'!F244</f>
        <v>0.043456</v>
      </c>
      <c r="M37" s="19" t="n">
        <f aca="false">'DATOS MENSUALES'!F245</f>
        <v>0.130644</v>
      </c>
      <c r="N37" s="19" t="n">
        <f aca="false">SUM(B37:M37)</f>
        <v>45.5191869</v>
      </c>
      <c r="O37" s="45"/>
      <c r="P37" s="44" t="n">
        <f aca="false">(B37-B$6)^3</f>
        <v>1.31176413010668</v>
      </c>
      <c r="Q37" s="44" t="n">
        <f aca="false">(C37-C$6)^3</f>
        <v>-0.67161308272696</v>
      </c>
      <c r="R37" s="44" t="n">
        <f aca="false">(D37-D$6)^3</f>
        <v>351.166382136367</v>
      </c>
      <c r="S37" s="44" t="n">
        <f aca="false">(E37-E$6)^3</f>
        <v>-3.21465033051731</v>
      </c>
      <c r="T37" s="44" t="n">
        <f aca="false">(F37-F$6)^3</f>
        <v>256.609050948706</v>
      </c>
      <c r="U37" s="44" t="n">
        <f aca="false">(G37-G$6)^3</f>
        <v>-70.1164111397547</v>
      </c>
      <c r="V37" s="44" t="n">
        <f aca="false">(H37-H$6)^3</f>
        <v>-184.478499620813</v>
      </c>
      <c r="W37" s="44" t="n">
        <f aca="false">(I37-I$6)^3</f>
        <v>-102.053631469701</v>
      </c>
      <c r="X37" s="44" t="n">
        <f aca="false">(J37-J$6)^3</f>
        <v>-2.88085297509565</v>
      </c>
      <c r="Y37" s="44" t="n">
        <f aca="false">(K37-K$6)^3</f>
        <v>-0.0533386206372131</v>
      </c>
      <c r="Z37" s="44" t="n">
        <f aca="false">(L37-L$6)^3</f>
        <v>-0.0223283291782088</v>
      </c>
      <c r="AA37" s="44" t="n">
        <f aca="false">(M37-M$6)^3</f>
        <v>-0.212947473473779</v>
      </c>
      <c r="AB37" s="44" t="n">
        <f aca="false">(N37-N$6)^3</f>
        <v>-126.0994372526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8133698</v>
      </c>
      <c r="C38" s="19" t="n">
        <f aca="false">'DATOS MENSUALES'!F247</f>
        <v>9.4088632</v>
      </c>
      <c r="D38" s="19" t="n">
        <f aca="false">'DATOS MENSUALES'!F248</f>
        <v>11.7631046</v>
      </c>
      <c r="E38" s="19" t="n">
        <f aca="false">'DATOS MENSUALES'!F249</f>
        <v>15.2232414</v>
      </c>
      <c r="F38" s="19" t="n">
        <f aca="false">'DATOS MENSUALES'!F250</f>
        <v>5.559474</v>
      </c>
      <c r="G38" s="19" t="n">
        <f aca="false">'DATOS MENSUALES'!F251</f>
        <v>1.6362346</v>
      </c>
      <c r="H38" s="19" t="n">
        <f aca="false">'DATOS MENSUALES'!F252</f>
        <v>2.6630865</v>
      </c>
      <c r="I38" s="19" t="n">
        <f aca="false">'DATOS MENSUALES'!F253</f>
        <v>1.638819</v>
      </c>
      <c r="J38" s="19" t="n">
        <f aca="false">'DATOS MENSUALES'!F254</f>
        <v>0.7100652</v>
      </c>
      <c r="K38" s="19" t="n">
        <f aca="false">'DATOS MENSUALES'!F255</f>
        <v>0.4243766</v>
      </c>
      <c r="L38" s="19" t="n">
        <f aca="false">'DATOS MENSUALES'!F256</f>
        <v>0.2807265</v>
      </c>
      <c r="M38" s="19" t="n">
        <f aca="false">'DATOS MENSUALES'!F257</f>
        <v>1.108485</v>
      </c>
      <c r="N38" s="19" t="n">
        <f aca="false">SUM(B38:M38)</f>
        <v>56.2298464</v>
      </c>
      <c r="O38" s="45"/>
      <c r="P38" s="44" t="n">
        <f aca="false">(B38-B$6)^3</f>
        <v>73.3487734919594</v>
      </c>
      <c r="Q38" s="44" t="n">
        <f aca="false">(C38-C$6)^3</f>
        <v>133.280877958484</v>
      </c>
      <c r="R38" s="44" t="n">
        <f aca="false">(D38-D$6)^3</f>
        <v>112.490950124494</v>
      </c>
      <c r="S38" s="44" t="n">
        <f aca="false">(E38-E$6)^3</f>
        <v>462.677269998354</v>
      </c>
      <c r="T38" s="44" t="n">
        <f aca="false">(F38-F$6)^3</f>
        <v>-3.88429145024228</v>
      </c>
      <c r="U38" s="44" t="n">
        <f aca="false">(G38-G$6)^3</f>
        <v>-238.723353480069</v>
      </c>
      <c r="V38" s="44" t="n">
        <f aca="false">(H38-H$6)^3</f>
        <v>-54.2391301440392</v>
      </c>
      <c r="W38" s="44" t="n">
        <f aca="false">(I38-I$6)^3</f>
        <v>-60.040481512506</v>
      </c>
      <c r="X38" s="44" t="n">
        <f aca="false">(J38-J$6)^3</f>
        <v>-1.0602362557676</v>
      </c>
      <c r="Y38" s="44" t="n">
        <f aca="false">(K38-K$6)^3</f>
        <v>3.94639320374549E-013</v>
      </c>
      <c r="Z38" s="44" t="n">
        <f aca="false">(L38-L$6)^3</f>
        <v>-8.70589488508812E-005</v>
      </c>
      <c r="AA38" s="44" t="n">
        <f aca="false">(M38-M$6)^3</f>
        <v>0.0551674657443811</v>
      </c>
      <c r="AB38" s="44" t="n">
        <f aca="false">(N38-N$6)^3</f>
        <v>184.8075892206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583784</v>
      </c>
      <c r="C39" s="19" t="n">
        <f aca="false">'DATOS MENSUALES'!F259</f>
        <v>18.9234888</v>
      </c>
      <c r="D39" s="19" t="n">
        <f aca="false">'DATOS MENSUALES'!F260</f>
        <v>10.7506101</v>
      </c>
      <c r="E39" s="19" t="n">
        <f aca="false">'DATOS MENSUALES'!F261</f>
        <v>10.9726603</v>
      </c>
      <c r="F39" s="19" t="n">
        <f aca="false">'DATOS MENSUALES'!F262</f>
        <v>2.164398</v>
      </c>
      <c r="G39" s="19" t="n">
        <f aca="false">'DATOS MENSUALES'!F263</f>
        <v>14.2109086</v>
      </c>
      <c r="H39" s="19" t="n">
        <f aca="false">'DATOS MENSUALES'!F264</f>
        <v>10.8289645</v>
      </c>
      <c r="I39" s="19" t="n">
        <f aca="false">'DATOS MENSUALES'!F265</f>
        <v>7.3526817</v>
      </c>
      <c r="J39" s="19" t="n">
        <f aca="false">'DATOS MENSUALES'!F266</f>
        <v>1.59367</v>
      </c>
      <c r="K39" s="19" t="n">
        <f aca="false">'DATOS MENSUALES'!F267</f>
        <v>0.3685392</v>
      </c>
      <c r="L39" s="19" t="n">
        <f aca="false">'DATOS MENSUALES'!F268</f>
        <v>0.3072435</v>
      </c>
      <c r="M39" s="19" t="n">
        <f aca="false">'DATOS MENSUALES'!F269</f>
        <v>0.8368113</v>
      </c>
      <c r="N39" s="19" t="n">
        <f aca="false">SUM(B39:M39)</f>
        <v>80.89376</v>
      </c>
      <c r="O39" s="45"/>
      <c r="P39" s="44" t="n">
        <f aca="false">(B39-B$6)^3</f>
        <v>0.874816505654074</v>
      </c>
      <c r="Q39" s="44" t="n">
        <f aca="false">(C39-C$6)^3</f>
        <v>3126.6652263083</v>
      </c>
      <c r="R39" s="44" t="n">
        <f aca="false">(D39-D$6)^3</f>
        <v>55.5166393155395</v>
      </c>
      <c r="S39" s="44" t="n">
        <f aca="false">(E39-E$6)^3</f>
        <v>42.2827173690231</v>
      </c>
      <c r="T39" s="44" t="n">
        <f aca="false">(F39-F$6)^3</f>
        <v>-122.542832714003</v>
      </c>
      <c r="U39" s="44" t="n">
        <f aca="false">(G39-G$6)^3</f>
        <v>258.626751200396</v>
      </c>
      <c r="V39" s="44" t="n">
        <f aca="false">(H39-H$6)^3</f>
        <v>84.0589682570998</v>
      </c>
      <c r="W39" s="44" t="n">
        <f aca="false">(I39-I$6)^3</f>
        <v>5.81369517305482</v>
      </c>
      <c r="X39" s="44" t="n">
        <f aca="false">(J39-J$6)^3</f>
        <v>-0.00252010699244073</v>
      </c>
      <c r="Y39" s="44" t="n">
        <f aca="false">(K39-K$6)^3</f>
        <v>-0.000173405522227717</v>
      </c>
      <c r="Z39" s="44" t="n">
        <f aca="false">(L39-L$6)^3</f>
        <v>-5.64306218523167E-006</v>
      </c>
      <c r="AA39" s="44" t="n">
        <f aca="false">(M39-M$6)^3</f>
        <v>0.00129528327003957</v>
      </c>
      <c r="AB39" s="44" t="n">
        <f aca="false">(N39-N$6)^3</f>
        <v>27983.5909402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805717</v>
      </c>
      <c r="C40" s="19" t="n">
        <f aca="false">'DATOS MENSUALES'!F271</f>
        <v>1.78303</v>
      </c>
      <c r="D40" s="19" t="n">
        <f aca="false">'DATOS MENSUALES'!F272</f>
        <v>5.4994048</v>
      </c>
      <c r="E40" s="19" t="n">
        <f aca="false">'DATOS MENSUALES'!F273</f>
        <v>18.8095495</v>
      </c>
      <c r="F40" s="19" t="n">
        <f aca="false">'DATOS MENSUALES'!F274</f>
        <v>10.2493904</v>
      </c>
      <c r="G40" s="19" t="n">
        <f aca="false">'DATOS MENSUALES'!F275</f>
        <v>11.7745785</v>
      </c>
      <c r="H40" s="19" t="n">
        <f aca="false">'DATOS MENSUALES'!F276</f>
        <v>11.3716686</v>
      </c>
      <c r="I40" s="19" t="n">
        <f aca="false">'DATOS MENSUALES'!F277</f>
        <v>3.3210156</v>
      </c>
      <c r="J40" s="19" t="n">
        <f aca="false">'DATOS MENSUALES'!F278</f>
        <v>2.1685545</v>
      </c>
      <c r="K40" s="19" t="n">
        <f aca="false">'DATOS MENSUALES'!F279</f>
        <v>0.9635472</v>
      </c>
      <c r="L40" s="19" t="n">
        <f aca="false">'DATOS MENSUALES'!F280</f>
        <v>0.6029115</v>
      </c>
      <c r="M40" s="19" t="n">
        <f aca="false">'DATOS MENSUALES'!F281</f>
        <v>1.8925302</v>
      </c>
      <c r="N40" s="19" t="n">
        <f aca="false">SUM(B40:M40)</f>
        <v>70.2167525</v>
      </c>
      <c r="O40" s="45"/>
      <c r="P40" s="44" t="n">
        <f aca="false">(B40-B$6)^3</f>
        <v>0.00359468518716488</v>
      </c>
      <c r="Q40" s="44" t="n">
        <f aca="false">(C40-C$6)^3</f>
        <v>-15.9606315711766</v>
      </c>
      <c r="R40" s="44" t="n">
        <f aca="false">(D40-D$6)^3</f>
        <v>-2.96353566301529</v>
      </c>
      <c r="S40" s="44" t="n">
        <f aca="false">(E40-E$6)^3</f>
        <v>1450.84026812841</v>
      </c>
      <c r="T40" s="44" t="n">
        <f aca="false">(F40-F$6)^3</f>
        <v>30.3121330294872</v>
      </c>
      <c r="U40" s="44" t="n">
        <f aca="false">(G40-G$6)^3</f>
        <v>60.9265920539614</v>
      </c>
      <c r="V40" s="44" t="n">
        <f aca="false">(H40-H$6)^3</f>
        <v>119.331497244917</v>
      </c>
      <c r="W40" s="44" t="n">
        <f aca="false">(I40-I$6)^3</f>
        <v>-11.1426319924978</v>
      </c>
      <c r="X40" s="44" t="n">
        <f aca="false">(J40-J$6)^3</f>
        <v>0.0844893617974664</v>
      </c>
      <c r="Y40" s="44" t="n">
        <f aca="false">(K40-K$6)^3</f>
        <v>0.156803533038629</v>
      </c>
      <c r="Z40" s="44" t="n">
        <f aca="false">(L40-L$6)^3</f>
        <v>0.0214535555753435</v>
      </c>
      <c r="AA40" s="44" t="n">
        <f aca="false">(M40-M$6)^3</f>
        <v>1.58005188407872</v>
      </c>
      <c r="AB40" s="44" t="n">
        <f aca="false">(N40-N$6)^3</f>
        <v>7625.538449300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629378</v>
      </c>
      <c r="C41" s="19" t="n">
        <f aca="false">'DATOS MENSUALES'!F283</f>
        <v>13.224435</v>
      </c>
      <c r="D41" s="19" t="n">
        <f aca="false">'DATOS MENSUALES'!F284</f>
        <v>21.4311461</v>
      </c>
      <c r="E41" s="19" t="n">
        <f aca="false">'DATOS MENSUALES'!F285</f>
        <v>3.5692281</v>
      </c>
      <c r="F41" s="19" t="n">
        <f aca="false">'DATOS MENSUALES'!F286</f>
        <v>10.9186752</v>
      </c>
      <c r="G41" s="19" t="n">
        <f aca="false">'DATOS MENSUALES'!F287</f>
        <v>16.989028</v>
      </c>
      <c r="H41" s="19" t="n">
        <f aca="false">'DATOS MENSUALES'!F288</f>
        <v>10.0273208</v>
      </c>
      <c r="I41" s="19" t="n">
        <f aca="false">'DATOS MENSUALES'!F289</f>
        <v>2.6022048</v>
      </c>
      <c r="J41" s="19" t="n">
        <f aca="false">'DATOS MENSUALES'!F290</f>
        <v>2.5709463</v>
      </c>
      <c r="K41" s="19" t="n">
        <f aca="false">'DATOS MENSUALES'!F291</f>
        <v>0.605259</v>
      </c>
      <c r="L41" s="19" t="n">
        <f aca="false">'DATOS MENSUALES'!F292</f>
        <v>0.2754544</v>
      </c>
      <c r="M41" s="19" t="n">
        <f aca="false">'DATOS MENSUALES'!F293</f>
        <v>0.7859893</v>
      </c>
      <c r="N41" s="19" t="n">
        <f aca="false">SUM(B41:M41)</f>
        <v>84.629065</v>
      </c>
      <c r="O41" s="45"/>
      <c r="P41" s="44" t="n">
        <f aca="false">(B41-B$6)^3</f>
        <v>7.91304424342713E-009</v>
      </c>
      <c r="Q41" s="44" t="n">
        <f aca="false">(C41-C$6)^3</f>
        <v>710.599431853014</v>
      </c>
      <c r="R41" s="44" t="n">
        <f aca="false">(D41-D$6)^3</f>
        <v>3045.69860985517</v>
      </c>
      <c r="S41" s="44" t="n">
        <f aca="false">(E41-E$6)^3</f>
        <v>-60.2189342958271</v>
      </c>
      <c r="T41" s="44" t="n">
        <f aca="false">(F41-F$6)^3</f>
        <v>54.3217999211719</v>
      </c>
      <c r="U41" s="44" t="n">
        <f aca="false">(G41-G$6)^3</f>
        <v>765.901891263597</v>
      </c>
      <c r="V41" s="44" t="n">
        <f aca="false">(H41-H$6)^3</f>
        <v>45.8404313398335</v>
      </c>
      <c r="W41" s="44" t="n">
        <f aca="false">(I41-I$6)^3</f>
        <v>-25.7340925610679</v>
      </c>
      <c r="X41" s="44" t="n">
        <f aca="false">(J41-J$6)^3</f>
        <v>0.595231936821651</v>
      </c>
      <c r="Y41" s="44" t="n">
        <f aca="false">(K41-K$6)^3</f>
        <v>0.00592539304039129</v>
      </c>
      <c r="Z41" s="44" t="n">
        <f aca="false">(L41-L$6)^3</f>
        <v>-0.000121969194445424</v>
      </c>
      <c r="AA41" s="44" t="n">
        <f aca="false">(M41-M$6)^3</f>
        <v>0.000196986335682418</v>
      </c>
      <c r="AB41" s="44" t="n">
        <f aca="false">(N41-N$6)^3</f>
        <v>39635.29408994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453644</v>
      </c>
      <c r="C42" s="19" t="n">
        <f aca="false">'DATOS MENSUALES'!F295</f>
        <v>1.3683108</v>
      </c>
      <c r="D42" s="19" t="n">
        <f aca="false">'DATOS MENSUALES'!F296</f>
        <v>3.2023642</v>
      </c>
      <c r="E42" s="19" t="n">
        <f aca="false">'DATOS MENSUALES'!F297</f>
        <v>5.1127218</v>
      </c>
      <c r="F42" s="19" t="n">
        <f aca="false">'DATOS MENSUALES'!F298</f>
        <v>6.1574265</v>
      </c>
      <c r="G42" s="19" t="n">
        <f aca="false">'DATOS MENSUALES'!F299</f>
        <v>21.737685</v>
      </c>
      <c r="H42" s="19" t="n">
        <f aca="false">'DATOS MENSUALES'!F300</f>
        <v>6.0596928</v>
      </c>
      <c r="I42" s="19" t="n">
        <f aca="false">'DATOS MENSUALES'!F301</f>
        <v>2.352555</v>
      </c>
      <c r="J42" s="19" t="n">
        <f aca="false">'DATOS MENSUALES'!F302</f>
        <v>0.9081665</v>
      </c>
      <c r="K42" s="19" t="n">
        <f aca="false">'DATOS MENSUALES'!F303</f>
        <v>0.489285</v>
      </c>
      <c r="L42" s="19" t="n">
        <f aca="false">'DATOS MENSUALES'!F304</f>
        <v>0.5197392</v>
      </c>
      <c r="M42" s="19" t="n">
        <f aca="false">'DATOS MENSUALES'!F305</f>
        <v>2.4623943</v>
      </c>
      <c r="N42" s="19" t="n">
        <f aca="false">SUM(B42:M42)</f>
        <v>52.3157055</v>
      </c>
      <c r="O42" s="45"/>
      <c r="P42" s="44" t="n">
        <f aca="false">(B42-B$6)^3</f>
        <v>0.0321511002146027</v>
      </c>
      <c r="Q42" s="44" t="n">
        <f aca="false">(C42-C$6)^3</f>
        <v>-25.2180152593994</v>
      </c>
      <c r="R42" s="44" t="n">
        <f aca="false">(D42-D$6)^3</f>
        <v>-52.0381166181703</v>
      </c>
      <c r="S42" s="44" t="n">
        <f aca="false">(E42-E$6)^3</f>
        <v>-13.4156121647999</v>
      </c>
      <c r="T42" s="44" t="n">
        <f aca="false">(F42-F$6)^3</f>
        <v>-0.9239882855287</v>
      </c>
      <c r="U42" s="44" t="n">
        <f aca="false">(G42-G$6)^3</f>
        <v>2684.47380076344</v>
      </c>
      <c r="V42" s="44" t="n">
        <f aca="false">(H42-H$6)^3</f>
        <v>-0.0587404718883152</v>
      </c>
      <c r="W42" s="44" t="n">
        <f aca="false">(I42-I$6)^3</f>
        <v>-32.8298440150271</v>
      </c>
      <c r="X42" s="44" t="n">
        <f aca="false">(J42-J$6)^3</f>
        <v>-0.554576039149251</v>
      </c>
      <c r="Y42" s="44" t="n">
        <f aca="false">(K42-K$6)^3</f>
        <v>0.000274393746191108</v>
      </c>
      <c r="Z42" s="44" t="n">
        <f aca="false">(L42-L$6)^3</f>
        <v>0.00737982017677869</v>
      </c>
      <c r="AA42" s="44" t="n">
        <f aca="false">(M42-M$6)^3</f>
        <v>5.21903987666266</v>
      </c>
      <c r="AB42" s="44" t="n">
        <f aca="false">(N42-N$6)^3</f>
        <v>5.657852178121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086524</v>
      </c>
      <c r="C43" s="19" t="n">
        <f aca="false">'DATOS MENSUALES'!F307</f>
        <v>9.705684</v>
      </c>
      <c r="D43" s="19" t="n">
        <f aca="false">'DATOS MENSUALES'!F308</f>
        <v>12.678394</v>
      </c>
      <c r="E43" s="19" t="n">
        <f aca="false">'DATOS MENSUALES'!F309</f>
        <v>19.569522</v>
      </c>
      <c r="F43" s="19" t="n">
        <f aca="false">'DATOS MENSUALES'!F310</f>
        <v>16.228812</v>
      </c>
      <c r="G43" s="19" t="n">
        <f aca="false">'DATOS MENSUALES'!F311</f>
        <v>5.3681768</v>
      </c>
      <c r="H43" s="19" t="n">
        <f aca="false">'DATOS MENSUALES'!F312</f>
        <v>3.8152632</v>
      </c>
      <c r="I43" s="19" t="n">
        <f aca="false">'DATOS MENSUALES'!F313</f>
        <v>1.3313006</v>
      </c>
      <c r="J43" s="19" t="n">
        <f aca="false">'DATOS MENSUALES'!F314</f>
        <v>1.3245856</v>
      </c>
      <c r="K43" s="19" t="n">
        <f aca="false">'DATOS MENSUALES'!F315</f>
        <v>0.1326792</v>
      </c>
      <c r="L43" s="19" t="n">
        <f aca="false">'DATOS MENSUALES'!F316</f>
        <v>0.1076865</v>
      </c>
      <c r="M43" s="19" t="n">
        <f aca="false">'DATOS MENSUALES'!F317</f>
        <v>0.3565008</v>
      </c>
      <c r="N43" s="19" t="n">
        <f aca="false">SUM(B43:M43)</f>
        <v>72.7051287</v>
      </c>
      <c r="O43" s="45"/>
      <c r="P43" s="44" t="n">
        <f aca="false">(B43-B$6)^3</f>
        <v>0.096790287105024</v>
      </c>
      <c r="Q43" s="44" t="n">
        <f aca="false">(C43-C$6)^3</f>
        <v>157.891315530447</v>
      </c>
      <c r="R43" s="44" t="n">
        <f aca="false">(D43-D$6)^3</f>
        <v>189.377011790646</v>
      </c>
      <c r="S43" s="44" t="n">
        <f aca="false">(E43-E$6)^3</f>
        <v>1763.08440617629</v>
      </c>
      <c r="T43" s="44" t="n">
        <f aca="false">(F43-F$6)^3</f>
        <v>752.923597734937</v>
      </c>
      <c r="U43" s="44" t="n">
        <f aca="false">(G43-G$6)^3</f>
        <v>-15.0964046101958</v>
      </c>
      <c r="V43" s="44" t="n">
        <f aca="false">(H43-H$6)^3</f>
        <v>-18.2570478564286</v>
      </c>
      <c r="W43" s="44" t="n">
        <f aca="false">(I43-I$6)^3</f>
        <v>-75.3260851018942</v>
      </c>
      <c r="X43" s="44" t="n">
        <f aca="false">(J43-J$6)^3</f>
        <v>-0.0665129107236771</v>
      </c>
      <c r="Y43" s="44" t="n">
        <f aca="false">(K43-K$6)^3</f>
        <v>-0.0248010467569044</v>
      </c>
      <c r="Z43" s="44" t="n">
        <f aca="false">(L43-L$6)^3</f>
        <v>-0.0102693218274416</v>
      </c>
      <c r="AA43" s="44" t="n">
        <f aca="false">(M43-M$6)^3</f>
        <v>-0.0511901805328945</v>
      </c>
      <c r="AB43" s="44" t="n">
        <f aca="false">(N43-N$6)^3</f>
        <v>10898.70677646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847074</v>
      </c>
      <c r="C44" s="19" t="n">
        <f aca="false">'DATOS MENSUALES'!F319</f>
        <v>8.7439418</v>
      </c>
      <c r="D44" s="19" t="n">
        <f aca="false">'DATOS MENSUALES'!F320</f>
        <v>2.1514178</v>
      </c>
      <c r="E44" s="19" t="n">
        <f aca="false">'DATOS MENSUALES'!F321</f>
        <v>2.4146384</v>
      </c>
      <c r="F44" s="19" t="n">
        <f aca="false">'DATOS MENSUALES'!F322</f>
        <v>2.4335883</v>
      </c>
      <c r="G44" s="19" t="n">
        <f aca="false">'DATOS MENSUALES'!F323</f>
        <v>8.9249013</v>
      </c>
      <c r="H44" s="19" t="n">
        <f aca="false">'DATOS MENSUALES'!F324</f>
        <v>5.8087026</v>
      </c>
      <c r="I44" s="19" t="n">
        <f aca="false">'DATOS MENSUALES'!F325</f>
        <v>7.590925</v>
      </c>
      <c r="J44" s="19" t="n">
        <f aca="false">'DATOS MENSUALES'!F326</f>
        <v>1.0991214</v>
      </c>
      <c r="K44" s="19" t="n">
        <f aca="false">'DATOS MENSUALES'!F327</f>
        <v>0.2391475</v>
      </c>
      <c r="L44" s="19" t="n">
        <f aca="false">'DATOS MENSUALES'!F328</f>
        <v>0.2258984</v>
      </c>
      <c r="M44" s="19" t="n">
        <f aca="false">'DATOS MENSUALES'!F329</f>
        <v>0.232407</v>
      </c>
      <c r="N44" s="19" t="n">
        <f aca="false">SUM(B44:M44)</f>
        <v>41.5493969</v>
      </c>
      <c r="O44" s="45"/>
      <c r="P44" s="44" t="n">
        <f aca="false">(B44-B$6)^3</f>
        <v>0.000188350551935679</v>
      </c>
      <c r="Q44" s="44" t="n">
        <f aca="false">(C44-C$6)^3</f>
        <v>87.7141055745067</v>
      </c>
      <c r="R44" s="44" t="n">
        <f aca="false">(D44-D$6)^3</f>
        <v>-109.515122156382</v>
      </c>
      <c r="S44" s="44" t="n">
        <f aca="false">(E44-E$6)^3</f>
        <v>-130.64901436085</v>
      </c>
      <c r="T44" s="44" t="n">
        <f aca="false">(F44-F$6)^3</f>
        <v>-103.679288373232</v>
      </c>
      <c r="U44" s="44" t="n">
        <f aca="false">(G44-G$6)^3</f>
        <v>1.2781378941725</v>
      </c>
      <c r="V44" s="44" t="n">
        <f aca="false">(H44-H$6)^3</f>
        <v>-0.261797861725772</v>
      </c>
      <c r="W44" s="44" t="n">
        <f aca="false">(I44-I$6)^3</f>
        <v>8.44427690044178</v>
      </c>
      <c r="X44" s="44" t="n">
        <f aca="false">(J44-J$6)^3</f>
        <v>-0.250800716838156</v>
      </c>
      <c r="Y44" s="44" t="n">
        <f aca="false">(K44-K$6)^3</f>
        <v>-0.00634763009825288</v>
      </c>
      <c r="Z44" s="44" t="n">
        <f aca="false">(L44-L$6)^3</f>
        <v>-0.000974674311217513</v>
      </c>
      <c r="AA44" s="44" t="n">
        <f aca="false">(M44-M$6)^3</f>
        <v>-0.121579556596071</v>
      </c>
      <c r="AB44" s="44" t="n">
        <f aca="false">(N44-N$6)^3</f>
        <v>-725.2173152703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136061</v>
      </c>
      <c r="C45" s="19" t="n">
        <f aca="false">'DATOS MENSUALES'!F331</f>
        <v>3.211907</v>
      </c>
      <c r="D45" s="19" t="n">
        <f aca="false">'DATOS MENSUALES'!F332</f>
        <v>1.8763712</v>
      </c>
      <c r="E45" s="19" t="n">
        <f aca="false">'DATOS MENSUALES'!F333</f>
        <v>2.3712945</v>
      </c>
      <c r="F45" s="19" t="n">
        <f aca="false">'DATOS MENSUALES'!F334</f>
        <v>7.7273875</v>
      </c>
      <c r="G45" s="19" t="n">
        <f aca="false">'DATOS MENSUALES'!F335</f>
        <v>9.2594448</v>
      </c>
      <c r="H45" s="19" t="n">
        <f aca="false">'DATOS MENSUALES'!F336</f>
        <v>13.7065656</v>
      </c>
      <c r="I45" s="19" t="n">
        <f aca="false">'DATOS MENSUALES'!F337</f>
        <v>5.5794279</v>
      </c>
      <c r="J45" s="19" t="n">
        <f aca="false">'DATOS MENSUALES'!F338</f>
        <v>1.102491</v>
      </c>
      <c r="K45" s="19" t="n">
        <f aca="false">'DATOS MENSUALES'!F339</f>
        <v>0.3099564</v>
      </c>
      <c r="L45" s="19" t="n">
        <f aca="false">'DATOS MENSUALES'!F340</f>
        <v>0.268423</v>
      </c>
      <c r="M45" s="19" t="n">
        <f aca="false">'DATOS MENSUALES'!F341</f>
        <v>0.451715</v>
      </c>
      <c r="N45" s="19" t="n">
        <f aca="false">SUM(B45:M45)</f>
        <v>47.27859</v>
      </c>
      <c r="O45" s="45"/>
      <c r="P45" s="44" t="n">
        <f aca="false">(B45-B$6)^3</f>
        <v>-0.00977003627881334</v>
      </c>
      <c r="Q45" s="44" t="n">
        <f aca="false">(C45-C$6)^3</f>
        <v>-1.2911004492161</v>
      </c>
      <c r="R45" s="44" t="n">
        <f aca="false">(D45-D$6)^3</f>
        <v>-129.509357968527</v>
      </c>
      <c r="S45" s="44" t="n">
        <f aca="false">(E45-E$6)^3</f>
        <v>-134.025703843539</v>
      </c>
      <c r="T45" s="44" t="n">
        <f aca="false">(F45-F$6)^3</f>
        <v>0.211675466920594</v>
      </c>
      <c r="U45" s="44" t="n">
        <f aca="false">(G45-G$6)^3</f>
        <v>2.86198022463273</v>
      </c>
      <c r="V45" s="44" t="n">
        <f aca="false">(H45-H$6)^3</f>
        <v>382.363903452402</v>
      </c>
      <c r="W45" s="44" t="n">
        <f aca="false">(I45-I$6)^3</f>
        <v>1.53658466740489E-005</v>
      </c>
      <c r="X45" s="44" t="n">
        <f aca="false">(J45-J$6)^3</f>
        <v>-0.246801918273421</v>
      </c>
      <c r="Y45" s="44" t="n">
        <f aca="false">(K45-K$6)^3</f>
        <v>-0.00149510817381126</v>
      </c>
      <c r="Z45" s="44" t="n">
        <f aca="false">(L45-L$6)^3</f>
        <v>-0.000181552075250824</v>
      </c>
      <c r="AA45" s="44" t="n">
        <f aca="false">(M45-M$6)^3</f>
        <v>-0.021044959663884</v>
      </c>
      <c r="AB45" s="44" t="n">
        <f aca="false">(N45-N$6)^3</f>
        <v>-34.49358638312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850024</v>
      </c>
      <c r="C46" s="19" t="n">
        <f aca="false">'DATOS MENSUALES'!F343</f>
        <v>3.3422808</v>
      </c>
      <c r="D46" s="19" t="n">
        <f aca="false">'DATOS MENSUALES'!F344</f>
        <v>2.7190968</v>
      </c>
      <c r="E46" s="19" t="n">
        <f aca="false">'DATOS MENSUALES'!F345</f>
        <v>3.5593278</v>
      </c>
      <c r="F46" s="19" t="n">
        <f aca="false">'DATOS MENSUALES'!F346</f>
        <v>5.0710175</v>
      </c>
      <c r="G46" s="19" t="n">
        <f aca="false">'DATOS MENSUALES'!F347</f>
        <v>18.023904</v>
      </c>
      <c r="H46" s="19" t="n">
        <f aca="false">'DATOS MENSUALES'!F348</f>
        <v>10.0584289</v>
      </c>
      <c r="I46" s="19" t="n">
        <f aca="false">'DATOS MENSUALES'!F349</f>
        <v>12.0542412</v>
      </c>
      <c r="J46" s="19" t="n">
        <f aca="false">'DATOS MENSUALES'!F350</f>
        <v>2.4281816</v>
      </c>
      <c r="K46" s="19" t="n">
        <f aca="false">'DATOS MENSUALES'!F351</f>
        <v>0.3112604</v>
      </c>
      <c r="L46" s="19" t="n">
        <f aca="false">'DATOS MENSUALES'!F352</f>
        <v>0.1380535</v>
      </c>
      <c r="M46" s="19" t="n">
        <f aca="false">'DATOS MENSUALES'!F353</f>
        <v>1.9582395</v>
      </c>
      <c r="N46" s="19" t="n">
        <f aca="false">SUM(B46:M46)</f>
        <v>60.4490344</v>
      </c>
      <c r="O46" s="45"/>
      <c r="P46" s="44" t="n">
        <f aca="false">(B46-B$6)^3</f>
        <v>-0.597762387286973</v>
      </c>
      <c r="Q46" s="44" t="n">
        <f aca="false">(C46-C$6)^3</f>
        <v>-0.88065836511806</v>
      </c>
      <c r="R46" s="44" t="n">
        <f aca="false">(D46-D$6)^3</f>
        <v>-74.9747666323355</v>
      </c>
      <c r="S46" s="44" t="n">
        <f aca="false">(E46-E$6)^3</f>
        <v>-60.6763960719474</v>
      </c>
      <c r="T46" s="44" t="n">
        <f aca="false">(F46-F$6)^3</f>
        <v>-8.74692486191875</v>
      </c>
      <c r="U46" s="44" t="n">
        <f aca="false">(G46-G$6)^3</f>
        <v>1056.29751163737</v>
      </c>
      <c r="V46" s="44" t="n">
        <f aca="false">(H46-H$6)^3</f>
        <v>47.0461981546372</v>
      </c>
      <c r="W46" s="44" t="n">
        <f aca="false">(I46-I$6)^3</f>
        <v>274.583721321771</v>
      </c>
      <c r="X46" s="44" t="n">
        <f aca="false">(J46-J$6)^3</f>
        <v>0.340694099483642</v>
      </c>
      <c r="Y46" s="44" t="n">
        <f aca="false">(K46-K$6)^3</f>
        <v>-0.00144453907747421</v>
      </c>
      <c r="Z46" s="44" t="n">
        <f aca="false">(L46-L$6)^3</f>
        <v>-0.00653851922093476</v>
      </c>
      <c r="AA46" s="44" t="n">
        <f aca="false">(M46-M$6)^3</f>
        <v>1.86284354679326</v>
      </c>
      <c r="AB46" s="44" t="n">
        <f aca="false">(N46-N$6)^3</f>
        <v>974.7842956501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858001</v>
      </c>
      <c r="C47" s="19" t="n">
        <f aca="false">'DATOS MENSUALES'!F355</f>
        <v>3.4327072</v>
      </c>
      <c r="D47" s="19" t="n">
        <f aca="false">'DATOS MENSUALES'!F356</f>
        <v>2.7829568</v>
      </c>
      <c r="E47" s="19" t="n">
        <f aca="false">'DATOS MENSUALES'!F357</f>
        <v>29.0211404</v>
      </c>
      <c r="F47" s="19" t="n">
        <f aca="false">'DATOS MENSUALES'!F358</f>
        <v>5.5344162</v>
      </c>
      <c r="G47" s="19" t="n">
        <f aca="false">'DATOS MENSUALES'!F359</f>
        <v>2.8472832</v>
      </c>
      <c r="H47" s="19" t="n">
        <f aca="false">'DATOS MENSUALES'!F360</f>
        <v>2.1165612</v>
      </c>
      <c r="I47" s="19" t="n">
        <f aca="false">'DATOS MENSUALES'!F361</f>
        <v>2.8851816</v>
      </c>
      <c r="J47" s="19" t="n">
        <f aca="false">'DATOS MENSUALES'!F362</f>
        <v>0.8389675</v>
      </c>
      <c r="K47" s="19" t="n">
        <f aca="false">'DATOS MENSUALES'!F363</f>
        <v>0.3284419</v>
      </c>
      <c r="L47" s="19" t="n">
        <f aca="false">'DATOS MENSUALES'!F364</f>
        <v>0.3746378</v>
      </c>
      <c r="M47" s="19" t="n">
        <f aca="false">'DATOS MENSUALES'!F365</f>
        <v>0.1185492</v>
      </c>
      <c r="N47" s="19" t="n">
        <f aca="false">SUM(B47:M47)</f>
        <v>52.0666431</v>
      </c>
      <c r="O47" s="45"/>
      <c r="P47" s="44" t="n">
        <f aca="false">(B47-B$6)^3</f>
        <v>0.00397546088220304</v>
      </c>
      <c r="Q47" s="44" t="n">
        <f aca="false">(C47-C$6)^3</f>
        <v>-0.654190148520086</v>
      </c>
      <c r="R47" s="44" t="n">
        <f aca="false">(D47-D$6)^3</f>
        <v>-71.6197106125141</v>
      </c>
      <c r="S47" s="44" t="n">
        <f aca="false">(E47-E$6)^3</f>
        <v>9983.21874310495</v>
      </c>
      <c r="T47" s="44" t="n">
        <f aca="false">(F47-F$6)^3</f>
        <v>-4.07302246339671</v>
      </c>
      <c r="U47" s="44" t="n">
        <f aca="false">(G47-G$6)^3</f>
        <v>-124.429207725511</v>
      </c>
      <c r="V47" s="44" t="n">
        <f aca="false">(H47-H$6)^3</f>
        <v>-81.2873776082638</v>
      </c>
      <c r="W47" s="44" t="n">
        <f aca="false">(I47-I$6)^3</f>
        <v>-19.0210193304025</v>
      </c>
      <c r="X47" s="44" t="n">
        <f aca="false">(J47-J$6)^3</f>
        <v>-0.706839060207675</v>
      </c>
      <c r="Y47" s="44" t="n">
        <f aca="false">(K47-K$6)^3</f>
        <v>-0.000880908138595499</v>
      </c>
      <c r="Z47" s="44" t="n">
        <f aca="false">(L47-L$6)^3</f>
        <v>0.000121956182318472</v>
      </c>
      <c r="AA47" s="44" t="n">
        <f aca="false">(M47-M$6)^3</f>
        <v>-0.226150334663093</v>
      </c>
      <c r="AB47" s="44" t="n">
        <f aca="false">(N47-N$6)^3</f>
        <v>3.601557144971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00922</v>
      </c>
      <c r="C48" s="19" t="n">
        <f aca="false">'DATOS MENSUALES'!F367</f>
        <v>2.6425922</v>
      </c>
      <c r="D48" s="19" t="n">
        <f aca="false">'DATOS MENSUALES'!F368</f>
        <v>1.1934</v>
      </c>
      <c r="E48" s="19" t="n">
        <f aca="false">'DATOS MENSUALES'!F369</f>
        <v>3.463665</v>
      </c>
      <c r="F48" s="19" t="n">
        <f aca="false">'DATOS MENSUALES'!F370</f>
        <v>3.1575984</v>
      </c>
      <c r="G48" s="19" t="n">
        <f aca="false">'DATOS MENSUALES'!F371</f>
        <v>3.8586496</v>
      </c>
      <c r="H48" s="19" t="n">
        <f aca="false">'DATOS MENSUALES'!F372</f>
        <v>10.585795</v>
      </c>
      <c r="I48" s="19" t="n">
        <f aca="false">'DATOS MENSUALES'!F373</f>
        <v>36.7156053</v>
      </c>
      <c r="J48" s="19" t="n">
        <f aca="false">'DATOS MENSUALES'!F374</f>
        <v>16.738476</v>
      </c>
      <c r="K48" s="19" t="n">
        <f aca="false">'DATOS MENSUALES'!F375</f>
        <v>1.2090022</v>
      </c>
      <c r="L48" s="19" t="n">
        <f aca="false">'DATOS MENSUALES'!F376</f>
        <v>0.2669625</v>
      </c>
      <c r="M48" s="19" t="n">
        <f aca="false">'DATOS MENSUALES'!F377</f>
        <v>0.1718409</v>
      </c>
      <c r="N48" s="19" t="n">
        <f aca="false">SUM(B48:M48)</f>
        <v>80.2336793</v>
      </c>
      <c r="O48" s="45"/>
      <c r="P48" s="44" t="n">
        <f aca="false">(B48-B$6)^3</f>
        <v>-2.72811402311357</v>
      </c>
      <c r="Q48" s="44" t="n">
        <f aca="false">(C48-C$6)^3</f>
        <v>-4.55952666467632</v>
      </c>
      <c r="R48" s="44" t="n">
        <f aca="false">(D48-D$6)^3</f>
        <v>-189.355272333354</v>
      </c>
      <c r="S48" s="44" t="n">
        <f aca="false">(E48-E$6)^3</f>
        <v>-65.2165861863722</v>
      </c>
      <c r="T48" s="44" t="n">
        <f aca="false">(F48-F$6)^3</f>
        <v>-62.7515819822465</v>
      </c>
      <c r="U48" s="44" t="n">
        <f aca="false">(G48-G$6)^3</f>
        <v>-63.0928682370745</v>
      </c>
      <c r="V48" s="44" t="n">
        <f aca="false">(H48-H$6)^3</f>
        <v>70.8230147530578</v>
      </c>
      <c r="W48" s="44" t="n">
        <f aca="false">(I48-I$6)^3</f>
        <v>30257.6897262545</v>
      </c>
      <c r="X48" s="44" t="n">
        <f aca="false">(J48-J$6)^3</f>
        <v>3380.89093062059</v>
      </c>
      <c r="Y48" s="44" t="n">
        <f aca="false">(K48-K$6)^3</f>
        <v>0.483180294800212</v>
      </c>
      <c r="Z48" s="44" t="n">
        <f aca="false">(L48-L$6)^3</f>
        <v>-0.000195965832980956</v>
      </c>
      <c r="AA48" s="44" t="n">
        <f aca="false">(M48-M$6)^3</f>
        <v>-0.171845551463446</v>
      </c>
      <c r="AB48" s="44" t="n">
        <f aca="false">(N48-N$6)^3</f>
        <v>26197.74487992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947642</v>
      </c>
      <c r="C49" s="19" t="n">
        <f aca="false">'DATOS MENSUALES'!F379</f>
        <v>1.759806</v>
      </c>
      <c r="D49" s="19" t="n">
        <f aca="false">'DATOS MENSUALES'!F380</f>
        <v>3.3175404</v>
      </c>
      <c r="E49" s="19" t="n">
        <f aca="false">'DATOS MENSUALES'!F381</f>
        <v>2.9661492</v>
      </c>
      <c r="F49" s="19" t="n">
        <f aca="false">'DATOS MENSUALES'!F382</f>
        <v>33.049333</v>
      </c>
      <c r="G49" s="19" t="n">
        <f aca="false">'DATOS MENSUALES'!F383</f>
        <v>32.002194</v>
      </c>
      <c r="H49" s="19" t="n">
        <f aca="false">'DATOS MENSUALES'!F384</f>
        <v>13.3809876</v>
      </c>
      <c r="I49" s="19" t="n">
        <f aca="false">'DATOS MENSUALES'!F385</f>
        <v>9.018936</v>
      </c>
      <c r="J49" s="19" t="n">
        <f aca="false">'DATOS MENSUALES'!F386</f>
        <v>3.5583258</v>
      </c>
      <c r="K49" s="19" t="n">
        <f aca="false">'DATOS MENSUALES'!F387</f>
        <v>0.4410606</v>
      </c>
      <c r="L49" s="19" t="n">
        <f aca="false">'DATOS MENSUALES'!F388</f>
        <v>0.2247282</v>
      </c>
      <c r="M49" s="19" t="n">
        <f aca="false">'DATOS MENSUALES'!F389</f>
        <v>1.8614688</v>
      </c>
      <c r="N49" s="19" t="n">
        <f aca="false">SUM(B49:M49)</f>
        <v>102.4752938</v>
      </c>
      <c r="O49" s="45"/>
      <c r="P49" s="44" t="n">
        <f aca="false">(B49-B$6)^3</f>
        <v>-0.393222372324628</v>
      </c>
      <c r="Q49" s="44" t="n">
        <f aca="false">(C49-C$6)^3</f>
        <v>-16.4063816645019</v>
      </c>
      <c r="R49" s="44" t="n">
        <f aca="false">(D49-D$6)^3</f>
        <v>-47.3690345569836</v>
      </c>
      <c r="S49" s="44" t="n">
        <f aca="false">(E49-E$6)^3</f>
        <v>-92.5111416885027</v>
      </c>
      <c r="T49" s="44" t="n">
        <f aca="false">(F49-F$6)^3</f>
        <v>17410.0551734017</v>
      </c>
      <c r="U49" s="44" t="n">
        <f aca="false">(G49-G$6)^3</f>
        <v>14106.7633001023</v>
      </c>
      <c r="V49" s="44" t="n">
        <f aca="false">(H49-H$6)^3</f>
        <v>333.182506678655</v>
      </c>
      <c r="W49" s="44" t="n">
        <f aca="false">(I49-I$6)^3</f>
        <v>41.5788500712482</v>
      </c>
      <c r="X49" s="44" t="n">
        <f aca="false">(J49-J$6)^3</f>
        <v>6.11415182377724</v>
      </c>
      <c r="Y49" s="44" t="n">
        <f aca="false">(K49-K$6)^3</f>
        <v>4.70561099315265E-006</v>
      </c>
      <c r="Z49" s="44" t="n">
        <f aca="false">(L49-L$6)^3</f>
        <v>-0.00100959397349493</v>
      </c>
      <c r="AA49" s="44" t="n">
        <f aca="false">(M49-M$6)^3</f>
        <v>1.45698068625635</v>
      </c>
      <c r="AB49" s="44" t="n">
        <f aca="false">(N49-N$6)^3</f>
        <v>140133.9048291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8637521</v>
      </c>
      <c r="C50" s="19" t="n">
        <f aca="false">'DATOS MENSUALES'!F391</f>
        <v>19.062299</v>
      </c>
      <c r="D50" s="19" t="n">
        <f aca="false">'DATOS MENSUALES'!F392</f>
        <v>13.2484047</v>
      </c>
      <c r="E50" s="19" t="n">
        <f aca="false">'DATOS MENSUALES'!F393</f>
        <v>6.6463388</v>
      </c>
      <c r="F50" s="19" t="n">
        <f aca="false">'DATOS MENSUALES'!F394</f>
        <v>2.3255208</v>
      </c>
      <c r="G50" s="19" t="n">
        <f aca="false">'DATOS MENSUALES'!F395</f>
        <v>6.1625256</v>
      </c>
      <c r="H50" s="19" t="n">
        <f aca="false">'DATOS MENSUALES'!F396</f>
        <v>2.8900388</v>
      </c>
      <c r="I50" s="19" t="n">
        <f aca="false">'DATOS MENSUALES'!F397</f>
        <v>4.9358565</v>
      </c>
      <c r="J50" s="19" t="n">
        <f aca="false">'DATOS MENSUALES'!F398</f>
        <v>3.0458744</v>
      </c>
      <c r="K50" s="19" t="n">
        <f aca="false">'DATOS MENSUALES'!F399</f>
        <v>0.394794</v>
      </c>
      <c r="L50" s="19" t="n">
        <f aca="false">'DATOS MENSUALES'!F400</f>
        <v>0.2102371</v>
      </c>
      <c r="M50" s="19" t="n">
        <f aca="false">'DATOS MENSUALES'!F401</f>
        <v>0.1248987</v>
      </c>
      <c r="N50" s="19" t="n">
        <f aca="false">SUM(B50:M50)</f>
        <v>72.9105405</v>
      </c>
      <c r="O50" s="45"/>
      <c r="P50" s="44" t="n">
        <f aca="false">(B50-B$6)^3</f>
        <v>1832.13496899883</v>
      </c>
      <c r="Q50" s="44" t="n">
        <f aca="false">(C50-C$6)^3</f>
        <v>3216.55556935105</v>
      </c>
      <c r="R50" s="44" t="n">
        <f aca="false">(D50-D$6)^3</f>
        <v>251.552385513901</v>
      </c>
      <c r="S50" s="44" t="n">
        <f aca="false">(E50-E$6)^3</f>
        <v>-0.598039067769973</v>
      </c>
      <c r="T50" s="44" t="n">
        <f aca="false">(F50-F$6)^3</f>
        <v>-111.000165430178</v>
      </c>
      <c r="U50" s="44" t="n">
        <f aca="false">(G50-G$6)^3</f>
        <v>-4.71741838505707</v>
      </c>
      <c r="V50" s="44" t="n">
        <f aca="false">(H50-H$6)^3</f>
        <v>-45.0565258403532</v>
      </c>
      <c r="W50" s="44" t="n">
        <f aca="false">(I50-I$6)^3</f>
        <v>-0.23684390878198</v>
      </c>
      <c r="X50" s="44" t="n">
        <f aca="false">(J50-J$6)^3</f>
        <v>2.27974930426752</v>
      </c>
      <c r="Y50" s="44" t="n">
        <f aca="false">(K50-K$6)^3</f>
        <v>-2.56965320105728E-005</v>
      </c>
      <c r="Z50" s="44" t="n">
        <f aca="false">(L50-L$6)^3</f>
        <v>-0.00151334452426301</v>
      </c>
      <c r="AA50" s="44" t="n">
        <f aca="false">(M50-M$6)^3</f>
        <v>-0.219153123652976</v>
      </c>
      <c r="AB50" s="44" t="n">
        <f aca="false">(N50-N$6)^3</f>
        <v>11204.44333473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103171</v>
      </c>
      <c r="C51" s="19" t="n">
        <f aca="false">'DATOS MENSUALES'!F403</f>
        <v>1.6316565</v>
      </c>
      <c r="D51" s="19" t="n">
        <f aca="false">'DATOS MENSUALES'!F404</f>
        <v>3.5159918</v>
      </c>
      <c r="E51" s="19" t="n">
        <f aca="false">'DATOS MENSUALES'!F405</f>
        <v>18.1325643</v>
      </c>
      <c r="F51" s="19" t="n">
        <f aca="false">'DATOS MENSUALES'!F406</f>
        <v>9.409484</v>
      </c>
      <c r="G51" s="19" t="n">
        <f aca="false">'DATOS MENSUALES'!F407</f>
        <v>22.0500723</v>
      </c>
      <c r="H51" s="19" t="n">
        <f aca="false">'DATOS MENSUALES'!F408</f>
        <v>11.6191166</v>
      </c>
      <c r="I51" s="19" t="n">
        <f aca="false">'DATOS MENSUALES'!F409</f>
        <v>3.7103239</v>
      </c>
      <c r="J51" s="19" t="n">
        <f aca="false">'DATOS MENSUALES'!F410</f>
        <v>0.8109088</v>
      </c>
      <c r="K51" s="19" t="n">
        <f aca="false">'DATOS MENSUALES'!F411</f>
        <v>0.23583</v>
      </c>
      <c r="L51" s="19" t="n">
        <f aca="false">'DATOS MENSUALES'!F412</f>
        <v>0.1205863</v>
      </c>
      <c r="M51" s="19" t="n">
        <f aca="false">'DATOS MENSUALES'!F413</f>
        <v>0.1505862</v>
      </c>
      <c r="N51" s="19" t="n">
        <f aca="false">SUM(B51:M51)</f>
        <v>71.8974378</v>
      </c>
      <c r="O51" s="45"/>
      <c r="P51" s="44" t="n">
        <f aca="false">(B51-B$6)^3</f>
        <v>-1.39392380365991</v>
      </c>
      <c r="Q51" s="44" t="n">
        <f aca="false">(C51-C$6)^3</f>
        <v>-19.0159300203514</v>
      </c>
      <c r="R51" s="44" t="n">
        <f aca="false">(D51-D$6)^3</f>
        <v>-39.9945065743714</v>
      </c>
      <c r="S51" s="44" t="n">
        <f aca="false">(E51-E$6)^3</f>
        <v>1205.81151667745</v>
      </c>
      <c r="T51" s="44" t="n">
        <f aca="false">(F51-F$6)^3</f>
        <v>11.8222052316306</v>
      </c>
      <c r="U51" s="44" t="n">
        <f aca="false">(G51-G$6)^3</f>
        <v>2869.59060859033</v>
      </c>
      <c r="V51" s="44" t="n">
        <f aca="false">(H51-H$6)^3</f>
        <v>138.244215387393</v>
      </c>
      <c r="W51" s="44" t="n">
        <f aca="false">(I51-I$6)^3</f>
        <v>-6.2726986164761</v>
      </c>
      <c r="X51" s="44" t="n">
        <f aca="false">(J51-J$6)^3</f>
        <v>-0.775758823778209</v>
      </c>
      <c r="Y51" s="44" t="n">
        <f aca="false">(K51-K$6)^3</f>
        <v>-0.00669497806656895</v>
      </c>
      <c r="Z51" s="44" t="n">
        <f aca="false">(L51-L$6)^3</f>
        <v>-0.00854730918478124</v>
      </c>
      <c r="AA51" s="44" t="n">
        <f aca="false">(M51-M$6)^3</f>
        <v>-0.192317817522344</v>
      </c>
      <c r="AB51" s="44" t="n">
        <f aca="false">(N51-N$6)^3</f>
        <v>9750.467028330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674304</v>
      </c>
      <c r="C52" s="19" t="n">
        <f aca="false">'DATOS MENSUALES'!F415</f>
        <v>3.0030336</v>
      </c>
      <c r="D52" s="19" t="n">
        <f aca="false">'DATOS MENSUALES'!F416</f>
        <v>0.501465</v>
      </c>
      <c r="E52" s="19" t="n">
        <f aca="false">'DATOS MENSUALES'!F417</f>
        <v>6.0025824</v>
      </c>
      <c r="F52" s="19" t="n">
        <f aca="false">'DATOS MENSUALES'!F418</f>
        <v>7.1733739</v>
      </c>
      <c r="G52" s="19" t="n">
        <f aca="false">'DATOS MENSUALES'!F419</f>
        <v>6.9634396</v>
      </c>
      <c r="H52" s="19" t="n">
        <f aca="false">'DATOS MENSUALES'!F420</f>
        <v>15.8527754</v>
      </c>
      <c r="I52" s="19" t="n">
        <f aca="false">'DATOS MENSUALES'!F421</f>
        <v>12.5530796</v>
      </c>
      <c r="J52" s="19" t="n">
        <f aca="false">'DATOS MENSUALES'!F422</f>
        <v>5.7894045</v>
      </c>
      <c r="K52" s="19" t="n">
        <f aca="false">'DATOS MENSUALES'!F423</f>
        <v>0.412452</v>
      </c>
      <c r="L52" s="19" t="n">
        <f aca="false">'DATOS MENSUALES'!F424</f>
        <v>0.222256</v>
      </c>
      <c r="M52" s="19" t="n">
        <f aca="false">'DATOS MENSUALES'!F425</f>
        <v>0.98992</v>
      </c>
      <c r="N52" s="19" t="n">
        <f aca="false">SUM(B52:M52)</f>
        <v>61.1312124</v>
      </c>
      <c r="O52" s="45"/>
      <c r="P52" s="44" t="n">
        <f aca="false">(B52-B$6)^3</f>
        <v>6.42168553774809E-005</v>
      </c>
      <c r="Q52" s="44" t="n">
        <f aca="false">(C52-C$6)^3</f>
        <v>-2.18571373489415</v>
      </c>
      <c r="R52" s="44" t="n">
        <f aca="false">(D52-D$6)^3</f>
        <v>-266.384161004518</v>
      </c>
      <c r="S52" s="44" t="n">
        <f aca="false">(E52-E$6)^3</f>
        <v>-3.28316305874679</v>
      </c>
      <c r="T52" s="44" t="n">
        <f aca="false">(F52-F$6)^3</f>
        <v>7.38510591819874E-005</v>
      </c>
      <c r="U52" s="44" t="n">
        <f aca="false">(G52-G$6)^3</f>
        <v>-0.672731248316793</v>
      </c>
      <c r="V52" s="44" t="n">
        <f aca="false">(H52-H$6)^3</f>
        <v>831.738855410303</v>
      </c>
      <c r="W52" s="44" t="n">
        <f aca="false">(I52-I$6)^3</f>
        <v>342.781415353691</v>
      </c>
      <c r="X52" s="44" t="n">
        <f aca="false">(J52-J$6)^3</f>
        <v>66.906145894769</v>
      </c>
      <c r="Y52" s="44" t="n">
        <f aca="false">(K52-K$6)^3</f>
        <v>-1.66453326492384E-006</v>
      </c>
      <c r="Z52" s="44" t="n">
        <f aca="false">(L52-L$6)^3</f>
        <v>-0.00108608806897306</v>
      </c>
      <c r="AA52" s="44" t="n">
        <f aca="false">(M52-M$6)^3</f>
        <v>0.0180085923376</v>
      </c>
      <c r="AB52" s="44" t="n">
        <f aca="false">(N52-N$6)^3</f>
        <v>1190.142874918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745656</v>
      </c>
      <c r="C53" s="19" t="n">
        <f aca="false">'DATOS MENSUALES'!F427</f>
        <v>1.903665</v>
      </c>
      <c r="D53" s="19" t="n">
        <f aca="false">'DATOS MENSUALES'!F428</f>
        <v>3.3952316</v>
      </c>
      <c r="E53" s="19" t="n">
        <f aca="false">'DATOS MENSUALES'!F429</f>
        <v>2.5818002</v>
      </c>
      <c r="F53" s="19" t="n">
        <f aca="false">'DATOS MENSUALES'!F430</f>
        <v>3.6623598</v>
      </c>
      <c r="G53" s="19" t="n">
        <f aca="false">'DATOS MENSUALES'!F431</f>
        <v>6.9542811</v>
      </c>
      <c r="H53" s="19" t="n">
        <f aca="false">'DATOS MENSUALES'!F432</f>
        <v>9.9113523</v>
      </c>
      <c r="I53" s="19" t="n">
        <f aca="false">'DATOS MENSUALES'!F433</f>
        <v>12.0591936</v>
      </c>
      <c r="J53" s="19" t="n">
        <f aca="false">'DATOS MENSUALES'!F434</f>
        <v>5.0547186</v>
      </c>
      <c r="K53" s="19" t="n">
        <f aca="false">'DATOS MENSUALES'!F435</f>
        <v>2.9086848</v>
      </c>
      <c r="L53" s="19" t="n">
        <f aca="false">'DATOS MENSUALES'!F436</f>
        <v>1.2988286</v>
      </c>
      <c r="M53" s="19" t="n">
        <f aca="false">'DATOS MENSUALES'!F437</f>
        <v>3.0089697</v>
      </c>
      <c r="N53" s="19" t="n">
        <f aca="false">SUM(B53:M53)</f>
        <v>53.3136509</v>
      </c>
      <c r="O53" s="45"/>
      <c r="P53" s="44" t="n">
        <f aca="false">(B53-B$6)^3</f>
        <v>-1.16697613420943</v>
      </c>
      <c r="Q53" s="44" t="n">
        <f aca="false">(C53-C$6)^3</f>
        <v>-13.7746154764098</v>
      </c>
      <c r="R53" s="44" t="n">
        <f aca="false">(D53-D$6)^3</f>
        <v>-44.3827521573486</v>
      </c>
      <c r="S53" s="44" t="n">
        <f aca="false">(E53-E$6)^3</f>
        <v>-118.157645141878</v>
      </c>
      <c r="T53" s="44" t="n">
        <f aca="false">(F53-F$6)^3</f>
        <v>-41.7479379118365</v>
      </c>
      <c r="U53" s="44" t="n">
        <f aca="false">(G53-G$6)^3</f>
        <v>-0.694047203215136</v>
      </c>
      <c r="V53" s="44" t="n">
        <f aca="false">(H53-H$6)^3</f>
        <v>41.5271098999869</v>
      </c>
      <c r="W53" s="44" t="n">
        <f aca="false">(I53-I$6)^3</f>
        <v>275.211853478793</v>
      </c>
      <c r="X53" s="44" t="n">
        <f aca="false">(J53-J$6)^3</f>
        <v>36.7587867186467</v>
      </c>
      <c r="Y53" s="44" t="n">
        <f aca="false">(K53-K$6)^3</f>
        <v>15.3339797724511</v>
      </c>
      <c r="Z53" s="44" t="n">
        <f aca="false">(L53-L$6)^3</f>
        <v>0.923389042572336</v>
      </c>
      <c r="AA53" s="44" t="n">
        <f aca="false">(M53-M$6)^3</f>
        <v>11.8705380189441</v>
      </c>
      <c r="AB53" s="44" t="n">
        <f aca="false">(N53-N$6)^3</f>
        <v>21.48141890972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62131</v>
      </c>
      <c r="C54" s="19" t="n">
        <f aca="false">'DATOS MENSUALES'!F439</f>
        <v>20.5757825</v>
      </c>
      <c r="D54" s="19" t="n">
        <f aca="false">'DATOS MENSUALES'!F440</f>
        <v>12.6540375</v>
      </c>
      <c r="E54" s="19" t="n">
        <f aca="false">'DATOS MENSUALES'!F441</f>
        <v>22.5384096</v>
      </c>
      <c r="F54" s="19" t="n">
        <f aca="false">'DATOS MENSUALES'!F442</f>
        <v>16.7193628</v>
      </c>
      <c r="G54" s="19" t="n">
        <f aca="false">'DATOS MENSUALES'!F443</f>
        <v>6.1643934</v>
      </c>
      <c r="H54" s="19" t="n">
        <f aca="false">'DATOS MENSUALES'!F444</f>
        <v>2.52734</v>
      </c>
      <c r="I54" s="19" t="n">
        <f aca="false">'DATOS MENSUALES'!F445</f>
        <v>2.952623</v>
      </c>
      <c r="J54" s="19" t="n">
        <f aca="false">'DATOS MENSUALES'!F446</f>
        <v>3.9692592</v>
      </c>
      <c r="K54" s="19" t="n">
        <f aca="false">'DATOS MENSUALES'!F447</f>
        <v>1.7047548</v>
      </c>
      <c r="L54" s="19" t="n">
        <f aca="false">'DATOS MENSUALES'!F448</f>
        <v>0.4245759</v>
      </c>
      <c r="M54" s="19" t="n">
        <f aca="false">'DATOS MENSUALES'!F449</f>
        <v>0.1581357</v>
      </c>
      <c r="N54" s="19" t="n">
        <f aca="false">SUM(B54:M54)</f>
        <v>92.6508054</v>
      </c>
      <c r="O54" s="45"/>
      <c r="P54" s="44" t="n">
        <f aca="false">(B54-B$6)^3</f>
        <v>0.255740410789248</v>
      </c>
      <c r="Q54" s="44" t="n">
        <f aca="false">(C54-C$6)^3</f>
        <v>4310.83395923503</v>
      </c>
      <c r="R54" s="44" t="n">
        <f aca="false">(D54-D$6)^3</f>
        <v>186.977565658509</v>
      </c>
      <c r="S54" s="44" t="n">
        <f aca="false">(E54-E$6)^3</f>
        <v>3408.56227709265</v>
      </c>
      <c r="T54" s="44" t="n">
        <f aca="false">(F54-F$6)^3</f>
        <v>881.406963093806</v>
      </c>
      <c r="U54" s="44" t="n">
        <f aca="false">(G54-G$6)^3</f>
        <v>-4.70167478196195</v>
      </c>
      <c r="V54" s="44" t="n">
        <f aca="false">(H54-H$6)^3</f>
        <v>-60.286125194729</v>
      </c>
      <c r="W54" s="44" t="n">
        <f aca="false">(I54-I$6)^3</f>
        <v>-17.6154514966146</v>
      </c>
      <c r="X54" s="44" t="n">
        <f aca="false">(J54-J$6)^3</f>
        <v>11.2319810076482</v>
      </c>
      <c r="Y54" s="44" t="n">
        <f aca="false">(K54-K$6)^3</f>
        <v>2.0993722416181</v>
      </c>
      <c r="Z54" s="44" t="n">
        <f aca="false">(L54-L$6)^3</f>
        <v>0.0009859340163368</v>
      </c>
      <c r="AA54" s="44" t="n">
        <f aca="false">(M54-M$6)^3</f>
        <v>-0.1848700423771</v>
      </c>
      <c r="AB54" s="44" t="n">
        <f aca="false">(N54-N$6)^3</f>
        <v>74708.90162306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968476</v>
      </c>
      <c r="C55" s="19" t="n">
        <f aca="false">'DATOS MENSUALES'!F451</f>
        <v>0.9569131</v>
      </c>
      <c r="D55" s="19" t="n">
        <f aca="false">'DATOS MENSUALES'!F452</f>
        <v>6.9541408</v>
      </c>
      <c r="E55" s="19" t="n">
        <f aca="false">'DATOS MENSUALES'!F453</f>
        <v>11.1508933</v>
      </c>
      <c r="F55" s="19" t="n">
        <f aca="false">'DATOS MENSUALES'!F454</f>
        <v>24.6382416</v>
      </c>
      <c r="G55" s="19" t="n">
        <f aca="false">'DATOS MENSUALES'!F455</f>
        <v>17.100902</v>
      </c>
      <c r="H55" s="19" t="n">
        <f aca="false">'DATOS MENSUALES'!F456</f>
        <v>7.7491908</v>
      </c>
      <c r="I55" s="19" t="n">
        <f aca="false">'DATOS MENSUALES'!F457</f>
        <v>9.7234815</v>
      </c>
      <c r="J55" s="19" t="n">
        <f aca="false">'DATOS MENSUALES'!F458</f>
        <v>3.1319661</v>
      </c>
      <c r="K55" s="19" t="n">
        <f aca="false">'DATOS MENSUALES'!F459</f>
        <v>0.2470824</v>
      </c>
      <c r="L55" s="19" t="n">
        <f aca="false">'DATOS MENSUALES'!F460</f>
        <v>0.1263352</v>
      </c>
      <c r="M55" s="19" t="n">
        <f aca="false">'DATOS MENSUALES'!F461</f>
        <v>0.128426</v>
      </c>
      <c r="N55" s="19" t="n">
        <f aca="false">SUM(B55:M55)</f>
        <v>84.3044204</v>
      </c>
      <c r="O55" s="45"/>
      <c r="P55" s="44" t="n">
        <f aca="false">(B55-B$6)^3</f>
        <v>0.455577309166995</v>
      </c>
      <c r="Q55" s="44" t="n">
        <f aca="false">(C55-C$6)^3</f>
        <v>-37.3900613056118</v>
      </c>
      <c r="R55" s="44" t="n">
        <f aca="false">(D55-D$6)^3</f>
        <v>6.18257021851156E-006</v>
      </c>
      <c r="S55" s="44" t="n">
        <f aca="false">(E55-E$6)^3</f>
        <v>49.1099903152293</v>
      </c>
      <c r="T55" s="44" t="n">
        <f aca="false">(F55-F$6)^3</f>
        <v>5365.64596416692</v>
      </c>
      <c r="U55" s="44" t="n">
        <f aca="false">(G55-G$6)^3</f>
        <v>794.342051252167</v>
      </c>
      <c r="V55" s="44" t="n">
        <f aca="false">(H55-H$6)^3</f>
        <v>2.2009062742939</v>
      </c>
      <c r="W55" s="44" t="n">
        <f aca="false">(I55-I$6)^3</f>
        <v>72.4551067114805</v>
      </c>
      <c r="X55" s="44" t="n">
        <f aca="false">(J55-J$6)^3</f>
        <v>2.75702907844968</v>
      </c>
      <c r="Y55" s="44" t="n">
        <f aca="false">(K55-K$6)^3</f>
        <v>-0.00556601593909955</v>
      </c>
      <c r="Z55" s="44" t="n">
        <f aca="false">(L55-L$6)^3</f>
        <v>-0.00784640738402629</v>
      </c>
      <c r="AA55" s="44" t="n">
        <f aca="false">(M55-M$6)^3</f>
        <v>-0.215329115777602</v>
      </c>
      <c r="AB55" s="44" t="n">
        <f aca="false">(N55-N$6)^3</f>
        <v>38513.85493871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66939</v>
      </c>
      <c r="C56" s="19" t="n">
        <f aca="false">'DATOS MENSUALES'!F463</f>
        <v>3.0528169</v>
      </c>
      <c r="D56" s="19" t="n">
        <f aca="false">'DATOS MENSUALES'!F464</f>
        <v>3.2629905</v>
      </c>
      <c r="E56" s="19" t="n">
        <f aca="false">'DATOS MENSUALES'!F465</f>
        <v>10.526505</v>
      </c>
      <c r="F56" s="19" t="n">
        <f aca="false">'DATOS MENSUALES'!F466</f>
        <v>13.5294322</v>
      </c>
      <c r="G56" s="19" t="n">
        <f aca="false">'DATOS MENSUALES'!F467</f>
        <v>11.3872902</v>
      </c>
      <c r="H56" s="19" t="n">
        <f aca="false">'DATOS MENSUALES'!F468</f>
        <v>14.3302224</v>
      </c>
      <c r="I56" s="19" t="n">
        <f aca="false">'DATOS MENSUALES'!F469</f>
        <v>1.95889</v>
      </c>
      <c r="J56" s="19" t="n">
        <f aca="false">'DATOS MENSUALES'!F470</f>
        <v>0.5364414</v>
      </c>
      <c r="K56" s="19" t="n">
        <f aca="false">'DATOS MENSUALES'!F471</f>
        <v>0.1332726</v>
      </c>
      <c r="L56" s="19" t="n">
        <f aca="false">'DATOS MENSUALES'!F472</f>
        <v>0.0460312</v>
      </c>
      <c r="M56" s="19" t="n">
        <f aca="false">'DATOS MENSUALES'!F473</f>
        <v>0.3559716</v>
      </c>
      <c r="N56" s="19" t="n">
        <f aca="false">SUM(B56:M56)</f>
        <v>59.4365579</v>
      </c>
      <c r="O56" s="45"/>
      <c r="P56" s="44" t="n">
        <f aca="false">(B56-B$6)^3</f>
        <v>-2.25165227306755</v>
      </c>
      <c r="Q56" s="44" t="n">
        <f aca="false">(C56-C$6)^3</f>
        <v>-1.94370326593806</v>
      </c>
      <c r="R56" s="44" t="n">
        <f aca="false">(D56-D$6)^3</f>
        <v>-49.5439515503545</v>
      </c>
      <c r="S56" s="44" t="n">
        <f aca="false">(E56-E$6)^3</f>
        <v>28.029454603772</v>
      </c>
      <c r="T56" s="44" t="n">
        <f aca="false">(F56-F$6)^3</f>
        <v>261.899972033932</v>
      </c>
      <c r="U56" s="44" t="n">
        <f aca="false">(G56-G$6)^3</f>
        <v>44.6492999679371</v>
      </c>
      <c r="V56" s="44" t="n">
        <f aca="false">(H56-H$6)^3</f>
        <v>489.639558807805</v>
      </c>
      <c r="W56" s="44" t="n">
        <f aca="false">(I56-I$6)^3</f>
        <v>-46.4881191055865</v>
      </c>
      <c r="X56" s="44" t="n">
        <f aca="false">(J56-J$6)^3</f>
        <v>-1.69927013935461</v>
      </c>
      <c r="Y56" s="44" t="n">
        <f aca="false">(K56-K$6)^3</f>
        <v>-0.0246499582380946</v>
      </c>
      <c r="Z56" s="44" t="n">
        <f aca="false">(L56-L$6)^3</f>
        <v>-0.0217213246259993</v>
      </c>
      <c r="AA56" s="44" t="n">
        <f aca="false">(M56-M$6)^3</f>
        <v>-0.0514093689979622</v>
      </c>
      <c r="AB56" s="44" t="n">
        <f aca="false">(N56-N$6)^3</f>
        <v>705.6237796547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327792</v>
      </c>
      <c r="C57" s="19" t="n">
        <f aca="false">'DATOS MENSUALES'!F475</f>
        <v>5.8184454</v>
      </c>
      <c r="D57" s="19" t="n">
        <f aca="false">'DATOS MENSUALES'!F476</f>
        <v>4.4582395</v>
      </c>
      <c r="E57" s="19" t="n">
        <f aca="false">'DATOS MENSUALES'!F477</f>
        <v>4.70667</v>
      </c>
      <c r="F57" s="19" t="n">
        <f aca="false">'DATOS MENSUALES'!F478</f>
        <v>10.688886</v>
      </c>
      <c r="G57" s="19" t="n">
        <f aca="false">'DATOS MENSUALES'!F479</f>
        <v>8.2795556</v>
      </c>
      <c r="H57" s="19" t="n">
        <f aca="false">'DATOS MENSUALES'!F480</f>
        <v>9.7276805</v>
      </c>
      <c r="I57" s="19" t="n">
        <f aca="false">'DATOS MENSUALES'!F481</f>
        <v>12.780502</v>
      </c>
      <c r="J57" s="19" t="n">
        <f aca="false">'DATOS MENSUALES'!F482</f>
        <v>1.7296748</v>
      </c>
      <c r="K57" s="19" t="n">
        <f aca="false">'DATOS MENSUALES'!F483</f>
        <v>0.1832835</v>
      </c>
      <c r="L57" s="19" t="n">
        <f aca="false">'DATOS MENSUALES'!F484</f>
        <v>0.436394</v>
      </c>
      <c r="M57" s="19" t="n">
        <f aca="false">'DATOS MENSUALES'!F485</f>
        <v>0.174837</v>
      </c>
      <c r="N57" s="19" t="n">
        <f aca="false">SUM(B57:M57)</f>
        <v>62.9169475</v>
      </c>
      <c r="O57" s="45"/>
      <c r="P57" s="44" t="n">
        <f aca="false">(B57-B$6)^3</f>
        <v>12.2528025344664</v>
      </c>
      <c r="Q57" s="44" t="n">
        <f aca="false">(C57-C$6)^3</f>
        <v>3.49548757200865</v>
      </c>
      <c r="R57" s="44" t="n">
        <f aca="false">(D57-D$6)^3</f>
        <v>-15.2077874828266</v>
      </c>
      <c r="S57" s="44" t="n">
        <f aca="false">(E57-E$6)^3</f>
        <v>-21.5355730284997</v>
      </c>
      <c r="T57" s="44" t="n">
        <f aca="false">(F57-F$6)^3</f>
        <v>45.0217884058392</v>
      </c>
      <c r="U57" s="44" t="n">
        <f aca="false">(G57-G$6)^3</f>
        <v>0.0851227851492437</v>
      </c>
      <c r="V57" s="44" t="n">
        <f aca="false">(H57-H$6)^3</f>
        <v>35.2636644528261</v>
      </c>
      <c r="W57" s="44" t="n">
        <f aca="false">(I57-I$6)^3</f>
        <v>377.295975128044</v>
      </c>
      <c r="X57" s="44" t="n">
        <f aca="false">(J57-J$6)^3</f>
        <v>-4.9244350808559E-013</v>
      </c>
      <c r="Y57" s="44" t="n">
        <f aca="false">(K57-K$6)^3</f>
        <v>-0.0140009625812729</v>
      </c>
      <c r="Z57" s="44" t="n">
        <f aca="false">(L57-L$6)^3</f>
        <v>0.001380497975242</v>
      </c>
      <c r="AA57" s="44" t="n">
        <f aca="false">(M57-M$6)^3</f>
        <v>-0.169082256601913</v>
      </c>
      <c r="AB57" s="44" t="n">
        <f aca="false">(N57-N$6)^3</f>
        <v>1898.859323764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9993116</v>
      </c>
      <c r="C58" s="19" t="n">
        <f aca="false">'DATOS MENSUALES'!F487</f>
        <v>2.0200077</v>
      </c>
      <c r="D58" s="19" t="n">
        <f aca="false">'DATOS MENSUALES'!F488</f>
        <v>1.6936522</v>
      </c>
      <c r="E58" s="19" t="n">
        <f aca="false">'DATOS MENSUALES'!F489</f>
        <v>1.5964773</v>
      </c>
      <c r="F58" s="19" t="n">
        <f aca="false">'DATOS MENSUALES'!F490</f>
        <v>2.8249984</v>
      </c>
      <c r="G58" s="19" t="n">
        <f aca="false">'DATOS MENSUALES'!F491</f>
        <v>3.5751437</v>
      </c>
      <c r="H58" s="19" t="n">
        <f aca="false">'DATOS MENSUALES'!F492</f>
        <v>6.6947146</v>
      </c>
      <c r="I58" s="19" t="n">
        <f aca="false">'DATOS MENSUALES'!F493</f>
        <v>12.2058732</v>
      </c>
      <c r="J58" s="19" t="n">
        <f aca="false">'DATOS MENSUALES'!F494</f>
        <v>0.760032</v>
      </c>
      <c r="K58" s="19" t="n">
        <f aca="false">'DATOS MENSUALES'!F495</f>
        <v>0.1465376</v>
      </c>
      <c r="L58" s="19" t="n">
        <f aca="false">'DATOS MENSUALES'!F496</f>
        <v>0.2506684</v>
      </c>
      <c r="M58" s="19" t="n">
        <f aca="false">'DATOS MENSUALES'!F497</f>
        <v>0.660924</v>
      </c>
      <c r="N58" s="19" t="n">
        <f aca="false">SUM(B58:M58)</f>
        <v>34.4283407</v>
      </c>
      <c r="O58" s="45"/>
      <c r="P58" s="44" t="n">
        <f aca="false">(B58-B$6)^3</f>
        <v>0.0514482686768081</v>
      </c>
      <c r="Q58" s="44" t="n">
        <f aca="false">(C58-C$6)^3</f>
        <v>-11.8647699481187</v>
      </c>
      <c r="R58" s="44" t="n">
        <f aca="false">(D58-D$6)^3</f>
        <v>-144.053755472488</v>
      </c>
      <c r="S58" s="44" t="n">
        <f aca="false">(E58-E$6)^3</f>
        <v>-204.583679193034</v>
      </c>
      <c r="T58" s="44" t="n">
        <f aca="false">(F58-F$6)^3</f>
        <v>-79.863667227051</v>
      </c>
      <c r="U58" s="44" t="n">
        <f aca="false">(G58-G$6)^3</f>
        <v>-77.5549725812528</v>
      </c>
      <c r="V58" s="44" t="n">
        <f aca="false">(H58-H$6)^3</f>
        <v>0.0149403407366104</v>
      </c>
      <c r="W58" s="44" t="n">
        <f aca="false">(I58-I$6)^3</f>
        <v>294.252964410365</v>
      </c>
      <c r="X58" s="44" t="n">
        <f aca="false">(J58-J$6)^3</f>
        <v>-0.911887860296949</v>
      </c>
      <c r="Y58" s="44" t="n">
        <f aca="false">(K58-K$6)^3</f>
        <v>-0.0214306632741449</v>
      </c>
      <c r="Z58" s="44" t="n">
        <f aca="false">(L58-L$6)^3</f>
        <v>-0.000411475214339883</v>
      </c>
      <c r="AA58" s="44" t="n">
        <f aca="false">(M58-M$6)^3</f>
        <v>-0.000299152089144773</v>
      </c>
      <c r="AB58" s="44" t="n">
        <f aca="false">(N58-N$6)^3</f>
        <v>-4177.530318356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3382</v>
      </c>
      <c r="C59" s="19" t="n">
        <f aca="false">'DATOS MENSUALES'!F499</f>
        <v>0.1737645</v>
      </c>
      <c r="D59" s="19" t="n">
        <f aca="false">'DATOS MENSUALES'!F500</f>
        <v>2.2719523</v>
      </c>
      <c r="E59" s="19" t="n">
        <f aca="false">'DATOS MENSUALES'!F501</f>
        <v>6.6704878</v>
      </c>
      <c r="F59" s="19" t="n">
        <f aca="false">'DATOS MENSUALES'!F502</f>
        <v>3.6708089</v>
      </c>
      <c r="G59" s="19" t="n">
        <f aca="false">'DATOS MENSUALES'!F503</f>
        <v>2.4497334</v>
      </c>
      <c r="H59" s="19" t="n">
        <f aca="false">'DATOS MENSUALES'!F504</f>
        <v>2.130797</v>
      </c>
      <c r="I59" s="19" t="n">
        <f aca="false">'DATOS MENSUALES'!F505</f>
        <v>1.819322</v>
      </c>
      <c r="J59" s="19" t="n">
        <f aca="false">'DATOS MENSUALES'!F506</f>
        <v>1.064816</v>
      </c>
      <c r="K59" s="19" t="n">
        <f aca="false">'DATOS MENSUALES'!F507</f>
        <v>0.2261545</v>
      </c>
      <c r="L59" s="19" t="n">
        <f aca="false">'DATOS MENSUALES'!F508</f>
        <v>0.1167128</v>
      </c>
      <c r="M59" s="19" t="n">
        <f aca="false">'DATOS MENSUALES'!F509</f>
        <v>1.1384976</v>
      </c>
      <c r="N59" s="19" t="n">
        <f aca="false">SUM(B59:M59)</f>
        <v>21.9664288</v>
      </c>
      <c r="O59" s="45"/>
      <c r="P59" s="44" t="n">
        <f aca="false">(B59-B$6)^3</f>
        <v>-2.70889006308916</v>
      </c>
      <c r="Q59" s="44" t="n">
        <f aca="false">(C59-C$6)^3</f>
        <v>-70.2935988384539</v>
      </c>
      <c r="R59" s="44" t="n">
        <f aca="false">(D59-D$6)^3</f>
        <v>-101.444728271381</v>
      </c>
      <c r="S59" s="44" t="n">
        <f aca="false">(E59-E$6)^3</f>
        <v>-0.548074081388231</v>
      </c>
      <c r="T59" s="44" t="n">
        <f aca="false">(F59-F$6)^3</f>
        <v>-41.4436414672301</v>
      </c>
      <c r="U59" s="44" t="n">
        <f aca="false">(G59-G$6)^3</f>
        <v>-156.584510949411</v>
      </c>
      <c r="V59" s="44" t="n">
        <f aca="false">(H59-H$6)^3</f>
        <v>-80.4886037004476</v>
      </c>
      <c r="W59" s="44" t="n">
        <f aca="false">(I59-I$6)^3</f>
        <v>-52.1143397065875</v>
      </c>
      <c r="X59" s="44" t="n">
        <f aca="false">(J59-J$6)^3</f>
        <v>-0.293997071328607</v>
      </c>
      <c r="Y59" s="44" t="n">
        <f aca="false">(K59-K$6)^3</f>
        <v>-0.00777989993146946</v>
      </c>
      <c r="Z59" s="44" t="n">
        <f aca="false">(L59-L$6)^3</f>
        <v>-0.0090423558506183</v>
      </c>
      <c r="AA59" s="44" t="n">
        <f aca="false">(M59-M$6)^3</f>
        <v>0.0692712902086762</v>
      </c>
      <c r="AB59" s="44" t="n">
        <f aca="false">(N59-N$6)^3</f>
        <v>-23313.68821600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729228</v>
      </c>
      <c r="C60" s="19" t="n">
        <f aca="false">'DATOS MENSUALES'!F511</f>
        <v>5.2395939</v>
      </c>
      <c r="D60" s="19" t="n">
        <f aca="false">'DATOS MENSUALES'!F512</f>
        <v>5.2773132</v>
      </c>
      <c r="E60" s="19" t="n">
        <f aca="false">'DATOS MENSUALES'!F513</f>
        <v>1.02448</v>
      </c>
      <c r="F60" s="19" t="n">
        <f aca="false">'DATOS MENSUALES'!F514</f>
        <v>0.5419908</v>
      </c>
      <c r="G60" s="19" t="n">
        <f aca="false">'DATOS MENSUALES'!F515</f>
        <v>0.7210843</v>
      </c>
      <c r="H60" s="19" t="n">
        <f aca="false">'DATOS MENSUALES'!F516</f>
        <v>1.8245748</v>
      </c>
      <c r="I60" s="19" t="n">
        <f aca="false">'DATOS MENSUALES'!F517</f>
        <v>4.6056563</v>
      </c>
      <c r="J60" s="19" t="n">
        <f aca="false">'DATOS MENSUALES'!F518</f>
        <v>0.5222551</v>
      </c>
      <c r="K60" s="19" t="n">
        <f aca="false">'DATOS MENSUALES'!F519</f>
        <v>0.1426162</v>
      </c>
      <c r="L60" s="19" t="n">
        <f aca="false">'DATOS MENSUALES'!F520</f>
        <v>0.534896</v>
      </c>
      <c r="M60" s="19" t="n">
        <f aca="false">'DATOS MENSUALES'!F521</f>
        <v>0.2566504</v>
      </c>
      <c r="N60" s="19" t="n">
        <f aca="false">SUM(B60:M60)</f>
        <v>22.2640338</v>
      </c>
      <c r="O60" s="45"/>
      <c r="P60" s="44" t="n">
        <f aca="false">(B60-B$6)^3</f>
        <v>-0.000161544459058124</v>
      </c>
      <c r="Q60" s="44" t="n">
        <f aca="false">(C60-C$6)^3</f>
        <v>0.827381215828777</v>
      </c>
      <c r="R60" s="44" t="n">
        <f aca="false">(D60-D$6)^3</f>
        <v>-4.56169184383357</v>
      </c>
      <c r="S60" s="44" t="n">
        <f aca="false">(E60-E$6)^3</f>
        <v>-270.13381069945</v>
      </c>
      <c r="T60" s="44" t="n">
        <f aca="false">(F60-F$6)^3</f>
        <v>-286.116652585599</v>
      </c>
      <c r="U60" s="44" t="n">
        <f aca="false">(G60-G$6)^3</f>
        <v>-360.727714704334</v>
      </c>
      <c r="V60" s="44" t="n">
        <f aca="false">(H60-H$6)^3</f>
        <v>-98.85760397982</v>
      </c>
      <c r="W60" s="44" t="n">
        <f aca="false">(I60-I$6)^3</f>
        <v>-0.854428793729508</v>
      </c>
      <c r="X60" s="44" t="n">
        <f aca="false">(J60-J$6)^3</f>
        <v>-1.76059709628395</v>
      </c>
      <c r="Y60" s="44" t="n">
        <f aca="false">(K60-K$6)^3</f>
        <v>-0.0223511897172467</v>
      </c>
      <c r="Z60" s="44" t="n">
        <f aca="false">(L60-L$6)^3</f>
        <v>0.00924103946318378</v>
      </c>
      <c r="AA60" s="44" t="n">
        <f aca="false">(M60-M$6)^3</f>
        <v>-0.104589479666173</v>
      </c>
      <c r="AB60" s="44" t="n">
        <f aca="false">(N60-N$6)^3</f>
        <v>-22592.63063108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749374</v>
      </c>
      <c r="C61" s="19" t="n">
        <f aca="false">'DATOS MENSUALES'!F523</f>
        <v>1.7546907</v>
      </c>
      <c r="D61" s="19" t="n">
        <f aca="false">'DATOS MENSUALES'!F524</f>
        <v>2.0737152</v>
      </c>
      <c r="E61" s="19" t="n">
        <f aca="false">'DATOS MENSUALES'!F525</f>
        <v>9.7639824</v>
      </c>
      <c r="F61" s="19" t="n">
        <f aca="false">'DATOS MENSUALES'!F526</f>
        <v>5.9111034</v>
      </c>
      <c r="G61" s="19" t="n">
        <f aca="false">'DATOS MENSUALES'!F527</f>
        <v>5.027988</v>
      </c>
      <c r="H61" s="19" t="n">
        <f aca="false">'DATOS MENSUALES'!F528</f>
        <v>17.3512404</v>
      </c>
      <c r="I61" s="19" t="n">
        <f aca="false">'DATOS MENSUALES'!F529</f>
        <v>23.917551</v>
      </c>
      <c r="J61" s="19" t="n">
        <f aca="false">'DATOS MENSUALES'!F530</f>
        <v>7.8962949</v>
      </c>
      <c r="K61" s="19" t="n">
        <f aca="false">'DATOS MENSUALES'!F531</f>
        <v>0.3700863</v>
      </c>
      <c r="L61" s="19" t="n">
        <f aca="false">'DATOS MENSUALES'!F532</f>
        <v>0.2672584</v>
      </c>
      <c r="M61" s="19" t="n">
        <f aca="false">'DATOS MENSUALES'!F533</f>
        <v>0.2284364</v>
      </c>
      <c r="N61" s="19" t="n">
        <f aca="false">SUM(B61:M61)</f>
        <v>74.8372845</v>
      </c>
      <c r="O61" s="45"/>
      <c r="P61" s="44" t="n">
        <f aca="false">(B61-B$6)^3</f>
        <v>-2.47378302673181</v>
      </c>
      <c r="Q61" s="44" t="n">
        <f aca="false">(C61-C$6)^3</f>
        <v>-16.5056646645876</v>
      </c>
      <c r="R61" s="44" t="n">
        <f aca="false">(D61-D$6)^3</f>
        <v>-114.938132771903</v>
      </c>
      <c r="S61" s="44" t="n">
        <f aca="false">(E61-E$6)^3</f>
        <v>11.7765775776229</v>
      </c>
      <c r="T61" s="44" t="n">
        <f aca="false">(F61-F$6)^3</f>
        <v>-1.81725633621224</v>
      </c>
      <c r="U61" s="44" t="n">
        <f aca="false">(G61-G$6)^3</f>
        <v>-22.2276956645658</v>
      </c>
      <c r="V61" s="44" t="n">
        <f aca="false">(H61-H$6)^3</f>
        <v>1296.03425434273</v>
      </c>
      <c r="W61" s="44" t="n">
        <f aca="false">(I61-I$6)^3</f>
        <v>6191.98328752646</v>
      </c>
      <c r="X61" s="44" t="n">
        <f aca="false">(J61-J$6)^3</f>
        <v>234.490308487204</v>
      </c>
      <c r="Y61" s="44" t="n">
        <f aca="false">(K61-K$6)^3</f>
        <v>-0.000159369513714256</v>
      </c>
      <c r="Z61" s="44" t="n">
        <f aca="false">(L61-L$6)^3</f>
        <v>-0.000192986135649878</v>
      </c>
      <c r="AA61" s="44" t="n">
        <f aca="false">(M61-M$6)^3</f>
        <v>-0.124526424325766</v>
      </c>
      <c r="AB61" s="44" t="n">
        <f aca="false">(N61-N$6)^3</f>
        <v>14355.07473560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968723</v>
      </c>
      <c r="C62" s="19" t="n">
        <f aca="false">'DATOS MENSUALES'!F535</f>
        <v>6.6854504</v>
      </c>
      <c r="D62" s="19" t="n">
        <f aca="false">'DATOS MENSUALES'!F536</f>
        <v>4.0452592</v>
      </c>
      <c r="E62" s="19" t="n">
        <f aca="false">'DATOS MENSUALES'!F537</f>
        <v>2.9264555</v>
      </c>
      <c r="F62" s="19" t="n">
        <f aca="false">'DATOS MENSUALES'!F538</f>
        <v>10.9325601</v>
      </c>
      <c r="G62" s="19" t="n">
        <f aca="false">'DATOS MENSUALES'!F539</f>
        <v>7.4774441</v>
      </c>
      <c r="H62" s="19" t="n">
        <f aca="false">'DATOS MENSUALES'!F540</f>
        <v>5.7180156</v>
      </c>
      <c r="I62" s="19" t="n">
        <f aca="false">'DATOS MENSUALES'!F541</f>
        <v>3.154281</v>
      </c>
      <c r="J62" s="19" t="n">
        <f aca="false">'DATOS MENSUALES'!F542</f>
        <v>0.8287084</v>
      </c>
      <c r="K62" s="19" t="n">
        <f aca="false">'DATOS MENSUALES'!F543</f>
        <v>0.1482794</v>
      </c>
      <c r="L62" s="19" t="n">
        <f aca="false">'DATOS MENSUALES'!F544</f>
        <v>0.1652706</v>
      </c>
      <c r="M62" s="19" t="n">
        <f aca="false">'DATOS MENSUALES'!F545</f>
        <v>0.16731</v>
      </c>
      <c r="N62" s="19" t="n">
        <f aca="false">SUM(B62:M62)</f>
        <v>43.3459066</v>
      </c>
      <c r="O62" s="45"/>
      <c r="P62" s="44" t="n">
        <f aca="false">(B62-B$6)^3</f>
        <v>-0.149309700646477</v>
      </c>
      <c r="Q62" s="44" t="n">
        <f aca="false">(C62-C$6)^3</f>
        <v>13.5603887493072</v>
      </c>
      <c r="R62" s="44" t="n">
        <f aca="false">(D62-D$6)^3</f>
        <v>-24.1507992826843</v>
      </c>
      <c r="S62" s="44" t="n">
        <f aca="false">(E62-E$6)^3</f>
        <v>-94.9683665141752</v>
      </c>
      <c r="T62" s="44" t="n">
        <f aca="false">(F62-F$6)^3</f>
        <v>54.921459381877</v>
      </c>
      <c r="U62" s="44" t="n">
        <f aca="false">(G62-G$6)^3</f>
        <v>-0.0475232583780655</v>
      </c>
      <c r="V62" s="44" t="n">
        <f aca="false">(H62-H$6)^3</f>
        <v>-0.389665133476448</v>
      </c>
      <c r="W62" s="44" t="n">
        <f aca="false">(I62-I$6)^3</f>
        <v>-13.8289407048503</v>
      </c>
      <c r="X62" s="44" t="n">
        <f aca="false">(J62-J$6)^3</f>
        <v>-0.731543196369707</v>
      </c>
      <c r="Y62" s="44" t="n">
        <f aca="false">(K62-K$6)^3</f>
        <v>-0.0210300268637986</v>
      </c>
      <c r="Z62" s="44" t="n">
        <f aca="false">(L62-L$6)^3</f>
        <v>-0.00407885011489811</v>
      </c>
      <c r="AA62" s="44" t="n">
        <f aca="false">(M62-M$6)^3</f>
        <v>-0.176081322377843</v>
      </c>
      <c r="AB62" s="44" t="n">
        <f aca="false">(N62-N$6)^3</f>
        <v>-371.3688562528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37424</v>
      </c>
      <c r="C63" s="19" t="n">
        <f aca="false">'DATOS MENSUALES'!F547</f>
        <v>2.020275</v>
      </c>
      <c r="D63" s="19" t="n">
        <f aca="false">'DATOS MENSUALES'!F548</f>
        <v>2.1182402</v>
      </c>
      <c r="E63" s="19" t="n">
        <f aca="false">'DATOS MENSUALES'!F549</f>
        <v>1.5521328</v>
      </c>
      <c r="F63" s="19" t="n">
        <f aca="false">'DATOS MENSUALES'!F550</f>
        <v>5.3083121</v>
      </c>
      <c r="G63" s="19" t="n">
        <f aca="false">'DATOS MENSUALES'!F551</f>
        <v>5.7646953</v>
      </c>
      <c r="H63" s="19" t="n">
        <f aca="false">'DATOS MENSUALES'!F552</f>
        <v>4.5366657</v>
      </c>
      <c r="I63" s="19" t="n">
        <f aca="false">'DATOS MENSUALES'!F553</f>
        <v>2.4046434</v>
      </c>
      <c r="J63" s="19" t="n">
        <f aca="false">'DATOS MENSUALES'!F554</f>
        <v>0.280055</v>
      </c>
      <c r="K63" s="19" t="n">
        <f aca="false">'DATOS MENSUALES'!F555</f>
        <v>0.2190586</v>
      </c>
      <c r="L63" s="19" t="n">
        <f aca="false">'DATOS MENSUALES'!F556</f>
        <v>0.1209996</v>
      </c>
      <c r="M63" s="19" t="n">
        <f aca="false">'DATOS MENSUALES'!F557</f>
        <v>1.824174</v>
      </c>
      <c r="N63" s="19" t="n">
        <f aca="false">SUM(B63:M63)</f>
        <v>26.3129941</v>
      </c>
      <c r="O63" s="45"/>
      <c r="P63" s="44" t="n">
        <f aca="false">(B63-B$6)^3</f>
        <v>-3.13548961574426</v>
      </c>
      <c r="Q63" s="44" t="n">
        <f aca="false">(C63-C$6)^3</f>
        <v>-11.8605989288495</v>
      </c>
      <c r="R63" s="44" t="n">
        <f aca="false">(D63-D$6)^3</f>
        <v>-111.809282593258</v>
      </c>
      <c r="S63" s="44" t="n">
        <f aca="false">(E63-E$6)^3</f>
        <v>-209.237460417547</v>
      </c>
      <c r="T63" s="44" t="n">
        <f aca="false">(F63-F$6)^3</f>
        <v>-6.05949184127203</v>
      </c>
      <c r="U63" s="44" t="n">
        <f aca="false">(G63-G$6)^3</f>
        <v>-8.93372912706673</v>
      </c>
      <c r="V63" s="44" t="n">
        <f aca="false">(H63-H$6)^3</f>
        <v>-6.98709686398882</v>
      </c>
      <c r="W63" s="44" t="n">
        <f aca="false">(I63-I$6)^3</f>
        <v>-31.2535974356526</v>
      </c>
      <c r="X63" s="44" t="n">
        <f aca="false">(J63-J$6)^3</f>
        <v>-3.04672537500113</v>
      </c>
      <c r="Y63" s="44" t="n">
        <f aca="false">(K63-K$6)^3</f>
        <v>-0.00864600607337103</v>
      </c>
      <c r="Z63" s="44" t="n">
        <f aca="false">(L63-L$6)^3</f>
        <v>-0.0084955808993052</v>
      </c>
      <c r="AA63" s="44" t="n">
        <f aca="false">(M63-M$6)^3</f>
        <v>1.31786593492436</v>
      </c>
      <c r="AB63" s="44" t="n">
        <f aca="false">(N63-N$6)^3</f>
        <v>-14209.07953546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071805</v>
      </c>
      <c r="C64" s="19" t="n">
        <f aca="false">'DATOS MENSUALES'!F559</f>
        <v>1.4017446</v>
      </c>
      <c r="D64" s="19" t="n">
        <f aca="false">'DATOS MENSUALES'!F560</f>
        <v>1.949856</v>
      </c>
      <c r="E64" s="19" t="n">
        <f aca="false">'DATOS MENSUALES'!F561</f>
        <v>4.4863396</v>
      </c>
      <c r="F64" s="19" t="n">
        <f aca="false">'DATOS MENSUALES'!F562</f>
        <v>43.4756032</v>
      </c>
      <c r="G64" s="19" t="n">
        <f aca="false">'DATOS MENSUALES'!F563</f>
        <v>12.3888</v>
      </c>
      <c r="H64" s="19" t="n">
        <f aca="false">'DATOS MENSUALES'!F564</f>
        <v>5.4676086</v>
      </c>
      <c r="I64" s="19" t="n">
        <f aca="false">'DATOS MENSUALES'!F565</f>
        <v>1.8734375</v>
      </c>
      <c r="J64" s="19" t="n">
        <f aca="false">'DATOS MENSUALES'!F566</f>
        <v>0.8100125</v>
      </c>
      <c r="K64" s="19" t="n">
        <f aca="false">'DATOS MENSUALES'!F567</f>
        <v>1.0955763</v>
      </c>
      <c r="L64" s="19" t="n">
        <f aca="false">'DATOS MENSUALES'!F568</f>
        <v>0.2445164</v>
      </c>
      <c r="M64" s="19" t="n">
        <f aca="false">'DATOS MENSUALES'!F569</f>
        <v>0.5006778</v>
      </c>
      <c r="N64" s="19" t="n">
        <f aca="false">SUM(B64:M64)</f>
        <v>75.201353</v>
      </c>
      <c r="O64" s="45"/>
      <c r="P64" s="44" t="n">
        <f aca="false">(B64-B$6)^3</f>
        <v>-0.00173686128587781</v>
      </c>
      <c r="Q64" s="44" t="n">
        <f aca="false">(C64-C$6)^3</f>
        <v>-24.3652685267972</v>
      </c>
      <c r="R64" s="44" t="n">
        <f aca="false">(D64-D$6)^3</f>
        <v>-123.947800645457</v>
      </c>
      <c r="S64" s="44" t="n">
        <f aca="false">(E64-E$6)^3</f>
        <v>-27.0678813808339</v>
      </c>
      <c r="T64" s="44" t="n">
        <f aca="false">(F64-F$6)^3</f>
        <v>48007.0240258252</v>
      </c>
      <c r="U64" s="44" t="n">
        <f aca="false">(G64-G$6)^3</f>
        <v>94.1429091498935</v>
      </c>
      <c r="V64" s="44" t="n">
        <f aca="false">(H64-H$6)^3</f>
        <v>-0.943534015620626</v>
      </c>
      <c r="W64" s="44" t="n">
        <f aca="false">(I64-I$6)^3</f>
        <v>-49.881929888783</v>
      </c>
      <c r="X64" s="44" t="n">
        <f aca="false">(J64-J$6)^3</f>
        <v>-0.778031212910297</v>
      </c>
      <c r="Y64" s="44" t="n">
        <f aca="false">(K64-K$6)^3</f>
        <v>0.302480676017345</v>
      </c>
      <c r="Z64" s="44" t="n">
        <f aca="false">(L64-L$6)^3</f>
        <v>-0.000522254884372716</v>
      </c>
      <c r="AA64" s="44" t="n">
        <f aca="false">(M64-M$6)^3</f>
        <v>-0.0117166285204899</v>
      </c>
      <c r="AB64" s="44" t="n">
        <f aca="false">(N64-N$6)^3</f>
        <v>15009.90819523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37044</v>
      </c>
      <c r="C65" s="19" t="n">
        <f aca="false">'DATOS MENSUALES'!F571</f>
        <v>3.7677068</v>
      </c>
      <c r="D65" s="19" t="n">
        <f aca="false">'DATOS MENSUALES'!F572</f>
        <v>20.6761436</v>
      </c>
      <c r="E65" s="19" t="n">
        <f aca="false">'DATOS MENSUALES'!F573</f>
        <v>23.5061914</v>
      </c>
      <c r="F65" s="19" t="n">
        <f aca="false">'DATOS MENSUALES'!F574</f>
        <v>5.4159092</v>
      </c>
      <c r="G65" s="19" t="n">
        <f aca="false">'DATOS MENSUALES'!F575</f>
        <v>1.8781024</v>
      </c>
      <c r="H65" s="19" t="n">
        <f aca="false">'DATOS MENSUALES'!F576</f>
        <v>8.397837</v>
      </c>
      <c r="I65" s="19" t="n">
        <f aca="false">'DATOS MENSUALES'!F577</f>
        <v>10.711833</v>
      </c>
      <c r="J65" s="19" t="n">
        <f aca="false">'DATOS MENSUALES'!F578</f>
        <v>4.8969787</v>
      </c>
      <c r="K65" s="19" t="n">
        <f aca="false">'DATOS MENSUALES'!F579</f>
        <v>1.8345314</v>
      </c>
      <c r="L65" s="19" t="n">
        <f aca="false">'DATOS MENSUALES'!F580</f>
        <v>0.2356416</v>
      </c>
      <c r="M65" s="19" t="n">
        <f aca="false">'DATOS MENSUALES'!F581</f>
        <v>0.1804386</v>
      </c>
      <c r="N65" s="19" t="n">
        <f aca="false">SUM(B65:M65)</f>
        <v>84.1383577</v>
      </c>
      <c r="O65" s="45"/>
      <c r="P65" s="44" t="n">
        <f aca="false">(B65-B$6)^3</f>
        <v>1.02925695592822</v>
      </c>
      <c r="Q65" s="44" t="n">
        <f aca="false">(C65-C$6)^3</f>
        <v>-0.151502027644714</v>
      </c>
      <c r="R65" s="44" t="n">
        <f aca="false">(D65-D$6)^3</f>
        <v>2594.1435229881</v>
      </c>
      <c r="S65" s="44" t="n">
        <f aca="false">(E65-E$6)^3</f>
        <v>4109.33138738317</v>
      </c>
      <c r="T65" s="44" t="n">
        <f aca="false">(F65-F$6)^3</f>
        <v>-5.04869806041669</v>
      </c>
      <c r="U65" s="44" t="n">
        <f aca="false">(G65-G$6)^3</f>
        <v>-211.874873758964</v>
      </c>
      <c r="V65" s="44" t="n">
        <f aca="false">(H65-H$6)^3</f>
        <v>7.40821743330225</v>
      </c>
      <c r="W65" s="44" t="n">
        <f aca="false">(I65-I$6)^3</f>
        <v>137.16983758488</v>
      </c>
      <c r="X65" s="44" t="n">
        <f aca="false">(J65-J$6)^3</f>
        <v>31.7714270672148</v>
      </c>
      <c r="Y65" s="44" t="n">
        <f aca="false">(K65-K$6)^3</f>
        <v>2.80458197523862</v>
      </c>
      <c r="Z65" s="44" t="n">
        <f aca="false">(L65-L$6)^3</f>
        <v>-0.000714646032053382</v>
      </c>
      <c r="AA65" s="44" t="n">
        <f aca="false">(M65-M$6)^3</f>
        <v>-0.163995684860733</v>
      </c>
      <c r="AB65" s="44" t="n">
        <f aca="false">(N65-N$6)^3</f>
        <v>37948.48331774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71768</v>
      </c>
      <c r="C66" s="19" t="n">
        <f aca="false">'DATOS MENSUALES'!F583</f>
        <v>2.1401779</v>
      </c>
      <c r="D66" s="19" t="n">
        <f aca="false">'DATOS MENSUALES'!F584</f>
        <v>0.4896592</v>
      </c>
      <c r="E66" s="19" t="n">
        <f aca="false">'DATOS MENSUALES'!F585</f>
        <v>0.8021363</v>
      </c>
      <c r="F66" s="19" t="n">
        <f aca="false">'DATOS MENSUALES'!F586</f>
        <v>2.5145106</v>
      </c>
      <c r="G66" s="19" t="n">
        <f aca="false">'DATOS MENSUALES'!F587</f>
        <v>2.0399064</v>
      </c>
      <c r="H66" s="19" t="n">
        <f aca="false">'DATOS MENSUALES'!F588</f>
        <v>6.5817568</v>
      </c>
      <c r="I66" s="19" t="n">
        <f aca="false">'DATOS MENSUALES'!F589</f>
        <v>4.047676</v>
      </c>
      <c r="J66" s="19" t="n">
        <f aca="false">'DATOS MENSUALES'!F590</f>
        <v>1.7209896</v>
      </c>
      <c r="K66" s="19" t="n">
        <f aca="false">'DATOS MENSUALES'!F591</f>
        <v>0.215644</v>
      </c>
      <c r="L66" s="19" t="n">
        <f aca="false">'DATOS MENSUALES'!F592</f>
        <v>0.2258688</v>
      </c>
      <c r="M66" s="19" t="n">
        <f aca="false">'DATOS MENSUALES'!F593</f>
        <v>0.398853</v>
      </c>
      <c r="N66" s="19" t="n">
        <f aca="false">SUM(B66:M66)</f>
        <v>22.3489466</v>
      </c>
      <c r="O66" s="45"/>
      <c r="P66" s="44" t="n">
        <f aca="false">(B66-B$6)^3</f>
        <v>-0.0945802679942587</v>
      </c>
      <c r="Q66" s="44" t="n">
        <f aca="false">(C66-C$6)^3</f>
        <v>-10.0864575868823</v>
      </c>
      <c r="R66" s="44" t="n">
        <f aca="false">(D66-D$6)^3</f>
        <v>-267.85315114969</v>
      </c>
      <c r="S66" s="44" t="n">
        <f aca="false">(E66-E$6)^3</f>
        <v>-298.9774972652</v>
      </c>
      <c r="T66" s="44" t="n">
        <f aca="false">(F66-F$6)^3</f>
        <v>-98.4132775752847</v>
      </c>
      <c r="U66" s="44" t="n">
        <f aca="false">(G66-G$6)^3</f>
        <v>-195.087237573276</v>
      </c>
      <c r="V66" s="44" t="n">
        <f aca="false">(H66-H$6)^3</f>
        <v>0.00237051324192759</v>
      </c>
      <c r="W66" s="44" t="n">
        <f aca="false">(I66-I$6)^3</f>
        <v>-3.42172748958051</v>
      </c>
      <c r="X66" s="44" t="n">
        <f aca="false">(J66-J$6)^3</f>
        <v>-6.73181401461582E-007</v>
      </c>
      <c r="Y66" s="44" t="n">
        <f aca="false">(K66-K$6)^3</f>
        <v>-0.00908474885950802</v>
      </c>
      <c r="Z66" s="44" t="n">
        <f aca="false">(L66-L$6)^3</f>
        <v>-0.00097554751503887</v>
      </c>
      <c r="AA66" s="44" t="n">
        <f aca="false">(M66-M$6)^3</f>
        <v>-0.035595434047077</v>
      </c>
      <c r="AB66" s="44" t="n">
        <f aca="false">(N66-N$6)^3</f>
        <v>-22389.6597088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361214</v>
      </c>
      <c r="C67" s="19" t="n">
        <f aca="false">'DATOS MENSUALES'!F595</f>
        <v>13.7777589</v>
      </c>
      <c r="D67" s="19" t="n">
        <f aca="false">'DATOS MENSUALES'!F596</f>
        <v>49.5210144</v>
      </c>
      <c r="E67" s="19" t="n">
        <f aca="false">'DATOS MENSUALES'!F597</f>
        <v>9.4649196</v>
      </c>
      <c r="F67" s="19" t="n">
        <f aca="false">'DATOS MENSUALES'!F598</f>
        <v>2.8073998</v>
      </c>
      <c r="G67" s="19" t="n">
        <f aca="false">'DATOS MENSUALES'!F599</f>
        <v>2.3583672</v>
      </c>
      <c r="H67" s="19" t="n">
        <f aca="false">'DATOS MENSUALES'!F600</f>
        <v>7.2714447</v>
      </c>
      <c r="I67" s="19" t="n">
        <f aca="false">'DATOS MENSUALES'!F601</f>
        <v>1.5366786</v>
      </c>
      <c r="J67" s="19" t="n">
        <f aca="false">'DATOS MENSUALES'!F602</f>
        <v>1.152084</v>
      </c>
      <c r="K67" s="19" t="n">
        <f aca="false">'DATOS MENSUALES'!F603</f>
        <v>0.8146995</v>
      </c>
      <c r="L67" s="19" t="n">
        <f aca="false">'DATOS MENSUALES'!F604</f>
        <v>0.3498396</v>
      </c>
      <c r="M67" s="19" t="n">
        <f aca="false">'DATOS MENSUALES'!F605</f>
        <v>1.9609018</v>
      </c>
      <c r="N67" s="19" t="n">
        <f aca="false">SUM(B67:M67)</f>
        <v>91.4512295</v>
      </c>
      <c r="O67" s="45"/>
      <c r="P67" s="44" t="n">
        <f aca="false">(B67-B$6)^3</f>
        <v>-1.6905340151523</v>
      </c>
      <c r="Q67" s="44" t="n">
        <f aca="false">(C67-C$6)^3</f>
        <v>851.150746309441</v>
      </c>
      <c r="R67" s="44" t="n">
        <f aca="false">(D67-D$6)^3</f>
        <v>77228.3770316205</v>
      </c>
      <c r="S67" s="44" t="n">
        <f aca="false">(E67-E$6)^3</f>
        <v>7.71623848842527</v>
      </c>
      <c r="T67" s="44" t="n">
        <f aca="false">(F67-F$6)^3</f>
        <v>-80.8467855369909</v>
      </c>
      <c r="U67" s="44" t="n">
        <f aca="false">(G67-G$6)^3</f>
        <v>-164.683181564439</v>
      </c>
      <c r="V67" s="44" t="n">
        <f aca="false">(H67-H$6)^3</f>
        <v>0.557490357531206</v>
      </c>
      <c r="W67" s="44" t="n">
        <f aca="false">(I67-I$6)^3</f>
        <v>-64.8624833590097</v>
      </c>
      <c r="X67" s="44" t="n">
        <f aca="false">(J67-J$6)^3</f>
        <v>-0.192769765561746</v>
      </c>
      <c r="Y67" s="44" t="n">
        <f aca="false">(K67-K$6)^3</f>
        <v>0.0594999926436699</v>
      </c>
      <c r="Z67" s="44" t="n">
        <f aca="false">(L67-L$6)^3</f>
        <v>1.52393757133824E-005</v>
      </c>
      <c r="AA67" s="44" t="n">
        <f aca="false">(M67-M$6)^3</f>
        <v>1.87496166490889</v>
      </c>
      <c r="AB67" s="44" t="n">
        <f aca="false">(N67-N$6)^3</f>
        <v>68505.41846120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926134</v>
      </c>
      <c r="C68" s="19" t="n">
        <f aca="false">'DATOS MENSUALES'!F607</f>
        <v>2.07767</v>
      </c>
      <c r="D68" s="19" t="n">
        <f aca="false">'DATOS MENSUALES'!F608</f>
        <v>1.1678692</v>
      </c>
      <c r="E68" s="19" t="n">
        <f aca="false">'DATOS MENSUALES'!F609</f>
        <v>1.9536043</v>
      </c>
      <c r="F68" s="19" t="n">
        <f aca="false">'DATOS MENSUALES'!F610</f>
        <v>2.86825</v>
      </c>
      <c r="G68" s="19" t="n">
        <f aca="false">'DATOS MENSUALES'!F611</f>
        <v>54.130692</v>
      </c>
      <c r="H68" s="19" t="n">
        <f aca="false">'DATOS MENSUALES'!F612</f>
        <v>17.0148963</v>
      </c>
      <c r="I68" s="19" t="n">
        <f aca="false">'DATOS MENSUALES'!F613</f>
        <v>2.6917542</v>
      </c>
      <c r="J68" s="19" t="n">
        <f aca="false">'DATOS MENSUALES'!F614</f>
        <v>0.4906199</v>
      </c>
      <c r="K68" s="19" t="n">
        <f aca="false">'DATOS MENSUALES'!F615</f>
        <v>0.1374802</v>
      </c>
      <c r="L68" s="19" t="n">
        <f aca="false">'DATOS MENSUALES'!F616</f>
        <v>0.1031888</v>
      </c>
      <c r="M68" s="19" t="n">
        <f aca="false">'DATOS MENSUALES'!F617</f>
        <v>0.5436915</v>
      </c>
      <c r="N68" s="19" t="n">
        <f aca="false">SUM(B68:M68)</f>
        <v>84.0723298</v>
      </c>
      <c r="O68" s="45"/>
      <c r="P68" s="44" t="n">
        <f aca="false">(B68-B$6)^3</f>
        <v>-0.396695769573126</v>
      </c>
      <c r="Q68" s="44" t="n">
        <f aca="false">(C68-C$6)^3</f>
        <v>-10.9874456564615</v>
      </c>
      <c r="R68" s="44" t="n">
        <f aca="false">(D68-D$6)^3</f>
        <v>-191.892153161761</v>
      </c>
      <c r="S68" s="44" t="n">
        <f aca="false">(E68-E$6)^3</f>
        <v>-169.594237355612</v>
      </c>
      <c r="T68" s="44" t="n">
        <f aca="false">(F68-F$6)^3</f>
        <v>-77.4814184083726</v>
      </c>
      <c r="U68" s="44" t="n">
        <f aca="false">(G68-G$6)^3</f>
        <v>99195.1777598717</v>
      </c>
      <c r="V68" s="44" t="n">
        <f aca="false">(H68-H$6)^3</f>
        <v>1179.75126769088</v>
      </c>
      <c r="W68" s="44" t="n">
        <f aca="false">(I68-I$6)^3</f>
        <v>-23.462743848527</v>
      </c>
      <c r="X68" s="44" t="n">
        <f aca="false">(J68-J$6)^3</f>
        <v>-1.90263149718503</v>
      </c>
      <c r="Y68" s="44" t="n">
        <f aca="false">(K68-K$6)^3</f>
        <v>-0.0235962043698409</v>
      </c>
      <c r="Z68" s="44" t="n">
        <f aca="false">(L68-L$6)^3</f>
        <v>-0.0109200932901857</v>
      </c>
      <c r="AA68" s="44" t="n">
        <f aca="false">(M68-M$6)^3</f>
        <v>-0.0062409543363955</v>
      </c>
      <c r="AB68" s="44" t="n">
        <f aca="false">(N68-N$6)^3</f>
        <v>37725.23334277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402065</v>
      </c>
      <c r="C69" s="19" t="n">
        <f aca="false">'DATOS MENSUALES'!F619</f>
        <v>1.8747783</v>
      </c>
      <c r="D69" s="19" t="n">
        <f aca="false">'DATOS MENSUALES'!F620</f>
        <v>1.5992925</v>
      </c>
      <c r="E69" s="19" t="n">
        <f aca="false">'DATOS MENSUALES'!F621</f>
        <v>0.4069858</v>
      </c>
      <c r="F69" s="19" t="n">
        <f aca="false">'DATOS MENSUALES'!F622</f>
        <v>0.9279144</v>
      </c>
      <c r="G69" s="19" t="n">
        <f aca="false">'DATOS MENSUALES'!F623</f>
        <v>0.955548</v>
      </c>
      <c r="H69" s="19" t="n">
        <f aca="false">'DATOS MENSUALES'!F624</f>
        <v>1.932986</v>
      </c>
      <c r="I69" s="19" t="n">
        <f aca="false">'DATOS MENSUALES'!F625</f>
        <v>1.0360163</v>
      </c>
      <c r="J69" s="19" t="n">
        <f aca="false">'DATOS MENSUALES'!F626</f>
        <v>2.9653236</v>
      </c>
      <c r="K69" s="19" t="n">
        <f aca="false">'DATOS MENSUALES'!F627</f>
        <v>0.322915</v>
      </c>
      <c r="L69" s="19" t="n">
        <f aca="false">'DATOS MENSUALES'!F628</f>
        <v>0.3493203</v>
      </c>
      <c r="M69" s="19" t="n">
        <f aca="false">'DATOS MENSUALES'!F629</f>
        <v>0.562212</v>
      </c>
      <c r="N69" s="19" t="n">
        <f aca="false">SUM(B69:M69)</f>
        <v>14.7734987</v>
      </c>
      <c r="O69" s="45"/>
      <c r="P69" s="44" t="n">
        <f aca="false">(B69-B$6)^3</f>
        <v>0.00963928519693621</v>
      </c>
      <c r="Q69" s="44" t="n">
        <f aca="false">(C69-C$6)^3</f>
        <v>-14.2786130666976</v>
      </c>
      <c r="R69" s="44" t="n">
        <f aca="false">(D69-D$6)^3</f>
        <v>-151.973627255816</v>
      </c>
      <c r="S69" s="44" t="n">
        <f aca="false">(E69-E$6)^3</f>
        <v>-355.175566650291</v>
      </c>
      <c r="T69" s="44" t="n">
        <f aca="false">(F69-F$6)^3</f>
        <v>-238.732346778185</v>
      </c>
      <c r="U69" s="44" t="n">
        <f aca="false">(G69-G$6)^3</f>
        <v>-326.245083624496</v>
      </c>
      <c r="V69" s="44" t="n">
        <f aca="false">(H69-H$6)^3</f>
        <v>-92.0658831818449</v>
      </c>
      <c r="W69" s="44" t="n">
        <f aca="false">(I69-I$6)^3</f>
        <v>-92.2566001827325</v>
      </c>
      <c r="X69" s="44" t="n">
        <f aca="false">(J69-J$6)^3</f>
        <v>1.88626144343394</v>
      </c>
      <c r="Y69" s="44" t="n">
        <f aca="false">(K69-K$6)^3</f>
        <v>-0.00104222834690699</v>
      </c>
      <c r="Z69" s="44" t="n">
        <f aca="false">(L69-L$6)^3</f>
        <v>1.43016928394759E-005</v>
      </c>
      <c r="AA69" s="44" t="n">
        <f aca="false">(M69-M$6)^3</f>
        <v>-0.00454066399752372</v>
      </c>
      <c r="AB69" s="44" t="n">
        <f aca="false">(N69-N$6)^3</f>
        <v>-45730.25550967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445834</v>
      </c>
      <c r="C70" s="19" t="n">
        <f aca="false">'DATOS MENSUALES'!F631</f>
        <v>1.6502475</v>
      </c>
      <c r="D70" s="19" t="n">
        <f aca="false">'DATOS MENSUALES'!F632</f>
        <v>3.80998</v>
      </c>
      <c r="E70" s="19" t="n">
        <f aca="false">'DATOS MENSUALES'!F633</f>
        <v>1.0164416</v>
      </c>
      <c r="F70" s="19" t="n">
        <f aca="false">'DATOS MENSUALES'!F634</f>
        <v>0.7046016</v>
      </c>
      <c r="G70" s="19" t="n">
        <f aca="false">'DATOS MENSUALES'!F635</f>
        <v>2.1068454</v>
      </c>
      <c r="H70" s="19" t="n">
        <f aca="false">'DATOS MENSUALES'!F636</f>
        <v>1.6722746</v>
      </c>
      <c r="I70" s="19" t="n">
        <f aca="false">'DATOS MENSUALES'!F637</f>
        <v>4.0572816</v>
      </c>
      <c r="J70" s="19" t="n">
        <f aca="false">'DATOS MENSUALES'!F638</f>
        <v>4.6510664</v>
      </c>
      <c r="K70" s="19" t="n">
        <f aca="false">'DATOS MENSUALES'!F639</f>
        <v>0.3673593</v>
      </c>
      <c r="L70" s="19" t="n">
        <f aca="false">'DATOS MENSUALES'!F640</f>
        <v>0.0878878</v>
      </c>
      <c r="M70" s="19" t="n">
        <f aca="false">'DATOS MENSUALES'!F641</f>
        <v>0.3319224</v>
      </c>
      <c r="N70" s="19" t="n">
        <f aca="false">SUM(B70:M70)</f>
        <v>21.5004916</v>
      </c>
      <c r="O70" s="45"/>
      <c r="P70" s="44" t="n">
        <f aca="false">(B70-B$6)^3</f>
        <v>-0.197953331806396</v>
      </c>
      <c r="Q70" s="44" t="n">
        <f aca="false">(C70-C$6)^3</f>
        <v>-18.6213449795347</v>
      </c>
      <c r="R70" s="44" t="n">
        <f aca="false">(D70-D$6)^3</f>
        <v>-30.5412304953172</v>
      </c>
      <c r="S70" s="44" t="n">
        <f aca="false">(E70-E$6)^3</f>
        <v>-271.142792722079</v>
      </c>
      <c r="T70" s="44" t="n">
        <f aca="false">(F70-F$6)^3</f>
        <v>-265.453114973702</v>
      </c>
      <c r="U70" s="44" t="n">
        <f aca="false">(G70-G$6)^3</f>
        <v>-188.40998847835</v>
      </c>
      <c r="V70" s="44" t="n">
        <f aca="false">(H70-H$6)^3</f>
        <v>-108.951404595938</v>
      </c>
      <c r="W70" s="44" t="n">
        <f aca="false">(I70-I$6)^3</f>
        <v>-3.35670882646358</v>
      </c>
      <c r="X70" s="44" t="n">
        <f aca="false">(J70-J$6)^3</f>
        <v>24.9306791675654</v>
      </c>
      <c r="Y70" s="44" t="n">
        <f aca="false">(K70-K$6)^3</f>
        <v>-0.000184647217687941</v>
      </c>
      <c r="Z70" s="44" t="n">
        <f aca="false">(L70-L$6)^3</f>
        <v>-0.0133388942705931</v>
      </c>
      <c r="AA70" s="44" t="n">
        <f aca="false">(M70-M$6)^3</f>
        <v>-0.0620435299703431</v>
      </c>
      <c r="AB70" s="44" t="n">
        <f aca="false">(N70-N$6)^3</f>
        <v>-24473.1419819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366413</v>
      </c>
      <c r="C71" s="19" t="n">
        <f aca="false">'DATOS MENSUALES'!F643</f>
        <v>12.6356868</v>
      </c>
      <c r="D71" s="19" t="n">
        <f aca="false">'DATOS MENSUALES'!F644</f>
        <v>3.550788</v>
      </c>
      <c r="E71" s="19" t="n">
        <f aca="false">'DATOS MENSUALES'!F645</f>
        <v>6.9064715</v>
      </c>
      <c r="F71" s="19" t="n">
        <f aca="false">'DATOS MENSUALES'!F646</f>
        <v>4.9619997</v>
      </c>
      <c r="G71" s="19" t="n">
        <f aca="false">'DATOS MENSUALES'!F647</f>
        <v>3.717408</v>
      </c>
      <c r="H71" s="19" t="n">
        <f aca="false">'DATOS MENSUALES'!F648</f>
        <v>1.0810791</v>
      </c>
      <c r="I71" s="19" t="n">
        <f aca="false">'DATOS MENSUALES'!F649</f>
        <v>4.99848</v>
      </c>
      <c r="J71" s="19" t="n">
        <f aca="false">'DATOS MENSUALES'!F650</f>
        <v>0.630341</v>
      </c>
      <c r="K71" s="19" t="n">
        <f aca="false">'DATOS MENSUALES'!F651</f>
        <v>0.1817128</v>
      </c>
      <c r="L71" s="19" t="n">
        <f aca="false">'DATOS MENSUALES'!F652</f>
        <v>0.2024568</v>
      </c>
      <c r="M71" s="19" t="n">
        <f aca="false">'DATOS MENSUALES'!F653</f>
        <v>0.9843034</v>
      </c>
      <c r="N71" s="19" t="n">
        <f aca="false">SUM(B71:M71)</f>
        <v>44.2171401</v>
      </c>
      <c r="O71" s="45"/>
      <c r="P71" s="44" t="n">
        <f aca="false">(B71-B$6)^3</f>
        <v>20.5489334653823</v>
      </c>
      <c r="Q71" s="44" t="n">
        <f aca="false">(C71-C$6)^3</f>
        <v>579.026634017817</v>
      </c>
      <c r="R71" s="44" t="n">
        <f aca="false">(D71-D$6)^3</f>
        <v>-38.7860615732086</v>
      </c>
      <c r="S71" s="44" t="n">
        <f aca="false">(E71-E$6)^3</f>
        <v>-0.197523888870558</v>
      </c>
      <c r="T71" s="44" t="n">
        <f aca="false">(F71-F$6)^3</f>
        <v>-10.2101078841228</v>
      </c>
      <c r="U71" s="44" t="n">
        <f aca="false">(G71-G$6)^3</f>
        <v>-70.0493218791191</v>
      </c>
      <c r="V71" s="44" t="n">
        <f aca="false">(H71-H$6)^3</f>
        <v>-154.624294382092</v>
      </c>
      <c r="W71" s="44" t="n">
        <f aca="false">(I71-I$6)^3</f>
        <v>-0.171960207701516</v>
      </c>
      <c r="X71" s="44" t="n">
        <f aca="false">(J71-J$6)^3</f>
        <v>-1.32886948627349</v>
      </c>
      <c r="Y71" s="44" t="n">
        <f aca="false">(K71-K$6)^3</f>
        <v>-0.0142764786535023</v>
      </c>
      <c r="Z71" s="44" t="n">
        <f aca="false">(L71-L$6)^3</f>
        <v>-0.00184232848725012</v>
      </c>
      <c r="AA71" s="44" t="n">
        <f aca="false">(M71-M$6)^3</f>
        <v>0.0168755608032773</v>
      </c>
      <c r="AB71" s="44" t="n">
        <f aca="false">(N71-N$6)^3</f>
        <v>-252.0363389415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8326984</v>
      </c>
      <c r="C72" s="19" t="n">
        <f aca="false">'DATOS MENSUALES'!F655</f>
        <v>2.2342848</v>
      </c>
      <c r="D72" s="19" t="n">
        <f aca="false">'DATOS MENSUALES'!F656</f>
        <v>1.304289</v>
      </c>
      <c r="E72" s="19" t="n">
        <f aca="false">'DATOS MENSUALES'!F657</f>
        <v>1.3106808</v>
      </c>
      <c r="F72" s="19" t="n">
        <f aca="false">'DATOS MENSUALES'!F658</f>
        <v>3.2045447</v>
      </c>
      <c r="G72" s="19" t="n">
        <f aca="false">'DATOS MENSUALES'!F659</f>
        <v>2.0823087</v>
      </c>
      <c r="H72" s="19" t="n">
        <f aca="false">'DATOS MENSUALES'!F660</f>
        <v>0.789276</v>
      </c>
      <c r="I72" s="19" t="n">
        <f aca="false">'DATOS MENSUALES'!F661</f>
        <v>0.6699671</v>
      </c>
      <c r="J72" s="19" t="n">
        <f aca="false">'DATOS MENSUALES'!F662</f>
        <v>0.5118432</v>
      </c>
      <c r="K72" s="19" t="n">
        <f aca="false">'DATOS MENSUALES'!F663</f>
        <v>0.1463358</v>
      </c>
      <c r="L72" s="19" t="n">
        <f aca="false">'DATOS MENSUALES'!F664</f>
        <v>0.2620344</v>
      </c>
      <c r="M72" s="19" t="n">
        <f aca="false">'DATOS MENSUALES'!F665</f>
        <v>0.5425468</v>
      </c>
      <c r="N72" s="19" t="n">
        <f aca="false">SUM(B72:M72)</f>
        <v>15.8908097</v>
      </c>
      <c r="O72" s="45"/>
      <c r="P72" s="44" t="n">
        <f aca="false">(B72-B$6)^3</f>
        <v>1.75105448536126</v>
      </c>
      <c r="Q72" s="44" t="n">
        <f aca="false">(C72-C$6)^3</f>
        <v>-8.82506957890155</v>
      </c>
      <c r="R72" s="44" t="n">
        <f aca="false">(D72-D$6)^3</f>
        <v>-178.59604273793</v>
      </c>
      <c r="S72" s="44" t="n">
        <f aca="false">(E72-E$6)^3</f>
        <v>-235.819511842959</v>
      </c>
      <c r="T72" s="44" t="n">
        <f aca="false">(F72-F$6)^3</f>
        <v>-60.5537308889655</v>
      </c>
      <c r="U72" s="44" t="n">
        <f aca="false">(G72-G$6)^3</f>
        <v>-190.839566385157</v>
      </c>
      <c r="V72" s="44" t="n">
        <f aca="false">(H72-H$6)^3</f>
        <v>-181.239316718048</v>
      </c>
      <c r="W72" s="44" t="n">
        <f aca="false">(I72-I$6)^3</f>
        <v>-116.543205308083</v>
      </c>
      <c r="X72" s="44" t="n">
        <f aca="false">(J72-J$6)^3</f>
        <v>-1.80653423847825</v>
      </c>
      <c r="Y72" s="44" t="n">
        <f aca="false">(K72-K$6)^3</f>
        <v>-0.0214774061009906</v>
      </c>
      <c r="Z72" s="44" t="n">
        <f aca="false">(L72-L$6)^3</f>
        <v>-0.000250196841630189</v>
      </c>
      <c r="AA72" s="44" t="n">
        <f aca="false">(M72-M$6)^3</f>
        <v>-0.00635808690141597</v>
      </c>
      <c r="AB72" s="44" t="n">
        <f aca="false">(N72-N$6)^3</f>
        <v>-41576.33858125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192433</v>
      </c>
      <c r="C73" s="19" t="n">
        <f aca="false">'DATOS MENSUALES'!F667</f>
        <v>4.1268808</v>
      </c>
      <c r="D73" s="19" t="n">
        <f aca="false">'DATOS MENSUALES'!F668</f>
        <v>2.1049392</v>
      </c>
      <c r="E73" s="19" t="n">
        <f aca="false">'DATOS MENSUALES'!F669</f>
        <v>34.76308</v>
      </c>
      <c r="F73" s="19" t="n">
        <f aca="false">'DATOS MENSUALES'!F670</f>
        <v>19.8642325</v>
      </c>
      <c r="G73" s="19" t="n">
        <f aca="false">'DATOS MENSUALES'!F671</f>
        <v>9.131346</v>
      </c>
      <c r="H73" s="19" t="n">
        <f aca="false">'DATOS MENSUALES'!F672</f>
        <v>10.6581237</v>
      </c>
      <c r="I73" s="19" t="n">
        <f aca="false">'DATOS MENSUALES'!F673</f>
        <v>11.5127211</v>
      </c>
      <c r="J73" s="19" t="n">
        <f aca="false">'DATOS MENSUALES'!F674</f>
        <v>1.13631</v>
      </c>
      <c r="K73" s="19" t="n">
        <f aca="false">'DATOS MENSUALES'!F675</f>
        <v>0.3573006</v>
      </c>
      <c r="L73" s="19" t="n">
        <f aca="false">'DATOS MENSUALES'!F676</f>
        <v>1.5318368</v>
      </c>
      <c r="M73" s="19" t="n">
        <f aca="false">'DATOS MENSUALES'!F677</f>
        <v>0.9027165</v>
      </c>
      <c r="N73" s="19" t="n">
        <f aca="false">SUM(B73:M73)</f>
        <v>96.6087305</v>
      </c>
      <c r="O73" s="45"/>
      <c r="P73" s="44" t="n">
        <f aca="false">(B73-B$6)^3</f>
        <v>-1.36077466342102</v>
      </c>
      <c r="Q73" s="44" t="n">
        <f aca="false">(C73-C$6)^3</f>
        <v>-0.00526102330124998</v>
      </c>
      <c r="R73" s="44" t="n">
        <f aca="false">(D73-D$6)^3</f>
        <v>-112.73794094422</v>
      </c>
      <c r="S73" s="44" t="n">
        <f aca="false">(E73-E$6)^3</f>
        <v>20288.8493842156</v>
      </c>
      <c r="T73" s="44" t="n">
        <f aca="false">(F73-F$6)^3</f>
        <v>2064.30166242352</v>
      </c>
      <c r="U73" s="44" t="n">
        <f aca="false">(G73-G$6)^3</f>
        <v>2.15511190432689</v>
      </c>
      <c r="V73" s="44" t="n">
        <f aca="false">(H73-H$6)^3</f>
        <v>74.6026652688955</v>
      </c>
      <c r="W73" s="44" t="n">
        <f aca="false">(I73-I$6)^3</f>
        <v>211.512101054888</v>
      </c>
      <c r="X73" s="44" t="n">
        <f aca="false">(J73-J$6)^3</f>
        <v>-0.20899635933832</v>
      </c>
      <c r="Y73" s="44" t="n">
        <f aca="false">(K73-K$6)^3</f>
        <v>-0.000300798688961542</v>
      </c>
      <c r="Z73" s="44" t="n">
        <f aca="false">(L73-L$6)^3</f>
        <v>1.75749829343854</v>
      </c>
      <c r="AA73" s="44" t="n">
        <f aca="false">(M73-M$6)^3</f>
        <v>0.00535132465918458</v>
      </c>
      <c r="AB73" s="44" t="n">
        <f aca="false">(N73-N$6)^3</f>
        <v>97812.41306861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03608</v>
      </c>
      <c r="C74" s="48" t="n">
        <f aca="false">'DATOS MENSUALES'!F679</f>
        <v>2.288374</v>
      </c>
      <c r="D74" s="48" t="n">
        <f aca="false">'DATOS MENSUALES'!F680</f>
        <v>19.7709825</v>
      </c>
      <c r="E74" s="48" t="n">
        <f aca="false">'DATOS MENSUALES'!F681</f>
        <v>28.0419894</v>
      </c>
      <c r="F74" s="48" t="n">
        <f aca="false">'DATOS MENSUALES'!F682</f>
        <v>7.7885567</v>
      </c>
      <c r="G74" s="48" t="n">
        <f aca="false">'DATOS MENSUALES'!F683</f>
        <v>1.888392</v>
      </c>
      <c r="H74" s="48" t="n">
        <f aca="false">'DATOS MENSUALES'!F684</f>
        <v>1.8055544</v>
      </c>
      <c r="I74" s="48" t="n">
        <f aca="false">'DATOS MENSUALES'!F685</f>
        <v>3.0181088</v>
      </c>
      <c r="J74" s="48" t="n">
        <f aca="false">'DATOS MENSUALES'!F686</f>
        <v>0.9881718</v>
      </c>
      <c r="K74" s="48" t="n">
        <f aca="false">'DATOS MENSUALES'!F687</f>
        <v>1.0569445</v>
      </c>
      <c r="L74" s="48" t="n">
        <f aca="false">'DATOS MENSUALES'!F688</f>
        <v>0.3593965</v>
      </c>
      <c r="M74" s="48" t="n">
        <f aca="false">'DATOS MENSUALES'!F689</f>
        <v>0.834768</v>
      </c>
      <c r="N74" s="48" t="n">
        <f aca="false">SUM(B74:M74)</f>
        <v>68.9448466</v>
      </c>
      <c r="O74" s="49"/>
      <c r="P74" s="44" t="n">
        <f aca="false">(B74-B$6)^3</f>
        <v>-0.143694435280934</v>
      </c>
      <c r="Q74" s="44" t="n">
        <f aca="false">(C74-C$6)^3</f>
        <v>-8.15008517614979</v>
      </c>
      <c r="R74" s="44" t="n">
        <f aca="false">(D74-D$6)^3</f>
        <v>2114.49884057638</v>
      </c>
      <c r="S74" s="44" t="n">
        <f aca="false">(E74-E$6)^3</f>
        <v>8682.29225749527</v>
      </c>
      <c r="T74" s="44" t="n">
        <f aca="false">(F74-F$6)^3</f>
        <v>0.283772105744241</v>
      </c>
      <c r="U74" s="44" t="n">
        <f aca="false">(G74-G$6)^3</f>
        <v>-210.779683479324</v>
      </c>
      <c r="V74" s="44" t="n">
        <f aca="false">(H74-H$6)^3</f>
        <v>-100.082594946194</v>
      </c>
      <c r="W74" s="44" t="n">
        <f aca="false">(I74-I$6)^3</f>
        <v>-16.3186065195769</v>
      </c>
      <c r="X74" s="44" t="n">
        <f aca="false">(J74-J$6)^3</f>
        <v>-0.40782841711195</v>
      </c>
      <c r="Y74" s="44" t="n">
        <f aca="false">(K74-K$6)^3</f>
        <v>0.253205139821845</v>
      </c>
      <c r="Z74" s="44" t="n">
        <f aca="false">(L74-L$6)^3</f>
        <v>4.0528632374582E-005</v>
      </c>
      <c r="AA74" s="44" t="n">
        <f aca="false">(M74-M$6)^3</f>
        <v>0.00122380120332961</v>
      </c>
      <c r="AB74" s="44" t="n">
        <f aca="false">(N74-N$6)^3</f>
        <v>6240.727198340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49399</v>
      </c>
      <c r="C75" s="48" t="n">
        <f aca="false">'DATOS MENSUALES'!F691</f>
        <v>24.9624048</v>
      </c>
      <c r="D75" s="48" t="n">
        <f aca="false">'DATOS MENSUALES'!F692</f>
        <v>47.3842467</v>
      </c>
      <c r="E75" s="48" t="n">
        <f aca="false">'DATOS MENSUALES'!F693</f>
        <v>26.9955876</v>
      </c>
      <c r="F75" s="48" t="n">
        <f aca="false">'DATOS MENSUALES'!F694</f>
        <v>5.8573494</v>
      </c>
      <c r="G75" s="48" t="n">
        <f aca="false">'DATOS MENSUALES'!F695</f>
        <v>1.7336592</v>
      </c>
      <c r="H75" s="48" t="n">
        <f aca="false">'DATOS MENSUALES'!F696</f>
        <v>3.7930738</v>
      </c>
      <c r="I75" s="48" t="n">
        <f aca="false">'DATOS MENSUALES'!F697</f>
        <v>7.8585</v>
      </c>
      <c r="J75" s="48" t="n">
        <f aca="false">'DATOS MENSUALES'!F698</f>
        <v>1.7640888</v>
      </c>
      <c r="K75" s="48" t="n">
        <f aca="false">'DATOS MENSUALES'!F699</f>
        <v>0.4340512</v>
      </c>
      <c r="L75" s="48" t="n">
        <f aca="false">'DATOS MENSUALES'!F700</f>
        <v>0.4435878</v>
      </c>
      <c r="M75" s="48" t="n">
        <f aca="false">'DATOS MENSUALES'!F701</f>
        <v>3.6444736</v>
      </c>
      <c r="N75" s="48" t="n">
        <f aca="false">SUM(B75:M75)</f>
        <v>127.0204219</v>
      </c>
      <c r="O75" s="49"/>
      <c r="P75" s="44" t="n">
        <f aca="false">(B75-B$6)^3</f>
        <v>0.142247869681642</v>
      </c>
      <c r="Q75" s="44" t="n">
        <f aca="false">(C75-C$6)^3</f>
        <v>8820.47388791187</v>
      </c>
      <c r="R75" s="44" t="n">
        <f aca="false">(D75-D$6)^3</f>
        <v>66176.8300675223</v>
      </c>
      <c r="S75" s="44" t="n">
        <f aca="false">(E75-E$6)^3</f>
        <v>7422.56172245241</v>
      </c>
      <c r="T75" s="44" t="n">
        <f aca="false">(F75-F$6)^3</f>
        <v>-2.06813638315374</v>
      </c>
      <c r="U75" s="44" t="n">
        <f aca="false">(G75-G$6)^3</f>
        <v>-227.651642887574</v>
      </c>
      <c r="V75" s="44" t="n">
        <f aca="false">(H75-H$6)^3</f>
        <v>-18.7225001127293</v>
      </c>
      <c r="W75" s="44" t="n">
        <f aca="false">(I75-I$6)^3</f>
        <v>12.2295253129938</v>
      </c>
      <c r="X75" s="44" t="n">
        <f aca="false">(J75-J$6)^3</f>
        <v>4.0477377076101E-005</v>
      </c>
      <c r="Y75" s="44" t="n">
        <f aca="false">(K75-K$6)^3</f>
        <v>9.26274863539496E-007</v>
      </c>
      <c r="Z75" s="44" t="n">
        <f aca="false">(L75-L$6)^3</f>
        <v>0.00166572675471599</v>
      </c>
      <c r="AA75" s="44" t="n">
        <f aca="false">(M75-M$6)^3</f>
        <v>24.8119919040022</v>
      </c>
      <c r="AB75" s="44" t="n">
        <f aca="false">(N75-N$6)^3</f>
        <v>447462.2323042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037294</v>
      </c>
      <c r="C76" s="48" t="n">
        <f aca="false">'DATOS MENSUALES'!F703</f>
        <v>0.4476255</v>
      </c>
      <c r="D76" s="48" t="n">
        <f aca="false">'DATOS MENSUALES'!F704</f>
        <v>1.2027456</v>
      </c>
      <c r="E76" s="48" t="n">
        <f aca="false">'DATOS MENSUALES'!F705</f>
        <v>2.5001548</v>
      </c>
      <c r="F76" s="48" t="n">
        <f aca="false">'DATOS MENSUALES'!F706</f>
        <v>1.840036</v>
      </c>
      <c r="G76" s="48" t="n">
        <f aca="false">'DATOS MENSUALES'!F707</f>
        <v>3.832781</v>
      </c>
      <c r="H76" s="48" t="n">
        <f aca="false">'DATOS MENSUALES'!F708</f>
        <v>2.8215756</v>
      </c>
      <c r="I76" s="48" t="n">
        <f aca="false">'DATOS MENSUALES'!F709</f>
        <v>3.6287628</v>
      </c>
      <c r="J76" s="48" t="n">
        <f aca="false">'DATOS MENSUALES'!F710</f>
        <v>0.5419515</v>
      </c>
      <c r="K76" s="48" t="n">
        <f aca="false">'DATOS MENSUALES'!F711</f>
        <v>0.3587664</v>
      </c>
      <c r="L76" s="48" t="n">
        <f aca="false">'DATOS MENSUALES'!F712</f>
        <v>0.103936</v>
      </c>
      <c r="M76" s="48" t="n">
        <f aca="false">'DATOS MENSUALES'!F713</f>
        <v>0.4482845</v>
      </c>
      <c r="N76" s="48" t="n">
        <f aca="false">SUM(B76:M76)</f>
        <v>17.9303491</v>
      </c>
      <c r="O76" s="49"/>
      <c r="P76" s="44" t="n">
        <f aca="false">(B76-B$6)^3</f>
        <v>-2.88546009079103</v>
      </c>
      <c r="Q76" s="44" t="n">
        <f aca="false">(C76-C$6)^3</f>
        <v>-57.2080678342319</v>
      </c>
      <c r="R76" s="44" t="n">
        <f aca="false">(D76-D$6)^3</f>
        <v>-188.432262383883</v>
      </c>
      <c r="S76" s="44" t="n">
        <f aca="false">(E76-E$6)^3</f>
        <v>-124.154176574555</v>
      </c>
      <c r="T76" s="44" t="n">
        <f aca="false">(F76-F$6)^3</f>
        <v>-148.152001970798</v>
      </c>
      <c r="U76" s="44" t="n">
        <f aca="false">(G76-G$6)^3</f>
        <v>-64.3308094331257</v>
      </c>
      <c r="V76" s="44" t="n">
        <f aca="false">(H76-H$6)^3</f>
        <v>-47.7075434235031</v>
      </c>
      <c r="W76" s="44" t="n">
        <f aca="false">(I76-I$6)^3</f>
        <v>-7.14227078696807</v>
      </c>
      <c r="X76" s="44" t="n">
        <f aca="false">(J76-J$6)^3</f>
        <v>-1.67583960849148</v>
      </c>
      <c r="Y76" s="44" t="n">
        <f aca="false">(K76-K$6)^3</f>
        <v>-0.00028148592901931</v>
      </c>
      <c r="Z76" s="44" t="n">
        <f aca="false">(L76-L$6)^3</f>
        <v>-0.0108101305564595</v>
      </c>
      <c r="AA76" s="44" t="n">
        <f aca="false">(M76-M$6)^3</f>
        <v>-0.0218392192940708</v>
      </c>
      <c r="AB76" s="44" t="n">
        <f aca="false">(N76-N$6)^3</f>
        <v>-34656.99010439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125234</v>
      </c>
      <c r="C77" s="48" t="n">
        <f aca="false">'DATOS MENSUALES'!F715</f>
        <v>0.7321143</v>
      </c>
      <c r="D77" s="48" t="n">
        <f aca="false">'DATOS MENSUALES'!F716</f>
        <v>1.500909</v>
      </c>
      <c r="E77" s="48" t="n">
        <f aca="false">'DATOS MENSUALES'!F717</f>
        <v>0.7204267</v>
      </c>
      <c r="F77" s="48" t="n">
        <f aca="false">'DATOS MENSUALES'!F718</f>
        <v>0.4792572</v>
      </c>
      <c r="G77" s="48" t="n">
        <f aca="false">'DATOS MENSUALES'!F719</f>
        <v>1.1489932</v>
      </c>
      <c r="H77" s="48" t="n">
        <f aca="false">'DATOS MENSUALES'!F720</f>
        <v>10.0006845</v>
      </c>
      <c r="I77" s="48" t="n">
        <f aca="false">'DATOS MENSUALES'!F721</f>
        <v>8.309736</v>
      </c>
      <c r="J77" s="48" t="n">
        <f aca="false">'DATOS MENSUALES'!F722</f>
        <v>0.7006482</v>
      </c>
      <c r="K77" s="48" t="n">
        <f aca="false">'DATOS MENSUALES'!F723</f>
        <v>0.0798672</v>
      </c>
      <c r="L77" s="48" t="n">
        <f aca="false">'DATOS MENSUALES'!F724</f>
        <v>0.1655622</v>
      </c>
      <c r="M77" s="48" t="n">
        <f aca="false">'DATOS MENSUALES'!F725</f>
        <v>0.3495849</v>
      </c>
      <c r="N77" s="48" t="n">
        <f aca="false">SUM(B77:M77)</f>
        <v>25.2003068</v>
      </c>
      <c r="O77" s="49"/>
      <c r="P77" s="44" t="n">
        <f aca="false">(B77-B$6)^3</f>
        <v>-0.232451680635203</v>
      </c>
      <c r="Q77" s="44" t="n">
        <f aca="false">(C77-C$6)^3</f>
        <v>-45.4492005909779</v>
      </c>
      <c r="R77" s="44" t="n">
        <f aca="false">(D77-D$6)^3</f>
        <v>-160.534887905176</v>
      </c>
      <c r="S77" s="44" t="n">
        <f aca="false">(E77-E$6)^3</f>
        <v>-310.072212096896</v>
      </c>
      <c r="T77" s="44" t="n">
        <f aca="false">(F77-F$6)^3</f>
        <v>-294.366481835378</v>
      </c>
      <c r="U77" s="44" t="n">
        <f aca="false">(G77-G$6)^3</f>
        <v>-299.507985373553</v>
      </c>
      <c r="V77" s="44" t="n">
        <f aca="false">(H77-H$6)^3</f>
        <v>44.8245148824037</v>
      </c>
      <c r="W77" s="44" t="n">
        <f aca="false">(I77-I$6)^3</f>
        <v>20.9143698415626</v>
      </c>
      <c r="X77" s="44" t="n">
        <f aca="false">(J77-J$6)^3</f>
        <v>-1.0898827631623</v>
      </c>
      <c r="Y77" s="44" t="n">
        <f aca="false">(K77-K$6)^3</f>
        <v>-0.0408625815453802</v>
      </c>
      <c r="Z77" s="44" t="n">
        <f aca="false">(L77-L$6)^3</f>
        <v>-0.00405655852276375</v>
      </c>
      <c r="AA77" s="44" t="n">
        <f aca="false">(M77-M$6)^3</f>
        <v>-0.0541041956260477</v>
      </c>
      <c r="AB77" s="44" t="n">
        <f aca="false">(N77-N$6)^3</f>
        <v>-16258.68451094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6325806</v>
      </c>
      <c r="C78" s="48" t="n">
        <f aca="false">'DATOS MENSUALES'!F727</f>
        <v>2.6644236</v>
      </c>
      <c r="D78" s="48" t="n">
        <f aca="false">'DATOS MENSUALES'!F728</f>
        <v>15.2731366</v>
      </c>
      <c r="E78" s="48" t="n">
        <f aca="false">'DATOS MENSUALES'!F729</f>
        <v>30.622656</v>
      </c>
      <c r="F78" s="48" t="n">
        <f aca="false">'DATOS MENSUALES'!F730</f>
        <v>20.9172026</v>
      </c>
      <c r="G78" s="48" t="n">
        <f aca="false">'DATOS MENSUALES'!F731</f>
        <v>8.8521576</v>
      </c>
      <c r="H78" s="48" t="n">
        <f aca="false">'DATOS MENSUALES'!F732</f>
        <v>1.6660231</v>
      </c>
      <c r="I78" s="48" t="n">
        <f aca="false">'DATOS MENSUALES'!F733</f>
        <v>1.9937005</v>
      </c>
      <c r="J78" s="48" t="n">
        <f aca="false">'DATOS MENSUALES'!F734</f>
        <v>0.1798866</v>
      </c>
      <c r="K78" s="48" t="n">
        <f aca="false">'DATOS MENSUALES'!F735</f>
        <v>0.24095</v>
      </c>
      <c r="L78" s="48" t="n">
        <f aca="false">'DATOS MENSUALES'!F736</f>
        <v>0.2651992</v>
      </c>
      <c r="M78" s="48" t="n">
        <f aca="false">'DATOS MENSUALES'!F737</f>
        <v>0.7194359</v>
      </c>
      <c r="N78" s="48" t="n">
        <f aca="false">SUM(B78:M78)</f>
        <v>87.0273523</v>
      </c>
      <c r="O78" s="49"/>
      <c r="P78" s="44" t="n">
        <f aca="false">(B78-B$6)^3</f>
        <v>8.06250601605484</v>
      </c>
      <c r="Q78" s="44" t="n">
        <f aca="false">(C78-C$6)^3</f>
        <v>-4.38180008833116</v>
      </c>
      <c r="R78" s="44" t="n">
        <f aca="false">(D78-D$6)^3</f>
        <v>579.540803025904</v>
      </c>
      <c r="S78" s="44" t="n">
        <f aca="false">(E78-E$6)^3</f>
        <v>12380.585293931</v>
      </c>
      <c r="T78" s="44" t="n">
        <f aca="false">(F78-F$6)^3</f>
        <v>2619.95840961748</v>
      </c>
      <c r="U78" s="44" t="n">
        <f aca="false">(G78-G$6)^3</f>
        <v>1.03796017666982</v>
      </c>
      <c r="V78" s="44" t="n">
        <f aca="false">(H78-H$6)^3</f>
        <v>-109.379784448302</v>
      </c>
      <c r="W78" s="44" t="n">
        <f aca="false">(I78-I$6)^3</f>
        <v>-45.1509647199834</v>
      </c>
      <c r="X78" s="44" t="n">
        <f aca="false">(J78-J$6)^3</f>
        <v>-3.72291769671407</v>
      </c>
      <c r="Y78" s="44" t="n">
        <f aca="false">(K78-K$6)^3</f>
        <v>-0.00616404551910432</v>
      </c>
      <c r="Z78" s="44" t="n">
        <f aca="false">(L78-L$6)^3</f>
        <v>-0.000214360210776889</v>
      </c>
      <c r="AA78" s="44" t="n">
        <f aca="false">(M78-M$6)^3</f>
        <v>-5.86012032556395E-007</v>
      </c>
      <c r="AB78" s="44" t="n">
        <f aca="false">(N78-N$6)^3</f>
        <v>48601.34654658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5430694</v>
      </c>
      <c r="C79" s="48" t="n">
        <f aca="false">'DATOS MENSUALES'!F739</f>
        <v>0.869022</v>
      </c>
      <c r="D79" s="48" t="n">
        <f aca="false">'DATOS MENSUALES'!F740</f>
        <v>0.2750702</v>
      </c>
      <c r="E79" s="48" t="n">
        <f aca="false">'DATOS MENSUALES'!F741</f>
        <v>1.7217357</v>
      </c>
      <c r="F79" s="48" t="n">
        <f aca="false">'DATOS MENSUALES'!F742</f>
        <v>0.4405682</v>
      </c>
      <c r="G79" s="48" t="n">
        <f aca="false">'DATOS MENSUALES'!F743</f>
        <v>4.100369</v>
      </c>
      <c r="H79" s="48" t="n">
        <f aca="false">'DATOS MENSUALES'!F744</f>
        <v>3.5520309</v>
      </c>
      <c r="I79" s="48" t="n">
        <f aca="false">'DATOS MENSUALES'!F745</f>
        <v>3.2587728</v>
      </c>
      <c r="J79" s="48" t="n">
        <f aca="false">'DATOS MENSUALES'!F746</f>
        <v>0.8183688</v>
      </c>
      <c r="K79" s="48" t="n">
        <f aca="false">'DATOS MENSUALES'!F747</f>
        <v>0.264572</v>
      </c>
      <c r="L79" s="48" t="n">
        <f aca="false">'DATOS MENSUALES'!F748</f>
        <v>2.251599</v>
      </c>
      <c r="M79" s="48" t="n">
        <f aca="false">'DATOS MENSUALES'!F749</f>
        <v>1.0359714</v>
      </c>
      <c r="N79" s="48" t="n">
        <f aca="false">SUM(B79:M79)</f>
        <v>21.1311494</v>
      </c>
      <c r="O79" s="49"/>
      <c r="P79" s="44" t="n">
        <f aca="false">(B79-B$6)^3</f>
        <v>0.767780465430613</v>
      </c>
      <c r="Q79" s="44" t="n">
        <f aca="false">(C79-C$6)^3</f>
        <v>-40.41652386306</v>
      </c>
      <c r="R79" s="44" t="n">
        <f aca="false">(D79-D$6)^3</f>
        <v>-295.503705286138</v>
      </c>
      <c r="S79" s="44" t="n">
        <f aca="false">(E79-E$6)^3</f>
        <v>-191.81211891901</v>
      </c>
      <c r="T79" s="44" t="n">
        <f aca="false">(F79-F$6)^3</f>
        <v>-299.532521556244</v>
      </c>
      <c r="U79" s="44" t="n">
        <f aca="false">(G79-G$6)^3</f>
        <v>-52.2839209147661</v>
      </c>
      <c r="V79" s="44" t="n">
        <f aca="false">(H79-H$6)^3</f>
        <v>-24.2980302104445</v>
      </c>
      <c r="W79" s="44" t="n">
        <f aca="false">(I79-I$6)^3</f>
        <v>-12.1003741351852</v>
      </c>
      <c r="X79" s="44" t="n">
        <f aca="false">(J79-J$6)^3</f>
        <v>-0.75701691562429</v>
      </c>
      <c r="Y79" s="44" t="n">
        <f aca="false">(K79-K$6)^3</f>
        <v>-0.00407539464933911</v>
      </c>
      <c r="Z79" s="44" t="n">
        <f aca="false">(L79-L$6)^3</f>
        <v>7.15059563145496</v>
      </c>
      <c r="AA79" s="44" t="n">
        <f aca="false">(M79-M$6)^3</f>
        <v>0.0292657311149737</v>
      </c>
      <c r="AB79" s="44" t="n">
        <f aca="false">(N79-N$6)^3</f>
        <v>-25419.06638052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07595</v>
      </c>
      <c r="C80" s="48" t="n">
        <f aca="false">'DATOS MENSUALES'!F751</f>
        <v>2.6008758</v>
      </c>
      <c r="D80" s="48" t="n">
        <f aca="false">'DATOS MENSUALES'!F752</f>
        <v>13.095104</v>
      </c>
      <c r="E80" s="48" t="n">
        <f aca="false">'DATOS MENSUALES'!F753</f>
        <v>12.7180782</v>
      </c>
      <c r="F80" s="48" t="n">
        <f aca="false">'DATOS MENSUALES'!F754</f>
        <v>9.3543705</v>
      </c>
      <c r="G80" s="48" t="n">
        <f aca="false">'DATOS MENSUALES'!F755</f>
        <v>14.3140393</v>
      </c>
      <c r="H80" s="48" t="n">
        <f aca="false">'DATOS MENSUALES'!F756</f>
        <v>11.1748165</v>
      </c>
      <c r="I80" s="48" t="n">
        <f aca="false">'DATOS MENSUALES'!F757</f>
        <v>5.9289375</v>
      </c>
      <c r="J80" s="48" t="n">
        <f aca="false">'DATOS MENSUALES'!F758</f>
        <v>0.3553661</v>
      </c>
      <c r="K80" s="48" t="n">
        <f aca="false">'DATOS MENSUALES'!F759</f>
        <v>0.1375623</v>
      </c>
      <c r="L80" s="48" t="n">
        <f aca="false">'DATOS MENSUALES'!F760</f>
        <v>0.3525258</v>
      </c>
      <c r="M80" s="48" t="n">
        <f aca="false">'DATOS MENSUALES'!F761</f>
        <v>0.5378232</v>
      </c>
      <c r="N80" s="48" t="n">
        <f aca="false">SUM(B80:M80)</f>
        <v>71.6770942</v>
      </c>
      <c r="O80" s="49"/>
      <c r="P80" s="44" t="n">
        <f aca="false">(B80-B$6)^3</f>
        <v>-0.140437937844564</v>
      </c>
      <c r="Q80" s="44" t="n">
        <f aca="false">(C80-C$6)^3</f>
        <v>-4.91237482756477</v>
      </c>
      <c r="R80" s="44" t="n">
        <f aca="false">(D80-D$6)^3</f>
        <v>233.667139773333</v>
      </c>
      <c r="S80" s="44" t="n">
        <f aca="false">(E80-E$6)^3</f>
        <v>142.992210445768</v>
      </c>
      <c r="T80" s="44" t="n">
        <f aca="false">(F80-F$6)^3</f>
        <v>10.9847486940201</v>
      </c>
      <c r="U80" s="44" t="n">
        <f aca="false">(G80-G$6)^3</f>
        <v>271.39023104153</v>
      </c>
      <c r="V80" s="44" t="n">
        <f aca="false">(H80-H$6)^3</f>
        <v>105.582086177072</v>
      </c>
      <c r="W80" s="44" t="n">
        <f aca="false">(I80-I$6)^3</f>
        <v>0.052469298021618</v>
      </c>
      <c r="X80" s="44" t="n">
        <f aca="false">(J80-J$6)^3</f>
        <v>-2.59613785190896</v>
      </c>
      <c r="Y80" s="44" t="n">
        <f aca="false">(K80-K$6)^3</f>
        <v>-0.023575947693309</v>
      </c>
      <c r="Z80" s="44" t="n">
        <f aca="false">(L80-L$6)^3</f>
        <v>2.07488557557237E-005</v>
      </c>
      <c r="AA80" s="44" t="n">
        <f aca="false">(M80-M$6)^3</f>
        <v>-0.00685693889648574</v>
      </c>
      <c r="AB80" s="44" t="n">
        <f aca="false">(N80-N$6)^3</f>
        <v>9451.870344684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115605</v>
      </c>
      <c r="C81" s="48" t="n">
        <f aca="false">'DATOS MENSUALES'!F763</f>
        <v>4.9060914</v>
      </c>
      <c r="D81" s="48" t="n">
        <f aca="false">'DATOS MENSUALES'!F764</f>
        <v>32.6239798</v>
      </c>
      <c r="E81" s="48" t="n">
        <f aca="false">'DATOS MENSUALES'!F765</f>
        <v>5.1290604</v>
      </c>
      <c r="F81" s="48" t="n">
        <f aca="false">'DATOS MENSUALES'!F766</f>
        <v>4.5158928</v>
      </c>
      <c r="G81" s="48" t="n">
        <f aca="false">'DATOS MENSUALES'!F767</f>
        <v>7.041934</v>
      </c>
      <c r="H81" s="48" t="n">
        <f aca="false">'DATOS MENSUALES'!F768</f>
        <v>4.6477303</v>
      </c>
      <c r="I81" s="48" t="n">
        <f aca="false">'DATOS MENSUALES'!F769</f>
        <v>7.6678124</v>
      </c>
      <c r="J81" s="48" t="n">
        <f aca="false">'DATOS MENSUALES'!F770</f>
        <v>0.9338728</v>
      </c>
      <c r="K81" s="48" t="n">
        <f aca="false">'DATOS MENSUALES'!F771</f>
        <v>0.172848</v>
      </c>
      <c r="L81" s="48" t="n">
        <f aca="false">'DATOS MENSUALES'!F772</f>
        <v>0.4793499</v>
      </c>
      <c r="M81" s="48" t="n">
        <f aca="false">'DATOS MENSUALES'!F773</f>
        <v>0.1668238</v>
      </c>
      <c r="N81" s="48" t="n">
        <f aca="false">SUM(B81:M81)</f>
        <v>69.7969561</v>
      </c>
      <c r="O81" s="49"/>
      <c r="P81" s="44" t="n">
        <f aca="false">(B81-B$6)^3</f>
        <v>-0.00155383310527406</v>
      </c>
      <c r="Q81" s="44" t="n">
        <f aca="false">(C81-C$6)^3</f>
        <v>0.221761203088534</v>
      </c>
      <c r="R81" s="44" t="n">
        <f aca="false">(D81-D$6)^3</f>
        <v>16951.2078853228</v>
      </c>
      <c r="S81" s="44" t="n">
        <f aca="false">(E81-E$6)^3</f>
        <v>-13.1407678655872</v>
      </c>
      <c r="T81" s="44" t="n">
        <f aca="false">(F81-F$6)^3</f>
        <v>-17.8927496477608</v>
      </c>
      <c r="U81" s="44" t="n">
        <f aca="false">(G81-G$6)^3</f>
        <v>-0.507648271314831</v>
      </c>
      <c r="V81" s="44" t="n">
        <f aca="false">(H81-H$6)^3</f>
        <v>-5.83871411708799</v>
      </c>
      <c r="W81" s="44" t="n">
        <f aca="false">(I81-I$6)^3</f>
        <v>9.4373457641285</v>
      </c>
      <c r="X81" s="44" t="n">
        <f aca="false">(J81-J$6)^3</f>
        <v>-0.50413210843934</v>
      </c>
      <c r="Y81" s="44" t="n">
        <f aca="false">(K81-K$6)^3</f>
        <v>-0.0158994507712813</v>
      </c>
      <c r="Z81" s="44" t="n">
        <f aca="false">(L81-L$6)^3</f>
        <v>0.00367385844344989</v>
      </c>
      <c r="AA81" s="44" t="n">
        <f aca="false">(M81-M$6)^3</f>
        <v>-0.176539944581835</v>
      </c>
      <c r="AB81" s="44" t="n">
        <f aca="false">(N81-N$6)^3</f>
        <v>7147.959927899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558996</v>
      </c>
      <c r="C82" s="48" t="n">
        <f aca="false">'DATOS MENSUALES'!F775</f>
        <v>0.56865</v>
      </c>
      <c r="D82" s="48" t="n">
        <f aca="false">'DATOS MENSUALES'!F776</f>
        <v>1.1924256</v>
      </c>
      <c r="E82" s="48" t="n">
        <f aca="false">'DATOS MENSUALES'!F777</f>
        <v>0.2094456</v>
      </c>
      <c r="F82" s="48" t="n">
        <f aca="false">'DATOS MENSUALES'!F778</f>
        <v>0.1445364</v>
      </c>
      <c r="G82" s="48" t="n">
        <f aca="false">'DATOS MENSUALES'!F779</f>
        <v>2.0964072</v>
      </c>
      <c r="H82" s="48" t="n">
        <f aca="false">'DATOS MENSUALES'!F780</f>
        <v>3.1040928</v>
      </c>
      <c r="I82" s="48" t="n">
        <f aca="false">'DATOS MENSUALES'!F781</f>
        <v>0.4075035</v>
      </c>
      <c r="J82" s="48" t="n">
        <f aca="false">'DATOS MENSUALES'!F782</f>
        <v>0.3827213</v>
      </c>
      <c r="K82" s="48" t="n">
        <f aca="false">'DATOS MENSUALES'!F783</f>
        <v>0.216439</v>
      </c>
      <c r="L82" s="48" t="n">
        <f aca="false">'DATOS MENSUALES'!F784</f>
        <v>0.163386</v>
      </c>
      <c r="M82" s="48" t="n">
        <f aca="false">'DATOS MENSUALES'!F785</f>
        <v>0.2257208</v>
      </c>
      <c r="N82" s="48" t="n">
        <f aca="false">SUM(B82:M82)</f>
        <v>9.7672278</v>
      </c>
      <c r="O82" s="49"/>
      <c r="P82" s="44" t="n">
        <f aca="false">(B82-B$6)^3</f>
        <v>-0.186644862838588</v>
      </c>
      <c r="Q82" s="44" t="n">
        <f aca="false">(C82-C$6)^3</f>
        <v>-51.9850611089463</v>
      </c>
      <c r="R82" s="44" t="n">
        <f aca="false">(D82-D$6)^3</f>
        <v>-189.451681239646</v>
      </c>
      <c r="S82" s="44" t="n">
        <f aca="false">(E82-E$6)^3</f>
        <v>-385.733919929004</v>
      </c>
      <c r="T82" s="44" t="n">
        <f aca="false">(F82-F$6)^3</f>
        <v>-341.075312504409</v>
      </c>
      <c r="U82" s="44" t="n">
        <f aca="false">(G82-G$6)^3</f>
        <v>-189.441023297896</v>
      </c>
      <c r="V82" s="44" t="n">
        <f aca="false">(H82-H$6)^3</f>
        <v>-37.4047356752318</v>
      </c>
      <c r="W82" s="44" t="n">
        <f aca="false">(I82-I$6)^3</f>
        <v>-136.357349205324</v>
      </c>
      <c r="X82" s="44" t="n">
        <f aca="false">(J82-J$6)^3</f>
        <v>-2.4441856589439</v>
      </c>
      <c r="Y82" s="44" t="n">
        <f aca="false">(K82-K$6)^3</f>
        <v>-0.00898130423260939</v>
      </c>
      <c r="Z82" s="44" t="n">
        <f aca="false">(L82-L$6)^3</f>
        <v>-0.00422489223914182</v>
      </c>
      <c r="AA82" s="44" t="n">
        <f aca="false">(M82-M$6)^3</f>
        <v>-0.126569044667681</v>
      </c>
      <c r="AB82" s="44" t="n">
        <f aca="false">(N82-N$6)^3</f>
        <v>-67750.52939833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666632</v>
      </c>
      <c r="C83" s="48" t="n">
        <f aca="false">'DATOS MENSUALES'!F787</f>
        <v>1.8965002</v>
      </c>
      <c r="D83" s="48" t="n">
        <f aca="false">'DATOS MENSUALES'!F788</f>
        <v>1.7683562</v>
      </c>
      <c r="E83" s="48" t="n">
        <f aca="false">'DATOS MENSUALES'!F789</f>
        <v>1.45332</v>
      </c>
      <c r="F83" s="48" t="n">
        <f aca="false">'DATOS MENSUALES'!F790</f>
        <v>2.0632537</v>
      </c>
      <c r="G83" s="48" t="n">
        <f aca="false">'DATOS MENSUALES'!F791</f>
        <v>13.1118135</v>
      </c>
      <c r="H83" s="48" t="n">
        <f aca="false">'DATOS MENSUALES'!F792</f>
        <v>3.694068</v>
      </c>
      <c r="I83" s="48" t="n">
        <f aca="false">'DATOS MENSUALES'!F793</f>
        <v>0.7560558</v>
      </c>
      <c r="J83" s="48" t="n">
        <f aca="false">'DATOS MENSUALES'!F794</f>
        <v>0.7711178</v>
      </c>
      <c r="K83" s="48" t="n">
        <f aca="false">'DATOS MENSUALES'!F795</f>
        <v>0.735546</v>
      </c>
      <c r="L83" s="48" t="n">
        <f aca="false">'DATOS MENSUALES'!F796</f>
        <v>0.5668814</v>
      </c>
      <c r="M83" s="48" t="n">
        <f aca="false">'DATOS MENSUALES'!F797</f>
        <v>0.623084</v>
      </c>
      <c r="N83" s="48" t="n">
        <f aca="false">SUM(B83:M83)</f>
        <v>28.2066598</v>
      </c>
      <c r="O83" s="49"/>
      <c r="P83" s="44" t="n">
        <f aca="false">(B83-B$6)^3</f>
        <v>-0.637659480527434</v>
      </c>
      <c r="Q83" s="44" t="n">
        <f aca="false">(C83-C$6)^3</f>
        <v>-13.8984977205789</v>
      </c>
      <c r="R83" s="44" t="n">
        <f aca="false">(D83-D$6)^3</f>
        <v>-137.982509765698</v>
      </c>
      <c r="S83" s="44" t="n">
        <f aca="false">(E83-E$6)^3</f>
        <v>-219.86018487935</v>
      </c>
      <c r="T83" s="44" t="n">
        <f aca="false">(F83-F$6)^3</f>
        <v>-130.182390369396</v>
      </c>
      <c r="U83" s="44" t="n">
        <f aca="false">(G83-G$6)^3</f>
        <v>146.54259786835</v>
      </c>
      <c r="V83" s="44" t="n">
        <f aca="false">(H83-H$6)^3</f>
        <v>-20.8957852682604</v>
      </c>
      <c r="W83" s="44" t="n">
        <f aca="false">(I83-I$6)^3</f>
        <v>-110.489118208993</v>
      </c>
      <c r="X83" s="44" t="n">
        <f aca="false">(J83-J$6)^3</f>
        <v>-0.880970080769664</v>
      </c>
      <c r="Y83" s="44" t="n">
        <f aca="false">(K83-K$6)^3</f>
        <v>0.0301507230619705</v>
      </c>
      <c r="Z83" s="44" t="n">
        <f aca="false">(L83-L$6)^3</f>
        <v>0.0141434164996479</v>
      </c>
      <c r="AA83" s="44" t="n">
        <f aca="false">(M83-M$6)^3</f>
        <v>-0.00114839415719593</v>
      </c>
      <c r="AB83" s="44" t="n">
        <f aca="false">(N83-N$6)^3</f>
        <v>-11130.11087416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16.50294480101</v>
      </c>
      <c r="Q84" s="50" t="n">
        <f aca="false">SUM(Q18:Q83)</f>
        <v>21185.8478428792</v>
      </c>
      <c r="R84" s="50" t="n">
        <f aca="false">SUM(R18:R83)</f>
        <v>166695.976423606</v>
      </c>
      <c r="S84" s="50" t="n">
        <f aca="false">SUM(S18:S83)</f>
        <v>64580.9635321923</v>
      </c>
      <c r="T84" s="50" t="n">
        <f aca="false">SUM(T18:T83)</f>
        <v>91601.8831226307</v>
      </c>
      <c r="U84" s="50" t="n">
        <f aca="false">SUM(U18:U83)</f>
        <v>120520.706530141</v>
      </c>
      <c r="V84" s="50" t="n">
        <f aca="false">SUM(V18:V83)</f>
        <v>4720.91783811982</v>
      </c>
      <c r="W84" s="50" t="n">
        <f aca="false">SUM(W18:W83)</f>
        <v>40846.4401216633</v>
      </c>
      <c r="X84" s="50" t="n">
        <f aca="false">SUM(X18:X83)</f>
        <v>3747.09028154008</v>
      </c>
      <c r="Y84" s="50" t="n">
        <f aca="false">SUM(Y18:Y83)</f>
        <v>21.0701992709639</v>
      </c>
      <c r="Z84" s="50" t="n">
        <f aca="false">SUM(Z18:Z83)</f>
        <v>10.3925863451613</v>
      </c>
      <c r="AA84" s="50" t="n">
        <f aca="false">SUM(AA18:AA83)</f>
        <v>55.7705055603716</v>
      </c>
      <c r="AB84" s="50" t="n">
        <f aca="false">SUM(AB18:AB83)</f>
        <v>771680.70944654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3 - Río Moros desde confluencia con el arroyo de la Tejera hasta confluencia con el río Viñegra, y arroyo Mad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37424</v>
      </c>
      <c r="C4" s="19" t="n">
        <f aca="false">MIN(C18:C43)</f>
        <v>0.1737645</v>
      </c>
      <c r="D4" s="19" t="n">
        <f aca="false">MIN(D18:D43)</f>
        <v>0.2750702</v>
      </c>
      <c r="E4" s="19" t="n">
        <f aca="false">MIN(E18:E43)</f>
        <v>0.2094456</v>
      </c>
      <c r="F4" s="19" t="n">
        <f aca="false">MIN(F18:F43)</f>
        <v>0.1445364</v>
      </c>
      <c r="G4" s="19" t="n">
        <f aca="false">MIN(G18:G43)</f>
        <v>0.7210843</v>
      </c>
      <c r="H4" s="19" t="n">
        <f aca="false">MIN(H18:H43)</f>
        <v>0.789276</v>
      </c>
      <c r="I4" s="19" t="n">
        <f aca="false">MIN(I18:I43)</f>
        <v>0.4075035</v>
      </c>
      <c r="J4" s="19" t="n">
        <f aca="false">MIN(J18:J43)</f>
        <v>0.1798866</v>
      </c>
      <c r="K4" s="19" t="n">
        <f aca="false">MIN(K18:K43)</f>
        <v>0.0798672</v>
      </c>
      <c r="L4" s="19" t="n">
        <f aca="false">MIN(L18:L43)</f>
        <v>0.0878878</v>
      </c>
      <c r="M4" s="19" t="n">
        <f aca="false">MIN(M18:M43)</f>
        <v>0.1668238</v>
      </c>
      <c r="N4" s="19" t="n">
        <f aca="false">MIN(N18:N43)</f>
        <v>9.76722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366413</v>
      </c>
      <c r="C5" s="19" t="n">
        <f aca="false">MAX(C18:C43)</f>
        <v>24.9624048</v>
      </c>
      <c r="D5" s="19" t="n">
        <f aca="false">MAX(D18:D43)</f>
        <v>49.5210144</v>
      </c>
      <c r="E5" s="19" t="n">
        <f aca="false">MAX(E18:E43)</f>
        <v>34.76308</v>
      </c>
      <c r="F5" s="19" t="n">
        <f aca="false">MAX(F18:F43)</f>
        <v>43.4756032</v>
      </c>
      <c r="G5" s="19" t="n">
        <f aca="false">MAX(G18:G43)</f>
        <v>54.130692</v>
      </c>
      <c r="H5" s="19" t="n">
        <f aca="false">MAX(H18:H43)</f>
        <v>17.3512404</v>
      </c>
      <c r="I5" s="19" t="n">
        <f aca="false">MAX(I18:I43)</f>
        <v>23.917551</v>
      </c>
      <c r="J5" s="19" t="n">
        <f aca="false">MAX(J18:J43)</f>
        <v>7.8962949</v>
      </c>
      <c r="K5" s="19" t="n">
        <f aca="false">MAX(K18:K43)</f>
        <v>1.8345314</v>
      </c>
      <c r="L5" s="19" t="n">
        <f aca="false">MAX(L18:L43)</f>
        <v>2.251599</v>
      </c>
      <c r="M5" s="19" t="n">
        <f aca="false">MAX(M18:M43)</f>
        <v>3.6444736</v>
      </c>
      <c r="N5" s="19" t="n">
        <f aca="false">MAX(N18:N43)</f>
        <v>127.02042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4906417307692</v>
      </c>
      <c r="C6" s="19" t="n">
        <f aca="false">AVERAGE(C18:C43)</f>
        <v>4.05833846923077</v>
      </c>
      <c r="D6" s="19" t="n">
        <f aca="false">AVERAGE(D18:D43)</f>
        <v>9.14388152307692</v>
      </c>
      <c r="E6" s="19" t="n">
        <f aca="false">AVERAGE(E18:E43)</f>
        <v>8.39474311923077</v>
      </c>
      <c r="F6" s="19" t="n">
        <f aca="false">AVERAGE(F18:F43)</f>
        <v>6.51291395769231</v>
      </c>
      <c r="G6" s="19" t="n">
        <f aca="false">AVERAGE(G18:G43)</f>
        <v>6.68945995769231</v>
      </c>
      <c r="H6" s="19" t="n">
        <f aca="false">AVERAGE(H18:H43)</f>
        <v>5.59165156923077</v>
      </c>
      <c r="I6" s="19" t="n">
        <f aca="false">AVERAGE(I18:I43)</f>
        <v>5.15657932307692</v>
      </c>
      <c r="J6" s="19" t="n">
        <f aca="false">AVERAGE(J18:J43)</f>
        <v>1.452074</v>
      </c>
      <c r="K6" s="19" t="n">
        <f aca="false">AVERAGE(K18:K43)</f>
        <v>0.400916696153846</v>
      </c>
      <c r="L6" s="19" t="n">
        <f aca="false">AVERAGE(L18:L43)</f>
        <v>0.392300803846154</v>
      </c>
      <c r="M6" s="19" t="n">
        <f aca="false">AVERAGE(M18:M43)</f>
        <v>0.760393319230769</v>
      </c>
      <c r="N6" s="19" t="n">
        <f aca="false">SUM(B6:M6)</f>
        <v>50.0023169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41597</v>
      </c>
      <c r="C7" s="19" t="n">
        <f aca="false">PERCENTILE(C18:C43,0.1)</f>
        <v>0.65038215</v>
      </c>
      <c r="D7" s="19" t="n">
        <f aca="false">PERCENTILE(D18:D43,0.1)</f>
        <v>1.1801474</v>
      </c>
      <c r="E7" s="19" t="n">
        <f aca="false">PERCENTILE(E18:E43,0.1)</f>
        <v>0.7612815</v>
      </c>
      <c r="F7" s="19" t="n">
        <f aca="false">PERCENTILE(F18:F43,0.1)</f>
        <v>0.510624</v>
      </c>
      <c r="G7" s="19" t="n">
        <f aca="false">PERCENTILE(G18:G43,0.1)</f>
        <v>1.4413262</v>
      </c>
      <c r="H7" s="19" t="n">
        <f aca="false">PERCENTILE(H18:H43,0.1)</f>
        <v>1.66914885</v>
      </c>
      <c r="I7" s="19" t="n">
        <f aca="false">PERCENTILE(I18:I43,0.1)</f>
        <v>0.89603605</v>
      </c>
      <c r="J7" s="19" t="n">
        <f aca="false">PERCENTILE(J18:J43,0.1)</f>
        <v>0.3690437</v>
      </c>
      <c r="K7" s="19" t="n">
        <f aca="false">PERCENTILE(K18:K43,0.1)</f>
        <v>0.14008925</v>
      </c>
      <c r="L7" s="19" t="n">
        <f aca="false">PERCENTILE(L18:L43,0.1)</f>
        <v>0.1103244</v>
      </c>
      <c r="M7" s="19" t="n">
        <f aca="false">PERCENTILE(M18:M43,0.1)</f>
        <v>0.2030797</v>
      </c>
      <c r="N7" s="19" t="n">
        <f aca="false">PERCENTILE(N18:N43,0.1)</f>
        <v>16.91057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9815075</v>
      </c>
      <c r="C8" s="19" t="n">
        <f aca="false">PERCENTILE(C18:C43,0.25)</f>
        <v>1.6763583</v>
      </c>
      <c r="D8" s="19" t="n">
        <f aca="false">PERCENTILE(D18:D43,0.25)</f>
        <v>1.525504875</v>
      </c>
      <c r="E8" s="19" t="n">
        <f aca="false">PERCENTILE(E18:E43,0.25)</f>
        <v>1.3463406</v>
      </c>
      <c r="F8" s="19" t="n">
        <f aca="false">PERCENTILE(F18:F43,0.25)</f>
        <v>1.895840425</v>
      </c>
      <c r="G8" s="19" t="n">
        <f aca="false">PERCENTILE(G18:G43,0.25)</f>
        <v>2.050506975</v>
      </c>
      <c r="H8" s="19" t="n">
        <f aca="false">PERCENTILE(H18:H43,0.25)</f>
        <v>1.98243875</v>
      </c>
      <c r="I8" s="19" t="n">
        <f aca="false">PERCENTILE(I18:I43,0.25)</f>
        <v>1.90350325</v>
      </c>
      <c r="J8" s="19" t="n">
        <f aca="false">PERCENTILE(J18:J43,0.25)</f>
        <v>0.5271792</v>
      </c>
      <c r="K8" s="19" t="n">
        <f aca="false">PERCENTILE(K18:K43,0.25)</f>
        <v>0.15442155</v>
      </c>
      <c r="L8" s="19" t="n">
        <f aca="false">PERCENTILE(L18:L43,0.25)</f>
        <v>0.1653435</v>
      </c>
      <c r="M8" s="19" t="n">
        <f aca="false">PERCENTILE(M18:M43,0.25)</f>
        <v>0.336338025</v>
      </c>
      <c r="N8" s="19" t="n">
        <f aca="false">PERCENTILE(N18:N43,0.25)</f>
        <v>22.040830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056015</v>
      </c>
      <c r="C9" s="19" t="n">
        <f aca="false">PERCENTILE(C18:C43,0.5)</f>
        <v>2.10892395</v>
      </c>
      <c r="D9" s="19" t="n">
        <f aca="false">PERCENTILE(D18:D43,0.5)</f>
        <v>2.1115897</v>
      </c>
      <c r="E9" s="19" t="n">
        <f aca="false">PERCENTILE(E18:E43,0.5)</f>
        <v>2.71330515</v>
      </c>
      <c r="F9" s="19" t="n">
        <f aca="false">PERCENTILE(F18:F43,0.5)</f>
        <v>3.4376768</v>
      </c>
      <c r="G9" s="19" t="n">
        <f aca="false">PERCENTILE(G18:G43,0.5)</f>
        <v>3.64627585</v>
      </c>
      <c r="H9" s="19" t="n">
        <f aca="false">PERCENTILE(H18:H43,0.5)</f>
        <v>4.16486975</v>
      </c>
      <c r="I9" s="19" t="n">
        <f aca="false">PERCENTILE(I18:I43,0.5)</f>
        <v>3.4437678</v>
      </c>
      <c r="J9" s="19" t="n">
        <f aca="false">PERCENTILE(J18:J43,0.5)</f>
        <v>0.81419065</v>
      </c>
      <c r="K9" s="19" t="n">
        <f aca="false">PERCENTILE(K18:K43,0.5)</f>
        <v>0.23355225</v>
      </c>
      <c r="L9" s="19" t="n">
        <f aca="false">PERCENTILE(L18:L43,0.5)</f>
        <v>0.2563514</v>
      </c>
      <c r="M9" s="19" t="n">
        <f aca="false">PERCENTILE(M18:M43,0.5)</f>
        <v>0.54311915</v>
      </c>
      <c r="N9" s="19" t="n">
        <f aca="false">PERCENTILE(N18:N43,0.5)</f>
        <v>38.88712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59535325</v>
      </c>
      <c r="C10" s="19" t="n">
        <f aca="false">PERCENTILE(C18:C43,0.75)</f>
        <v>4.0370873</v>
      </c>
      <c r="D10" s="19" t="n">
        <f aca="false">PERCENTILE(D18:D43,0.75)</f>
        <v>11.1406563</v>
      </c>
      <c r="E10" s="19" t="n">
        <f aca="false">PERCENTILE(E18:E43,0.75)</f>
        <v>9.6892167</v>
      </c>
      <c r="F10" s="19" t="n">
        <f aca="false">PERCENTILE(F18:F43,0.75)</f>
        <v>5.8976649</v>
      </c>
      <c r="G10" s="19" t="n">
        <f aca="false">PERCENTILE(G18:G43,0.75)</f>
        <v>7.368566575</v>
      </c>
      <c r="H10" s="19" t="n">
        <f aca="false">PERCENTILE(H18:H43,0.75)</f>
        <v>7.127262175</v>
      </c>
      <c r="I10" s="19" t="n">
        <f aca="false">PERCENTILE(I18:I43,0.75)</f>
        <v>7.233093675</v>
      </c>
      <c r="J10" s="19" t="n">
        <f aca="false">PERCENTILE(J18:J43,0.75)</f>
        <v>1.1481405</v>
      </c>
      <c r="K10" s="19" t="n">
        <f aca="false">PERCENTILE(K18:K43,0.75)</f>
        <v>0.36940455</v>
      </c>
      <c r="L10" s="19" t="n">
        <f aca="false">PERCENTILE(L18:L43,0.75)</f>
        <v>0.357678825</v>
      </c>
      <c r="M10" s="19" t="n">
        <f aca="false">PERCENTILE(M18:M43,0.75)</f>
        <v>0.885729375</v>
      </c>
      <c r="N10" s="19" t="n">
        <f aca="false">PERCENTILE(N18:N43,0.75)</f>
        <v>75.11033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348712</v>
      </c>
      <c r="C11" s="19" t="n">
        <f aca="false">PERCENTILE(C18:C43,0.9)</f>
        <v>9.6605686</v>
      </c>
      <c r="D11" s="19" t="n">
        <f aca="false">PERCENTILE(D18:D43,0.9)</f>
        <v>26.6500617</v>
      </c>
      <c r="E11" s="19" t="n">
        <f aca="false">PERCENTILE(E18:E43,0.9)</f>
        <v>27.5187885</v>
      </c>
      <c r="F11" s="19" t="n">
        <f aca="false">PERCENTILE(F18:F43,0.9)</f>
        <v>15.3983963</v>
      </c>
      <c r="G11" s="19" t="n">
        <f aca="false">PERCENTILE(G18:G43,0.9)</f>
        <v>12.75030675</v>
      </c>
      <c r="H11" s="19" t="n">
        <f aca="false">PERCENTILE(H18:H43,0.9)</f>
        <v>10.9164701</v>
      </c>
      <c r="I11" s="19" t="n">
        <f aca="false">PERCENTILE(I18:I43,0.9)</f>
        <v>11.11227705</v>
      </c>
      <c r="J11" s="19" t="n">
        <f aca="false">PERCENTILE(J18:J43,0.9)</f>
        <v>3.808195</v>
      </c>
      <c r="K11" s="19" t="n">
        <f aca="false">PERCENTILE(K18:K43,0.9)</f>
        <v>0.935822</v>
      </c>
      <c r="L11" s="19" t="n">
        <f aca="false">PERCENTILE(L18:L43,0.9)</f>
        <v>0.5508887</v>
      </c>
      <c r="M11" s="19" t="n">
        <f aca="false">PERCENTILE(M18:M43,0.9)</f>
        <v>1.4813358</v>
      </c>
      <c r="N11" s="19" t="n">
        <f aca="false">PERCENTILE(N18:N43,0.9)</f>
        <v>89.23929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6660270849461</v>
      </c>
      <c r="C12" s="19" t="n">
        <f aca="false">STDEV(C18:C43)</f>
        <v>5.40261508676952</v>
      </c>
      <c r="D12" s="19" t="n">
        <f aca="false">STDEV(D18:D43)</f>
        <v>14.0310612317585</v>
      </c>
      <c r="E12" s="19" t="n">
        <f aca="false">STDEV(E18:E43)</f>
        <v>10.7717175116429</v>
      </c>
      <c r="F12" s="19" t="n">
        <f aca="false">STDEV(F18:F43)</f>
        <v>9.21462242301761</v>
      </c>
      <c r="G12" s="19" t="n">
        <f aca="false">STDEV(G18:G43)</f>
        <v>10.4356322439814</v>
      </c>
      <c r="H12" s="19" t="n">
        <f aca="false">STDEV(H18:H43)</f>
        <v>4.52951914047528</v>
      </c>
      <c r="I12" s="19" t="n">
        <f aca="false">STDEV(I18:I43)</f>
        <v>5.10708421091677</v>
      </c>
      <c r="J12" s="19" t="n">
        <f aca="false">STDEV(J18:J43)</f>
        <v>1.77917408300698</v>
      </c>
      <c r="K12" s="19" t="n">
        <f aca="false">STDEV(K18:K43)</f>
        <v>0.402115178588459</v>
      </c>
      <c r="L12" s="19" t="n">
        <f aca="false">STDEV(L18:L43)</f>
        <v>0.471852707034438</v>
      </c>
      <c r="M12" s="19" t="n">
        <f aca="false">STDEV(M18:M43)</f>
        <v>0.745927882635281</v>
      </c>
      <c r="N12" s="19" t="n">
        <f aca="false">STDEV(N18:N43)</f>
        <v>32.85174272812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33</v>
      </c>
      <c r="D13" s="19" t="n">
        <f aca="false">ROUND(D12/D6,2)</f>
        <v>1.53</v>
      </c>
      <c r="E13" s="19" t="n">
        <f aca="false">ROUND(E12/E6,2)</f>
        <v>1.28</v>
      </c>
      <c r="F13" s="19" t="n">
        <f aca="false">ROUND(F12/F6,2)</f>
        <v>1.41</v>
      </c>
      <c r="G13" s="19" t="n">
        <f aca="false">ROUND(G12/G6,2)</f>
        <v>1.56</v>
      </c>
      <c r="H13" s="19" t="n">
        <f aca="false">ROUND(H12/H6,2)</f>
        <v>0.81</v>
      </c>
      <c r="I13" s="19" t="n">
        <f aca="false">ROUND(I12/I6,2)</f>
        <v>0.99</v>
      </c>
      <c r="J13" s="19" t="n">
        <f aca="false">ROUND(J12/J6,2)</f>
        <v>1.23</v>
      </c>
      <c r="K13" s="19" t="n">
        <f aca="false">ROUND(K12/K6,2)</f>
        <v>1</v>
      </c>
      <c r="L13" s="19" t="n">
        <f aca="false">ROUND(L12/L6,2)</f>
        <v>1.2</v>
      </c>
      <c r="M13" s="19" t="n">
        <f aca="false">ROUND(M12/M6,2)</f>
        <v>0.9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73350739092</v>
      </c>
      <c r="C14" s="38" t="n">
        <f aca="false">26*Q44/(25*24*C12^3)</f>
        <v>2.8502280914367</v>
      </c>
      <c r="D14" s="38" t="n">
        <f aca="false">26*R44/(25*24*D12^3)</f>
        <v>2.04604248877851</v>
      </c>
      <c r="E14" s="38" t="n">
        <f aca="false">26*S44/(25*24*E12^3)</f>
        <v>1.44790784365724</v>
      </c>
      <c r="F14" s="38" t="n">
        <f aca="false">26*T44/(25*24*F12^3)</f>
        <v>3.00279406344405</v>
      </c>
      <c r="G14" s="38" t="n">
        <f aca="false">26*U44/(25*24*G12^3)</f>
        <v>4.04660238497871</v>
      </c>
      <c r="H14" s="38" t="n">
        <f aca="false">26*V44/(25*24*H12^3)</f>
        <v>1.37773037059401</v>
      </c>
      <c r="I14" s="38" t="n">
        <f aca="false">26*W44/(25*24*I12^3)</f>
        <v>2.23756197151354</v>
      </c>
      <c r="J14" s="38" t="n">
        <f aca="false">26*X44/(25*24*J12^3)</f>
        <v>2.55847730174574</v>
      </c>
      <c r="K14" s="38" t="n">
        <f aca="false">26*Y44/(25*24*K12^3)</f>
        <v>2.32103986786209</v>
      </c>
      <c r="L14" s="38" t="n">
        <f aca="false">26*Z44/(25*24*L12^3)</f>
        <v>3.1908943267041</v>
      </c>
      <c r="M14" s="38" t="n">
        <f aca="false">26*AA44/(25*24*M12^3)</f>
        <v>2.68148617740178</v>
      </c>
      <c r="N14" s="38" t="n">
        <f aca="false">26*AB44/(25*24*N12^3)</f>
        <v>0.5854197359087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41316247772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9993116</v>
      </c>
      <c r="C18" s="19" t="n">
        <f aca="false">'DATOS MENSUALES'!F487</f>
        <v>2.0200077</v>
      </c>
      <c r="D18" s="19" t="n">
        <f aca="false">'DATOS MENSUALES'!F488</f>
        <v>1.6936522</v>
      </c>
      <c r="E18" s="19" t="n">
        <f aca="false">'DATOS MENSUALES'!F489</f>
        <v>1.5964773</v>
      </c>
      <c r="F18" s="19" t="n">
        <f aca="false">'DATOS MENSUALES'!F490</f>
        <v>2.8249984</v>
      </c>
      <c r="G18" s="19" t="n">
        <f aca="false">'DATOS MENSUALES'!F491</f>
        <v>3.5751437</v>
      </c>
      <c r="H18" s="19" t="n">
        <f aca="false">'DATOS MENSUALES'!F492</f>
        <v>6.6947146</v>
      </c>
      <c r="I18" s="19" t="n">
        <f aca="false">'DATOS MENSUALES'!F493</f>
        <v>12.2058732</v>
      </c>
      <c r="J18" s="19" t="n">
        <f aca="false">'DATOS MENSUALES'!F494</f>
        <v>0.760032</v>
      </c>
      <c r="K18" s="19" t="n">
        <f aca="false">'DATOS MENSUALES'!F495</f>
        <v>0.1465376</v>
      </c>
      <c r="L18" s="19" t="n">
        <f aca="false">'DATOS MENSUALES'!F496</f>
        <v>0.2506684</v>
      </c>
      <c r="M18" s="19" t="n">
        <f aca="false">'DATOS MENSUALES'!F497</f>
        <v>0.660924</v>
      </c>
      <c r="N18" s="19" t="n">
        <f aca="false">SUM(B18:M18)</f>
        <v>34.4283407</v>
      </c>
      <c r="O18" s="45"/>
      <c r="P18" s="44" t="n">
        <f aca="false">(B18-B$6)^3</f>
        <v>0.166599640960976</v>
      </c>
      <c r="Q18" s="44" t="n">
        <f aca="false">(C18-C$6)^3</f>
        <v>-8.46884103538922</v>
      </c>
      <c r="R18" s="44" t="n">
        <f aca="false">(D18-D$6)^3</f>
        <v>-413.531810187609</v>
      </c>
      <c r="S18" s="44" t="n">
        <f aca="false">(E18-E$6)^3</f>
        <v>-314.191495789089</v>
      </c>
      <c r="T18" s="44" t="n">
        <f aca="false">(F18-F$6)^3</f>
        <v>-50.158311164266</v>
      </c>
      <c r="U18" s="44" t="n">
        <f aca="false">(G18-G$6)^3</f>
        <v>-30.2056467271403</v>
      </c>
      <c r="V18" s="44" t="n">
        <f aca="false">(H18-H$6)^3</f>
        <v>1.34214979154987</v>
      </c>
      <c r="W18" s="44" t="n">
        <f aca="false">(I18-I$6)^3</f>
        <v>350.297347298553</v>
      </c>
      <c r="X18" s="44" t="n">
        <f aca="false">(J18-J$6)^3</f>
        <v>-0.331434228526138</v>
      </c>
      <c r="Y18" s="44" t="n">
        <f aca="false">(K18-K$6)^3</f>
        <v>-0.0164605468668531</v>
      </c>
      <c r="Z18" s="44" t="n">
        <f aca="false">(L18-L$6)^3</f>
        <v>-0.00284110888786256</v>
      </c>
      <c r="AA18" s="44" t="n">
        <f aca="false">(M18-M$6)^3</f>
        <v>-0.000984163914095304</v>
      </c>
      <c r="AB18" s="44" t="n">
        <f aca="false">(N18-N$6)^3</f>
        <v>-3777.44822961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3382</v>
      </c>
      <c r="C19" s="19" t="n">
        <f aca="false">'DATOS MENSUALES'!F499</f>
        <v>0.1737645</v>
      </c>
      <c r="D19" s="19" t="n">
        <f aca="false">'DATOS MENSUALES'!F500</f>
        <v>2.2719523</v>
      </c>
      <c r="E19" s="19" t="n">
        <f aca="false">'DATOS MENSUALES'!F501</f>
        <v>6.6704878</v>
      </c>
      <c r="F19" s="19" t="n">
        <f aca="false">'DATOS MENSUALES'!F502</f>
        <v>3.6708089</v>
      </c>
      <c r="G19" s="19" t="n">
        <f aca="false">'DATOS MENSUALES'!F503</f>
        <v>2.4497334</v>
      </c>
      <c r="H19" s="19" t="n">
        <f aca="false">'DATOS MENSUALES'!F504</f>
        <v>2.130797</v>
      </c>
      <c r="I19" s="19" t="n">
        <f aca="false">'DATOS MENSUALES'!F505</f>
        <v>1.819322</v>
      </c>
      <c r="J19" s="19" t="n">
        <f aca="false">'DATOS MENSUALES'!F506</f>
        <v>1.064816</v>
      </c>
      <c r="K19" s="19" t="n">
        <f aca="false">'DATOS MENSUALES'!F507</f>
        <v>0.2261545</v>
      </c>
      <c r="L19" s="19" t="n">
        <f aca="false">'DATOS MENSUALES'!F508</f>
        <v>0.1167128</v>
      </c>
      <c r="M19" s="19" t="n">
        <f aca="false">'DATOS MENSUALES'!F509</f>
        <v>1.1384976</v>
      </c>
      <c r="N19" s="19" t="n">
        <f aca="false">SUM(B19:M19)</f>
        <v>21.9664288</v>
      </c>
      <c r="O19" s="45"/>
      <c r="P19" s="44" t="n">
        <f aca="false">(B19-B$6)^3</f>
        <v>-1.79663619440649</v>
      </c>
      <c r="Q19" s="44" t="n">
        <f aca="false">(C19-C$6)^3</f>
        <v>-58.6178907055603</v>
      </c>
      <c r="R19" s="44" t="n">
        <f aca="false">(D19-D$6)^3</f>
        <v>-324.515939761492</v>
      </c>
      <c r="S19" s="44" t="n">
        <f aca="false">(E19-E$6)^3</f>
        <v>-5.1263083222386</v>
      </c>
      <c r="T19" s="44" t="n">
        <f aca="false">(F19-F$6)^3</f>
        <v>-22.9572774236997</v>
      </c>
      <c r="U19" s="44" t="n">
        <f aca="false">(G19-G$6)^3</f>
        <v>-76.2102774417705</v>
      </c>
      <c r="V19" s="44" t="n">
        <f aca="false">(H19-H$6)^3</f>
        <v>-41.4524352640287</v>
      </c>
      <c r="W19" s="44" t="n">
        <f aca="false">(I19-I$6)^3</f>
        <v>-37.1679907325322</v>
      </c>
      <c r="X19" s="44" t="n">
        <f aca="false">(J19-J$6)^3</f>
        <v>-0.0580766015039775</v>
      </c>
      <c r="Y19" s="44" t="n">
        <f aca="false">(K19-K$6)^3</f>
        <v>-0.00533755644728801</v>
      </c>
      <c r="Z19" s="44" t="n">
        <f aca="false">(L19-L$6)^3</f>
        <v>-0.0209305638184292</v>
      </c>
      <c r="AA19" s="44" t="n">
        <f aca="false">(M19-M$6)^3</f>
        <v>0.0540548644930853</v>
      </c>
      <c r="AB19" s="44" t="n">
        <f aca="false">(N19-N$6)^3</f>
        <v>-22036.5170729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729228</v>
      </c>
      <c r="C20" s="19" t="n">
        <f aca="false">'DATOS MENSUALES'!F511</f>
        <v>5.2395939</v>
      </c>
      <c r="D20" s="19" t="n">
        <f aca="false">'DATOS MENSUALES'!F512</f>
        <v>5.2773132</v>
      </c>
      <c r="E20" s="19" t="n">
        <f aca="false">'DATOS MENSUALES'!F513</f>
        <v>1.02448</v>
      </c>
      <c r="F20" s="19" t="n">
        <f aca="false">'DATOS MENSUALES'!F514</f>
        <v>0.5419908</v>
      </c>
      <c r="G20" s="19" t="n">
        <f aca="false">'DATOS MENSUALES'!F515</f>
        <v>0.7210843</v>
      </c>
      <c r="H20" s="19" t="n">
        <f aca="false">'DATOS MENSUALES'!F516</f>
        <v>1.8245748</v>
      </c>
      <c r="I20" s="19" t="n">
        <f aca="false">'DATOS MENSUALES'!F517</f>
        <v>4.6056563</v>
      </c>
      <c r="J20" s="19" t="n">
        <f aca="false">'DATOS MENSUALES'!F518</f>
        <v>0.5222551</v>
      </c>
      <c r="K20" s="19" t="n">
        <f aca="false">'DATOS MENSUALES'!F519</f>
        <v>0.1426162</v>
      </c>
      <c r="L20" s="19" t="n">
        <f aca="false">'DATOS MENSUALES'!F520</f>
        <v>0.534896</v>
      </c>
      <c r="M20" s="19" t="n">
        <f aca="false">'DATOS MENSUALES'!F521</f>
        <v>0.2566504</v>
      </c>
      <c r="N20" s="19" t="n">
        <f aca="false">SUM(B20:M20)</f>
        <v>22.2640338</v>
      </c>
      <c r="O20" s="45"/>
      <c r="P20" s="44" t="n">
        <f aca="false">(B20-B$6)^3</f>
        <v>0.00190011017480319</v>
      </c>
      <c r="Q20" s="44" t="n">
        <f aca="false">(C20-C$6)^3</f>
        <v>1.64828176680464</v>
      </c>
      <c r="R20" s="44" t="n">
        <f aca="false">(D20-D$6)^3</f>
        <v>-57.806552037339</v>
      </c>
      <c r="S20" s="44" t="n">
        <f aca="false">(E20-E$6)^3</f>
        <v>-400.358429993569</v>
      </c>
      <c r="T20" s="44" t="n">
        <f aca="false">(F20-F$6)^3</f>
        <v>-212.874894777036</v>
      </c>
      <c r="U20" s="44" t="n">
        <f aca="false">(G20-G$6)^3</f>
        <v>-212.60254118577</v>
      </c>
      <c r="V20" s="44" t="n">
        <f aca="false">(H20-H$6)^3</f>
        <v>-53.4580868623158</v>
      </c>
      <c r="W20" s="44" t="n">
        <f aca="false">(I20-I$6)^3</f>
        <v>-0.167214049981839</v>
      </c>
      <c r="X20" s="44" t="n">
        <f aca="false">(J20-J$6)^3</f>
        <v>-0.803887191328276</v>
      </c>
      <c r="Y20" s="44" t="n">
        <f aca="false">(K20-K$6)^3</f>
        <v>-0.0172335885956924</v>
      </c>
      <c r="Z20" s="44" t="n">
        <f aca="false">(L20-L$6)^3</f>
        <v>0.00289944373069636</v>
      </c>
      <c r="AA20" s="44" t="n">
        <f aca="false">(M20-M$6)^3</f>
        <v>-0.127828256025848</v>
      </c>
      <c r="AB20" s="44" t="n">
        <f aca="false">(N20-N$6)^3</f>
        <v>-21342.17759314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749374</v>
      </c>
      <c r="C21" s="19" t="n">
        <f aca="false">'DATOS MENSUALES'!F523</f>
        <v>1.7546907</v>
      </c>
      <c r="D21" s="19" t="n">
        <f aca="false">'DATOS MENSUALES'!F524</f>
        <v>2.0737152</v>
      </c>
      <c r="E21" s="19" t="n">
        <f aca="false">'DATOS MENSUALES'!F525</f>
        <v>9.7639824</v>
      </c>
      <c r="F21" s="19" t="n">
        <f aca="false">'DATOS MENSUALES'!F526</f>
        <v>5.9111034</v>
      </c>
      <c r="G21" s="19" t="n">
        <f aca="false">'DATOS MENSUALES'!F527</f>
        <v>5.027988</v>
      </c>
      <c r="H21" s="19" t="n">
        <f aca="false">'DATOS MENSUALES'!F528</f>
        <v>17.3512404</v>
      </c>
      <c r="I21" s="19" t="n">
        <f aca="false">'DATOS MENSUALES'!F529</f>
        <v>23.917551</v>
      </c>
      <c r="J21" s="19" t="n">
        <f aca="false">'DATOS MENSUALES'!F530</f>
        <v>7.8962949</v>
      </c>
      <c r="K21" s="19" t="n">
        <f aca="false">'DATOS MENSUALES'!F531</f>
        <v>0.3700863</v>
      </c>
      <c r="L21" s="19" t="n">
        <f aca="false">'DATOS MENSUALES'!F532</f>
        <v>0.2672584</v>
      </c>
      <c r="M21" s="19" t="n">
        <f aca="false">'DATOS MENSUALES'!F533</f>
        <v>0.2284364</v>
      </c>
      <c r="N21" s="19" t="n">
        <f aca="false">SUM(B21:M21)</f>
        <v>74.8372845</v>
      </c>
      <c r="O21" s="45"/>
      <c r="P21" s="44" t="n">
        <f aca="false">(B21-B$6)^3</f>
        <v>-1.61862026547366</v>
      </c>
      <c r="Q21" s="44" t="n">
        <f aca="false">(C21-C$6)^3</f>
        <v>-12.2249819591508</v>
      </c>
      <c r="R21" s="44" t="n">
        <f aca="false">(D21-D$6)^3</f>
        <v>-353.418184513848</v>
      </c>
      <c r="S21" s="44" t="n">
        <f aca="false">(E21-E$6)^3</f>
        <v>2.56707199621839</v>
      </c>
      <c r="T21" s="44" t="n">
        <f aca="false">(F21-F$6)^3</f>
        <v>-0.217961308857398</v>
      </c>
      <c r="U21" s="44" t="n">
        <f aca="false">(G21-G$6)^3</f>
        <v>-4.58647517300405</v>
      </c>
      <c r="V21" s="44" t="n">
        <f aca="false">(H21-H$6)^3</f>
        <v>1626.20919081094</v>
      </c>
      <c r="W21" s="44" t="n">
        <f aca="false">(I21-I$6)^3</f>
        <v>6603.37533807087</v>
      </c>
      <c r="X21" s="44" t="n">
        <f aca="false">(J21-J$6)^3</f>
        <v>267.615496034978</v>
      </c>
      <c r="Y21" s="44" t="n">
        <f aca="false">(K21-K$6)^3</f>
        <v>-2.93047024210156E-005</v>
      </c>
      <c r="Z21" s="44" t="n">
        <f aca="false">(L21-L$6)^3</f>
        <v>-0.00195511335464702</v>
      </c>
      <c r="AA21" s="44" t="n">
        <f aca="false">(M21-M$6)^3</f>
        <v>-0.150532192287128</v>
      </c>
      <c r="AB21" s="44" t="n">
        <f aca="false">(N21-N$6)^3</f>
        <v>15317.6024108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968723</v>
      </c>
      <c r="C22" s="19" t="n">
        <f aca="false">'DATOS MENSUALES'!F535</f>
        <v>6.6854504</v>
      </c>
      <c r="D22" s="19" t="n">
        <f aca="false">'DATOS MENSUALES'!F536</f>
        <v>4.0452592</v>
      </c>
      <c r="E22" s="19" t="n">
        <f aca="false">'DATOS MENSUALES'!F537</f>
        <v>2.9264555</v>
      </c>
      <c r="F22" s="19" t="n">
        <f aca="false">'DATOS MENSUALES'!F538</f>
        <v>10.9325601</v>
      </c>
      <c r="G22" s="19" t="n">
        <f aca="false">'DATOS MENSUALES'!F539</f>
        <v>7.4774441</v>
      </c>
      <c r="H22" s="19" t="n">
        <f aca="false">'DATOS MENSUALES'!F540</f>
        <v>5.7180156</v>
      </c>
      <c r="I22" s="19" t="n">
        <f aca="false">'DATOS MENSUALES'!F541</f>
        <v>3.154281</v>
      </c>
      <c r="J22" s="19" t="n">
        <f aca="false">'DATOS MENSUALES'!F542</f>
        <v>0.8287084</v>
      </c>
      <c r="K22" s="19" t="n">
        <f aca="false">'DATOS MENSUALES'!F543</f>
        <v>0.1482794</v>
      </c>
      <c r="L22" s="19" t="n">
        <f aca="false">'DATOS MENSUALES'!F544</f>
        <v>0.1652706</v>
      </c>
      <c r="M22" s="19" t="n">
        <f aca="false">'DATOS MENSUALES'!F545</f>
        <v>0.16731</v>
      </c>
      <c r="N22" s="19" t="n">
        <f aca="false">SUM(B22:M22)</f>
        <v>43.3459066</v>
      </c>
      <c r="O22" s="45"/>
      <c r="P22" s="44" t="n">
        <f aca="false">(B22-B$6)^3</f>
        <v>-0.0436855684091663</v>
      </c>
      <c r="Q22" s="44" t="n">
        <f aca="false">(C22-C$6)^3</f>
        <v>18.1315833277711</v>
      </c>
      <c r="R22" s="44" t="n">
        <f aca="false">(D22-D$6)^3</f>
        <v>-132.543528906381</v>
      </c>
      <c r="S22" s="44" t="n">
        <f aca="false">(E22-E$6)^3</f>
        <v>-163.513663191893</v>
      </c>
      <c r="T22" s="44" t="n">
        <f aca="false">(F22-F$6)^3</f>
        <v>86.3301503440502</v>
      </c>
      <c r="U22" s="44" t="n">
        <f aca="false">(G22-G$6)^3</f>
        <v>0.489274332377784</v>
      </c>
      <c r="V22" s="44" t="n">
        <f aca="false">(H22-H$6)^3</f>
        <v>0.00201776419767324</v>
      </c>
      <c r="W22" s="44" t="n">
        <f aca="false">(I22-I$6)^3</f>
        <v>-8.02761158279729</v>
      </c>
      <c r="X22" s="44" t="n">
        <f aca="false">(J22-J$6)^3</f>
        <v>-0.242230316752887</v>
      </c>
      <c r="Y22" s="44" t="n">
        <f aca="false">(K22-K$6)^3</f>
        <v>-0.0161247278703662</v>
      </c>
      <c r="Z22" s="44" t="n">
        <f aca="false">(L22-L$6)^3</f>
        <v>-0.0117017527432504</v>
      </c>
      <c r="AA22" s="44" t="n">
        <f aca="false">(M22-M$6)^3</f>
        <v>-0.208615766723106</v>
      </c>
      <c r="AB22" s="44" t="n">
        <f aca="false">(N22-N$6)^3</f>
        <v>-294.9308850567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37424</v>
      </c>
      <c r="C23" s="19" t="n">
        <f aca="false">'DATOS MENSUALES'!F547</f>
        <v>2.020275</v>
      </c>
      <c r="D23" s="19" t="n">
        <f aca="false">'DATOS MENSUALES'!F548</f>
        <v>2.1182402</v>
      </c>
      <c r="E23" s="19" t="n">
        <f aca="false">'DATOS MENSUALES'!F549</f>
        <v>1.5521328</v>
      </c>
      <c r="F23" s="19" t="n">
        <f aca="false">'DATOS MENSUALES'!F550</f>
        <v>5.3083121</v>
      </c>
      <c r="G23" s="19" t="n">
        <f aca="false">'DATOS MENSUALES'!F551</f>
        <v>5.7646953</v>
      </c>
      <c r="H23" s="19" t="n">
        <f aca="false">'DATOS MENSUALES'!F552</f>
        <v>4.5366657</v>
      </c>
      <c r="I23" s="19" t="n">
        <f aca="false">'DATOS MENSUALES'!F553</f>
        <v>2.4046434</v>
      </c>
      <c r="J23" s="19" t="n">
        <f aca="false">'DATOS MENSUALES'!F554</f>
        <v>0.280055</v>
      </c>
      <c r="K23" s="19" t="n">
        <f aca="false">'DATOS MENSUALES'!F555</f>
        <v>0.2190586</v>
      </c>
      <c r="L23" s="19" t="n">
        <f aca="false">'DATOS MENSUALES'!F556</f>
        <v>0.1209996</v>
      </c>
      <c r="M23" s="19" t="n">
        <f aca="false">'DATOS MENSUALES'!F557</f>
        <v>1.824174</v>
      </c>
      <c r="N23" s="19" t="n">
        <f aca="false">SUM(B23:M23)</f>
        <v>26.3129941</v>
      </c>
      <c r="O23" s="45"/>
      <c r="P23" s="44" t="n">
        <f aca="false">(B23-B$6)^3</f>
        <v>-2.1234184834188</v>
      </c>
      <c r="Q23" s="44" t="n">
        <f aca="false">(C23-C$6)^3</f>
        <v>-8.46550974431673</v>
      </c>
      <c r="R23" s="44" t="n">
        <f aca="false">(D23-D$6)^3</f>
        <v>-346.783098377331</v>
      </c>
      <c r="S23" s="44" t="n">
        <f aca="false">(E23-E$6)^3</f>
        <v>-320.380019890484</v>
      </c>
      <c r="T23" s="44" t="n">
        <f aca="false">(F23-F$6)^3</f>
        <v>-1.74795636022393</v>
      </c>
      <c r="U23" s="44" t="n">
        <f aca="false">(G23-G$6)^3</f>
        <v>-0.790849184397062</v>
      </c>
      <c r="V23" s="44" t="n">
        <f aca="false">(H23-H$6)^3</f>
        <v>-1.17419419193371</v>
      </c>
      <c r="W23" s="44" t="n">
        <f aca="false">(I23-I$6)^3</f>
        <v>-20.840827181398</v>
      </c>
      <c r="X23" s="44" t="n">
        <f aca="false">(J23-J$6)^3</f>
        <v>-1.60991874355728</v>
      </c>
      <c r="Y23" s="44" t="n">
        <f aca="false">(K23-K$6)^3</f>
        <v>-0.00601447772278157</v>
      </c>
      <c r="Z23" s="44" t="n">
        <f aca="false">(L23-L$6)^3</f>
        <v>-0.0199689469207369</v>
      </c>
      <c r="AA23" s="44" t="n">
        <f aca="false">(M23-M$6)^3</f>
        <v>1.20380542625597</v>
      </c>
      <c r="AB23" s="44" t="n">
        <f aca="false">(N23-N$6)^3</f>
        <v>-13294.06929438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071805</v>
      </c>
      <c r="C24" s="19" t="n">
        <f aca="false">'DATOS MENSUALES'!F559</f>
        <v>1.4017446</v>
      </c>
      <c r="D24" s="19" t="n">
        <f aca="false">'DATOS MENSUALES'!F560</f>
        <v>1.949856</v>
      </c>
      <c r="E24" s="19" t="n">
        <f aca="false">'DATOS MENSUALES'!F561</f>
        <v>4.4863396</v>
      </c>
      <c r="F24" s="19" t="n">
        <f aca="false">'DATOS MENSUALES'!F562</f>
        <v>43.4756032</v>
      </c>
      <c r="G24" s="19" t="n">
        <f aca="false">'DATOS MENSUALES'!F563</f>
        <v>12.3888</v>
      </c>
      <c r="H24" s="19" t="n">
        <f aca="false">'DATOS MENSUALES'!F564</f>
        <v>5.4676086</v>
      </c>
      <c r="I24" s="19" t="n">
        <f aca="false">'DATOS MENSUALES'!F565</f>
        <v>1.8734375</v>
      </c>
      <c r="J24" s="19" t="n">
        <f aca="false">'DATOS MENSUALES'!F566</f>
        <v>0.8100125</v>
      </c>
      <c r="K24" s="19" t="n">
        <f aca="false">'DATOS MENSUALES'!F567</f>
        <v>1.0955763</v>
      </c>
      <c r="L24" s="19" t="n">
        <f aca="false">'DATOS MENSUALES'!F568</f>
        <v>0.2445164</v>
      </c>
      <c r="M24" s="19" t="n">
        <f aca="false">'DATOS MENSUALES'!F569</f>
        <v>0.5006778</v>
      </c>
      <c r="N24" s="19" t="n">
        <f aca="false">SUM(B24:M24)</f>
        <v>75.201353</v>
      </c>
      <c r="O24" s="45"/>
      <c r="P24" s="44" t="n">
        <f aca="false">(B24-B$6)^3</f>
        <v>0.000196288327441652</v>
      </c>
      <c r="Q24" s="44" t="n">
        <f aca="false">(C24-C$6)^3</f>
        <v>-18.7488872856507</v>
      </c>
      <c r="R24" s="44" t="n">
        <f aca="false">(D24-D$6)^3</f>
        <v>-372.319620134157</v>
      </c>
      <c r="S24" s="44" t="n">
        <f aca="false">(E24-E$6)^3</f>
        <v>-59.7032794198342</v>
      </c>
      <c r="T24" s="44" t="n">
        <f aca="false">(F24-F$6)^3</f>
        <v>50499.9191885007</v>
      </c>
      <c r="U24" s="44" t="n">
        <f aca="false">(G24-G$6)^3</f>
        <v>185.128681371248</v>
      </c>
      <c r="V24" s="44" t="n">
        <f aca="false">(H24-H$6)^3</f>
        <v>-0.00190860677160022</v>
      </c>
      <c r="W24" s="44" t="n">
        <f aca="false">(I24-I$6)^3</f>
        <v>-35.3890521303395</v>
      </c>
      <c r="X24" s="44" t="n">
        <f aca="false">(J24-J$6)^3</f>
        <v>-0.264685339542846</v>
      </c>
      <c r="Y24" s="44" t="n">
        <f aca="false">(K24-K$6)^3</f>
        <v>0.335209356991918</v>
      </c>
      <c r="Z24" s="44" t="n">
        <f aca="false">(L24-L$6)^3</f>
        <v>-0.00322764537339267</v>
      </c>
      <c r="AA24" s="44" t="n">
        <f aca="false">(M24-M$6)^3</f>
        <v>-0.0175183704018375</v>
      </c>
      <c r="AB24" s="44" t="n">
        <f aca="false">(N24-N$6)^3</f>
        <v>16001.17170309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37044</v>
      </c>
      <c r="C25" s="19" t="n">
        <f aca="false">'DATOS MENSUALES'!F571</f>
        <v>3.7677068</v>
      </c>
      <c r="D25" s="19" t="n">
        <f aca="false">'DATOS MENSUALES'!F572</f>
        <v>20.6761436</v>
      </c>
      <c r="E25" s="19" t="n">
        <f aca="false">'DATOS MENSUALES'!F573</f>
        <v>23.5061914</v>
      </c>
      <c r="F25" s="19" t="n">
        <f aca="false">'DATOS MENSUALES'!F574</f>
        <v>5.4159092</v>
      </c>
      <c r="G25" s="19" t="n">
        <f aca="false">'DATOS MENSUALES'!F575</f>
        <v>1.8781024</v>
      </c>
      <c r="H25" s="19" t="n">
        <f aca="false">'DATOS MENSUALES'!F576</f>
        <v>8.397837</v>
      </c>
      <c r="I25" s="19" t="n">
        <f aca="false">'DATOS MENSUALES'!F577</f>
        <v>10.711833</v>
      </c>
      <c r="J25" s="19" t="n">
        <f aca="false">'DATOS MENSUALES'!F578</f>
        <v>4.8969787</v>
      </c>
      <c r="K25" s="19" t="n">
        <f aca="false">'DATOS MENSUALES'!F579</f>
        <v>1.8345314</v>
      </c>
      <c r="L25" s="19" t="n">
        <f aca="false">'DATOS MENSUALES'!F580</f>
        <v>0.2356416</v>
      </c>
      <c r="M25" s="19" t="n">
        <f aca="false">'DATOS MENSUALES'!F581</f>
        <v>0.1804386</v>
      </c>
      <c r="N25" s="19" t="n">
        <f aca="false">SUM(B25:M25)</f>
        <v>84.1383577</v>
      </c>
      <c r="O25" s="45"/>
      <c r="P25" s="44" t="n">
        <f aca="false">(B25-B$6)^3</f>
        <v>1.67659125999714</v>
      </c>
      <c r="Q25" s="44" t="n">
        <f aca="false">(C25-C$6)^3</f>
        <v>-0.0245487175341979</v>
      </c>
      <c r="R25" s="44" t="n">
        <f aca="false">(D25-D$6)^3</f>
        <v>1533.7109216344</v>
      </c>
      <c r="S25" s="44" t="n">
        <f aca="false">(E25-E$6)^3</f>
        <v>3450.78790615493</v>
      </c>
      <c r="T25" s="44" t="n">
        <f aca="false">(F25-F$6)^3</f>
        <v>-1.32015684942372</v>
      </c>
      <c r="U25" s="44" t="n">
        <f aca="false">(G25-G$6)^3</f>
        <v>-111.378893368031</v>
      </c>
      <c r="V25" s="44" t="n">
        <f aca="false">(H25-H$6)^3</f>
        <v>22.0978029485961</v>
      </c>
      <c r="W25" s="44" t="n">
        <f aca="false">(I25-I$6)^3</f>
        <v>171.439813853945</v>
      </c>
      <c r="X25" s="44" t="n">
        <f aca="false">(J25-J$6)^3</f>
        <v>40.881953150515</v>
      </c>
      <c r="Y25" s="44" t="n">
        <f aca="false">(K25-K$6)^3</f>
        <v>2.94643822441494</v>
      </c>
      <c r="Z25" s="44" t="n">
        <f aca="false">(L25-L$6)^3</f>
        <v>-0.00384474681012148</v>
      </c>
      <c r="AA25" s="44" t="n">
        <f aca="false">(M25-M$6)^3</f>
        <v>-0.195066306215205</v>
      </c>
      <c r="AB25" s="44" t="n">
        <f aca="false">(N25-N$6)^3</f>
        <v>39777.67969590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71768</v>
      </c>
      <c r="C26" s="19" t="n">
        <f aca="false">'DATOS MENSUALES'!F583</f>
        <v>2.1401779</v>
      </c>
      <c r="D26" s="19" t="n">
        <f aca="false">'DATOS MENSUALES'!F584</f>
        <v>0.4896592</v>
      </c>
      <c r="E26" s="19" t="n">
        <f aca="false">'DATOS MENSUALES'!F585</f>
        <v>0.8021363</v>
      </c>
      <c r="F26" s="19" t="n">
        <f aca="false">'DATOS MENSUALES'!F586</f>
        <v>2.5145106</v>
      </c>
      <c r="G26" s="19" t="n">
        <f aca="false">'DATOS MENSUALES'!F587</f>
        <v>2.0399064</v>
      </c>
      <c r="H26" s="19" t="n">
        <f aca="false">'DATOS MENSUALES'!F588</f>
        <v>6.5817568</v>
      </c>
      <c r="I26" s="19" t="n">
        <f aca="false">'DATOS MENSUALES'!F589</f>
        <v>4.047676</v>
      </c>
      <c r="J26" s="19" t="n">
        <f aca="false">'DATOS MENSUALES'!F590</f>
        <v>1.7209896</v>
      </c>
      <c r="K26" s="19" t="n">
        <f aca="false">'DATOS MENSUALES'!F591</f>
        <v>0.215644</v>
      </c>
      <c r="L26" s="19" t="n">
        <f aca="false">'DATOS MENSUALES'!F592</f>
        <v>0.2258688</v>
      </c>
      <c r="M26" s="19" t="n">
        <f aca="false">'DATOS MENSUALES'!F593</f>
        <v>0.398853</v>
      </c>
      <c r="N26" s="19" t="n">
        <f aca="false">SUM(B26:M26)</f>
        <v>22.3489466</v>
      </c>
      <c r="O26" s="45"/>
      <c r="P26" s="44" t="n">
        <f aca="false">(B26-B$6)^3</f>
        <v>-0.021322181112104</v>
      </c>
      <c r="Q26" s="44" t="n">
        <f aca="false">(C26-C$6)^3</f>
        <v>-7.0575648500052</v>
      </c>
      <c r="R26" s="44" t="n">
        <f aca="false">(D26-D$6)^3</f>
        <v>-648.16286201746</v>
      </c>
      <c r="S26" s="44" t="n">
        <f aca="false">(E26-E$6)^3</f>
        <v>-437.696155460182</v>
      </c>
      <c r="T26" s="44" t="n">
        <f aca="false">(F26-F$6)^3</f>
        <v>-63.9233917563604</v>
      </c>
      <c r="U26" s="44" t="n">
        <f aca="false">(G26-G$6)^3</f>
        <v>-100.515668183902</v>
      </c>
      <c r="V26" s="44" t="n">
        <f aca="false">(H26-H$6)^3</f>
        <v>0.970608442920274</v>
      </c>
      <c r="W26" s="44" t="n">
        <f aca="false">(I26-I$6)^3</f>
        <v>-1.36358135676217</v>
      </c>
      <c r="X26" s="44" t="n">
        <f aca="false">(J26-J$6)^3</f>
        <v>0.0194467929427503</v>
      </c>
      <c r="Y26" s="44" t="n">
        <f aca="false">(K26-K$6)^3</f>
        <v>-0.00635966536944645</v>
      </c>
      <c r="Z26" s="44" t="n">
        <f aca="false">(L26-L$6)^3</f>
        <v>-0.00461010191498446</v>
      </c>
      <c r="AA26" s="44" t="n">
        <f aca="false">(M26-M$6)^3</f>
        <v>-0.0472574421614581</v>
      </c>
      <c r="AB26" s="44" t="n">
        <f aca="false">(N26-N$6)^3</f>
        <v>-21146.77810427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361214</v>
      </c>
      <c r="C27" s="19" t="n">
        <f aca="false">'DATOS MENSUALES'!F595</f>
        <v>13.7777589</v>
      </c>
      <c r="D27" s="19" t="n">
        <f aca="false">'DATOS MENSUALES'!F596</f>
        <v>49.5210144</v>
      </c>
      <c r="E27" s="19" t="n">
        <f aca="false">'DATOS MENSUALES'!F597</f>
        <v>9.4649196</v>
      </c>
      <c r="F27" s="19" t="n">
        <f aca="false">'DATOS MENSUALES'!F598</f>
        <v>2.8073998</v>
      </c>
      <c r="G27" s="19" t="n">
        <f aca="false">'DATOS MENSUALES'!F599</f>
        <v>2.3583672</v>
      </c>
      <c r="H27" s="19" t="n">
        <f aca="false">'DATOS MENSUALES'!F600</f>
        <v>7.2714447</v>
      </c>
      <c r="I27" s="19" t="n">
        <f aca="false">'DATOS MENSUALES'!F601</f>
        <v>1.5366786</v>
      </c>
      <c r="J27" s="19" t="n">
        <f aca="false">'DATOS MENSUALES'!F602</f>
        <v>1.152084</v>
      </c>
      <c r="K27" s="19" t="n">
        <f aca="false">'DATOS MENSUALES'!F603</f>
        <v>0.8146995</v>
      </c>
      <c r="L27" s="19" t="n">
        <f aca="false">'DATOS MENSUALES'!F604</f>
        <v>0.3498396</v>
      </c>
      <c r="M27" s="19" t="n">
        <f aca="false">'DATOS MENSUALES'!F605</f>
        <v>1.9609018</v>
      </c>
      <c r="N27" s="19" t="n">
        <f aca="false">SUM(B27:M27)</f>
        <v>91.4512295</v>
      </c>
      <c r="O27" s="45"/>
      <c r="P27" s="44" t="n">
        <f aca="false">(B27-B$6)^3</f>
        <v>-1.03933303346902</v>
      </c>
      <c r="Q27" s="44" t="n">
        <f aca="false">(C27-C$6)^3</f>
        <v>918.165787473826</v>
      </c>
      <c r="R27" s="44" t="n">
        <f aca="false">(D27-D$6)^3</f>
        <v>65827.3589533635</v>
      </c>
      <c r="S27" s="44" t="n">
        <f aca="false">(E27-E$6)^3</f>
        <v>1.22564925848051</v>
      </c>
      <c r="T27" s="44" t="n">
        <f aca="false">(F27-F$6)^3</f>
        <v>-50.8798041299653</v>
      </c>
      <c r="U27" s="44" t="n">
        <f aca="false">(G27-G$6)^3</f>
        <v>-81.2442165270075</v>
      </c>
      <c r="V27" s="44" t="n">
        <f aca="false">(H27-H$6)^3</f>
        <v>4.73988061252657</v>
      </c>
      <c r="W27" s="44" t="n">
        <f aca="false">(I27-I$6)^3</f>
        <v>-47.4340252135019</v>
      </c>
      <c r="X27" s="44" t="n">
        <f aca="false">(J27-J$6)^3</f>
        <v>-0.026997300089999</v>
      </c>
      <c r="Y27" s="44" t="n">
        <f aca="false">(K27-K$6)^3</f>
        <v>0.0708463229241183</v>
      </c>
      <c r="Z27" s="44" t="n">
        <f aca="false">(L27-L$6)^3</f>
        <v>-7.65555901885E-005</v>
      </c>
      <c r="AA27" s="44" t="n">
        <f aca="false">(M27-M$6)^3</f>
        <v>1.73019756784424</v>
      </c>
      <c r="AB27" s="44" t="n">
        <f aca="false">(N27-N$6)^3</f>
        <v>71209.74391858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926134</v>
      </c>
      <c r="C28" s="19" t="n">
        <f aca="false">'DATOS MENSUALES'!F607</f>
        <v>2.07767</v>
      </c>
      <c r="D28" s="19" t="n">
        <f aca="false">'DATOS MENSUALES'!F608</f>
        <v>1.1678692</v>
      </c>
      <c r="E28" s="19" t="n">
        <f aca="false">'DATOS MENSUALES'!F609</f>
        <v>1.9536043</v>
      </c>
      <c r="F28" s="19" t="n">
        <f aca="false">'DATOS MENSUALES'!F610</f>
        <v>2.86825</v>
      </c>
      <c r="G28" s="19" t="n">
        <f aca="false">'DATOS MENSUALES'!F611</f>
        <v>54.130692</v>
      </c>
      <c r="H28" s="19" t="n">
        <f aca="false">'DATOS MENSUALES'!F612</f>
        <v>17.0148963</v>
      </c>
      <c r="I28" s="19" t="n">
        <f aca="false">'DATOS MENSUALES'!F613</f>
        <v>2.6917542</v>
      </c>
      <c r="J28" s="19" t="n">
        <f aca="false">'DATOS MENSUALES'!F614</f>
        <v>0.4906199</v>
      </c>
      <c r="K28" s="19" t="n">
        <f aca="false">'DATOS MENSUALES'!F615</f>
        <v>0.1374802</v>
      </c>
      <c r="L28" s="19" t="n">
        <f aca="false">'DATOS MENSUALES'!F616</f>
        <v>0.1031888</v>
      </c>
      <c r="M28" s="19" t="n">
        <f aca="false">'DATOS MENSUALES'!F617</f>
        <v>0.5436915</v>
      </c>
      <c r="N28" s="19" t="n">
        <f aca="false">SUM(B28:M28)</f>
        <v>84.0723298</v>
      </c>
      <c r="O28" s="45"/>
      <c r="P28" s="44" t="n">
        <f aca="false">(B28-B$6)^3</f>
        <v>-0.172298005580859</v>
      </c>
      <c r="Q28" s="44" t="n">
        <f aca="false">(C28-C$6)^3</f>
        <v>-7.77025665491125</v>
      </c>
      <c r="R28" s="44" t="n">
        <f aca="false">(D28-D$6)^3</f>
        <v>-507.408162035512</v>
      </c>
      <c r="S28" s="44" t="n">
        <f aca="false">(E28-E$6)^3</f>
        <v>-267.231701857511</v>
      </c>
      <c r="T28" s="44" t="n">
        <f aca="false">(F28-F$6)^3</f>
        <v>-48.4141683602875</v>
      </c>
      <c r="U28" s="44" t="n">
        <f aca="false">(G28-G$6)^3</f>
        <v>106774.581331786</v>
      </c>
      <c r="V28" s="44" t="n">
        <f aca="false">(H28-H$6)^3</f>
        <v>1490.62514705063</v>
      </c>
      <c r="W28" s="44" t="n">
        <f aca="false">(I28-I$6)^3</f>
        <v>-14.9747070765523</v>
      </c>
      <c r="X28" s="44" t="n">
        <f aca="false">(J28-J$6)^3</f>
        <v>-0.888762388246171</v>
      </c>
      <c r="Y28" s="44" t="n">
        <f aca="false">(K28-K$6)^3</f>
        <v>-0.0182821734178573</v>
      </c>
      <c r="Z28" s="44" t="n">
        <f aca="false">(L28-L$6)^3</f>
        <v>-0.0241656438975039</v>
      </c>
      <c r="AA28" s="44" t="n">
        <f aca="false">(M28-M$6)^3</f>
        <v>-0.0101762477523243</v>
      </c>
      <c r="AB28" s="44" t="n">
        <f aca="false">(N28-N$6)^3</f>
        <v>39547.30502443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402065</v>
      </c>
      <c r="C29" s="19" t="n">
        <f aca="false">'DATOS MENSUALES'!F619</f>
        <v>1.8747783</v>
      </c>
      <c r="D29" s="19" t="n">
        <f aca="false">'DATOS MENSUALES'!F620</f>
        <v>1.5992925</v>
      </c>
      <c r="E29" s="19" t="n">
        <f aca="false">'DATOS MENSUALES'!F621</f>
        <v>0.4069858</v>
      </c>
      <c r="F29" s="19" t="n">
        <f aca="false">'DATOS MENSUALES'!F622</f>
        <v>0.9279144</v>
      </c>
      <c r="G29" s="19" t="n">
        <f aca="false">'DATOS MENSUALES'!F623</f>
        <v>0.955548</v>
      </c>
      <c r="H29" s="19" t="n">
        <f aca="false">'DATOS MENSUALES'!F624</f>
        <v>1.932986</v>
      </c>
      <c r="I29" s="19" t="n">
        <f aca="false">'DATOS MENSUALES'!F625</f>
        <v>1.0360163</v>
      </c>
      <c r="J29" s="19" t="n">
        <f aca="false">'DATOS MENSUALES'!F626</f>
        <v>2.9653236</v>
      </c>
      <c r="K29" s="19" t="n">
        <f aca="false">'DATOS MENSUALES'!F627</f>
        <v>0.322915</v>
      </c>
      <c r="L29" s="19" t="n">
        <f aca="false">'DATOS MENSUALES'!F628</f>
        <v>0.3493203</v>
      </c>
      <c r="M29" s="19" t="n">
        <f aca="false">'DATOS MENSUALES'!F629</f>
        <v>0.562212</v>
      </c>
      <c r="N29" s="19" t="n">
        <f aca="false">SUM(B29:M29)</f>
        <v>14.7734987</v>
      </c>
      <c r="O29" s="45"/>
      <c r="P29" s="44" t="n">
        <f aca="false">(B29-B$6)^3</f>
        <v>0.0598417720112697</v>
      </c>
      <c r="Q29" s="44" t="n">
        <f aca="false">(C29-C$6)^3</f>
        <v>-10.4110729831058</v>
      </c>
      <c r="R29" s="44" t="n">
        <f aca="false">(D29-D$6)^3</f>
        <v>-429.444220367305</v>
      </c>
      <c r="S29" s="44" t="n">
        <f aca="false">(E29-E$6)^3</f>
        <v>-509.653000654913</v>
      </c>
      <c r="T29" s="44" t="n">
        <f aca="false">(F29-F$6)^3</f>
        <v>-174.20853523532</v>
      </c>
      <c r="U29" s="44" t="n">
        <f aca="false">(G29-G$6)^3</f>
        <v>-188.518102872683</v>
      </c>
      <c r="V29" s="44" t="n">
        <f aca="false">(H29-H$6)^3</f>
        <v>-48.974289047333</v>
      </c>
      <c r="W29" s="44" t="n">
        <f aca="false">(I29-I$6)^3</f>
        <v>-69.9632028549873</v>
      </c>
      <c r="X29" s="44" t="n">
        <f aca="false">(J29-J$6)^3</f>
        <v>3.46522710954318</v>
      </c>
      <c r="Y29" s="44" t="n">
        <f aca="false">(K29-K$6)^3</f>
        <v>-0.000474582958873209</v>
      </c>
      <c r="Z29" s="44" t="n">
        <f aca="false">(L29-L$6)^3</f>
        <v>-7.93989038601067E-005</v>
      </c>
      <c r="AA29" s="44" t="n">
        <f aca="false">(M29-M$6)^3</f>
        <v>-0.00778373685206849</v>
      </c>
      <c r="AB29" s="44" t="n">
        <f aca="false">(N29-N$6)^3</f>
        <v>-43721.41647407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445834</v>
      </c>
      <c r="C30" s="19" t="n">
        <f aca="false">'DATOS MENSUALES'!F631</f>
        <v>1.6502475</v>
      </c>
      <c r="D30" s="19" t="n">
        <f aca="false">'DATOS MENSUALES'!F632</f>
        <v>3.80998</v>
      </c>
      <c r="E30" s="19" t="n">
        <f aca="false">'DATOS MENSUALES'!F633</f>
        <v>1.0164416</v>
      </c>
      <c r="F30" s="19" t="n">
        <f aca="false">'DATOS MENSUALES'!F634</f>
        <v>0.7046016</v>
      </c>
      <c r="G30" s="19" t="n">
        <f aca="false">'DATOS MENSUALES'!F635</f>
        <v>2.1068454</v>
      </c>
      <c r="H30" s="19" t="n">
        <f aca="false">'DATOS MENSUALES'!F636</f>
        <v>1.6722746</v>
      </c>
      <c r="I30" s="19" t="n">
        <f aca="false">'DATOS MENSUALES'!F637</f>
        <v>4.0572816</v>
      </c>
      <c r="J30" s="19" t="n">
        <f aca="false">'DATOS MENSUALES'!F638</f>
        <v>4.6510664</v>
      </c>
      <c r="K30" s="19" t="n">
        <f aca="false">'DATOS MENSUALES'!F639</f>
        <v>0.3673593</v>
      </c>
      <c r="L30" s="19" t="n">
        <f aca="false">'DATOS MENSUALES'!F640</f>
        <v>0.0878878</v>
      </c>
      <c r="M30" s="19" t="n">
        <f aca="false">'DATOS MENSUALES'!F641</f>
        <v>0.3319224</v>
      </c>
      <c r="N30" s="19" t="n">
        <f aca="false">SUM(B30:M30)</f>
        <v>21.5004916</v>
      </c>
      <c r="O30" s="45"/>
      <c r="P30" s="44" t="n">
        <f aca="false">(B30-B$6)^3</f>
        <v>-0.0661749538317113</v>
      </c>
      <c r="Q30" s="44" t="n">
        <f aca="false">(C30-C$6)^3</f>
        <v>-13.9642838172114</v>
      </c>
      <c r="R30" s="44" t="n">
        <f aca="false">(D30-D$6)^3</f>
        <v>-151.752194394107</v>
      </c>
      <c r="S30" s="44" t="n">
        <f aca="false">(E30-E$6)^3</f>
        <v>-401.669815657367</v>
      </c>
      <c r="T30" s="44" t="n">
        <f aca="false">(F30-F$6)^3</f>
        <v>-195.952085970705</v>
      </c>
      <c r="U30" s="44" t="n">
        <f aca="false">(G30-G$6)^3</f>
        <v>-96.2365379672335</v>
      </c>
      <c r="V30" s="44" t="n">
        <f aca="false">(H30-H$6)^3</f>
        <v>-60.2075713445691</v>
      </c>
      <c r="W30" s="44" t="n">
        <f aca="false">(I30-I$6)^3</f>
        <v>-1.32845236195937</v>
      </c>
      <c r="X30" s="44" t="n">
        <f aca="false">(J30-J$6)^3</f>
        <v>32.7370562734515</v>
      </c>
      <c r="Y30" s="44" t="n">
        <f aca="false">(K30-K$6)^3</f>
        <v>-3.77889447690497E-005</v>
      </c>
      <c r="Z30" s="44" t="n">
        <f aca="false">(L30-L$6)^3</f>
        <v>-0.0282091241226108</v>
      </c>
      <c r="AA30" s="44" t="n">
        <f aca="false">(M30-M$6)^3</f>
        <v>-0.0786618314557008</v>
      </c>
      <c r="AB30" s="44" t="n">
        <f aca="false">(N30-N$6)^3</f>
        <v>-23153.57311276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366413</v>
      </c>
      <c r="C31" s="19" t="n">
        <f aca="false">'DATOS MENSUALES'!F643</f>
        <v>12.6356868</v>
      </c>
      <c r="D31" s="19" t="n">
        <f aca="false">'DATOS MENSUALES'!F644</f>
        <v>3.550788</v>
      </c>
      <c r="E31" s="19" t="n">
        <f aca="false">'DATOS MENSUALES'!F645</f>
        <v>6.9064715</v>
      </c>
      <c r="F31" s="19" t="n">
        <f aca="false">'DATOS MENSUALES'!F646</f>
        <v>4.9619997</v>
      </c>
      <c r="G31" s="19" t="n">
        <f aca="false">'DATOS MENSUALES'!F647</f>
        <v>3.717408</v>
      </c>
      <c r="H31" s="19" t="n">
        <f aca="false">'DATOS MENSUALES'!F648</f>
        <v>1.0810791</v>
      </c>
      <c r="I31" s="19" t="n">
        <f aca="false">'DATOS MENSUALES'!F649</f>
        <v>4.99848</v>
      </c>
      <c r="J31" s="19" t="n">
        <f aca="false">'DATOS MENSUALES'!F650</f>
        <v>0.630341</v>
      </c>
      <c r="K31" s="19" t="n">
        <f aca="false">'DATOS MENSUALES'!F651</f>
        <v>0.1817128</v>
      </c>
      <c r="L31" s="19" t="n">
        <f aca="false">'DATOS MENSUALES'!F652</f>
        <v>0.2024568</v>
      </c>
      <c r="M31" s="19" t="n">
        <f aca="false">'DATOS MENSUALES'!F653</f>
        <v>0.9843034</v>
      </c>
      <c r="N31" s="19" t="n">
        <f aca="false">SUM(B31:M31)</f>
        <v>44.2171401</v>
      </c>
      <c r="O31" s="45"/>
      <c r="P31" s="44" t="n">
        <f aca="false">(B31-B$6)^3</f>
        <v>24.8293346665721</v>
      </c>
      <c r="Q31" s="44" t="n">
        <f aca="false">(C31-C$6)^3</f>
        <v>631.043273940016</v>
      </c>
      <c r="R31" s="44" t="n">
        <f aca="false">(D31-D$6)^3</f>
        <v>-174.967039671957</v>
      </c>
      <c r="S31" s="44" t="n">
        <f aca="false">(E31-E$6)^3</f>
        <v>-3.29645081363088</v>
      </c>
      <c r="T31" s="44" t="n">
        <f aca="false">(F31-F$6)^3</f>
        <v>-3.73046839986364</v>
      </c>
      <c r="U31" s="44" t="n">
        <f aca="false">(G31-G$6)^3</f>
        <v>-26.2524108652897</v>
      </c>
      <c r="V31" s="44" t="n">
        <f aca="false">(H31-H$6)^3</f>
        <v>-91.7687876784553</v>
      </c>
      <c r="W31" s="44" t="n">
        <f aca="false">(I31-I$6)^3</f>
        <v>-0.00395175518090174</v>
      </c>
      <c r="X31" s="44" t="n">
        <f aca="false">(J31-J$6)^3</f>
        <v>-0.55487120089564</v>
      </c>
      <c r="Y31" s="44" t="n">
        <f aca="false">(K31-K$6)^3</f>
        <v>-0.0105328235126631</v>
      </c>
      <c r="Z31" s="44" t="n">
        <f aca="false">(L31-L$6)^3</f>
        <v>-0.00684211948357833</v>
      </c>
      <c r="AA31" s="44" t="n">
        <f aca="false">(M31-M$6)^3</f>
        <v>0.0112258940707383</v>
      </c>
      <c r="AB31" s="44" t="n">
        <f aca="false">(N31-N$6)^3</f>
        <v>-193.619863811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8326984</v>
      </c>
      <c r="C32" s="19" t="n">
        <f aca="false">'DATOS MENSUALES'!F655</f>
        <v>2.2342848</v>
      </c>
      <c r="D32" s="19" t="n">
        <f aca="false">'DATOS MENSUALES'!F656</f>
        <v>1.304289</v>
      </c>
      <c r="E32" s="19" t="n">
        <f aca="false">'DATOS MENSUALES'!F657</f>
        <v>1.3106808</v>
      </c>
      <c r="F32" s="19" t="n">
        <f aca="false">'DATOS MENSUALES'!F658</f>
        <v>3.2045447</v>
      </c>
      <c r="G32" s="19" t="n">
        <f aca="false">'DATOS MENSUALES'!F659</f>
        <v>2.0823087</v>
      </c>
      <c r="H32" s="19" t="n">
        <f aca="false">'DATOS MENSUALES'!F660</f>
        <v>0.789276</v>
      </c>
      <c r="I32" s="19" t="n">
        <f aca="false">'DATOS MENSUALES'!F661</f>
        <v>0.6699671</v>
      </c>
      <c r="J32" s="19" t="n">
        <f aca="false">'DATOS MENSUALES'!F662</f>
        <v>0.5118432</v>
      </c>
      <c r="K32" s="19" t="n">
        <f aca="false">'DATOS MENSUALES'!F663</f>
        <v>0.1463358</v>
      </c>
      <c r="L32" s="19" t="n">
        <f aca="false">'DATOS MENSUALES'!F664</f>
        <v>0.2620344</v>
      </c>
      <c r="M32" s="19" t="n">
        <f aca="false">'DATOS MENSUALES'!F665</f>
        <v>0.5425468</v>
      </c>
      <c r="N32" s="19" t="n">
        <f aca="false">SUM(B32:M32)</f>
        <v>15.8908097</v>
      </c>
      <c r="O32" s="45"/>
      <c r="P32" s="44" t="n">
        <f aca="false">(B32-B$6)^3</f>
        <v>2.64888979274242</v>
      </c>
      <c r="Q32" s="44" t="n">
        <f aca="false">(C32-C$6)^3</f>
        <v>-6.06893990848976</v>
      </c>
      <c r="R32" s="44" t="n">
        <f aca="false">(D32-D$6)^3</f>
        <v>-481.815170464444</v>
      </c>
      <c r="S32" s="44" t="n">
        <f aca="false">(E32-E$6)^3</f>
        <v>-355.506150894879</v>
      </c>
      <c r="T32" s="44" t="n">
        <f aca="false">(F32-F$6)^3</f>
        <v>-36.2111176753237</v>
      </c>
      <c r="U32" s="44" t="n">
        <f aca="false">(G32-G$6)^3</f>
        <v>-97.7906679427414</v>
      </c>
      <c r="V32" s="44" t="n">
        <f aca="false">(H32-H$6)^3</f>
        <v>-110.756280622577</v>
      </c>
      <c r="W32" s="44" t="n">
        <f aca="false">(I32-I$6)^3</f>
        <v>-90.3141097921052</v>
      </c>
      <c r="X32" s="44" t="n">
        <f aca="false">(J32-J$6)^3</f>
        <v>-0.831195954869859</v>
      </c>
      <c r="Y32" s="44" t="n">
        <f aca="false">(K32-K$6)^3</f>
        <v>-0.0164997526143427</v>
      </c>
      <c r="Z32" s="44" t="n">
        <f aca="false">(L32-L$6)^3</f>
        <v>-0.00221053437260055</v>
      </c>
      <c r="AA32" s="44" t="n">
        <f aca="false">(M32-M$6)^3</f>
        <v>-0.0103383653420044</v>
      </c>
      <c r="AB32" s="44" t="n">
        <f aca="false">(N32-N$6)^3</f>
        <v>-39691.97664961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192433</v>
      </c>
      <c r="C33" s="19" t="n">
        <f aca="false">'DATOS MENSUALES'!F667</f>
        <v>4.1268808</v>
      </c>
      <c r="D33" s="19" t="n">
        <f aca="false">'DATOS MENSUALES'!F668</f>
        <v>2.1049392</v>
      </c>
      <c r="E33" s="19" t="n">
        <f aca="false">'DATOS MENSUALES'!F669</f>
        <v>34.76308</v>
      </c>
      <c r="F33" s="19" t="n">
        <f aca="false">'DATOS MENSUALES'!F670</f>
        <v>19.8642325</v>
      </c>
      <c r="G33" s="19" t="n">
        <f aca="false">'DATOS MENSUALES'!F671</f>
        <v>9.131346</v>
      </c>
      <c r="H33" s="19" t="n">
        <f aca="false">'DATOS MENSUALES'!F672</f>
        <v>10.6581237</v>
      </c>
      <c r="I33" s="19" t="n">
        <f aca="false">'DATOS MENSUALES'!F673</f>
        <v>11.5127211</v>
      </c>
      <c r="J33" s="19" t="n">
        <f aca="false">'DATOS MENSUALES'!F674</f>
        <v>1.13631</v>
      </c>
      <c r="K33" s="19" t="n">
        <f aca="false">'DATOS MENSUALES'!F675</f>
        <v>0.3573006</v>
      </c>
      <c r="L33" s="19" t="n">
        <f aca="false">'DATOS MENSUALES'!F676</f>
        <v>1.5318368</v>
      </c>
      <c r="M33" s="19" t="n">
        <f aca="false">'DATOS MENSUALES'!F677</f>
        <v>0.9027165</v>
      </c>
      <c r="N33" s="19" t="n">
        <f aca="false">SUM(B33:M33)</f>
        <v>96.6087305</v>
      </c>
      <c r="O33" s="45"/>
      <c r="P33" s="44" t="n">
        <f aca="false">(B33-B$6)^3</f>
        <v>-0.803892308888153</v>
      </c>
      <c r="Q33" s="44" t="n">
        <f aca="false">(C33-C$6)^3</f>
        <v>0.00032201537296584</v>
      </c>
      <c r="R33" s="44" t="n">
        <f aca="false">(D33-D$6)^3</f>
        <v>-348.756427143576</v>
      </c>
      <c r="S33" s="44" t="n">
        <f aca="false">(E33-E$6)^3</f>
        <v>18333.6195877259</v>
      </c>
      <c r="T33" s="44" t="n">
        <f aca="false">(F33-F$6)^3</f>
        <v>2379.97542635067</v>
      </c>
      <c r="U33" s="44" t="n">
        <f aca="false">(G33-G$6)^3</f>
        <v>14.5604962695371</v>
      </c>
      <c r="V33" s="44" t="n">
        <f aca="false">(H33-H$6)^3</f>
        <v>130.051981680273</v>
      </c>
      <c r="W33" s="44" t="n">
        <f aca="false">(I33-I$6)^3</f>
        <v>256.791549224742</v>
      </c>
      <c r="X33" s="44" t="n">
        <f aca="false">(J33-J$6)^3</f>
        <v>-0.0314838507386637</v>
      </c>
      <c r="Y33" s="44" t="n">
        <f aca="false">(K33-K$6)^3</f>
        <v>-8.29736843264876E-005</v>
      </c>
      <c r="Z33" s="44" t="n">
        <f aca="false">(L33-L$6)^3</f>
        <v>1.47973567802924</v>
      </c>
      <c r="AA33" s="44" t="n">
        <f aca="false">(M33-M$6)^3</f>
        <v>0.00288288237876208</v>
      </c>
      <c r="AB33" s="44" t="n">
        <f aca="false">(N33-N$6)^3</f>
        <v>101236.484227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03608</v>
      </c>
      <c r="C34" s="48" t="n">
        <f aca="false">'DATOS MENSUALES'!F679</f>
        <v>2.288374</v>
      </c>
      <c r="D34" s="48" t="n">
        <f aca="false">'DATOS MENSUALES'!F680</f>
        <v>19.7709825</v>
      </c>
      <c r="E34" s="48" t="n">
        <f aca="false">'DATOS MENSUALES'!F681</f>
        <v>28.0419894</v>
      </c>
      <c r="F34" s="48" t="n">
        <f aca="false">'DATOS MENSUALES'!F682</f>
        <v>7.7885567</v>
      </c>
      <c r="G34" s="48" t="n">
        <f aca="false">'DATOS MENSUALES'!F683</f>
        <v>1.888392</v>
      </c>
      <c r="H34" s="48" t="n">
        <f aca="false">'DATOS MENSUALES'!F684</f>
        <v>1.8055544</v>
      </c>
      <c r="I34" s="48" t="n">
        <f aca="false">'DATOS MENSUALES'!F685</f>
        <v>3.0181088</v>
      </c>
      <c r="J34" s="48" t="n">
        <f aca="false">'DATOS MENSUALES'!F686</f>
        <v>0.9881718</v>
      </c>
      <c r="K34" s="48" t="n">
        <f aca="false">'DATOS MENSUALES'!F687</f>
        <v>1.0569445</v>
      </c>
      <c r="L34" s="48" t="n">
        <f aca="false">'DATOS MENSUALES'!F688</f>
        <v>0.3593965</v>
      </c>
      <c r="M34" s="48" t="n">
        <f aca="false">'DATOS MENSUALES'!F689</f>
        <v>0.834768</v>
      </c>
      <c r="N34" s="48" t="n">
        <f aca="false">SUM(B34:M34)</f>
        <v>68.9448466</v>
      </c>
      <c r="O34" s="49"/>
      <c r="P34" s="44" t="n">
        <f aca="false">(B34-B$6)^3</f>
        <v>-0.0412267284735309</v>
      </c>
      <c r="Q34" s="44" t="n">
        <f aca="false">(C34-C$6)^3</f>
        <v>-5.54489906366272</v>
      </c>
      <c r="R34" s="44" t="n">
        <f aca="false">(D34-D$6)^3</f>
        <v>1200.17457312771</v>
      </c>
      <c r="S34" s="44" t="n">
        <f aca="false">(E34-E$6)^3</f>
        <v>7584.11775313413</v>
      </c>
      <c r="T34" s="44" t="n">
        <f aca="false">(F34-F$6)^3</f>
        <v>2.07580802933247</v>
      </c>
      <c r="U34" s="44" t="n">
        <f aca="false">(G34-G$6)^3</f>
        <v>-110.665833660595</v>
      </c>
      <c r="V34" s="44" t="n">
        <f aca="false">(H34-H$6)^3</f>
        <v>-54.2719301750355</v>
      </c>
      <c r="W34" s="44" t="n">
        <f aca="false">(I34-I$6)^3</f>
        <v>-9.77934583717515</v>
      </c>
      <c r="X34" s="44" t="n">
        <f aca="false">(J34-J$6)^3</f>
        <v>-0.0998341894669218</v>
      </c>
      <c r="Y34" s="44" t="n">
        <f aca="false">(K34-K$6)^3</f>
        <v>0.282336312509207</v>
      </c>
      <c r="Z34" s="44" t="n">
        <f aca="false">(L34-L$6)^3</f>
        <v>-3.56252664066548E-005</v>
      </c>
      <c r="AA34" s="44" t="n">
        <f aca="false">(M34-M$6)^3</f>
        <v>0.000411410473897437</v>
      </c>
      <c r="AB34" s="44" t="n">
        <f aca="false">(N34-N$6)^3</f>
        <v>6796.947724481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49399</v>
      </c>
      <c r="C35" s="48" t="n">
        <f aca="false">'DATOS MENSUALES'!F691</f>
        <v>24.9624048</v>
      </c>
      <c r="D35" s="48" t="n">
        <f aca="false">'DATOS MENSUALES'!F692</f>
        <v>47.3842467</v>
      </c>
      <c r="E35" s="48" t="n">
        <f aca="false">'DATOS MENSUALES'!F693</f>
        <v>26.9955876</v>
      </c>
      <c r="F35" s="48" t="n">
        <f aca="false">'DATOS MENSUALES'!F694</f>
        <v>5.8573494</v>
      </c>
      <c r="G35" s="48" t="n">
        <f aca="false">'DATOS MENSUALES'!F695</f>
        <v>1.7336592</v>
      </c>
      <c r="H35" s="48" t="n">
        <f aca="false">'DATOS MENSUALES'!F696</f>
        <v>3.7930738</v>
      </c>
      <c r="I35" s="48" t="n">
        <f aca="false">'DATOS MENSUALES'!F697</f>
        <v>7.8585</v>
      </c>
      <c r="J35" s="48" t="n">
        <f aca="false">'DATOS MENSUALES'!F698</f>
        <v>1.7640888</v>
      </c>
      <c r="K35" s="48" t="n">
        <f aca="false">'DATOS MENSUALES'!F699</f>
        <v>0.4340512</v>
      </c>
      <c r="L35" s="48" t="n">
        <f aca="false">'DATOS MENSUALES'!F700</f>
        <v>0.4435878</v>
      </c>
      <c r="M35" s="48" t="n">
        <f aca="false">'DATOS MENSUALES'!F701</f>
        <v>3.6444736</v>
      </c>
      <c r="N35" s="48" t="n">
        <f aca="false">SUM(B35:M35)</f>
        <v>127.0204219</v>
      </c>
      <c r="O35" s="49"/>
      <c r="P35" s="44" t="n">
        <f aca="false">(B35-B$6)^3</f>
        <v>0.343492431043504</v>
      </c>
      <c r="Q35" s="44" t="n">
        <f aca="false">(C35-C$6)^3</f>
        <v>9134.65867864454</v>
      </c>
      <c r="R35" s="44" t="n">
        <f aca="false">(D35-D$6)^3</f>
        <v>55919.8622313131</v>
      </c>
      <c r="S35" s="44" t="n">
        <f aca="false">(E35-E$6)^3</f>
        <v>6435.73250949502</v>
      </c>
      <c r="T35" s="44" t="n">
        <f aca="false">(F35-F$6)^3</f>
        <v>-0.281738629567152</v>
      </c>
      <c r="U35" s="44" t="n">
        <f aca="false">(G35-G$6)^3</f>
        <v>-121.714274075784</v>
      </c>
      <c r="V35" s="44" t="n">
        <f aca="false">(H35-H$6)^3</f>
        <v>-5.81818683684422</v>
      </c>
      <c r="W35" s="44" t="n">
        <f aca="false">(I35-I$6)^3</f>
        <v>19.7250350922918</v>
      </c>
      <c r="X35" s="44" t="n">
        <f aca="false">(J35-J$6)^3</f>
        <v>0.0303756502786248</v>
      </c>
      <c r="Y35" s="44" t="n">
        <f aca="false">(K35-K$6)^3</f>
        <v>3.63782175359102E-005</v>
      </c>
      <c r="Z35" s="44" t="n">
        <f aca="false">(L35-L$6)^3</f>
        <v>0.00013490305674664</v>
      </c>
      <c r="AA35" s="44" t="n">
        <f aca="false">(M35-M$6)^3</f>
        <v>23.9895463550598</v>
      </c>
      <c r="AB35" s="44" t="n">
        <f aca="false">(N35-N$6)^3</f>
        <v>456855.109155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037294</v>
      </c>
      <c r="C36" s="48" t="n">
        <f aca="false">'DATOS MENSUALES'!F703</f>
        <v>0.4476255</v>
      </c>
      <c r="D36" s="48" t="n">
        <f aca="false">'DATOS MENSUALES'!F704</f>
        <v>1.2027456</v>
      </c>
      <c r="E36" s="48" t="n">
        <f aca="false">'DATOS MENSUALES'!F705</f>
        <v>2.5001548</v>
      </c>
      <c r="F36" s="48" t="n">
        <f aca="false">'DATOS MENSUALES'!F706</f>
        <v>1.840036</v>
      </c>
      <c r="G36" s="48" t="n">
        <f aca="false">'DATOS MENSUALES'!F707</f>
        <v>3.832781</v>
      </c>
      <c r="H36" s="48" t="n">
        <f aca="false">'DATOS MENSUALES'!F708</f>
        <v>2.8215756</v>
      </c>
      <c r="I36" s="48" t="n">
        <f aca="false">'DATOS MENSUALES'!F709</f>
        <v>3.6287628</v>
      </c>
      <c r="J36" s="48" t="n">
        <f aca="false">'DATOS MENSUALES'!F710</f>
        <v>0.5419515</v>
      </c>
      <c r="K36" s="48" t="n">
        <f aca="false">'DATOS MENSUALES'!F711</f>
        <v>0.3587664</v>
      </c>
      <c r="L36" s="48" t="n">
        <f aca="false">'DATOS MENSUALES'!F712</f>
        <v>0.103936</v>
      </c>
      <c r="M36" s="48" t="n">
        <f aca="false">'DATOS MENSUALES'!F713</f>
        <v>0.4482845</v>
      </c>
      <c r="N36" s="48" t="n">
        <f aca="false">SUM(B36:M36)</f>
        <v>17.9303491</v>
      </c>
      <c r="O36" s="49"/>
      <c r="P36" s="44" t="n">
        <f aca="false">(B36-B$6)^3</f>
        <v>-1.9313382635459</v>
      </c>
      <c r="Q36" s="44" t="n">
        <f aca="false">(C36-C$6)^3</f>
        <v>-47.0737609644605</v>
      </c>
      <c r="R36" s="44" t="n">
        <f aca="false">(D36-D$6)^3</f>
        <v>-500.781052777194</v>
      </c>
      <c r="S36" s="44" t="n">
        <f aca="false">(E36-E$6)^3</f>
        <v>-204.814376386092</v>
      </c>
      <c r="T36" s="44" t="n">
        <f aca="false">(F36-F$6)^3</f>
        <v>-102.035974338177</v>
      </c>
      <c r="U36" s="44" t="n">
        <f aca="false">(G36-G$6)^3</f>
        <v>-23.312256201974</v>
      </c>
      <c r="V36" s="44" t="n">
        <f aca="false">(H36-H$6)^3</f>
        <v>-21.2556817608924</v>
      </c>
      <c r="W36" s="44" t="n">
        <f aca="false">(I36-I$6)^3</f>
        <v>-3.5662649693555</v>
      </c>
      <c r="X36" s="44" t="n">
        <f aca="false">(J36-J$6)^3</f>
        <v>-0.7538753677189</v>
      </c>
      <c r="Y36" s="44" t="n">
        <f aca="false">(K36-K$6)^3</f>
        <v>-7.48862168468501E-005</v>
      </c>
      <c r="Z36" s="44" t="n">
        <f aca="false">(L36-L$6)^3</f>
        <v>-0.02397876190191</v>
      </c>
      <c r="AA36" s="44" t="n">
        <f aca="false">(M36-M$6)^3</f>
        <v>-0.0304031177826496</v>
      </c>
      <c r="AB36" s="44" t="n">
        <f aca="false">(N36-N$6)^3</f>
        <v>-32989.582708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125234</v>
      </c>
      <c r="C37" s="48" t="n">
        <f aca="false">'DATOS MENSUALES'!F715</f>
        <v>0.7321143</v>
      </c>
      <c r="D37" s="48" t="n">
        <f aca="false">'DATOS MENSUALES'!F716</f>
        <v>1.500909</v>
      </c>
      <c r="E37" s="48" t="n">
        <f aca="false">'DATOS MENSUALES'!F717</f>
        <v>0.7204267</v>
      </c>
      <c r="F37" s="48" t="n">
        <f aca="false">'DATOS MENSUALES'!F718</f>
        <v>0.4792572</v>
      </c>
      <c r="G37" s="48" t="n">
        <f aca="false">'DATOS MENSUALES'!F719</f>
        <v>1.1489932</v>
      </c>
      <c r="H37" s="48" t="n">
        <f aca="false">'DATOS MENSUALES'!F720</f>
        <v>10.0006845</v>
      </c>
      <c r="I37" s="48" t="n">
        <f aca="false">'DATOS MENSUALES'!F721</f>
        <v>8.309736</v>
      </c>
      <c r="J37" s="48" t="n">
        <f aca="false">'DATOS MENSUALES'!F722</f>
        <v>0.7006482</v>
      </c>
      <c r="K37" s="48" t="n">
        <f aca="false">'DATOS MENSUALES'!F723</f>
        <v>0.0798672</v>
      </c>
      <c r="L37" s="48" t="n">
        <f aca="false">'DATOS MENSUALES'!F724</f>
        <v>0.1655622</v>
      </c>
      <c r="M37" s="48" t="n">
        <f aca="false">'DATOS MENSUALES'!F725</f>
        <v>0.3495849</v>
      </c>
      <c r="N37" s="48" t="n">
        <f aca="false">SUM(B37:M37)</f>
        <v>25.2003068</v>
      </c>
      <c r="O37" s="49"/>
      <c r="P37" s="44" t="n">
        <f aca="false">(B37-B$6)^3</f>
        <v>-0.0831906350602948</v>
      </c>
      <c r="Q37" s="44" t="n">
        <f aca="false">(C37-C$6)^3</f>
        <v>-36.8005699431286</v>
      </c>
      <c r="R37" s="44" t="n">
        <f aca="false">(D37-D$6)^3</f>
        <v>-446.464461493915</v>
      </c>
      <c r="S37" s="44" t="n">
        <f aca="false">(E37-E$6)^3</f>
        <v>-451.979882376516</v>
      </c>
      <c r="T37" s="44" t="n">
        <f aca="false">(F37-F$6)^3</f>
        <v>-219.655357948472</v>
      </c>
      <c r="U37" s="44" t="n">
        <f aca="false">(G37-G$6)^3</f>
        <v>-170.074444242148</v>
      </c>
      <c r="V37" s="44" t="n">
        <f aca="false">(H37-H$6)^3</f>
        <v>85.7097103947738</v>
      </c>
      <c r="W37" s="44" t="n">
        <f aca="false">(I37-I$6)^3</f>
        <v>31.3499355773197</v>
      </c>
      <c r="X37" s="44" t="n">
        <f aca="false">(J37-J$6)^3</f>
        <v>-0.424285614436207</v>
      </c>
      <c r="Y37" s="44" t="n">
        <f aca="false">(K37-K$6)^3</f>
        <v>-0.0330914637589107</v>
      </c>
      <c r="Z37" s="44" t="n">
        <f aca="false">(L37-L$6)^3</f>
        <v>-0.0116567210662382</v>
      </c>
      <c r="AA37" s="44" t="n">
        <f aca="false">(M37-M$6)^3</f>
        <v>-0.0693294902026454</v>
      </c>
      <c r="AB37" s="44" t="n">
        <f aca="false">(N37-N$6)^3</f>
        <v>-15256.70119762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6325806</v>
      </c>
      <c r="C38" s="48" t="n">
        <f aca="false">'DATOS MENSUALES'!F727</f>
        <v>2.6644236</v>
      </c>
      <c r="D38" s="48" t="n">
        <f aca="false">'DATOS MENSUALES'!F728</f>
        <v>15.2731366</v>
      </c>
      <c r="E38" s="48" t="n">
        <f aca="false">'DATOS MENSUALES'!F729</f>
        <v>30.622656</v>
      </c>
      <c r="F38" s="48" t="n">
        <f aca="false">'DATOS MENSUALES'!F730</f>
        <v>20.9172026</v>
      </c>
      <c r="G38" s="48" t="n">
        <f aca="false">'DATOS MENSUALES'!F731</f>
        <v>8.8521576</v>
      </c>
      <c r="H38" s="48" t="n">
        <f aca="false">'DATOS MENSUALES'!F732</f>
        <v>1.6660231</v>
      </c>
      <c r="I38" s="48" t="n">
        <f aca="false">'DATOS MENSUALES'!F733</f>
        <v>1.9937005</v>
      </c>
      <c r="J38" s="48" t="n">
        <f aca="false">'DATOS MENSUALES'!F734</f>
        <v>0.1798866</v>
      </c>
      <c r="K38" s="48" t="n">
        <f aca="false">'DATOS MENSUALES'!F735</f>
        <v>0.24095</v>
      </c>
      <c r="L38" s="48" t="n">
        <f aca="false">'DATOS MENSUALES'!F736</f>
        <v>0.2651992</v>
      </c>
      <c r="M38" s="48" t="n">
        <f aca="false">'DATOS MENSUALES'!F737</f>
        <v>0.7194359</v>
      </c>
      <c r="N38" s="48" t="n">
        <f aca="false">SUM(B38:M38)</f>
        <v>87.0273523</v>
      </c>
      <c r="O38" s="49"/>
      <c r="P38" s="44" t="n">
        <f aca="false">(B38-B$6)^3</f>
        <v>10.4104473141985</v>
      </c>
      <c r="Q38" s="44" t="n">
        <f aca="false">(C38-C$6)^3</f>
        <v>-2.70837472678095</v>
      </c>
      <c r="R38" s="44" t="n">
        <f aca="false">(D38-D$6)^3</f>
        <v>230.262431504481</v>
      </c>
      <c r="S38" s="44" t="n">
        <f aca="false">(E38-E$6)^3</f>
        <v>10982.3696642083</v>
      </c>
      <c r="T38" s="44" t="n">
        <f aca="false">(F38-F$6)^3</f>
        <v>2988.65267323961</v>
      </c>
      <c r="U38" s="44" t="n">
        <f aca="false">(G38-G$6)^3</f>
        <v>10.1155015362194</v>
      </c>
      <c r="V38" s="44" t="n">
        <f aca="false">(H38-H$6)^3</f>
        <v>-60.4961286599419</v>
      </c>
      <c r="W38" s="44" t="n">
        <f aca="false">(I38-I$6)^3</f>
        <v>-31.6408149176689</v>
      </c>
      <c r="X38" s="44" t="n">
        <f aca="false">(J38-J$6)^3</f>
        <v>-2.05898541262457</v>
      </c>
      <c r="Y38" s="44" t="n">
        <f aca="false">(K38-K$6)^3</f>
        <v>-0.00409344279696861</v>
      </c>
      <c r="Z38" s="44" t="n">
        <f aca="false">(L38-L$6)^3</f>
        <v>-0.00205330323954587</v>
      </c>
      <c r="AA38" s="44" t="n">
        <f aca="false">(M38-M$6)^3</f>
        <v>-6.87064881175598E-005</v>
      </c>
      <c r="AB38" s="44" t="n">
        <f aca="false">(N38-N$6)^3</f>
        <v>50755.8899276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5430694</v>
      </c>
      <c r="C39" s="48" t="n">
        <f aca="false">'DATOS MENSUALES'!F739</f>
        <v>0.869022</v>
      </c>
      <c r="D39" s="48" t="n">
        <f aca="false">'DATOS MENSUALES'!F740</f>
        <v>0.2750702</v>
      </c>
      <c r="E39" s="48" t="n">
        <f aca="false">'DATOS MENSUALES'!F741</f>
        <v>1.7217357</v>
      </c>
      <c r="F39" s="48" t="n">
        <f aca="false">'DATOS MENSUALES'!F742</f>
        <v>0.4405682</v>
      </c>
      <c r="G39" s="48" t="n">
        <f aca="false">'DATOS MENSUALES'!F743</f>
        <v>4.100369</v>
      </c>
      <c r="H39" s="48" t="n">
        <f aca="false">'DATOS MENSUALES'!F744</f>
        <v>3.5520309</v>
      </c>
      <c r="I39" s="48" t="n">
        <f aca="false">'DATOS MENSUALES'!F745</f>
        <v>3.2587728</v>
      </c>
      <c r="J39" s="48" t="n">
        <f aca="false">'DATOS MENSUALES'!F746</f>
        <v>0.8183688</v>
      </c>
      <c r="K39" s="48" t="n">
        <f aca="false">'DATOS MENSUALES'!F747</f>
        <v>0.264572</v>
      </c>
      <c r="L39" s="48" t="n">
        <f aca="false">'DATOS MENSUALES'!F748</f>
        <v>2.251599</v>
      </c>
      <c r="M39" s="48" t="n">
        <f aca="false">'DATOS MENSUALES'!F749</f>
        <v>1.0359714</v>
      </c>
      <c r="N39" s="48" t="n">
        <f aca="false">SUM(B39:M39)</f>
        <v>21.1311494</v>
      </c>
      <c r="O39" s="49"/>
      <c r="P39" s="44" t="n">
        <f aca="false">(B39-B$6)^3</f>
        <v>1.30935735139879</v>
      </c>
      <c r="Q39" s="44" t="n">
        <f aca="false">(C39-C$6)^3</f>
        <v>-32.4408964385393</v>
      </c>
      <c r="R39" s="44" t="n">
        <f aca="false">(D39-D$6)^3</f>
        <v>-697.583576350767</v>
      </c>
      <c r="S39" s="44" t="n">
        <f aca="false">(E39-E$6)^3</f>
        <v>-297.142534329302</v>
      </c>
      <c r="T39" s="44" t="n">
        <f aca="false">(F39-F$6)^3</f>
        <v>-223.907930837666</v>
      </c>
      <c r="U39" s="44" t="n">
        <f aca="false">(G39-G$6)^3</f>
        <v>-17.3556915799371</v>
      </c>
      <c r="V39" s="44" t="n">
        <f aca="false">(H39-H$6)^3</f>
        <v>-8.48492901177574</v>
      </c>
      <c r="W39" s="44" t="n">
        <f aca="false">(I39-I$6)^3</f>
        <v>-6.8352720590133</v>
      </c>
      <c r="X39" s="44" t="n">
        <f aca="false">(J39-J$6)^3</f>
        <v>-0.25448477938517</v>
      </c>
      <c r="Y39" s="44" t="n">
        <f aca="false">(K39-K$6)^3</f>
        <v>-0.00253463101783874</v>
      </c>
      <c r="Z39" s="44" t="n">
        <f aca="false">(L39-L$6)^3</f>
        <v>6.42757486620568</v>
      </c>
      <c r="AA39" s="44" t="n">
        <f aca="false">(M39-M$6)^3</f>
        <v>0.0209283029640357</v>
      </c>
      <c r="AB39" s="44" t="n">
        <f aca="false">(N39-N$6)^3</f>
        <v>-24065.39750275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07595</v>
      </c>
      <c r="C40" s="48" t="n">
        <f aca="false">'DATOS MENSUALES'!F751</f>
        <v>2.6008758</v>
      </c>
      <c r="D40" s="48" t="n">
        <f aca="false">'DATOS MENSUALES'!F752</f>
        <v>13.095104</v>
      </c>
      <c r="E40" s="48" t="n">
        <f aca="false">'DATOS MENSUALES'!F753</f>
        <v>12.7180782</v>
      </c>
      <c r="F40" s="48" t="n">
        <f aca="false">'DATOS MENSUALES'!F754</f>
        <v>9.3543705</v>
      </c>
      <c r="G40" s="48" t="n">
        <f aca="false">'DATOS MENSUALES'!F755</f>
        <v>14.3140393</v>
      </c>
      <c r="H40" s="48" t="n">
        <f aca="false">'DATOS MENSUALES'!F756</f>
        <v>11.1748165</v>
      </c>
      <c r="I40" s="48" t="n">
        <f aca="false">'DATOS MENSUALES'!F757</f>
        <v>5.9289375</v>
      </c>
      <c r="J40" s="48" t="n">
        <f aca="false">'DATOS MENSUALES'!F758</f>
        <v>0.3553661</v>
      </c>
      <c r="K40" s="48" t="n">
        <f aca="false">'DATOS MENSUALES'!F759</f>
        <v>0.1375623</v>
      </c>
      <c r="L40" s="48" t="n">
        <f aca="false">'DATOS MENSUALES'!F760</f>
        <v>0.3525258</v>
      </c>
      <c r="M40" s="48" t="n">
        <f aca="false">'DATOS MENSUALES'!F761</f>
        <v>0.5378232</v>
      </c>
      <c r="N40" s="48" t="n">
        <f aca="false">SUM(B40:M40)</f>
        <v>71.6770942</v>
      </c>
      <c r="O40" s="49"/>
      <c r="P40" s="44" t="n">
        <f aca="false">(B40-B$6)^3</f>
        <v>-0.0398157140331629</v>
      </c>
      <c r="Q40" s="44" t="n">
        <f aca="false">(C40-C$6)^3</f>
        <v>-3.09593845950923</v>
      </c>
      <c r="R40" s="44" t="n">
        <f aca="false">(D40-D$6)^3</f>
        <v>61.6871137996343</v>
      </c>
      <c r="S40" s="44" t="n">
        <f aca="false">(E40-E$6)^3</f>
        <v>80.8084340221565</v>
      </c>
      <c r="T40" s="44" t="n">
        <f aca="false">(F40-F$6)^3</f>
        <v>22.9415657413128</v>
      </c>
      <c r="U40" s="44" t="n">
        <f aca="false">(G40-G$6)^3</f>
        <v>443.248897769298</v>
      </c>
      <c r="V40" s="44" t="n">
        <f aca="false">(H40-H$6)^3</f>
        <v>174.036913363922</v>
      </c>
      <c r="W40" s="44" t="n">
        <f aca="false">(I40-I$6)^3</f>
        <v>0.460740348313198</v>
      </c>
      <c r="X40" s="44" t="n">
        <f aca="false">(J40-J$6)^3</f>
        <v>-1.31908540646443</v>
      </c>
      <c r="Y40" s="44" t="n">
        <f aca="false">(K40-K$6)^3</f>
        <v>-0.0182650858229512</v>
      </c>
      <c r="Z40" s="44" t="n">
        <f aca="false">(L40-L$6)^3</f>
        <v>-6.29260818638068E-005</v>
      </c>
      <c r="AA40" s="44" t="n">
        <f aca="false">(M40-M$6)^3</f>
        <v>-0.0110255579277512</v>
      </c>
      <c r="AB40" s="44" t="n">
        <f aca="false">(N40-N$6)^3</f>
        <v>10182.72303169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115605</v>
      </c>
      <c r="C41" s="48" t="n">
        <f aca="false">'DATOS MENSUALES'!F763</f>
        <v>4.9060914</v>
      </c>
      <c r="D41" s="48" t="n">
        <f aca="false">'DATOS MENSUALES'!F764</f>
        <v>32.6239798</v>
      </c>
      <c r="E41" s="48" t="n">
        <f aca="false">'DATOS MENSUALES'!F765</f>
        <v>5.1290604</v>
      </c>
      <c r="F41" s="48" t="n">
        <f aca="false">'DATOS MENSUALES'!F766</f>
        <v>4.5158928</v>
      </c>
      <c r="G41" s="48" t="n">
        <f aca="false">'DATOS MENSUALES'!F767</f>
        <v>7.041934</v>
      </c>
      <c r="H41" s="48" t="n">
        <f aca="false">'DATOS MENSUALES'!F768</f>
        <v>4.6477303</v>
      </c>
      <c r="I41" s="48" t="n">
        <f aca="false">'DATOS MENSUALES'!F769</f>
        <v>7.6678124</v>
      </c>
      <c r="J41" s="48" t="n">
        <f aca="false">'DATOS MENSUALES'!F770</f>
        <v>0.9338728</v>
      </c>
      <c r="K41" s="48" t="n">
        <f aca="false">'DATOS MENSUALES'!F771</f>
        <v>0.172848</v>
      </c>
      <c r="L41" s="48" t="n">
        <f aca="false">'DATOS MENSUALES'!F772</f>
        <v>0.4793499</v>
      </c>
      <c r="M41" s="48" t="n">
        <f aca="false">'DATOS MENSUALES'!F773</f>
        <v>0.1668238</v>
      </c>
      <c r="N41" s="48" t="n">
        <f aca="false">SUM(B41:M41)</f>
        <v>69.7969561</v>
      </c>
      <c r="O41" s="49"/>
      <c r="P41" s="44" t="n">
        <f aca="false">(B41-B$6)^3</f>
        <v>0.000244097583659411</v>
      </c>
      <c r="Q41" s="44" t="n">
        <f aca="false">(C41-C$6)^3</f>
        <v>0.609267341862461</v>
      </c>
      <c r="R41" s="44" t="n">
        <f aca="false">(D41-D$6)^3</f>
        <v>12944.9307359496</v>
      </c>
      <c r="S41" s="44" t="n">
        <f aca="false">(E41-E$6)^3</f>
        <v>-34.8274730126575</v>
      </c>
      <c r="T41" s="44" t="n">
        <f aca="false">(F41-F$6)^3</f>
        <v>-7.96430710688389</v>
      </c>
      <c r="U41" s="44" t="n">
        <f aca="false">(G41-G$6)^3</f>
        <v>0.0437906526210135</v>
      </c>
      <c r="V41" s="44" t="n">
        <f aca="false">(H41-H$6)^3</f>
        <v>-0.841021922085452</v>
      </c>
      <c r="W41" s="44" t="n">
        <f aca="false">(I41-I$6)^3</f>
        <v>15.8365679748487</v>
      </c>
      <c r="X41" s="44" t="n">
        <f aca="false">(J41-J$6)^3</f>
        <v>-0.139153855282702</v>
      </c>
      <c r="Y41" s="44" t="n">
        <f aca="false">(K41-K$6)^3</f>
        <v>-0.0118630685308153</v>
      </c>
      <c r="Z41" s="44" t="n">
        <f aca="false">(L41-L$6)^3</f>
        <v>0.000659618455606565</v>
      </c>
      <c r="AA41" s="44" t="n">
        <f aca="false">(M41-M$6)^3</f>
        <v>-0.20912924681115</v>
      </c>
      <c r="AB41" s="44" t="n">
        <f aca="false">(N41-N$6)^3</f>
        <v>7756.088749234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558996</v>
      </c>
      <c r="C42" s="48" t="n">
        <f aca="false">'DATOS MENSUALES'!F775</f>
        <v>0.56865</v>
      </c>
      <c r="D42" s="48" t="n">
        <f aca="false">'DATOS MENSUALES'!F776</f>
        <v>1.1924256</v>
      </c>
      <c r="E42" s="48" t="n">
        <f aca="false">'DATOS MENSUALES'!F777</f>
        <v>0.2094456</v>
      </c>
      <c r="F42" s="48" t="n">
        <f aca="false">'DATOS MENSUALES'!F778</f>
        <v>0.1445364</v>
      </c>
      <c r="G42" s="48" t="n">
        <f aca="false">'DATOS MENSUALES'!F779</f>
        <v>2.0964072</v>
      </c>
      <c r="H42" s="48" t="n">
        <f aca="false">'DATOS MENSUALES'!F780</f>
        <v>3.1040928</v>
      </c>
      <c r="I42" s="48" t="n">
        <f aca="false">'DATOS MENSUALES'!F781</f>
        <v>0.4075035</v>
      </c>
      <c r="J42" s="48" t="n">
        <f aca="false">'DATOS MENSUALES'!F782</f>
        <v>0.3827213</v>
      </c>
      <c r="K42" s="48" t="n">
        <f aca="false">'DATOS MENSUALES'!F783</f>
        <v>0.216439</v>
      </c>
      <c r="L42" s="48" t="n">
        <f aca="false">'DATOS MENSUALES'!F784</f>
        <v>0.163386</v>
      </c>
      <c r="M42" s="48" t="n">
        <f aca="false">'DATOS MENSUALES'!F785</f>
        <v>0.2257208</v>
      </c>
      <c r="N42" s="48" t="n">
        <f aca="false">SUM(B42:M42)</f>
        <v>9.7672278</v>
      </c>
      <c r="O42" s="49"/>
      <c r="P42" s="44" t="n">
        <f aca="false">(B42-B$6)^3</f>
        <v>-0.0607747433783174</v>
      </c>
      <c r="Q42" s="44" t="n">
        <f aca="false">(C42-C$6)^3</f>
        <v>-42.4971665883312</v>
      </c>
      <c r="R42" s="44" t="n">
        <f aca="false">(D42-D$6)^3</f>
        <v>-502.735979493025</v>
      </c>
      <c r="S42" s="44" t="n">
        <f aca="false">(E42-E$6)^3</f>
        <v>-548.407530009442</v>
      </c>
      <c r="T42" s="44" t="n">
        <f aca="false">(F42-F$6)^3</f>
        <v>-258.277402261521</v>
      </c>
      <c r="U42" s="44" t="n">
        <f aca="false">(G42-G$6)^3</f>
        <v>-96.8956547686291</v>
      </c>
      <c r="V42" s="44" t="n">
        <f aca="false">(H42-H$6)^3</f>
        <v>-15.3928858790436</v>
      </c>
      <c r="W42" s="44" t="n">
        <f aca="false">(I42-I$6)^3</f>
        <v>-107.109331944698</v>
      </c>
      <c r="X42" s="44" t="n">
        <f aca="false">(J42-J$6)^3</f>
        <v>-1.22282106340008</v>
      </c>
      <c r="Y42" s="44" t="n">
        <f aca="false">(K42-K$6)^3</f>
        <v>-0.00627814871483676</v>
      </c>
      <c r="Z42" s="44" t="n">
        <f aca="false">(L42-L$6)^3</f>
        <v>-0.0119955906713803</v>
      </c>
      <c r="AA42" s="44" t="n">
        <f aca="false">(M42-M$6)^3</f>
        <v>-0.152849347541426</v>
      </c>
      <c r="AB42" s="44" t="n">
        <f aca="false">(N42-N$6)^3</f>
        <v>-65135.07275487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666632</v>
      </c>
      <c r="C43" s="48" t="n">
        <f aca="false">'DATOS MENSUALES'!F787</f>
        <v>1.8965002</v>
      </c>
      <c r="D43" s="48" t="n">
        <f aca="false">'DATOS MENSUALES'!F788</f>
        <v>1.7683562</v>
      </c>
      <c r="E43" s="48" t="n">
        <f aca="false">'DATOS MENSUALES'!F789</f>
        <v>1.45332</v>
      </c>
      <c r="F43" s="48" t="n">
        <f aca="false">'DATOS MENSUALES'!F790</f>
        <v>2.0632537</v>
      </c>
      <c r="G43" s="48" t="n">
        <f aca="false">'DATOS MENSUALES'!F791</f>
        <v>13.1118135</v>
      </c>
      <c r="H43" s="48" t="n">
        <f aca="false">'DATOS MENSUALES'!F792</f>
        <v>3.694068</v>
      </c>
      <c r="I43" s="48" t="n">
        <f aca="false">'DATOS MENSUALES'!F793</f>
        <v>0.7560558</v>
      </c>
      <c r="J43" s="48" t="n">
        <f aca="false">'DATOS MENSUALES'!F794</f>
        <v>0.7711178</v>
      </c>
      <c r="K43" s="48" t="n">
        <f aca="false">'DATOS MENSUALES'!F795</f>
        <v>0.735546</v>
      </c>
      <c r="L43" s="48" t="n">
        <f aca="false">'DATOS MENSUALES'!F796</f>
        <v>0.5668814</v>
      </c>
      <c r="M43" s="48" t="n">
        <f aca="false">'DATOS MENSUALES'!F797</f>
        <v>0.623084</v>
      </c>
      <c r="N43" s="48" t="n">
        <f aca="false">SUM(B43:M43)</f>
        <v>28.2066598</v>
      </c>
      <c r="O43" s="49"/>
      <c r="P43" s="44" t="n">
        <f aca="false">(B43-B$6)^3</f>
        <v>-0.31777440362343</v>
      </c>
      <c r="Q43" s="44" t="n">
        <f aca="false">(C43-C$6)^3</f>
        <v>-10.103447790416</v>
      </c>
      <c r="R43" s="44" t="n">
        <f aca="false">(D43-D$6)^3</f>
        <v>-401.216583432298</v>
      </c>
      <c r="S43" s="44" t="n">
        <f aca="false">(E43-E$6)^3</f>
        <v>-334.461053805118</v>
      </c>
      <c r="T43" s="44" t="n">
        <f aca="false">(F43-F$6)^3</f>
        <v>-88.100943299738</v>
      </c>
      <c r="U43" s="44" t="n">
        <f aca="false">(G43-G$6)^3</f>
        <v>264.900408320797</v>
      </c>
      <c r="V43" s="44" t="n">
        <f aca="false">(H43-H$6)^3</f>
        <v>-6.83286332374404</v>
      </c>
      <c r="W43" s="44" t="n">
        <f aca="false">(I43-I$6)^3</f>
        <v>-85.2144098382599</v>
      </c>
      <c r="X43" s="44" t="n">
        <f aca="false">(J43-J$6)^3</f>
        <v>-0.315760306723889</v>
      </c>
      <c r="Y43" s="44" t="n">
        <f aca="false">(K43-K$6)^3</f>
        <v>0.0374707089241811</v>
      </c>
      <c r="Z43" s="44" t="n">
        <f aca="false">(L43-L$6)^3</f>
        <v>0.00532093454514439</v>
      </c>
      <c r="AA43" s="44" t="n">
        <f aca="false">(M43-M$6)^3</f>
        <v>-0.00258880919133895</v>
      </c>
      <c r="AB43" s="44" t="n">
        <f aca="false">(N43-N$6)^3</f>
        <v>-10354.04149046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.287393242306</v>
      </c>
      <c r="Q44" s="50" t="n">
        <f aca="false">SUM(Q18:Q43)</f>
        <v>10372.169362874</v>
      </c>
      <c r="R44" s="50" t="n">
        <f aca="false">SUM(R18:R43)</f>
        <v>130425.980497133</v>
      </c>
      <c r="S44" s="50" t="n">
        <f aca="false">SUM(S18:S43)</f>
        <v>41761.2692541303</v>
      </c>
      <c r="T44" s="50" t="n">
        <f aca="false">SUM(T18:T43)</f>
        <v>54217.0750283723</v>
      </c>
      <c r="U44" s="50" t="n">
        <f aca="false">SUM(U18:U43)</f>
        <v>106126.71794007</v>
      </c>
      <c r="V44" s="50" t="n">
        <f aca="false">SUM(V18:V43)</f>
        <v>2954.59822167299</v>
      </c>
      <c r="W44" s="50" t="n">
        <f aca="false">SUM(W18:W43)</f>
        <v>6878.15616178661</v>
      </c>
      <c r="X44" s="50" t="n">
        <f aca="false">SUM(X18:X43)</f>
        <v>332.517725900154</v>
      </c>
      <c r="Y44" s="50" t="n">
        <f aca="false">SUM(Y18:Y43)</f>
        <v>3.48266661441505</v>
      </c>
      <c r="Z44" s="50" t="n">
        <f aca="false">SUM(Z18:Z43)</f>
        <v>7.73587915960201</v>
      </c>
      <c r="AA44" s="50" t="n">
        <f aca="false">SUM(AA18:AA43)</f>
        <v>25.6828957484647</v>
      </c>
      <c r="AB44" s="50" t="n">
        <f aca="false">SUM(AB18:AB43)</f>
        <v>478983.4426342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3 - Río Moros desde confluencia con el arroyo de la Tejera hasta confluencia con el río Viñegra, y arroyo Mad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2738527272727</v>
      </c>
      <c r="C5" s="51" t="n">
        <f aca="false">'ANUAL (Acum. S.LARGA)'!C6</f>
        <v>4.30080368939394</v>
      </c>
      <c r="D5" s="51" t="n">
        <f aca="false">'ANUAL (Acum. S.LARGA)'!D6</f>
        <v>6.93578712575758</v>
      </c>
      <c r="E5" s="51" t="n">
        <f aca="false">'ANUAL (Acum. S.LARGA)'!E6</f>
        <v>7.48885162121212</v>
      </c>
      <c r="F5" s="51" t="n">
        <f aca="false">'ANUAL (Acum. S.LARGA)'!F6</f>
        <v>7.13141872121212</v>
      </c>
      <c r="G5" s="51" t="n">
        <f aca="false">'ANUAL (Acum. S.LARGA)'!G6</f>
        <v>7.83966102272727</v>
      </c>
      <c r="H5" s="51" t="n">
        <f aca="false">'ANUAL (Acum. S.LARGA)'!H6</f>
        <v>6.44842078787879</v>
      </c>
      <c r="I5" s="51" t="n">
        <f aca="false">'ANUAL (Acum. S.LARGA)'!I6</f>
        <v>5.55456688636364</v>
      </c>
      <c r="J5" s="51" t="n">
        <f aca="false">'ANUAL (Acum. S.LARGA)'!J6</f>
        <v>1.72975376818182</v>
      </c>
      <c r="K5" s="51" t="n">
        <f aca="false">'ANUAL (Acum. S.LARGA)'!K6</f>
        <v>0.42430325</v>
      </c>
      <c r="L5" s="51" t="n">
        <f aca="false">'ANUAL (Acum. S.LARGA)'!L6</f>
        <v>0.325046981818182</v>
      </c>
      <c r="M5" s="51" t="n">
        <f aca="false">'ANUAL (Acum. S.LARGA)'!M6</f>
        <v>0.727804166666667</v>
      </c>
      <c r="N5" s="51" t="n">
        <f aca="false">'ANUAL (Acum. S.LARGA)'!N6</f>
        <v>50.5338032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4906417307692</v>
      </c>
      <c r="C6" s="51" t="n">
        <f aca="false">'ANUAL (Acum. S.CORTA)'!C6</f>
        <v>4.05833846923077</v>
      </c>
      <c r="D6" s="51" t="n">
        <f aca="false">'ANUAL (Acum. S.CORTA)'!D6</f>
        <v>9.14388152307692</v>
      </c>
      <c r="E6" s="51" t="n">
        <f aca="false">'ANUAL (Acum. S.CORTA)'!E6</f>
        <v>8.39474311923077</v>
      </c>
      <c r="F6" s="51" t="n">
        <f aca="false">'ANUAL (Acum. S.CORTA)'!F6</f>
        <v>6.51291395769231</v>
      </c>
      <c r="G6" s="51" t="n">
        <f aca="false">'ANUAL (Acum. S.CORTA)'!G6</f>
        <v>6.68945995769231</v>
      </c>
      <c r="H6" s="51" t="n">
        <f aca="false">'ANUAL (Acum. S.CORTA)'!H6</f>
        <v>5.59165156923077</v>
      </c>
      <c r="I6" s="51" t="n">
        <f aca="false">'ANUAL (Acum. S.CORTA)'!I6</f>
        <v>5.15657932307692</v>
      </c>
      <c r="J6" s="51" t="n">
        <f aca="false">'ANUAL (Acum. S.CORTA)'!J6</f>
        <v>1.452074</v>
      </c>
      <c r="K6" s="51" t="n">
        <f aca="false">'ANUAL (Acum. S.CORTA)'!K6</f>
        <v>0.400916696153846</v>
      </c>
      <c r="L6" s="51" t="n">
        <f aca="false">'ANUAL (Acum. S.CORTA)'!L6</f>
        <v>0.392300803846154</v>
      </c>
      <c r="M6" s="51" t="n">
        <f aca="false">'ANUAL (Acum. S.CORTA)'!M6</f>
        <v>0.760393319230769</v>
      </c>
      <c r="N6" s="51" t="n">
        <f aca="false">'ANUAL (Acum. S.CORTA)'!N6</f>
        <v>50.0023169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9575220225207</v>
      </c>
      <c r="C7" s="52" t="n">
        <f aca="false">(C5-C6)/C5*100</f>
        <v>5.63767234391806</v>
      </c>
      <c r="D7" s="52" t="n">
        <f aca="false">(D5-D6)/D5*100</f>
        <v>-31.8362481039693</v>
      </c>
      <c r="E7" s="52" t="n">
        <f aca="false">(E5-E6)/E5*100</f>
        <v>-12.0965342062956</v>
      </c>
      <c r="F7" s="52" t="n">
        <f aca="false">(F5-F6)/F5*100</f>
        <v>8.67295537815072</v>
      </c>
      <c r="G7" s="52" t="n">
        <f aca="false">(G5-G6)/G5*100</f>
        <v>14.6715663049782</v>
      </c>
      <c r="H7" s="52" t="n">
        <f aca="false">(H5-H6)/H5*100</f>
        <v>13.2864967537246</v>
      </c>
      <c r="I7" s="52" t="n">
        <f aca="false">(I5-I6)/I5*100</f>
        <v>7.16505123493543</v>
      </c>
      <c r="J7" s="52" t="n">
        <f aca="false">(J5-J6)/J5*100</f>
        <v>16.0531385038515</v>
      </c>
      <c r="K7" s="52" t="n">
        <f aca="false">(K5-K6)/K5*100</f>
        <v>5.51175458735087</v>
      </c>
      <c r="L7" s="52" t="n">
        <f aca="false">(L5-L6)/L5*100</f>
        <v>-20.6904926948656</v>
      </c>
      <c r="M7" s="52" t="n">
        <f aca="false">(M5-M6)/M5*100</f>
        <v>-4.47773646492853</v>
      </c>
      <c r="N7" s="52" t="n">
        <f aca="false">(N5-N6)/N5*100</f>
        <v>1.051744273648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2974215636364</v>
      </c>
      <c r="C10" s="51" t="n">
        <f aca="false">0.94*C5</f>
        <v>4.0427554680303</v>
      </c>
      <c r="D10" s="51" t="n">
        <f aca="false">0.94*D5</f>
        <v>6.51963989821212</v>
      </c>
      <c r="E10" s="51" t="n">
        <f aca="false">0.94*E5</f>
        <v>7.03952052393939</v>
      </c>
      <c r="F10" s="51" t="n">
        <f aca="false">0.94*F5</f>
        <v>6.70353359793939</v>
      </c>
      <c r="G10" s="51" t="n">
        <f aca="false">0.94*G5</f>
        <v>7.36928136136364</v>
      </c>
      <c r="H10" s="51" t="n">
        <f aca="false">0.94*H5</f>
        <v>6.06151554060606</v>
      </c>
      <c r="I10" s="51" t="n">
        <f aca="false">0.94*I5</f>
        <v>5.22129287318182</v>
      </c>
      <c r="J10" s="51" t="n">
        <f aca="false">0.94*J5</f>
        <v>1.62596854209091</v>
      </c>
      <c r="K10" s="51" t="n">
        <f aca="false">0.94*K5</f>
        <v>0.398845055</v>
      </c>
      <c r="L10" s="51" t="n">
        <f aca="false">0.94*L5</f>
        <v>0.305544162909091</v>
      </c>
      <c r="M10" s="51" t="n">
        <f aca="false">0.94*M5</f>
        <v>0.684135916666667</v>
      </c>
      <c r="N10" s="51" t="n">
        <f aca="false">SUM(B10:M10)</f>
        <v>47.501775096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6212032269231</v>
      </c>
      <c r="C11" s="51" t="n">
        <f aca="false">0.94*C6</f>
        <v>3.81483816107692</v>
      </c>
      <c r="D11" s="51" t="n">
        <f aca="false">0.94*D6</f>
        <v>8.59524863169231</v>
      </c>
      <c r="E11" s="51" t="n">
        <f aca="false">0.94*E6</f>
        <v>7.89105853207692</v>
      </c>
      <c r="F11" s="51" t="n">
        <f aca="false">0.94*F6</f>
        <v>6.12213912023077</v>
      </c>
      <c r="G11" s="51" t="n">
        <f aca="false">0.94*G6</f>
        <v>6.28809236023077</v>
      </c>
      <c r="H11" s="51" t="n">
        <f aca="false">0.94*H6</f>
        <v>5.25615247507692</v>
      </c>
      <c r="I11" s="51" t="n">
        <f aca="false">0.94*I6</f>
        <v>4.84718456369231</v>
      </c>
      <c r="J11" s="51" t="n">
        <f aca="false">0.94*J6</f>
        <v>1.36494956</v>
      </c>
      <c r="K11" s="51" t="n">
        <f aca="false">0.94*K6</f>
        <v>0.376861694384615</v>
      </c>
      <c r="L11" s="51" t="n">
        <f aca="false">0.94*L6</f>
        <v>0.368762755615385</v>
      </c>
      <c r="M11" s="51" t="n">
        <f aca="false">0.94*M6</f>
        <v>0.714769720076923</v>
      </c>
      <c r="N11" s="51" t="n">
        <f aca="false">SUM(B11:M11)</f>
        <v>47.002177896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37424</v>
      </c>
      <c r="C14" s="51" t="n">
        <f aca="false">'ANUAL (Acum. S.LARGA)'!C4</f>
        <v>0.1737645</v>
      </c>
      <c r="D14" s="51" t="n">
        <f aca="false">'ANUAL (Acum. S.LARGA)'!D4</f>
        <v>0.2750702</v>
      </c>
      <c r="E14" s="51" t="n">
        <f aca="false">'ANUAL (Acum. S.LARGA)'!E4</f>
        <v>0.2094456</v>
      </c>
      <c r="F14" s="51" t="n">
        <f aca="false">'ANUAL (Acum. S.LARGA)'!F4</f>
        <v>0.1445364</v>
      </c>
      <c r="G14" s="51" t="n">
        <f aca="false">'ANUAL (Acum. S.LARGA)'!G4</f>
        <v>0.7210843</v>
      </c>
      <c r="H14" s="51" t="n">
        <f aca="false">'ANUAL (Acum. S.LARGA)'!H4</f>
        <v>0.7557607</v>
      </c>
      <c r="I14" s="51" t="n">
        <f aca="false">'ANUAL (Acum. S.LARGA)'!I4</f>
        <v>0.4075035</v>
      </c>
      <c r="J14" s="51" t="n">
        <f aca="false">'ANUAL (Acum. S.LARGA)'!J4</f>
        <v>0.1798866</v>
      </c>
      <c r="K14" s="51" t="n">
        <f aca="false">'ANUAL (Acum. S.LARGA)'!K4</f>
        <v>0.0478764</v>
      </c>
      <c r="L14" s="51" t="n">
        <f aca="false">'ANUAL (Acum. S.LARGA)'!L4</f>
        <v>0.043456</v>
      </c>
      <c r="M14" s="51" t="n">
        <f aca="false">'ANUAL (Acum. S.LARGA)'!M4</f>
        <v>0.095904</v>
      </c>
      <c r="N14" s="51" t="n">
        <f aca="false">'ANUAL (Acum. S.LARGA)'!N4</f>
        <v>9.76722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37424</v>
      </c>
      <c r="C15" s="51" t="n">
        <f aca="false">'ANUAL (Acum. S.CORTA)'!C4</f>
        <v>0.1737645</v>
      </c>
      <c r="D15" s="51" t="n">
        <f aca="false">'ANUAL (Acum. S.CORTA)'!D4</f>
        <v>0.2750702</v>
      </c>
      <c r="E15" s="51" t="n">
        <f aca="false">'ANUAL (Acum. S.CORTA)'!E4</f>
        <v>0.2094456</v>
      </c>
      <c r="F15" s="51" t="n">
        <f aca="false">'ANUAL (Acum. S.CORTA)'!F4</f>
        <v>0.1445364</v>
      </c>
      <c r="G15" s="51" t="n">
        <f aca="false">'ANUAL (Acum. S.CORTA)'!G4</f>
        <v>0.7210843</v>
      </c>
      <c r="H15" s="51" t="n">
        <f aca="false">'ANUAL (Acum. S.CORTA)'!H4</f>
        <v>0.789276</v>
      </c>
      <c r="I15" s="51" t="n">
        <f aca="false">'ANUAL (Acum. S.CORTA)'!I4</f>
        <v>0.4075035</v>
      </c>
      <c r="J15" s="51" t="n">
        <f aca="false">'ANUAL (Acum. S.CORTA)'!J4</f>
        <v>0.1798866</v>
      </c>
      <c r="K15" s="51" t="n">
        <f aca="false">'ANUAL (Acum. S.CORTA)'!K4</f>
        <v>0.0798672</v>
      </c>
      <c r="L15" s="51" t="n">
        <f aca="false">'ANUAL (Acum. S.CORTA)'!L4</f>
        <v>0.0878878</v>
      </c>
      <c r="M15" s="51" t="n">
        <f aca="false">'ANUAL (Acum. S.CORTA)'!M4</f>
        <v>0.1668238</v>
      </c>
      <c r="N15" s="51" t="n">
        <f aca="false">'ANUAL (Acum. S.CORTA)'!N4</f>
        <v>9.76722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8637521</v>
      </c>
      <c r="C18" s="51" t="n">
        <f aca="false">'ANUAL (Acum. S.LARGA)'!C5</f>
        <v>24.9624048</v>
      </c>
      <c r="D18" s="51" t="n">
        <f aca="false">'ANUAL (Acum. S.LARGA)'!D5</f>
        <v>49.5210144</v>
      </c>
      <c r="E18" s="51" t="n">
        <f aca="false">'ANUAL (Acum. S.LARGA)'!E5</f>
        <v>34.76308</v>
      </c>
      <c r="F18" s="51" t="n">
        <f aca="false">'ANUAL (Acum. S.LARGA)'!F5</f>
        <v>43.4756032</v>
      </c>
      <c r="G18" s="51" t="n">
        <f aca="false">'ANUAL (Acum. S.LARGA)'!G5</f>
        <v>54.130692</v>
      </c>
      <c r="H18" s="51" t="n">
        <f aca="false">'ANUAL (Acum. S.LARGA)'!H5</f>
        <v>18.1249056</v>
      </c>
      <c r="I18" s="51" t="n">
        <f aca="false">'ANUAL (Acum. S.LARGA)'!I5</f>
        <v>36.7156053</v>
      </c>
      <c r="J18" s="51" t="n">
        <f aca="false">'ANUAL (Acum. S.LARGA)'!J5</f>
        <v>16.738476</v>
      </c>
      <c r="K18" s="51" t="n">
        <f aca="false">'ANUAL (Acum. S.LARGA)'!K5</f>
        <v>2.9086848</v>
      </c>
      <c r="L18" s="51" t="n">
        <f aca="false">'ANUAL (Acum. S.LARGA)'!L5</f>
        <v>2.251599</v>
      </c>
      <c r="M18" s="51" t="n">
        <f aca="false">'ANUAL (Acum. S.LARGA)'!M5</f>
        <v>3.6444736</v>
      </c>
      <c r="N18" s="51" t="n">
        <f aca="false">'ANUAL (Acum. S.LARGA)'!N5</f>
        <v>127.020421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366413</v>
      </c>
      <c r="C19" s="51" t="n">
        <f aca="false">'ANUAL (Acum. S.CORTA)'!C5</f>
        <v>24.9624048</v>
      </c>
      <c r="D19" s="51" t="n">
        <f aca="false">'ANUAL (Acum. S.CORTA)'!D5</f>
        <v>49.5210144</v>
      </c>
      <c r="E19" s="51" t="n">
        <f aca="false">'ANUAL (Acum. S.CORTA)'!E5</f>
        <v>34.76308</v>
      </c>
      <c r="F19" s="51" t="n">
        <f aca="false">'ANUAL (Acum. S.CORTA)'!F5</f>
        <v>43.4756032</v>
      </c>
      <c r="G19" s="51" t="n">
        <f aca="false">'ANUAL (Acum. S.CORTA)'!G5</f>
        <v>54.130692</v>
      </c>
      <c r="H19" s="51" t="n">
        <f aca="false">'ANUAL (Acum. S.CORTA)'!H5</f>
        <v>17.3512404</v>
      </c>
      <c r="I19" s="51" t="n">
        <f aca="false">'ANUAL (Acum. S.CORTA)'!I5</f>
        <v>23.917551</v>
      </c>
      <c r="J19" s="51" t="n">
        <f aca="false">'ANUAL (Acum. S.CORTA)'!J5</f>
        <v>7.8962949</v>
      </c>
      <c r="K19" s="51" t="n">
        <f aca="false">'ANUAL (Acum. S.CORTA)'!K5</f>
        <v>1.8345314</v>
      </c>
      <c r="L19" s="51" t="n">
        <f aca="false">'ANUAL (Acum. S.CORTA)'!L5</f>
        <v>2.251599</v>
      </c>
      <c r="M19" s="51" t="n">
        <f aca="false">'ANUAL (Acum. S.CORTA)'!M5</f>
        <v>3.6444736</v>
      </c>
      <c r="N19" s="51" t="n">
        <f aca="false">'ANUAL (Acum. S.CORTA)'!N5</f>
        <v>127.020421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5281005</v>
      </c>
      <c r="C22" s="51" t="n">
        <f aca="false">'ANUAL (Acum. S.LARGA)'!C9</f>
        <v>2.13263105</v>
      </c>
      <c r="D22" s="51" t="n">
        <f aca="false">'ANUAL (Acum. S.LARGA)'!D9</f>
        <v>3.1652523</v>
      </c>
      <c r="E22" s="51" t="n">
        <f aca="false">'ANUAL (Acum. S.LARGA)'!E9</f>
        <v>3.56427795</v>
      </c>
      <c r="F22" s="51" t="n">
        <f aca="false">'ANUAL (Acum. S.LARGA)'!F9</f>
        <v>4.7406104</v>
      </c>
      <c r="G22" s="51" t="n">
        <f aca="false">'ANUAL (Acum. S.LARGA)'!G9</f>
        <v>5.1190071</v>
      </c>
      <c r="H22" s="51" t="n">
        <f aca="false">'ANUAL (Acum. S.LARGA)'!H9</f>
        <v>5.20868825</v>
      </c>
      <c r="I22" s="51" t="n">
        <f aca="false">'ANUAL (Acum. S.LARGA)'!I9</f>
        <v>3.2898942</v>
      </c>
      <c r="J22" s="51" t="n">
        <f aca="false">'ANUAL (Acum. S.LARGA)'!J9</f>
        <v>0.9508776</v>
      </c>
      <c r="K22" s="51" t="n">
        <f aca="false">'ANUAL (Acum. S.LARGA)'!K9</f>
        <v>0.2558272</v>
      </c>
      <c r="L22" s="51" t="n">
        <f aca="false">'ANUAL (Acum. S.LARGA)'!L9</f>
        <v>0.2284642</v>
      </c>
      <c r="M22" s="51" t="n">
        <f aca="false">'ANUAL (Acum. S.LARGA)'!M9</f>
        <v>0.4761964</v>
      </c>
      <c r="N22" s="51" t="n">
        <f aca="false">'ANUAL (Acum. S.LARGA)'!N9</f>
        <v>44.8681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056015</v>
      </c>
      <c r="C23" s="51" t="n">
        <f aca="false">'ANUAL (Acum. S.CORTA)'!C9</f>
        <v>2.10892395</v>
      </c>
      <c r="D23" s="51" t="n">
        <f aca="false">'ANUAL (Acum. S.CORTA)'!D9</f>
        <v>2.1115897</v>
      </c>
      <c r="E23" s="51" t="n">
        <f aca="false">'ANUAL (Acum. S.CORTA)'!E9</f>
        <v>2.71330515</v>
      </c>
      <c r="F23" s="51" t="n">
        <f aca="false">'ANUAL (Acum. S.CORTA)'!F9</f>
        <v>3.4376768</v>
      </c>
      <c r="G23" s="51" t="n">
        <f aca="false">'ANUAL (Acum. S.CORTA)'!G9</f>
        <v>3.64627585</v>
      </c>
      <c r="H23" s="51" t="n">
        <f aca="false">'ANUAL (Acum. S.CORTA)'!H9</f>
        <v>4.16486975</v>
      </c>
      <c r="I23" s="51" t="n">
        <f aca="false">'ANUAL (Acum. S.CORTA)'!I9</f>
        <v>3.4437678</v>
      </c>
      <c r="J23" s="51" t="n">
        <f aca="false">'ANUAL (Acum. S.CORTA)'!J9</f>
        <v>0.81419065</v>
      </c>
      <c r="K23" s="51" t="n">
        <f aca="false">'ANUAL (Acum. S.CORTA)'!K9</f>
        <v>0.23355225</v>
      </c>
      <c r="L23" s="51" t="n">
        <f aca="false">'ANUAL (Acum. S.CORTA)'!L9</f>
        <v>0.2563514</v>
      </c>
      <c r="M23" s="51" t="n">
        <f aca="false">'ANUAL (Acum. S.CORTA)'!M9</f>
        <v>0.54311915</v>
      </c>
      <c r="N23" s="51" t="n">
        <f aca="false">'ANUAL (Acum. S.CORTA)'!N9</f>
        <v>38.887123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86107858726874</v>
      </c>
      <c r="C26" s="51" t="n">
        <f aca="false">'ANUAL (Acum. S.LARGA)'!C12</f>
        <v>5.32800021269602</v>
      </c>
      <c r="D26" s="51" t="n">
        <f aca="false">'ANUAL (Acum. S.LARGA)'!D12</f>
        <v>9.79923941126939</v>
      </c>
      <c r="E26" s="51" t="n">
        <f aca="false">'ANUAL (Acum. S.LARGA)'!E12</f>
        <v>8.5229104299637</v>
      </c>
      <c r="F26" s="51" t="n">
        <f aca="false">'ANUAL (Acum. S.LARGA)'!F12</f>
        <v>8.41721804212071</v>
      </c>
      <c r="G26" s="51" t="n">
        <f aca="false">'ANUAL (Acum. S.LARGA)'!G12</f>
        <v>8.58871650812328</v>
      </c>
      <c r="H26" s="51" t="n">
        <f aca="false">'ANUAL (Acum. S.LARGA)'!H12</f>
        <v>4.62011875471829</v>
      </c>
      <c r="I26" s="51" t="n">
        <f aca="false">'ANUAL (Acum. S.LARGA)'!I12</f>
        <v>6.08059768358452</v>
      </c>
      <c r="J26" s="51" t="n">
        <f aca="false">'ANUAL (Acum. S.LARGA)'!J12</f>
        <v>2.41011467861833</v>
      </c>
      <c r="K26" s="51" t="n">
        <f aca="false">'ANUAL (Acum. S.LARGA)'!K12</f>
        <v>0.473716884760868</v>
      </c>
      <c r="L26" s="51" t="n">
        <f aca="false">'ANUAL (Acum. S.LARGA)'!L12</f>
        <v>0.362707234153018</v>
      </c>
      <c r="M26" s="51" t="n">
        <f aca="false">'ANUAL (Acum. S.LARGA)'!M12</f>
        <v>0.762417215559176</v>
      </c>
      <c r="N26" s="51" t="n">
        <f aca="false">'ANUAL (Acum. S.LARGA)'!N12</f>
        <v>28.611485085835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6660270849461</v>
      </c>
      <c r="C27" s="51" t="n">
        <f aca="false">'ANUAL (Acum. S.CORTA)'!C12</f>
        <v>5.40261508676952</v>
      </c>
      <c r="D27" s="51" t="n">
        <f aca="false">'ANUAL (Acum. S.CORTA)'!D12</f>
        <v>14.0310612317585</v>
      </c>
      <c r="E27" s="51" t="n">
        <f aca="false">'ANUAL (Acum. S.CORTA)'!E12</f>
        <v>10.7717175116429</v>
      </c>
      <c r="F27" s="51" t="n">
        <f aca="false">'ANUAL (Acum. S.CORTA)'!F12</f>
        <v>9.21462242301761</v>
      </c>
      <c r="G27" s="51" t="n">
        <f aca="false">'ANUAL (Acum. S.CORTA)'!G12</f>
        <v>10.4356322439814</v>
      </c>
      <c r="H27" s="51" t="n">
        <f aca="false">'ANUAL (Acum. S.CORTA)'!H12</f>
        <v>4.52951914047528</v>
      </c>
      <c r="I27" s="51" t="n">
        <f aca="false">'ANUAL (Acum. S.CORTA)'!I12</f>
        <v>5.10708421091677</v>
      </c>
      <c r="J27" s="51" t="n">
        <f aca="false">'ANUAL (Acum. S.CORTA)'!J12</f>
        <v>1.77917408300698</v>
      </c>
      <c r="K27" s="51" t="n">
        <f aca="false">'ANUAL (Acum. S.CORTA)'!K12</f>
        <v>0.402115178588459</v>
      </c>
      <c r="L27" s="51" t="n">
        <f aca="false">'ANUAL (Acum. S.CORTA)'!L12</f>
        <v>0.471852707034438</v>
      </c>
      <c r="M27" s="51" t="n">
        <f aca="false">'ANUAL (Acum. S.CORTA)'!M12</f>
        <v>0.745927882635281</v>
      </c>
      <c r="N27" s="51" t="n">
        <f aca="false">'ANUAL (Acum. S.CORTA)'!N12</f>
        <v>32.85174272812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24</v>
      </c>
      <c r="D30" s="51" t="n">
        <f aca="false">'ANUAL (Acum. S.LARGA)'!D13</f>
        <v>1.41</v>
      </c>
      <c r="E30" s="51" t="n">
        <f aca="false">'ANUAL (Acum. S.LARGA)'!E13</f>
        <v>1.14</v>
      </c>
      <c r="F30" s="51" t="n">
        <f aca="false">'ANUAL (Acum. S.LARGA)'!F13</f>
        <v>1.18</v>
      </c>
      <c r="G30" s="51" t="n">
        <f aca="false">'ANUAL (Acum. S.LARGA)'!G13</f>
        <v>1.1</v>
      </c>
      <c r="H30" s="51" t="n">
        <f aca="false">'ANUAL (Acum. S.LARGA)'!H13</f>
        <v>0.72</v>
      </c>
      <c r="I30" s="51" t="n">
        <f aca="false">'ANUAL (Acum. S.LARGA)'!I13</f>
        <v>1.09</v>
      </c>
      <c r="J30" s="51" t="n">
        <f aca="false">'ANUAL (Acum. S.LARGA)'!J13</f>
        <v>1.39</v>
      </c>
      <c r="K30" s="51" t="n">
        <f aca="false">'ANUAL (Acum. S.LARGA)'!K13</f>
        <v>1.12</v>
      </c>
      <c r="L30" s="51" t="n">
        <f aca="false">'ANUAL (Acum. S.LARGA)'!L13</f>
        <v>1.12</v>
      </c>
      <c r="M30" s="51" t="n">
        <f aca="false">'ANUAL (Acum. S.LARGA)'!M13</f>
        <v>1.0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1.33</v>
      </c>
      <c r="D31" s="51" t="n">
        <f aca="false">'ANUAL (Acum. S.CORTA)'!D13</f>
        <v>1.53</v>
      </c>
      <c r="E31" s="51" t="n">
        <f aca="false">'ANUAL (Acum. S.CORTA)'!E13</f>
        <v>1.28</v>
      </c>
      <c r="F31" s="51" t="n">
        <f aca="false">'ANUAL (Acum. S.CORTA)'!F13</f>
        <v>1.41</v>
      </c>
      <c r="G31" s="51" t="n">
        <f aca="false">'ANUAL (Acum. S.CORTA)'!G13</f>
        <v>1.56</v>
      </c>
      <c r="H31" s="51" t="n">
        <f aca="false">'ANUAL (Acum. S.CORTA)'!H13</f>
        <v>0.81</v>
      </c>
      <c r="I31" s="51" t="n">
        <f aca="false">'ANUAL (Acum. S.CORTA)'!I13</f>
        <v>0.99</v>
      </c>
      <c r="J31" s="51" t="n">
        <f aca="false">'ANUAL (Acum. S.CORTA)'!J13</f>
        <v>1.23</v>
      </c>
      <c r="K31" s="51" t="n">
        <f aca="false">'ANUAL (Acum. S.CORTA)'!K13</f>
        <v>1</v>
      </c>
      <c r="L31" s="51" t="n">
        <f aca="false">'ANUAL (Acum. S.CORTA)'!L13</f>
        <v>1.2</v>
      </c>
      <c r="M31" s="51" t="n">
        <f aca="false">'ANUAL (Acum. S.CORTA)'!M13</f>
        <v>0.98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1700089616244</v>
      </c>
      <c r="C34" s="51" t="n">
        <f aca="false">'ANUAL (Acum. S.LARGA)'!C14</f>
        <v>2.2223054598766</v>
      </c>
      <c r="D34" s="51" t="n">
        <f aca="false">'ANUAL (Acum. S.LARGA)'!D14</f>
        <v>2.81059725178023</v>
      </c>
      <c r="E34" s="51" t="n">
        <f aca="false">'ANUAL (Acum. S.LARGA)'!E14</f>
        <v>1.65497467424238</v>
      </c>
      <c r="F34" s="51" t="n">
        <f aca="false">'ANUAL (Acum. S.LARGA)'!F14</f>
        <v>2.43696490281937</v>
      </c>
      <c r="G34" s="51" t="n">
        <f aca="false">'ANUAL (Acum. S.LARGA)'!G14</f>
        <v>3.01805722317952</v>
      </c>
      <c r="H34" s="51" t="n">
        <f aca="false">'ANUAL (Acum. S.LARGA)'!H14</f>
        <v>0.759482254397258</v>
      </c>
      <c r="I34" s="51" t="n">
        <f aca="false">'ANUAL (Acum. S.LARGA)'!I14</f>
        <v>2.88247804659753</v>
      </c>
      <c r="J34" s="51" t="n">
        <f aca="false">'ANUAL (Acum. S.LARGA)'!J14</f>
        <v>4.24650498883899</v>
      </c>
      <c r="K34" s="51" t="n">
        <f aca="false">'ANUAL (Acum. S.LARGA)'!K14</f>
        <v>3.14458004400844</v>
      </c>
      <c r="L34" s="51" t="n">
        <f aca="false">'ANUAL (Acum. S.LARGA)'!L14</f>
        <v>3.45545780023972</v>
      </c>
      <c r="M34" s="51" t="n">
        <f aca="false">'ANUAL (Acum. S.LARGA)'!M14</f>
        <v>1.99653580787848</v>
      </c>
      <c r="N34" s="51" t="n">
        <f aca="false">'ANUAL (Acum. S.LARGA)'!N14</f>
        <v>0.5227175085269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173350739092</v>
      </c>
      <c r="C35" s="51" t="n">
        <f aca="false">'ANUAL (Acum. S.CORTA)'!C14</f>
        <v>2.8502280914367</v>
      </c>
      <c r="D35" s="51" t="n">
        <f aca="false">'ANUAL (Acum. S.CORTA)'!D14</f>
        <v>2.04604248877851</v>
      </c>
      <c r="E35" s="51" t="n">
        <f aca="false">'ANUAL (Acum. S.CORTA)'!E14</f>
        <v>1.44790784365724</v>
      </c>
      <c r="F35" s="51" t="n">
        <f aca="false">'ANUAL (Acum. S.CORTA)'!F14</f>
        <v>3.00279406344405</v>
      </c>
      <c r="G35" s="51" t="n">
        <f aca="false">'ANUAL (Acum. S.CORTA)'!G14</f>
        <v>4.04660238497871</v>
      </c>
      <c r="H35" s="51" t="n">
        <f aca="false">'ANUAL (Acum. S.CORTA)'!H14</f>
        <v>1.37773037059401</v>
      </c>
      <c r="I35" s="51" t="n">
        <f aca="false">'ANUAL (Acum. S.CORTA)'!I14</f>
        <v>2.23756197151354</v>
      </c>
      <c r="J35" s="51" t="n">
        <f aca="false">'ANUAL (Acum. S.CORTA)'!J14</f>
        <v>2.55847730174574</v>
      </c>
      <c r="K35" s="51" t="n">
        <f aca="false">'ANUAL (Acum. S.CORTA)'!K14</f>
        <v>2.32103986786209</v>
      </c>
      <c r="L35" s="51" t="n">
        <f aca="false">'ANUAL (Acum. S.CORTA)'!L14</f>
        <v>3.1908943267041</v>
      </c>
      <c r="M35" s="51" t="n">
        <f aca="false">'ANUAL (Acum. S.CORTA)'!M14</f>
        <v>2.68148617740178</v>
      </c>
      <c r="N35" s="51" t="n">
        <f aca="false">'ANUAL (Acum. S.CORTA)'!N14</f>
        <v>0.5854197359087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1443005877597</v>
      </c>
      <c r="C38" s="38" t="n">
        <f aca="false">'ANUAL (Acum. S.LARGA)'!N15</f>
        <v>0.183463566595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1043019163119</v>
      </c>
      <c r="C39" s="38" t="n">
        <f aca="false">'ANUAL (Acum. S.CORTA)'!N15</f>
        <v>-0.1041316247772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3 - Río Moros desde confluencia con el arroyo de la Tejera hasta confluencia con el río Viñegra, y arroyo Mad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61664</v>
      </c>
      <c r="C4" s="19" t="n">
        <f aca="false">MIN(C18:C83)</f>
        <v>0.0850362</v>
      </c>
      <c r="D4" s="19" t="n">
        <f aca="false">MIN(D18:D83)</f>
        <v>0.1068045</v>
      </c>
      <c r="E4" s="19" t="n">
        <f aca="false">MIN(E18:E83)</f>
        <v>0.092064</v>
      </c>
      <c r="F4" s="19" t="n">
        <f aca="false">MIN(F18:F83)</f>
        <v>0.08922</v>
      </c>
      <c r="G4" s="19" t="n">
        <f aca="false">MIN(G18:G83)</f>
        <v>0.1139441</v>
      </c>
      <c r="H4" s="19" t="n">
        <f aca="false">MIN(H18:H83)</f>
        <v>0.1448353</v>
      </c>
      <c r="I4" s="19" t="n">
        <f aca="false">MIN(I18:I83)</f>
        <v>0.080595</v>
      </c>
      <c r="J4" s="19" t="n">
        <f aca="false">MIN(J18:J83)</f>
        <v>0.0876109</v>
      </c>
      <c r="K4" s="19" t="n">
        <f aca="false">MIN(K18:K83)</f>
        <v>0.0321222</v>
      </c>
      <c r="L4" s="19" t="n">
        <f aca="false">MIN(L18:L83)</f>
        <v>0.029294</v>
      </c>
      <c r="M4" s="19" t="n">
        <f aca="false">MIN(M18:M83)</f>
        <v>0.0276759</v>
      </c>
      <c r="N4" s="19" t="n">
        <f aca="false">MIN(N18:N83)</f>
        <v>1.7683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99166</v>
      </c>
      <c r="C5" s="19" t="n">
        <f aca="false">MAX(C18:C83)</f>
        <v>5.5231664</v>
      </c>
      <c r="D5" s="19" t="n">
        <f aca="false">MAX(D18:D83)</f>
        <v>11.2262501</v>
      </c>
      <c r="E5" s="19" t="n">
        <f aca="false">MAX(E18:E83)</f>
        <v>10.2107712</v>
      </c>
      <c r="F5" s="19" t="n">
        <f aca="false">MAX(F18:F83)</f>
        <v>13.9511264</v>
      </c>
      <c r="G5" s="19" t="n">
        <f aca="false">MAX(G18:G83)</f>
        <v>9.138948</v>
      </c>
      <c r="H5" s="19" t="n">
        <f aca="false">MAX(H18:H83)</f>
        <v>4.0719208</v>
      </c>
      <c r="I5" s="19" t="n">
        <f aca="false">MAX(I18:I83)</f>
        <v>8.6502735</v>
      </c>
      <c r="J5" s="19" t="n">
        <f aca="false">MAX(J18:J83)</f>
        <v>3.768239</v>
      </c>
      <c r="K5" s="19" t="n">
        <f aca="false">MAX(K18:K83)</f>
        <v>0.8227434</v>
      </c>
      <c r="L5" s="19" t="n">
        <f aca="false">MAX(L18:L83)</f>
        <v>0.525128</v>
      </c>
      <c r="M5" s="19" t="n">
        <f aca="false">MAX(M18:M83)</f>
        <v>0.6267035</v>
      </c>
      <c r="N5" s="19" t="n">
        <f aca="false">MAX(N18:N83)</f>
        <v>30.67448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2577913636364</v>
      </c>
      <c r="C6" s="19" t="n">
        <f aca="false">AVERAGE(C18:C83)</f>
        <v>0.760526840909091</v>
      </c>
      <c r="D6" s="19" t="n">
        <f aca="false">AVERAGE(D18:D83)</f>
        <v>1.44469315454545</v>
      </c>
      <c r="E6" s="19" t="n">
        <f aca="false">AVERAGE(E18:E83)</f>
        <v>1.9422881469697</v>
      </c>
      <c r="F6" s="19" t="n">
        <f aca="false">AVERAGE(F18:F83)</f>
        <v>1.99847897121212</v>
      </c>
      <c r="G6" s="19" t="n">
        <f aca="false">AVERAGE(G18:G83)</f>
        <v>1.54378056666667</v>
      </c>
      <c r="H6" s="19" t="n">
        <f aca="false">AVERAGE(H18:H83)</f>
        <v>1.26298206363636</v>
      </c>
      <c r="I6" s="19" t="n">
        <f aca="false">AVERAGE(I18:I83)</f>
        <v>1.17625262424242</v>
      </c>
      <c r="J6" s="19" t="n">
        <f aca="false">AVERAGE(J18:J83)</f>
        <v>0.489555881818182</v>
      </c>
      <c r="K6" s="19" t="n">
        <f aca="false">AVERAGE(K18:K83)</f>
        <v>0.176624031818182</v>
      </c>
      <c r="L6" s="19" t="n">
        <f aca="false">AVERAGE(L18:L83)</f>
        <v>0.129151274242424</v>
      </c>
      <c r="M6" s="19" t="n">
        <f aca="false">AVERAGE(M18:M83)</f>
        <v>0.161074659090909</v>
      </c>
      <c r="N6" s="19" t="n">
        <f aca="false">SUM(B6:M6)</f>
        <v>11.36798612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31167</v>
      </c>
      <c r="C7" s="19" t="n">
        <f aca="false">PERCENTILE(C18:C83,0.1)</f>
        <v>0.1398065</v>
      </c>
      <c r="D7" s="19" t="n">
        <f aca="false">PERCENTILE(D18:D83,0.1)</f>
        <v>0.2268041</v>
      </c>
      <c r="E7" s="19" t="n">
        <f aca="false">PERCENTILE(E18:E83,0.1)</f>
        <v>0.26456715</v>
      </c>
      <c r="F7" s="19" t="n">
        <f aca="false">PERCENTILE(F18:F83,0.1)</f>
        <v>0.2267715</v>
      </c>
      <c r="G7" s="19" t="n">
        <f aca="false">PERCENTILE(G18:G83,0.1)</f>
        <v>0.2503663</v>
      </c>
      <c r="H7" s="19" t="n">
        <f aca="false">PERCENTILE(H18:H83,0.1)</f>
        <v>0.2829633</v>
      </c>
      <c r="I7" s="19" t="n">
        <f aca="false">PERCENTILE(I18:I83,0.1)</f>
        <v>0.18511375</v>
      </c>
      <c r="J7" s="19" t="n">
        <f aca="false">PERCENTILE(J18:J83,0.1)</f>
        <v>0.1248027</v>
      </c>
      <c r="K7" s="19" t="n">
        <f aca="false">PERCENTILE(K18:K83,0.1)</f>
        <v>0.06027755</v>
      </c>
      <c r="L7" s="19" t="n">
        <f aca="false">PERCENTILE(L18:L83,0.1)</f>
        <v>0.0548058</v>
      </c>
      <c r="M7" s="19" t="n">
        <f aca="false">PERCENTILE(M18:M83,0.1)</f>
        <v>0.0666454</v>
      </c>
      <c r="N7" s="19" t="n">
        <f aca="false">PERCENTILE(N18:N83,0.1)</f>
        <v>3.27987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3278625</v>
      </c>
      <c r="C8" s="19" t="n">
        <f aca="false">PERCENTILE(C18:C83,0.25)</f>
        <v>0.2446212</v>
      </c>
      <c r="D8" s="19" t="n">
        <f aca="false">PERCENTILE(D18:D83,0.25)</f>
        <v>0.377845825</v>
      </c>
      <c r="E8" s="19" t="n">
        <f aca="false">PERCENTILE(E18:E83,0.25)</f>
        <v>0.445247325</v>
      </c>
      <c r="F8" s="19" t="n">
        <f aca="false">PERCENTILE(F18:F83,0.25)</f>
        <v>0.519182775</v>
      </c>
      <c r="G8" s="19" t="n">
        <f aca="false">PERCENTILE(G18:G83,0.25)</f>
        <v>0.5034162</v>
      </c>
      <c r="H8" s="19" t="n">
        <f aca="false">PERCENTILE(H18:H83,0.25)</f>
        <v>0.43601205</v>
      </c>
      <c r="I8" s="19" t="n">
        <f aca="false">PERCENTILE(I18:I83,0.25)</f>
        <v>0.411005025</v>
      </c>
      <c r="J8" s="19" t="n">
        <f aca="false">PERCENTILE(J18:J83,0.25)</f>
        <v>0.19423345</v>
      </c>
      <c r="K8" s="19" t="n">
        <f aca="false">PERCENTILE(K18:K83,0.25)</f>
        <v>0.0897446</v>
      </c>
      <c r="L8" s="19" t="n">
        <f aca="false">PERCENTILE(L18:L83,0.25)</f>
        <v>0.069451575</v>
      </c>
      <c r="M8" s="19" t="n">
        <f aca="false">PERCENTILE(M18:M83,0.25)</f>
        <v>0.09362565</v>
      </c>
      <c r="N8" s="19" t="n">
        <f aca="false">PERCENTILE(N18:N83,0.25)</f>
        <v>4.981623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470465</v>
      </c>
      <c r="C9" s="19" t="n">
        <f aca="false">PERCENTILE(C18:C83,0.5)</f>
        <v>0.36136</v>
      </c>
      <c r="D9" s="19" t="n">
        <f aca="false">PERCENTILE(D18:D83,0.5)</f>
        <v>0.6209148</v>
      </c>
      <c r="E9" s="19" t="n">
        <f aca="false">PERCENTILE(E18:E83,0.5)</f>
        <v>1.26635105</v>
      </c>
      <c r="F9" s="19" t="n">
        <f aca="false">PERCENTILE(F18:F83,0.5)</f>
        <v>0.97549055</v>
      </c>
      <c r="G9" s="19" t="n">
        <f aca="false">PERCENTILE(G18:G83,0.5)</f>
        <v>0.8788985</v>
      </c>
      <c r="H9" s="19" t="n">
        <f aca="false">PERCENTILE(H18:H83,0.5)</f>
        <v>1.0499577</v>
      </c>
      <c r="I9" s="19" t="n">
        <f aca="false">PERCENTILE(I18:I83,0.5)</f>
        <v>0.64404335</v>
      </c>
      <c r="J9" s="19" t="n">
        <f aca="false">PERCENTILE(J18:J83,0.5)</f>
        <v>0.2761001</v>
      </c>
      <c r="K9" s="19" t="n">
        <f aca="false">PERCENTILE(K18:K83,0.5)</f>
        <v>0.1322814</v>
      </c>
      <c r="L9" s="19" t="n">
        <f aca="false">PERCENTILE(L18:L83,0.5)</f>
        <v>0.102931</v>
      </c>
      <c r="M9" s="19" t="n">
        <f aca="false">PERCENTILE(M18:M83,0.5)</f>
        <v>0.12438655</v>
      </c>
      <c r="N9" s="19" t="n">
        <f aca="false">PERCENTILE(N18:N83,0.5)</f>
        <v>9.72830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26728</v>
      </c>
      <c r="C10" s="19" t="n">
        <f aca="false">PERCENTILE(C18:C83,0.75)</f>
        <v>0.780299125</v>
      </c>
      <c r="D10" s="19" t="n">
        <f aca="false">PERCENTILE(D18:D83,0.75)</f>
        <v>1.3670469</v>
      </c>
      <c r="E10" s="19" t="n">
        <f aca="false">PERCENTILE(E18:E83,0.75)</f>
        <v>2.426945175</v>
      </c>
      <c r="F10" s="19" t="n">
        <f aca="false">PERCENTILE(F18:F83,0.75)</f>
        <v>2.212148625</v>
      </c>
      <c r="G10" s="19" t="n">
        <f aca="false">PERCENTILE(G18:G83,0.75)</f>
        <v>1.973312775</v>
      </c>
      <c r="H10" s="19" t="n">
        <f aca="false">PERCENTILE(H18:H83,0.75)</f>
        <v>2.008420225</v>
      </c>
      <c r="I10" s="19" t="n">
        <f aca="false">PERCENTILE(I18:I83,0.75)</f>
        <v>1.423425825</v>
      </c>
      <c r="J10" s="19" t="n">
        <f aca="false">PERCENTILE(J18:J83,0.75)</f>
        <v>0.5680236</v>
      </c>
      <c r="K10" s="19" t="n">
        <f aca="false">PERCENTILE(K18:K83,0.75)</f>
        <v>0.223971225</v>
      </c>
      <c r="L10" s="19" t="n">
        <f aca="false">PERCENTILE(L18:L83,0.75)</f>
        <v>0.153745425</v>
      </c>
      <c r="M10" s="19" t="n">
        <f aca="false">PERCENTILE(M18:M83,0.75)</f>
        <v>0.17649375</v>
      </c>
      <c r="N10" s="19" t="n">
        <f aca="false">PERCENTILE(N18:N83,0.75)</f>
        <v>16.25199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72832</v>
      </c>
      <c r="C11" s="19" t="n">
        <f aca="false">PERCENTILE(C18:C83,0.9)</f>
        <v>1.91544735</v>
      </c>
      <c r="D11" s="19" t="n">
        <f aca="false">PERCENTILE(D18:D83,0.9)</f>
        <v>3.4403642</v>
      </c>
      <c r="E11" s="19" t="n">
        <f aca="false">PERCENTILE(E18:E83,0.9)</f>
        <v>5.5049844</v>
      </c>
      <c r="F11" s="19" t="n">
        <f aca="false">PERCENTILE(F18:F83,0.9)</f>
        <v>4.8318339</v>
      </c>
      <c r="G11" s="19" t="n">
        <f aca="false">PERCENTILE(G18:G83,0.9)</f>
        <v>3.87581325</v>
      </c>
      <c r="H11" s="19" t="n">
        <f aca="false">PERCENTILE(H18:H83,0.9)</f>
        <v>2.5364296</v>
      </c>
      <c r="I11" s="19" t="n">
        <f aca="false">PERCENTILE(I18:I83,0.9)</f>
        <v>2.595796</v>
      </c>
      <c r="J11" s="19" t="n">
        <f aca="false">PERCENTILE(J18:J83,0.9)</f>
        <v>1.04136755</v>
      </c>
      <c r="K11" s="19" t="n">
        <f aca="false">PERCENTILE(K18:K83,0.9)</f>
        <v>0.29324115</v>
      </c>
      <c r="L11" s="19" t="n">
        <f aca="false">PERCENTILE(L18:L83,0.9)</f>
        <v>0.2278816</v>
      </c>
      <c r="M11" s="19" t="n">
        <f aca="false">PERCENTILE(M18:M83,0.9)</f>
        <v>0.320518</v>
      </c>
      <c r="N11" s="19" t="n">
        <f aca="false">PERCENTILE(N18:N83,0.9)</f>
        <v>20.71952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3305043805629</v>
      </c>
      <c r="C12" s="19" t="n">
        <f aca="false">STDEV(C18:C83)</f>
        <v>1.02878806897904</v>
      </c>
      <c r="D12" s="19" t="n">
        <f aca="false">STDEV(D18:D83)</f>
        <v>2.02135768787575</v>
      </c>
      <c r="E12" s="19" t="n">
        <f aca="false">STDEV(E18:E83)</f>
        <v>2.14692650365197</v>
      </c>
      <c r="F12" s="19" t="n">
        <f aca="false">STDEV(F18:F83)</f>
        <v>2.51059307811435</v>
      </c>
      <c r="G12" s="19" t="n">
        <f aca="false">STDEV(G18:G83)</f>
        <v>1.61507338852174</v>
      </c>
      <c r="H12" s="19" t="n">
        <f aca="false">STDEV(H18:H83)</f>
        <v>0.961470159940205</v>
      </c>
      <c r="I12" s="19" t="n">
        <f aca="false">STDEV(I18:I83)</f>
        <v>1.40509415356186</v>
      </c>
      <c r="J12" s="19" t="n">
        <f aca="false">STDEV(J18:J83)</f>
        <v>0.589460432146092</v>
      </c>
      <c r="K12" s="19" t="n">
        <f aca="false">STDEV(K18:K83)</f>
        <v>0.14092992315452</v>
      </c>
      <c r="L12" s="19" t="n">
        <f aca="false">STDEV(L18:L83)</f>
        <v>0.0874628703434801</v>
      </c>
      <c r="M12" s="19" t="n">
        <f aca="false">STDEV(M18:M83)</f>
        <v>0.122201325863114</v>
      </c>
      <c r="N12" s="19" t="n">
        <f aca="false">STDEV(N18:N83)</f>
        <v>7.309183602279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35</v>
      </c>
      <c r="D13" s="19" t="n">
        <f aca="false">ROUND(D12/D6,2)</f>
        <v>1.4</v>
      </c>
      <c r="E13" s="19" t="n">
        <f aca="false">ROUND(E12/E6,2)</f>
        <v>1.11</v>
      </c>
      <c r="F13" s="19" t="n">
        <f aca="false">ROUND(F12/F6,2)</f>
        <v>1.26</v>
      </c>
      <c r="G13" s="19" t="n">
        <f aca="false">ROUND(G12/G6,2)</f>
        <v>1.05</v>
      </c>
      <c r="H13" s="19" t="n">
        <f aca="false">ROUND(H12/H6,2)</f>
        <v>0.76</v>
      </c>
      <c r="I13" s="19" t="n">
        <f aca="false">ROUND(I12/I6,2)</f>
        <v>1.19</v>
      </c>
      <c r="J13" s="19" t="n">
        <f aca="false">ROUND(J12/J6,2)</f>
        <v>1.2</v>
      </c>
      <c r="K13" s="19" t="n">
        <f aca="false">ROUND(K12/K6,2)</f>
        <v>0.8</v>
      </c>
      <c r="L13" s="19" t="n">
        <f aca="false">ROUND(L12/L6,2)</f>
        <v>0.68</v>
      </c>
      <c r="M13" s="19" t="n">
        <f aca="false">ROUND(M12/M6,2)</f>
        <v>0.76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3477536989849</v>
      </c>
      <c r="C14" s="38" t="n">
        <f aca="false">66*Q84/(65*64*C12^3)</f>
        <v>3.15866110064264</v>
      </c>
      <c r="D14" s="38" t="n">
        <f aca="false">66*R84/(65*64*D12^3)</f>
        <v>2.88035430146142</v>
      </c>
      <c r="E14" s="38" t="n">
        <f aca="false">66*S84/(65*64*E12^3)</f>
        <v>1.75081099979396</v>
      </c>
      <c r="F14" s="38" t="n">
        <f aca="false">66*T84/(65*64*F12^3)</f>
        <v>2.5450603642639</v>
      </c>
      <c r="G14" s="38" t="n">
        <f aca="false">66*U84/(65*64*G12^3)</f>
        <v>2.30708180675648</v>
      </c>
      <c r="H14" s="38" t="n">
        <f aca="false">66*V84/(65*64*H12^3)</f>
        <v>0.884792280271986</v>
      </c>
      <c r="I14" s="38" t="n">
        <f aca="false">66*W84/(65*64*I12^3)</f>
        <v>3.10692904395464</v>
      </c>
      <c r="J14" s="38" t="n">
        <f aca="false">66*X84/(65*64*J12^3)</f>
        <v>3.55123962766548</v>
      </c>
      <c r="K14" s="38" t="n">
        <f aca="false">66*Y84/(65*64*K12^3)</f>
        <v>2.43040325831893</v>
      </c>
      <c r="L14" s="38" t="n">
        <f aca="false">66*Z84/(65*64*L12^3)</f>
        <v>2.11700341009788</v>
      </c>
      <c r="M14" s="38" t="n">
        <f aca="false">66*AA84/(65*64*M12^3)</f>
        <v>2.11526011534921</v>
      </c>
      <c r="N14" s="38" t="n">
        <f aca="false">66*AB84/(65*64*N12^3)</f>
        <v>0.7169704890503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30194811804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30954</v>
      </c>
      <c r="C18" s="19" t="n">
        <f aca="false">'DATOS MENSUALES'!E7</f>
        <v>1.9920411</v>
      </c>
      <c r="D18" s="19" t="n">
        <f aca="false">'DATOS MENSUALES'!E8</f>
        <v>0.6189528</v>
      </c>
      <c r="E18" s="19" t="n">
        <f aca="false">'DATOS MENSUALES'!E9</f>
        <v>1.9724832</v>
      </c>
      <c r="F18" s="19" t="n">
        <f aca="false">'DATOS MENSUALES'!E10</f>
        <v>8.7279892</v>
      </c>
      <c r="G18" s="19" t="n">
        <f aca="false">'DATOS MENSUALES'!E11</f>
        <v>4.276725</v>
      </c>
      <c r="H18" s="19" t="n">
        <f aca="false">'DATOS MENSUALES'!E12</f>
        <v>4.0719208</v>
      </c>
      <c r="I18" s="19" t="n">
        <f aca="false">'DATOS MENSUALES'!E13</f>
        <v>5.5520114</v>
      </c>
      <c r="J18" s="19" t="n">
        <f aca="false">'DATOS MENSUALES'!E14</f>
        <v>1.3381009</v>
      </c>
      <c r="K18" s="19" t="n">
        <f aca="false">'DATOS MENSUALES'!E15</f>
        <v>0.3184664</v>
      </c>
      <c r="L18" s="19" t="n">
        <f aca="false">'DATOS MENSUALES'!E16</f>
        <v>0.1274889</v>
      </c>
      <c r="M18" s="19" t="n">
        <f aca="false">'DATOS MENSUALES'!E17</f>
        <v>0.1023093</v>
      </c>
      <c r="N18" s="19" t="n">
        <f aca="false">SUM(B18:M18)</f>
        <v>29.3615844</v>
      </c>
      <c r="O18" s="19"/>
      <c r="P18" s="44" t="n">
        <f aca="false">(B18-B$6)^3</f>
        <v>-7.39494531305042E-006</v>
      </c>
      <c r="Q18" s="44" t="n">
        <f aca="false">(C18-C$6)^3</f>
        <v>1.86774823230647</v>
      </c>
      <c r="R18" s="44" t="n">
        <f aca="false">(D18-D$6)^3</f>
        <v>-0.563028693452318</v>
      </c>
      <c r="S18" s="44" t="n">
        <f aca="false">(E18-E$6)^3</f>
        <v>2.75300747143609E-005</v>
      </c>
      <c r="T18" s="44" t="n">
        <f aca="false">(F18-F$6)^3</f>
        <v>304.754672367375</v>
      </c>
      <c r="U18" s="44" t="n">
        <f aca="false">(G18-G$6)^3</f>
        <v>20.4123217318392</v>
      </c>
      <c r="V18" s="44" t="n">
        <f aca="false">(H18-H$6)^3</f>
        <v>22.1629109619521</v>
      </c>
      <c r="W18" s="44" t="n">
        <f aca="false">(I18-I$6)^3</f>
        <v>83.7838122587374</v>
      </c>
      <c r="X18" s="44" t="n">
        <f aca="false">(J18-J$6)^3</f>
        <v>0.610976722107768</v>
      </c>
      <c r="Y18" s="44" t="n">
        <f aca="false">(K18-K$6)^3</f>
        <v>0.00285376311729633</v>
      </c>
      <c r="Z18" s="44" t="n">
        <f aca="false">(L18-L$6)^3</f>
        <v>-4.59395147305129E-009</v>
      </c>
      <c r="AA18" s="44" t="n">
        <f aca="false">(M18-M$6)^3</f>
        <v>-0.000202938377042941</v>
      </c>
      <c r="AB18" s="44" t="n">
        <f aca="false">(N18-N$6)^3</f>
        <v>5825.779732390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91466</v>
      </c>
      <c r="C19" s="19" t="n">
        <f aca="false">'DATOS MENSUALES'!E19</f>
        <v>0.1343326</v>
      </c>
      <c r="D19" s="19" t="n">
        <f aca="false">'DATOS MENSUALES'!E20</f>
        <v>0.1655424</v>
      </c>
      <c r="E19" s="19" t="n">
        <f aca="false">'DATOS MENSUALES'!E21</f>
        <v>0.5412042</v>
      </c>
      <c r="F19" s="19" t="n">
        <f aca="false">'DATOS MENSUALES'!E22</f>
        <v>0.347898</v>
      </c>
      <c r="G19" s="19" t="n">
        <f aca="false">'DATOS MENSUALES'!E23</f>
        <v>0.673612</v>
      </c>
      <c r="H19" s="19" t="n">
        <f aca="false">'DATOS MENSUALES'!E24</f>
        <v>1.1092728</v>
      </c>
      <c r="I19" s="19" t="n">
        <f aca="false">'DATOS MENSUALES'!E25</f>
        <v>0.5563675</v>
      </c>
      <c r="J19" s="19" t="n">
        <f aca="false">'DATOS MENSUALES'!E26</f>
        <v>0.1459059</v>
      </c>
      <c r="K19" s="19" t="n">
        <f aca="false">'DATOS MENSUALES'!E27</f>
        <v>0.078551</v>
      </c>
      <c r="L19" s="19" t="n">
        <f aca="false">'DATOS MENSUALES'!E28</f>
        <v>0.0836836</v>
      </c>
      <c r="M19" s="19" t="n">
        <f aca="false">'DATOS MENSUALES'!E29</f>
        <v>0.1479816</v>
      </c>
      <c r="N19" s="19" t="n">
        <f aca="false">SUM(B19:M19)</f>
        <v>4.0758176</v>
      </c>
      <c r="O19" s="45"/>
      <c r="P19" s="44" t="n">
        <f aca="false">(B19-B$6)^3</f>
        <v>-0.00698012634213756</v>
      </c>
      <c r="Q19" s="44" t="n">
        <f aca="false">(C19-C$6)^3</f>
        <v>-0.24554280191486</v>
      </c>
      <c r="R19" s="44" t="n">
        <f aca="false">(D19-D$6)^3</f>
        <v>-2.09298055760584</v>
      </c>
      <c r="S19" s="44" t="n">
        <f aca="false">(E19-E$6)^3</f>
        <v>-2.75037854420773</v>
      </c>
      <c r="T19" s="44" t="n">
        <f aca="false">(F19-F$6)^3</f>
        <v>-4.49687175333246</v>
      </c>
      <c r="U19" s="44" t="n">
        <f aca="false">(G19-G$6)^3</f>
        <v>-0.658885838497212</v>
      </c>
      <c r="V19" s="44" t="n">
        <f aca="false">(H19-H$6)^3</f>
        <v>-0.00363161771639124</v>
      </c>
      <c r="W19" s="44" t="n">
        <f aca="false">(I19-I$6)^3</f>
        <v>-0.238195549820226</v>
      </c>
      <c r="X19" s="44" t="n">
        <f aca="false">(J19-J$6)^3</f>
        <v>-0.0405834511355623</v>
      </c>
      <c r="Y19" s="44" t="n">
        <f aca="false">(K19-K$6)^3</f>
        <v>-0.000943297761227042</v>
      </c>
      <c r="Z19" s="44" t="n">
        <f aca="false">(L19-L$6)^3</f>
        <v>-9.39957504036607E-005</v>
      </c>
      <c r="AA19" s="44" t="n">
        <f aca="false">(M19-M$6)^3</f>
        <v>-2.24451950476375E-006</v>
      </c>
      <c r="AB19" s="44" t="n">
        <f aca="false">(N19-N$6)^3</f>
        <v>-387.7663253865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41684</v>
      </c>
      <c r="C20" s="19" t="n">
        <f aca="false">'DATOS MENSUALES'!E31</f>
        <v>0.3396192</v>
      </c>
      <c r="D20" s="19" t="n">
        <f aca="false">'DATOS MENSUALES'!E32</f>
        <v>0.4851816</v>
      </c>
      <c r="E20" s="19" t="n">
        <f aca="false">'DATOS MENSUALES'!E33</f>
        <v>1.5671502</v>
      </c>
      <c r="F20" s="19" t="n">
        <f aca="false">'DATOS MENSUALES'!E34</f>
        <v>0.640552</v>
      </c>
      <c r="G20" s="19" t="n">
        <f aca="false">'DATOS MENSUALES'!E35</f>
        <v>0.602259</v>
      </c>
      <c r="H20" s="19" t="n">
        <f aca="false">'DATOS MENSUALES'!E36</f>
        <v>1.977868</v>
      </c>
      <c r="I20" s="19" t="n">
        <f aca="false">'DATOS MENSUALES'!E37</f>
        <v>1.17138</v>
      </c>
      <c r="J20" s="19" t="n">
        <f aca="false">'DATOS MENSUALES'!E38</f>
        <v>0.1109803</v>
      </c>
      <c r="K20" s="19" t="n">
        <f aca="false">'DATOS MENSUALES'!E39</f>
        <v>0.0927542</v>
      </c>
      <c r="L20" s="19" t="n">
        <f aca="false">'DATOS MENSUALES'!E40</f>
        <v>0.0663142</v>
      </c>
      <c r="M20" s="19" t="n">
        <f aca="false">'DATOS MENSUALES'!E41</f>
        <v>0.10215</v>
      </c>
      <c r="N20" s="19" t="n">
        <f aca="false">SUM(B20:M20)</f>
        <v>7.4703771</v>
      </c>
      <c r="O20" s="45"/>
      <c r="P20" s="44" t="n">
        <f aca="false">(B20-B$6)^3</f>
        <v>3.15260047692366E-005</v>
      </c>
      <c r="Q20" s="44" t="n">
        <f aca="false">(C20-C$6)^3</f>
        <v>-0.0745693623199614</v>
      </c>
      <c r="R20" s="44" t="n">
        <f aca="false">(D20-D$6)^3</f>
        <v>-0.88338623299815</v>
      </c>
      <c r="S20" s="44" t="n">
        <f aca="false">(E20-E$6)^3</f>
        <v>-0.0527925927885033</v>
      </c>
      <c r="T20" s="44" t="n">
        <f aca="false">(F20-F$6)^3</f>
        <v>-2.50397070254237</v>
      </c>
      <c r="U20" s="44" t="n">
        <f aca="false">(G20-G$6)^3</f>
        <v>-0.83462390120832</v>
      </c>
      <c r="V20" s="44" t="n">
        <f aca="false">(H20-H$6)^3</f>
        <v>0.365350966358567</v>
      </c>
      <c r="W20" s="44" t="n">
        <f aca="false">(I20-I$6)^3</f>
        <v>-1.15688120317454E-007</v>
      </c>
      <c r="X20" s="44" t="n">
        <f aca="false">(J20-J$6)^3</f>
        <v>-0.0542572521760973</v>
      </c>
      <c r="Y20" s="44" t="n">
        <f aca="false">(K20-K$6)^3</f>
        <v>-0.000589952867548136</v>
      </c>
      <c r="Z20" s="44" t="n">
        <f aca="false">(L20-L$6)^3</f>
        <v>-0.000248112055647382</v>
      </c>
      <c r="AA20" s="44" t="n">
        <f aca="false">(M20-M$6)^3</f>
        <v>-0.000204593219155417</v>
      </c>
      <c r="AB20" s="44" t="n">
        <f aca="false">(N20-N$6)^3</f>
        <v>-59.20996685581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1816</v>
      </c>
      <c r="C21" s="19" t="n">
        <f aca="false">'DATOS MENSUALES'!E43</f>
        <v>0.3315438</v>
      </c>
      <c r="D21" s="19" t="n">
        <f aca="false">'DATOS MENSUALES'!E44</f>
        <v>1.3402584</v>
      </c>
      <c r="E21" s="19" t="n">
        <f aca="false">'DATOS MENSUALES'!E45</f>
        <v>0.4807544</v>
      </c>
      <c r="F21" s="19" t="n">
        <f aca="false">'DATOS MENSUALES'!E46</f>
        <v>0.2283206</v>
      </c>
      <c r="G21" s="19" t="n">
        <f aca="false">'DATOS MENSUALES'!E47</f>
        <v>0.1942264</v>
      </c>
      <c r="H21" s="19" t="n">
        <f aca="false">'DATOS MENSUALES'!E48</f>
        <v>0.4887468</v>
      </c>
      <c r="I21" s="19" t="n">
        <f aca="false">'DATOS MENSUALES'!E49</f>
        <v>0.4631054</v>
      </c>
      <c r="J21" s="19" t="n">
        <f aca="false">'DATOS MENSUALES'!E50</f>
        <v>0.1632693</v>
      </c>
      <c r="K21" s="19" t="n">
        <f aca="false">'DATOS MENSUALES'!E51</f>
        <v>0.07296</v>
      </c>
      <c r="L21" s="19" t="n">
        <f aca="false">'DATOS MENSUALES'!E52</f>
        <v>0.0720579</v>
      </c>
      <c r="M21" s="19" t="n">
        <f aca="false">'DATOS MENSUALES'!E53</f>
        <v>0.135198</v>
      </c>
      <c r="N21" s="19" t="n">
        <f aca="false">SUM(B21:M21)</f>
        <v>4.202257</v>
      </c>
      <c r="O21" s="45"/>
      <c r="P21" s="44" t="n">
        <f aca="false">(B21-B$6)^3</f>
        <v>-0.000130801871431424</v>
      </c>
      <c r="Q21" s="44" t="n">
        <f aca="false">(C21-C$6)^3</f>
        <v>-0.0789442258660002</v>
      </c>
      <c r="R21" s="44" t="n">
        <f aca="false">(D21-D$6)^3</f>
        <v>-0.00113902996925714</v>
      </c>
      <c r="S21" s="44" t="n">
        <f aca="false">(E21-E$6)^3</f>
        <v>-3.12195431215315</v>
      </c>
      <c r="T21" s="44" t="n">
        <f aca="false">(F21-F$6)^3</f>
        <v>-5.54672161669779</v>
      </c>
      <c r="U21" s="44" t="n">
        <f aca="false">(G21-G$6)^3</f>
        <v>-2.4579382111692</v>
      </c>
      <c r="V21" s="44" t="n">
        <f aca="false">(H21-H$6)^3</f>
        <v>-0.464107774928004</v>
      </c>
      <c r="W21" s="44" t="n">
        <f aca="false">(I21-I$6)^3</f>
        <v>-0.362691676088659</v>
      </c>
      <c r="X21" s="44" t="n">
        <f aca="false">(J21-J$6)^3</f>
        <v>-0.0347374266537615</v>
      </c>
      <c r="Y21" s="44" t="n">
        <f aca="false">(K21-K$6)^3</f>
        <v>-0.00111399768339527</v>
      </c>
      <c r="Z21" s="44" t="n">
        <f aca="false">(L21-L$6)^3</f>
        <v>-0.00018610461046112</v>
      </c>
      <c r="AA21" s="44" t="n">
        <f aca="false">(M21-M$6)^3</f>
        <v>-1.73270493724096E-005</v>
      </c>
      <c r="AB21" s="44" t="n">
        <f aca="false">(N21-N$6)^3</f>
        <v>-367.943522898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04771</v>
      </c>
      <c r="C22" s="19" t="n">
        <f aca="false">'DATOS MENSUALES'!E55</f>
        <v>0.2165658</v>
      </c>
      <c r="D22" s="19" t="n">
        <f aca="false">'DATOS MENSUALES'!E56</f>
        <v>0.8229452</v>
      </c>
      <c r="E22" s="19" t="n">
        <f aca="false">'DATOS MENSUALES'!E57</f>
        <v>0.3407726</v>
      </c>
      <c r="F22" s="19" t="n">
        <f aca="false">'DATOS MENSUALES'!E58</f>
        <v>0.6437552</v>
      </c>
      <c r="G22" s="19" t="n">
        <f aca="false">'DATOS MENSUALES'!E59</f>
        <v>0.2810484</v>
      </c>
      <c r="H22" s="19" t="n">
        <f aca="false">'DATOS MENSUALES'!E60</f>
        <v>0.1448353</v>
      </c>
      <c r="I22" s="19" t="n">
        <f aca="false">'DATOS MENSUALES'!E61</f>
        <v>0.080595</v>
      </c>
      <c r="J22" s="19" t="n">
        <f aca="false">'DATOS MENSUALES'!E62</f>
        <v>0.0894815</v>
      </c>
      <c r="K22" s="19" t="n">
        <f aca="false">'DATOS MENSUALES'!E63</f>
        <v>0.0675966</v>
      </c>
      <c r="L22" s="19" t="n">
        <f aca="false">'DATOS MENSUALES'!E64</f>
        <v>0.051714</v>
      </c>
      <c r="M22" s="19" t="n">
        <f aca="false">'DATOS MENSUALES'!E65</f>
        <v>0.0666848</v>
      </c>
      <c r="N22" s="19" t="n">
        <f aca="false">SUM(B22:M22)</f>
        <v>2.8964715</v>
      </c>
      <c r="O22" s="45"/>
      <c r="P22" s="44" t="n">
        <f aca="false">(B22-B$6)^3</f>
        <v>-0.00708904303680956</v>
      </c>
      <c r="Q22" s="44" t="n">
        <f aca="false">(C22-C$6)^3</f>
        <v>-0.160954598284426</v>
      </c>
      <c r="R22" s="44" t="n">
        <f aca="false">(D22-D$6)^3</f>
        <v>-0.240349429464295</v>
      </c>
      <c r="S22" s="44" t="n">
        <f aca="false">(E22-E$6)^3</f>
        <v>-4.10765042924487</v>
      </c>
      <c r="T22" s="44" t="n">
        <f aca="false">(F22-F$6)^3</f>
        <v>-2.48629269626715</v>
      </c>
      <c r="U22" s="44" t="n">
        <f aca="false">(G22-G$6)^3</f>
        <v>-2.01341700049204</v>
      </c>
      <c r="V22" s="44" t="n">
        <f aca="false">(H22-H$6)^3</f>
        <v>-1.39796543442112</v>
      </c>
      <c r="W22" s="44" t="n">
        <f aca="false">(I22-I$6)^3</f>
        <v>-1.315299319669</v>
      </c>
      <c r="X22" s="44" t="n">
        <f aca="false">(J22-J$6)^3</f>
        <v>-0.0640357099123247</v>
      </c>
      <c r="Y22" s="44" t="n">
        <f aca="false">(K22-K$6)^3</f>
        <v>-0.00129600699838512</v>
      </c>
      <c r="Z22" s="44" t="n">
        <f aca="false">(L22-L$6)^3</f>
        <v>-0.00046435504978494</v>
      </c>
      <c r="AA22" s="44" t="n">
        <f aca="false">(M22-M$6)^3</f>
        <v>-0.00084096130524778</v>
      </c>
      <c r="AB22" s="44" t="n">
        <f aca="false">(N22-N$6)^3</f>
        <v>-607.971463793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47674</v>
      </c>
      <c r="C23" s="19" t="n">
        <f aca="false">'DATOS MENSUALES'!E67</f>
        <v>0.326882</v>
      </c>
      <c r="D23" s="19" t="n">
        <f aca="false">'DATOS MENSUALES'!E68</f>
        <v>1.1154206</v>
      </c>
      <c r="E23" s="19" t="n">
        <f aca="false">'DATOS MENSUALES'!E69</f>
        <v>0.76465</v>
      </c>
      <c r="F23" s="19" t="n">
        <f aca="false">'DATOS MENSUALES'!E70</f>
        <v>0.2953323</v>
      </c>
      <c r="G23" s="19" t="n">
        <f aca="false">'DATOS MENSUALES'!E71</f>
        <v>0.8848546</v>
      </c>
      <c r="H23" s="19" t="n">
        <f aca="false">'DATOS MENSUALES'!E72</f>
        <v>2.0186043</v>
      </c>
      <c r="I23" s="19" t="n">
        <f aca="false">'DATOS MENSUALES'!E73</f>
        <v>2.4916644</v>
      </c>
      <c r="J23" s="19" t="n">
        <f aca="false">'DATOS MENSUALES'!E74</f>
        <v>0.6983396</v>
      </c>
      <c r="K23" s="19" t="n">
        <f aca="false">'DATOS MENSUALES'!E75</f>
        <v>0.1925464</v>
      </c>
      <c r="L23" s="19" t="n">
        <f aca="false">'DATOS MENSUALES'!E76</f>
        <v>0.1456917</v>
      </c>
      <c r="M23" s="19" t="n">
        <f aca="false">'DATOS MENSUALES'!E77</f>
        <v>0.1283346</v>
      </c>
      <c r="N23" s="19" t="n">
        <f aca="false">SUM(B23:M23)</f>
        <v>9.1570879</v>
      </c>
      <c r="O23" s="45"/>
      <c r="P23" s="44" t="n">
        <f aca="false">(B23-B$6)^3</f>
        <v>-0.00662460062555364</v>
      </c>
      <c r="Q23" s="44" t="n">
        <f aca="false">(C23-C$6)^3</f>
        <v>-0.0815459791496689</v>
      </c>
      <c r="R23" s="44" t="n">
        <f aca="false">(D23-D$6)^3</f>
        <v>-0.0356998670701731</v>
      </c>
      <c r="S23" s="44" t="n">
        <f aca="false">(E23-E$6)^3</f>
        <v>-1.63318580170464</v>
      </c>
      <c r="T23" s="44" t="n">
        <f aca="false">(F23-F$6)^3</f>
        <v>-4.94033216841854</v>
      </c>
      <c r="U23" s="44" t="n">
        <f aca="false">(G23-G$6)^3</f>
        <v>-0.286094736025302</v>
      </c>
      <c r="V23" s="44" t="n">
        <f aca="false">(H23-H$6)^3</f>
        <v>0.43143382304884</v>
      </c>
      <c r="W23" s="44" t="n">
        <f aca="false">(I23-I$6)^3</f>
        <v>2.27606770278434</v>
      </c>
      <c r="X23" s="44" t="n">
        <f aca="false">(J23-J$6)^3</f>
        <v>0.009101016101279</v>
      </c>
      <c r="Y23" s="44" t="n">
        <f aca="false">(K23-K$6)^3</f>
        <v>4.03666757733408E-006</v>
      </c>
      <c r="Z23" s="44" t="n">
        <f aca="false">(L23-L$6)^3</f>
        <v>4.52522369853832E-006</v>
      </c>
      <c r="AA23" s="44" t="n">
        <f aca="false">(M23-M$6)^3</f>
        <v>-3.50944448443266E-005</v>
      </c>
      <c r="AB23" s="44" t="n">
        <f aca="false">(N23-N$6)^3</f>
        <v>-10.80702746757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6105</v>
      </c>
      <c r="C24" s="19" t="n">
        <f aca="false">'DATOS MENSUALES'!E79</f>
        <v>0.1953368</v>
      </c>
      <c r="D24" s="19" t="n">
        <f aca="false">'DATOS MENSUALES'!E80</f>
        <v>0.637868</v>
      </c>
      <c r="E24" s="19" t="n">
        <f aca="false">'DATOS MENSUALES'!E81</f>
        <v>0.7655208</v>
      </c>
      <c r="F24" s="19" t="n">
        <f aca="false">'DATOS MENSUALES'!E82</f>
        <v>2.9444396</v>
      </c>
      <c r="G24" s="19" t="n">
        <f aca="false">'DATOS MENSUALES'!E83</f>
        <v>2.358411</v>
      </c>
      <c r="H24" s="19" t="n">
        <f aca="false">'DATOS MENSUALES'!E84</f>
        <v>1.1739312</v>
      </c>
      <c r="I24" s="19" t="n">
        <f aca="false">'DATOS MENSUALES'!E85</f>
        <v>0.6466244</v>
      </c>
      <c r="J24" s="19" t="n">
        <f aca="false">'DATOS MENSUALES'!E86</f>
        <v>0.2666664</v>
      </c>
      <c r="K24" s="19" t="n">
        <f aca="false">'DATOS MENSUALES'!E87</f>
        <v>0.1250284</v>
      </c>
      <c r="L24" s="19" t="n">
        <f aca="false">'DATOS MENSUALES'!E88</f>
        <v>0.090147</v>
      </c>
      <c r="M24" s="19" t="n">
        <f aca="false">'DATOS MENSUALES'!E89</f>
        <v>0.2254187</v>
      </c>
      <c r="N24" s="19" t="n">
        <f aca="false">SUM(B24:M24)</f>
        <v>9.5554973</v>
      </c>
      <c r="O24" s="45"/>
      <c r="P24" s="44" t="n">
        <f aca="false">(B24-B$6)^3</f>
        <v>-0.00383104725146939</v>
      </c>
      <c r="Q24" s="44" t="n">
        <f aca="false">(C24-C$6)^3</f>
        <v>-0.18054418365033</v>
      </c>
      <c r="R24" s="44" t="n">
        <f aca="false">(D24-D$6)^3</f>
        <v>-0.525216413224602</v>
      </c>
      <c r="S24" s="44" t="n">
        <f aca="false">(E24-E$6)^3</f>
        <v>-1.62956552114192</v>
      </c>
      <c r="T24" s="44" t="n">
        <f aca="false">(F24-F$6)^3</f>
        <v>0.846484838616101</v>
      </c>
      <c r="U24" s="44" t="n">
        <f aca="false">(G24-G$6)^3</f>
        <v>0.540607282628954</v>
      </c>
      <c r="V24" s="44" t="n">
        <f aca="false">(H24-H$6)^3</f>
        <v>-0.000706178363480736</v>
      </c>
      <c r="W24" s="44" t="n">
        <f aca="false">(I24-I$6)^3</f>
        <v>-0.148563924283075</v>
      </c>
      <c r="X24" s="44" t="n">
        <f aca="false">(J24-J$6)^3</f>
        <v>-0.0110730872940048</v>
      </c>
      <c r="Y24" s="44" t="n">
        <f aca="false">(K24-K$6)^3</f>
        <v>-0.000137353207315112</v>
      </c>
      <c r="Z24" s="44" t="n">
        <f aca="false">(L24-L$6)^3</f>
        <v>-5.93385055057502E-005</v>
      </c>
      <c r="AA24" s="44" t="n">
        <f aca="false">(M24-M$6)^3</f>
        <v>0.000266394341329266</v>
      </c>
      <c r="AB24" s="44" t="n">
        <f aca="false">(N24-N$6)^3</f>
        <v>-5.954235606271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379</v>
      </c>
      <c r="C25" s="19" t="n">
        <f aca="false">'DATOS MENSUALES'!E91</f>
        <v>0.314391</v>
      </c>
      <c r="D25" s="19" t="n">
        <f aca="false">'DATOS MENSUALES'!E92</f>
        <v>0.2340112</v>
      </c>
      <c r="E25" s="19" t="n">
        <f aca="false">'DATOS MENSUALES'!E93</f>
        <v>2.5931259</v>
      </c>
      <c r="F25" s="19" t="n">
        <f aca="false">'DATOS MENSUALES'!E94</f>
        <v>1.2033084</v>
      </c>
      <c r="G25" s="19" t="n">
        <f aca="false">'DATOS MENSUALES'!E95</f>
        <v>0.589708</v>
      </c>
      <c r="H25" s="19" t="n">
        <f aca="false">'DATOS MENSUALES'!E96</f>
        <v>0.6398271</v>
      </c>
      <c r="I25" s="19" t="n">
        <f aca="false">'DATOS MENSUALES'!E97</f>
        <v>0.6447678</v>
      </c>
      <c r="J25" s="19" t="n">
        <f aca="false">'DATOS MENSUALES'!E98</f>
        <v>0.3180303</v>
      </c>
      <c r="K25" s="19" t="n">
        <f aca="false">'DATOS MENSUALES'!E99</f>
        <v>0.0971432</v>
      </c>
      <c r="L25" s="19" t="n">
        <f aca="false">'DATOS MENSUALES'!E100</f>
        <v>0.15036</v>
      </c>
      <c r="M25" s="19" t="n">
        <f aca="false">'DATOS MENSUALES'!E101</f>
        <v>0.085162</v>
      </c>
      <c r="N25" s="19" t="n">
        <f aca="false">SUM(B25:M25)</f>
        <v>7.2836249</v>
      </c>
      <c r="O25" s="45"/>
      <c r="P25" s="44" t="n">
        <f aca="false">(B25-B$6)^3</f>
        <v>0.00225902752918474</v>
      </c>
      <c r="Q25" s="44" t="n">
        <f aca="false">(C25-C$6)^3</f>
        <v>-0.0887976234831078</v>
      </c>
      <c r="R25" s="44" t="n">
        <f aca="false">(D25-D$6)^3</f>
        <v>-1.77455803744222</v>
      </c>
      <c r="S25" s="44" t="n">
        <f aca="false">(E25-E$6)^3</f>
        <v>0.275688221122642</v>
      </c>
      <c r="T25" s="44" t="n">
        <f aca="false">(F25-F$6)^3</f>
        <v>-0.50278336020646</v>
      </c>
      <c r="U25" s="44" t="n">
        <f aca="false">(G25-G$6)^3</f>
        <v>-0.868448811324648</v>
      </c>
      <c r="V25" s="44" t="n">
        <f aca="false">(H25-H$6)^3</f>
        <v>-0.241984849529034</v>
      </c>
      <c r="W25" s="44" t="n">
        <f aca="false">(I25-I$6)^3</f>
        <v>-0.150131770140507</v>
      </c>
      <c r="X25" s="44" t="n">
        <f aca="false">(J25-J$6)^3</f>
        <v>-0.00504645846821614</v>
      </c>
      <c r="Y25" s="44" t="n">
        <f aca="false">(K25-K$6)^3</f>
        <v>-0.000502096519519026</v>
      </c>
      <c r="Z25" s="44" t="n">
        <f aca="false">(L25-L$6)^3</f>
        <v>9.53989795654948E-006</v>
      </c>
      <c r="AA25" s="44" t="n">
        <f aca="false">(M25-M$6)^3</f>
        <v>-0.000437464295344042</v>
      </c>
      <c r="AB25" s="44" t="n">
        <f aca="false">(N25-N$6)^3</f>
        <v>-68.13534116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64321</v>
      </c>
      <c r="C26" s="19" t="n">
        <f aca="false">'DATOS MENSUALES'!E103</f>
        <v>0.137264</v>
      </c>
      <c r="D26" s="19" t="n">
        <f aca="false">'DATOS MENSUALES'!E104</f>
        <v>0.1068045</v>
      </c>
      <c r="E26" s="19" t="n">
        <f aca="false">'DATOS MENSUALES'!E105</f>
        <v>0.1569668</v>
      </c>
      <c r="F26" s="19" t="n">
        <f aca="false">'DATOS MENSUALES'!E106</f>
        <v>0.1234805</v>
      </c>
      <c r="G26" s="19" t="n">
        <f aca="false">'DATOS MENSUALES'!E107</f>
        <v>0.2203794</v>
      </c>
      <c r="H26" s="19" t="n">
        <f aca="false">'DATOS MENSUALES'!E108</f>
        <v>0.267976</v>
      </c>
      <c r="I26" s="19" t="n">
        <f aca="false">'DATOS MENSUALES'!E109</f>
        <v>0.455322</v>
      </c>
      <c r="J26" s="19" t="n">
        <f aca="false">'DATOS MENSUALES'!E110</f>
        <v>0.208356</v>
      </c>
      <c r="K26" s="19" t="n">
        <f aca="false">'DATOS MENSUALES'!E111</f>
        <v>0.1294808</v>
      </c>
      <c r="L26" s="19" t="n">
        <f aca="false">'DATOS MENSUALES'!E112</f>
        <v>0.092062</v>
      </c>
      <c r="M26" s="19" t="n">
        <f aca="false">'DATOS MENSUALES'!E113</f>
        <v>0.2239056</v>
      </c>
      <c r="N26" s="19" t="n">
        <f aca="false">SUM(B26:M26)</f>
        <v>2.3184297</v>
      </c>
      <c r="O26" s="45"/>
      <c r="P26" s="44" t="n">
        <f aca="false">(B26-B$6)^3</f>
        <v>-0.00063929680156094</v>
      </c>
      <c r="Q26" s="44" t="n">
        <f aca="false">(C26-C$6)^3</f>
        <v>-0.242110544676279</v>
      </c>
      <c r="R26" s="44" t="n">
        <f aca="false">(D26-D$6)^3</f>
        <v>-2.39474851516765</v>
      </c>
      <c r="S26" s="44" t="n">
        <f aca="false">(E26-E$6)^3</f>
        <v>-5.6904838292568</v>
      </c>
      <c r="T26" s="44" t="n">
        <f aca="false">(F26-F$6)^3</f>
        <v>-6.59178075107849</v>
      </c>
      <c r="U26" s="44" t="n">
        <f aca="false">(G26-G$6)^3</f>
        <v>-2.31779242676586</v>
      </c>
      <c r="V26" s="44" t="n">
        <f aca="false">(H26-H$6)^3</f>
        <v>-0.985092884564524</v>
      </c>
      <c r="W26" s="44" t="n">
        <f aca="false">(I26-I$6)^3</f>
        <v>-0.374697178320594</v>
      </c>
      <c r="X26" s="44" t="n">
        <f aca="false">(J26-J$6)^3</f>
        <v>-0.0222354232928831</v>
      </c>
      <c r="Y26" s="44" t="n">
        <f aca="false">(K26-K$6)^3</f>
        <v>-0.00010477509286242</v>
      </c>
      <c r="Z26" s="44" t="n">
        <f aca="false">(L26-L$6)^3</f>
        <v>-5.10205346829722E-005</v>
      </c>
      <c r="AA26" s="44" t="n">
        <f aca="false">(M26-M$6)^3</f>
        <v>0.000248039410377177</v>
      </c>
      <c r="AB26" s="44" t="n">
        <f aca="false">(N26-N$6)^3</f>
        <v>-741.108641568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22681</v>
      </c>
      <c r="C27" s="19" t="n">
        <f aca="false">'DATOS MENSUALES'!E115</f>
        <v>0.32464</v>
      </c>
      <c r="D27" s="19" t="n">
        <f aca="false">'DATOS MENSUALES'!E116</f>
        <v>0.4293531</v>
      </c>
      <c r="E27" s="19" t="n">
        <f aca="false">'DATOS MENSUALES'!E117</f>
        <v>0.297045</v>
      </c>
      <c r="F27" s="19" t="n">
        <f aca="false">'DATOS MENSUALES'!E118</f>
        <v>0.2809103</v>
      </c>
      <c r="G27" s="19" t="n">
        <f aca="false">'DATOS MENSUALES'!E119</f>
        <v>0.2186804</v>
      </c>
      <c r="H27" s="19" t="n">
        <f aca="false">'DATOS MENSUALES'!E120</f>
        <v>0.1714216</v>
      </c>
      <c r="I27" s="19" t="n">
        <f aca="false">'DATOS MENSUALES'!E121</f>
        <v>0.2713568</v>
      </c>
      <c r="J27" s="19" t="n">
        <f aca="false">'DATOS MENSUALES'!E122</f>
        <v>0.1678954</v>
      </c>
      <c r="K27" s="19" t="n">
        <f aca="false">'DATOS MENSUALES'!E123</f>
        <v>0.08592</v>
      </c>
      <c r="L27" s="19" t="n">
        <f aca="false">'DATOS MENSUALES'!E124</f>
        <v>0.082012</v>
      </c>
      <c r="M27" s="19" t="n">
        <f aca="false">'DATOS MENSUALES'!E125</f>
        <v>0.077672</v>
      </c>
      <c r="N27" s="19" t="n">
        <f aca="false">SUM(B27:M27)</f>
        <v>2.6591747</v>
      </c>
      <c r="O27" s="45"/>
      <c r="P27" s="44" t="n">
        <f aca="false">(B27-B$6)^3</f>
        <v>-2.78451651595204E-005</v>
      </c>
      <c r="Q27" s="44" t="n">
        <f aca="false">(C27-C$6)^3</f>
        <v>-0.0828173394758283</v>
      </c>
      <c r="R27" s="44" t="n">
        <f aca="false">(D27-D$6)^3</f>
        <v>-1.04672972523655</v>
      </c>
      <c r="S27" s="44" t="n">
        <f aca="false">(E27-E$6)^3</f>
        <v>-4.45338530210981</v>
      </c>
      <c r="T27" s="44" t="n">
        <f aca="false">(F27-F$6)^3</f>
        <v>-5.06689995898528</v>
      </c>
      <c r="U27" s="44" t="n">
        <f aca="false">(G27-G$6)^3</f>
        <v>-2.32673073019612</v>
      </c>
      <c r="V27" s="44" t="n">
        <f aca="false">(H27-H$6)^3</f>
        <v>-1.3005989269418</v>
      </c>
      <c r="W27" s="44" t="n">
        <f aca="false">(I27-I$6)^3</f>
        <v>-0.740961686814102</v>
      </c>
      <c r="X27" s="44" t="n">
        <f aca="false">(J27-J$6)^3</f>
        <v>-0.0332807515046995</v>
      </c>
      <c r="Y27" s="44" t="n">
        <f aca="false">(K27-K$6)^3</f>
        <v>-0.000746242150559067</v>
      </c>
      <c r="Z27" s="44" t="n">
        <f aca="false">(L27-L$6)^3</f>
        <v>-0.000104748708127451</v>
      </c>
      <c r="AA27" s="44" t="n">
        <f aca="false">(M27-M$6)^3</f>
        <v>-0.000580149192168215</v>
      </c>
      <c r="AB27" s="44" t="n">
        <f aca="false">(N27-N$6)^3</f>
        <v>-660.5058382563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04735</v>
      </c>
      <c r="C28" s="19" t="n">
        <f aca="false">'DATOS MENSUALES'!E127</f>
        <v>0.3173157</v>
      </c>
      <c r="D28" s="19" t="n">
        <f aca="false">'DATOS MENSUALES'!E128</f>
        <v>0.7467027</v>
      </c>
      <c r="E28" s="19" t="n">
        <f aca="false">'DATOS MENSUALES'!E129</f>
        <v>2.498542</v>
      </c>
      <c r="F28" s="19" t="n">
        <f aca="false">'DATOS MENSUALES'!E130</f>
        <v>1.894046</v>
      </c>
      <c r="G28" s="19" t="n">
        <f aca="false">'DATOS MENSUALES'!E131</f>
        <v>1.4269024</v>
      </c>
      <c r="H28" s="19" t="n">
        <f aca="false">'DATOS MENSUALES'!E132</f>
        <v>0.6814241</v>
      </c>
      <c r="I28" s="19" t="n">
        <f aca="false">'DATOS MENSUALES'!E133</f>
        <v>0.6270796</v>
      </c>
      <c r="J28" s="19" t="n">
        <f aca="false">'DATOS MENSUALES'!E134</f>
        <v>0.3568103</v>
      </c>
      <c r="K28" s="19" t="n">
        <f aca="false">'DATOS MENSUALES'!E135</f>
        <v>0.1037171</v>
      </c>
      <c r="L28" s="19" t="n">
        <f aca="false">'DATOS MENSUALES'!E136</f>
        <v>0.1053248</v>
      </c>
      <c r="M28" s="19" t="n">
        <f aca="false">'DATOS MENSUALES'!E137</f>
        <v>0.162213</v>
      </c>
      <c r="N28" s="19" t="n">
        <f aca="false">SUM(B28:M28)</f>
        <v>9.0205512</v>
      </c>
      <c r="O28" s="45"/>
      <c r="P28" s="44" t="n">
        <f aca="false">(B28-B$6)^3</f>
        <v>-0.00603894974561634</v>
      </c>
      <c r="Q28" s="44" t="n">
        <f aca="false">(C28-C$6)^3</f>
        <v>-0.0870626748336799</v>
      </c>
      <c r="R28" s="44" t="n">
        <f aca="false">(D28-D$6)^3</f>
        <v>-0.340054440439886</v>
      </c>
      <c r="S28" s="44" t="n">
        <f aca="false">(E28-E$6)^3</f>
        <v>0.172115148835676</v>
      </c>
      <c r="T28" s="44" t="n">
        <f aca="false">(F28-F$6)^3</f>
        <v>-0.00113897161984747</v>
      </c>
      <c r="U28" s="44" t="n">
        <f aca="false">(G28-G$6)^3</f>
        <v>-0.00159661487871134</v>
      </c>
      <c r="V28" s="44" t="n">
        <f aca="false">(H28-H$6)^3</f>
        <v>-0.196688524099591</v>
      </c>
      <c r="W28" s="44" t="n">
        <f aca="false">(I28-I$6)^3</f>
        <v>-0.165625647351132</v>
      </c>
      <c r="X28" s="44" t="n">
        <f aca="false">(J28-J$6)^3</f>
        <v>-0.0023391616005932</v>
      </c>
      <c r="Y28" s="44" t="n">
        <f aca="false">(K28-K$6)^3</f>
        <v>-0.000387531015080481</v>
      </c>
      <c r="Z28" s="44" t="n">
        <f aca="false">(L28-L$6)^3</f>
        <v>-1.35263102714173E-005</v>
      </c>
      <c r="AA28" s="44" t="n">
        <f aca="false">(M28-M$6)^3</f>
        <v>1.47508494562947E-009</v>
      </c>
      <c r="AB28" s="44" t="n">
        <f aca="false">(N28-N$6)^3</f>
        <v>-12.93542455192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02936</v>
      </c>
      <c r="C29" s="19" t="n">
        <f aca="false">'DATOS MENSUALES'!E139</f>
        <v>1.2219384</v>
      </c>
      <c r="D29" s="19" t="n">
        <f aca="false">'DATOS MENSUALES'!E140</f>
        <v>0.5738208</v>
      </c>
      <c r="E29" s="19" t="n">
        <f aca="false">'DATOS MENSUALES'!E141</f>
        <v>1.0636246</v>
      </c>
      <c r="F29" s="19" t="n">
        <f aca="false">'DATOS MENSUALES'!E142</f>
        <v>0.9301887</v>
      </c>
      <c r="G29" s="19" t="n">
        <f aca="false">'DATOS MENSUALES'!E143</f>
        <v>0.5583888</v>
      </c>
      <c r="H29" s="19" t="n">
        <f aca="false">'DATOS MENSUALES'!E144</f>
        <v>1.7325752</v>
      </c>
      <c r="I29" s="19" t="n">
        <f aca="false">'DATOS MENSUALES'!E145</f>
        <v>0.4544907</v>
      </c>
      <c r="J29" s="19" t="n">
        <f aca="false">'DATOS MENSUALES'!E146</f>
        <v>0.1188201</v>
      </c>
      <c r="K29" s="19" t="n">
        <f aca="false">'DATOS MENSUALES'!E147</f>
        <v>0.226182</v>
      </c>
      <c r="L29" s="19" t="n">
        <f aca="false">'DATOS MENSUALES'!E148</f>
        <v>0.1450608</v>
      </c>
      <c r="M29" s="19" t="n">
        <f aca="false">'DATOS MENSUALES'!E149</f>
        <v>0.0958685</v>
      </c>
      <c r="N29" s="19" t="n">
        <f aca="false">SUM(B29:M29)</f>
        <v>7.2212522</v>
      </c>
      <c r="O29" s="45"/>
      <c r="P29" s="44" t="n">
        <f aca="false">(B29-B$6)^3</f>
        <v>-0.00605686497315214</v>
      </c>
      <c r="Q29" s="44" t="n">
        <f aca="false">(C29-C$6)^3</f>
        <v>0.0982348101721519</v>
      </c>
      <c r="R29" s="44" t="n">
        <f aca="false">(D29-D$6)^3</f>
        <v>-0.66048584234663</v>
      </c>
      <c r="S29" s="44" t="n">
        <f aca="false">(E29-E$6)^3</f>
        <v>-0.678371865254646</v>
      </c>
      <c r="T29" s="44" t="n">
        <f aca="false">(F29-F$6)^3</f>
        <v>-1.21917997291826</v>
      </c>
      <c r="U29" s="44" t="n">
        <f aca="false">(G29-G$6)^3</f>
        <v>-0.956812384039342</v>
      </c>
      <c r="V29" s="44" t="n">
        <f aca="false">(H29-H$6)^3</f>
        <v>0.103553604809437</v>
      </c>
      <c r="W29" s="44" t="n">
        <f aca="false">(I29-I$6)^3</f>
        <v>-0.375994855505893</v>
      </c>
      <c r="X29" s="44" t="n">
        <f aca="false">(J29-J$6)^3</f>
        <v>-0.0509557869171823</v>
      </c>
      <c r="Y29" s="44" t="n">
        <f aca="false">(K29-K$6)^3</f>
        <v>0.000121713983813341</v>
      </c>
      <c r="Z29" s="44" t="n">
        <f aca="false">(L29-L$6)^3</f>
        <v>4.02690794948329E-006</v>
      </c>
      <c r="AA29" s="44" t="n">
        <f aca="false">(M29-M$6)^3</f>
        <v>-0.000277246363045657</v>
      </c>
      <c r="AB29" s="44" t="n">
        <f aca="false">(N29-N$6)^3</f>
        <v>-71.30475803771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76094</v>
      </c>
      <c r="C30" s="19" t="n">
        <f aca="false">'DATOS MENSUALES'!E151</f>
        <v>0.0850362</v>
      </c>
      <c r="D30" s="19" t="n">
        <f aca="false">'DATOS MENSUALES'!E152</f>
        <v>0.3728195</v>
      </c>
      <c r="E30" s="19" t="n">
        <f aca="false">'DATOS MENSUALES'!E153</f>
        <v>0.233604</v>
      </c>
      <c r="F30" s="19" t="n">
        <f aca="false">'DATOS MENSUALES'!E154</f>
        <v>0.2311464</v>
      </c>
      <c r="G30" s="19" t="n">
        <f aca="false">'DATOS MENSUALES'!E155</f>
        <v>0.3318254</v>
      </c>
      <c r="H30" s="19" t="n">
        <f aca="false">'DATOS MENSUALES'!E156</f>
        <v>1.2205048</v>
      </c>
      <c r="I30" s="19" t="n">
        <f aca="false">'DATOS MENSUALES'!E157</f>
        <v>0.3911646</v>
      </c>
      <c r="J30" s="19" t="n">
        <f aca="false">'DATOS MENSUALES'!E158</f>
        <v>0.2092255</v>
      </c>
      <c r="K30" s="19" t="n">
        <f aca="false">'DATOS MENSUALES'!E159</f>
        <v>0.110396</v>
      </c>
      <c r="L30" s="19" t="n">
        <f aca="false">'DATOS MENSUALES'!E160</f>
        <v>0.050031</v>
      </c>
      <c r="M30" s="19" t="n">
        <f aca="false">'DATOS MENSUALES'!E161</f>
        <v>0.051935</v>
      </c>
      <c r="N30" s="19" t="n">
        <f aca="false">SUM(B30:M30)</f>
        <v>3.3552978</v>
      </c>
      <c r="O30" s="45"/>
      <c r="P30" s="44" t="n">
        <f aca="false">(B30-B$6)^3</f>
        <v>-0.00993400926793877</v>
      </c>
      <c r="Q30" s="44" t="n">
        <f aca="false">(C30-C$6)^3</f>
        <v>-0.308218007385941</v>
      </c>
      <c r="R30" s="44" t="n">
        <f aca="false">(D30-D$6)^3</f>
        <v>-1.23148971681104</v>
      </c>
      <c r="S30" s="44" t="n">
        <f aca="false">(E30-E$6)^3</f>
        <v>-4.9886768226209</v>
      </c>
      <c r="T30" s="44" t="n">
        <f aca="false">(F30-F$6)^3</f>
        <v>-5.5202003996585</v>
      </c>
      <c r="U30" s="44" t="n">
        <f aca="false">(G30-G$6)^3</f>
        <v>-1.78016256234037</v>
      </c>
      <c r="V30" s="44" t="n">
        <f aca="false">(H30-H$6)^3</f>
        <v>-7.66424882279259E-005</v>
      </c>
      <c r="W30" s="44" t="n">
        <f aca="false">(I30-I$6)^3</f>
        <v>-0.483899371464215</v>
      </c>
      <c r="X30" s="44" t="n">
        <f aca="false">(J30-J$6)^3</f>
        <v>-0.0220297975275007</v>
      </c>
      <c r="Y30" s="44" t="n">
        <f aca="false">(K30-K$6)^3</f>
        <v>-0.000290486227362315</v>
      </c>
      <c r="Z30" s="44" t="n">
        <f aca="false">(L30-L$6)^3</f>
        <v>-0.000495294324797517</v>
      </c>
      <c r="AA30" s="44" t="n">
        <f aca="false">(M30-M$6)^3</f>
        <v>-0.00130001324972564</v>
      </c>
      <c r="AB30" s="44" t="n">
        <f aca="false">(N30-N$6)^3</f>
        <v>-514.4400250185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80996</v>
      </c>
      <c r="C31" s="19" t="n">
        <f aca="false">'DATOS MENSUALES'!E163</f>
        <v>0.0988535</v>
      </c>
      <c r="D31" s="19" t="n">
        <f aca="false">'DATOS MENSUALES'!E164</f>
        <v>2.9862112</v>
      </c>
      <c r="E31" s="19" t="n">
        <f aca="false">'DATOS MENSUALES'!E165</f>
        <v>0.4265112</v>
      </c>
      <c r="F31" s="19" t="n">
        <f aca="false">'DATOS MENSUALES'!E166</f>
        <v>0.62899</v>
      </c>
      <c r="G31" s="19" t="n">
        <f aca="false">'DATOS MENSUALES'!E167</f>
        <v>0.8456616</v>
      </c>
      <c r="H31" s="19" t="n">
        <f aca="false">'DATOS MENSUALES'!E168</f>
        <v>0.2851866</v>
      </c>
      <c r="I31" s="19" t="n">
        <f aca="false">'DATOS MENSUALES'!E169</f>
        <v>1.1480292</v>
      </c>
      <c r="J31" s="19" t="n">
        <f aca="false">'DATOS MENSUALES'!E170</f>
        <v>0.2154097</v>
      </c>
      <c r="K31" s="19" t="n">
        <f aca="false">'DATOS MENSUALES'!E171</f>
        <v>0.0477078</v>
      </c>
      <c r="L31" s="19" t="n">
        <f aca="false">'DATOS MENSUALES'!E172</f>
        <v>0.0485887</v>
      </c>
      <c r="M31" s="19" t="n">
        <f aca="false">'DATOS MENSUALES'!E173</f>
        <v>0.0383616</v>
      </c>
      <c r="N31" s="19" t="n">
        <f aca="false">SUM(B31:M31)</f>
        <v>6.9076107</v>
      </c>
      <c r="O31" s="45"/>
      <c r="P31" s="44" t="n">
        <f aca="false">(B31-B$6)^3</f>
        <v>-0.00301583787878119</v>
      </c>
      <c r="Q31" s="44" t="n">
        <f aca="false">(C31-C$6)^3</f>
        <v>-0.289688270723672</v>
      </c>
      <c r="R31" s="44" t="n">
        <f aca="false">(D31-D$6)^3</f>
        <v>3.66307523991273</v>
      </c>
      <c r="S31" s="44" t="n">
        <f aca="false">(E31-E$6)^3</f>
        <v>-3.48261842336834</v>
      </c>
      <c r="T31" s="44" t="n">
        <f aca="false">(F31-F$6)^3</f>
        <v>-2.56847662339887</v>
      </c>
      <c r="U31" s="44" t="n">
        <f aca="false">(G31-G$6)^3</f>
        <v>-0.340242304745808</v>
      </c>
      <c r="V31" s="44" t="n">
        <f aca="false">(H31-H$6)^3</f>
        <v>-0.934854567457988</v>
      </c>
      <c r="W31" s="44" t="n">
        <f aca="false">(I31-I$6)^3</f>
        <v>-2.24816981160973E-005</v>
      </c>
      <c r="X31" s="44" t="n">
        <f aca="false">(J31-J$6)^3</f>
        <v>-0.0206037658070891</v>
      </c>
      <c r="Y31" s="44" t="n">
        <f aca="false">(K31-K$6)^3</f>
        <v>-0.00214250975609219</v>
      </c>
      <c r="Z31" s="44" t="n">
        <f aca="false">(L31-L$6)^3</f>
        <v>-0.00052287756105032</v>
      </c>
      <c r="AA31" s="44" t="n">
        <f aca="false">(M31-M$6)^3</f>
        <v>-0.00184787397098027</v>
      </c>
      <c r="AB31" s="44" t="n">
        <f aca="false">(N31-N$6)^3</f>
        <v>-88.73894152375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61664</v>
      </c>
      <c r="C32" s="19" t="n">
        <f aca="false">'DATOS MENSUALES'!E175</f>
        <v>0.142349</v>
      </c>
      <c r="D32" s="19" t="n">
        <f aca="false">'DATOS MENSUALES'!E176</f>
        <v>0.2387636</v>
      </c>
      <c r="E32" s="19" t="n">
        <f aca="false">'DATOS MENSUALES'!E177</f>
        <v>1.2935713</v>
      </c>
      <c r="F32" s="19" t="n">
        <f aca="false">'DATOS MENSUALES'!E178</f>
        <v>2.1232488</v>
      </c>
      <c r="G32" s="19" t="n">
        <f aca="false">'DATOS MENSUALES'!E179</f>
        <v>0.6646704</v>
      </c>
      <c r="H32" s="19" t="n">
        <f aca="false">'DATOS MENSUALES'!E180</f>
        <v>0.3273438</v>
      </c>
      <c r="I32" s="19" t="n">
        <f aca="false">'DATOS MENSUALES'!E181</f>
        <v>0.1701756</v>
      </c>
      <c r="J32" s="19" t="n">
        <f aca="false">'DATOS MENSUALES'!E182</f>
        <v>0.1139301</v>
      </c>
      <c r="K32" s="19" t="n">
        <f aca="false">'DATOS MENSUALES'!E183</f>
        <v>0.051045</v>
      </c>
      <c r="L32" s="19" t="n">
        <f aca="false">'DATOS MENSUALES'!E184</f>
        <v>0.0467368</v>
      </c>
      <c r="M32" s="19" t="n">
        <f aca="false">'DATOS MENSUALES'!E185</f>
        <v>0.068992</v>
      </c>
      <c r="N32" s="19" t="n">
        <f aca="false">SUM(B32:M32)</f>
        <v>5.2869928</v>
      </c>
      <c r="O32" s="45"/>
      <c r="P32" s="44" t="n">
        <f aca="false">(B32-B$6)^3</f>
        <v>-0.0132131349553387</v>
      </c>
      <c r="Q32" s="44" t="n">
        <f aca="false">(C32-C$6)^3</f>
        <v>-0.236232855776895</v>
      </c>
      <c r="R32" s="44" t="n">
        <f aca="false">(D32-D$6)^3</f>
        <v>-1.75374245873882</v>
      </c>
      <c r="S32" s="44" t="n">
        <f aca="false">(E32-E$6)^3</f>
        <v>-0.273001812060717</v>
      </c>
      <c r="T32" s="44" t="n">
        <f aca="false">(F32-F$6)^3</f>
        <v>0.00194235557928269</v>
      </c>
      <c r="U32" s="44" t="n">
        <f aca="false">(G32-G$6)^3</f>
        <v>-0.6794068288563</v>
      </c>
      <c r="V32" s="44" t="n">
        <f aca="false">(H32-H$6)^3</f>
        <v>-0.819075476044733</v>
      </c>
      <c r="W32" s="44" t="n">
        <f aca="false">(I32-I$6)^3</f>
        <v>-1.01834208782407</v>
      </c>
      <c r="X32" s="44" t="n">
        <f aca="false">(J32-J$6)^3</f>
        <v>-0.0529988175028479</v>
      </c>
      <c r="Y32" s="44" t="n">
        <f aca="false">(K32-K$6)^3</f>
        <v>-0.00198039303980624</v>
      </c>
      <c r="Z32" s="44" t="n">
        <f aca="false">(L32-L$6)^3</f>
        <v>-0.000559771105689073</v>
      </c>
      <c r="AA32" s="44" t="n">
        <f aca="false">(M32-M$6)^3</f>
        <v>-0.00078078876597812</v>
      </c>
      <c r="AB32" s="44" t="n">
        <f aca="false">(N32-N$6)^3</f>
        <v>-224.8658893663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5075</v>
      </c>
      <c r="C33" s="19" t="n">
        <f aca="false">'DATOS MENSUALES'!E187</f>
        <v>0.3076892</v>
      </c>
      <c r="D33" s="19" t="n">
        <f aca="false">'DATOS MENSUALES'!E188</f>
        <v>1.8789628</v>
      </c>
      <c r="E33" s="19" t="n">
        <f aca="false">'DATOS MENSUALES'!E189</f>
        <v>1.7837659</v>
      </c>
      <c r="F33" s="19" t="n">
        <f aca="false">'DATOS MENSUALES'!E190</f>
        <v>0.601798</v>
      </c>
      <c r="G33" s="19" t="n">
        <f aca="false">'DATOS MENSUALES'!E191</f>
        <v>3.9966465</v>
      </c>
      <c r="H33" s="19" t="n">
        <f aca="false">'DATOS MENSUALES'!E192</f>
        <v>3.0731022</v>
      </c>
      <c r="I33" s="19" t="n">
        <f aca="false">'DATOS MENSUALES'!E193</f>
        <v>1.2061513</v>
      </c>
      <c r="J33" s="19" t="n">
        <f aca="false">'DATOS MENSUALES'!E194</f>
        <v>0.4402008</v>
      </c>
      <c r="K33" s="19" t="n">
        <f aca="false">'DATOS MENSUALES'!E195</f>
        <v>0.1627236</v>
      </c>
      <c r="L33" s="19" t="n">
        <f aca="false">'DATOS MENSUALES'!E196</f>
        <v>0.0665028</v>
      </c>
      <c r="M33" s="19" t="n">
        <f aca="false">'DATOS MENSUALES'!E197</f>
        <v>0.1166082</v>
      </c>
      <c r="N33" s="19" t="n">
        <f aca="false">SUM(B33:M33)</f>
        <v>13.8492263</v>
      </c>
      <c r="O33" s="45"/>
      <c r="P33" s="44" t="n">
        <f aca="false">(B33-B$6)^3</f>
        <v>-0.000307586702486149</v>
      </c>
      <c r="Q33" s="44" t="n">
        <f aca="false">(C33-C$6)^3</f>
        <v>-0.0928597601795458</v>
      </c>
      <c r="R33" s="44" t="n">
        <f aca="false">(D33-D$6)^3</f>
        <v>0.0818989667040046</v>
      </c>
      <c r="S33" s="44" t="n">
        <f aca="false">(E33-E$6)^3</f>
        <v>-0.00398355354215254</v>
      </c>
      <c r="T33" s="44" t="n">
        <f aca="false">(F33-F$6)^3</f>
        <v>-2.72453034116381</v>
      </c>
      <c r="U33" s="44" t="n">
        <f aca="false">(G33-G$6)^3</f>
        <v>14.7577936878075</v>
      </c>
      <c r="V33" s="44" t="n">
        <f aca="false">(H33-H$6)^3</f>
        <v>5.93092181459427</v>
      </c>
      <c r="W33" s="44" t="n">
        <f aca="false">(I33-I$6)^3</f>
        <v>2.67273474993878E-005</v>
      </c>
      <c r="X33" s="44" t="n">
        <f aca="false">(J33-J$6)^3</f>
        <v>-0.000120225233321527</v>
      </c>
      <c r="Y33" s="44" t="n">
        <f aca="false">(K33-K$6)^3</f>
        <v>-2.68586930254848E-006</v>
      </c>
      <c r="Z33" s="44" t="n">
        <f aca="false">(L33-L$6)^3</f>
        <v>-0.000245884694164089</v>
      </c>
      <c r="AA33" s="44" t="n">
        <f aca="false">(M33-M$6)^3</f>
        <v>-8.79220169930948E-005</v>
      </c>
      <c r="AB33" s="44" t="n">
        <f aca="false">(N33-N$6)^3</f>
        <v>15.27588609187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23365</v>
      </c>
      <c r="C34" s="19" t="n">
        <f aca="false">'DATOS MENSUALES'!E199</f>
        <v>0.2591706</v>
      </c>
      <c r="D34" s="19" t="n">
        <f aca="false">'DATOS MENSUALES'!E200</f>
        <v>0.3008375</v>
      </c>
      <c r="E34" s="19" t="n">
        <f aca="false">'DATOS MENSUALES'!E201</f>
        <v>0.3888612</v>
      </c>
      <c r="F34" s="19" t="n">
        <f aca="false">'DATOS MENSUALES'!E202</f>
        <v>0.2294611</v>
      </c>
      <c r="G34" s="19" t="n">
        <f aca="false">'DATOS MENSUALES'!E203</f>
        <v>0.3550144</v>
      </c>
      <c r="H34" s="19" t="n">
        <f aca="false">'DATOS MENSUALES'!E204</f>
        <v>0.460845</v>
      </c>
      <c r="I34" s="19" t="n">
        <f aca="false">'DATOS MENSUALES'!E205</f>
        <v>0.4428465</v>
      </c>
      <c r="J34" s="19" t="n">
        <f aca="false">'DATOS MENSUALES'!E206</f>
        <v>0.2795344</v>
      </c>
      <c r="K34" s="19" t="n">
        <f aca="false">'DATOS MENSUALES'!E207</f>
        <v>0.1157225</v>
      </c>
      <c r="L34" s="19" t="n">
        <f aca="false">'DATOS MENSUALES'!E208</f>
        <v>0.0578976</v>
      </c>
      <c r="M34" s="19" t="n">
        <f aca="false">'DATOS MENSUALES'!E209</f>
        <v>0.065626</v>
      </c>
      <c r="N34" s="19" t="n">
        <f aca="false">SUM(B34:M34)</f>
        <v>3.0781533</v>
      </c>
      <c r="O34" s="45"/>
      <c r="P34" s="44" t="n">
        <f aca="false">(B34-B$6)^3</f>
        <v>-0.00411456855600348</v>
      </c>
      <c r="Q34" s="44" t="n">
        <f aca="false">(C34-C$6)^3</f>
        <v>-0.126019942260579</v>
      </c>
      <c r="R34" s="44" t="n">
        <f aca="false">(D34-D$6)^3</f>
        <v>-1.49662732522641</v>
      </c>
      <c r="S34" s="44" t="n">
        <f aca="false">(E34-E$6)^3</f>
        <v>-3.74862936996977</v>
      </c>
      <c r="T34" s="44" t="n">
        <f aca="false">(F34-F$6)^3</f>
        <v>-5.53600738711766</v>
      </c>
      <c r="U34" s="44" t="n">
        <f aca="false">(G34-G$6)^3</f>
        <v>-1.67992273874224</v>
      </c>
      <c r="V34" s="44" t="n">
        <f aca="false">(H34-H$6)^3</f>
        <v>-0.516114132840241</v>
      </c>
      <c r="W34" s="44" t="n">
        <f aca="false">(I34-I$6)^3</f>
        <v>-0.394487818027492</v>
      </c>
      <c r="X34" s="44" t="n">
        <f aca="false">(J34-J$6)^3</f>
        <v>-0.00926384233528053</v>
      </c>
      <c r="Y34" s="44" t="n">
        <f aca="false">(K34-K$6)^3</f>
        <v>-0.000225883573096476</v>
      </c>
      <c r="Z34" s="44" t="n">
        <f aca="false">(L34-L$6)^3</f>
        <v>-0.000361761038574607</v>
      </c>
      <c r="AA34" s="44" t="n">
        <f aca="false">(M34-M$6)^3</f>
        <v>-0.000869579904268445</v>
      </c>
      <c r="AB34" s="44" t="n">
        <f aca="false">(N34-N$6)^3</f>
        <v>-569.6883236217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27184</v>
      </c>
      <c r="C35" s="19" t="n">
        <f aca="false">'DATOS MENSUALES'!E211</f>
        <v>0.1483482</v>
      </c>
      <c r="D35" s="19" t="n">
        <f aca="false">'DATOS MENSUALES'!E212</f>
        <v>0.2093236</v>
      </c>
      <c r="E35" s="19" t="n">
        <f aca="false">'DATOS MENSUALES'!E213</f>
        <v>0.3795275</v>
      </c>
      <c r="F35" s="19" t="n">
        <f aca="false">'DATOS MENSUALES'!E214</f>
        <v>0.5081758</v>
      </c>
      <c r="G35" s="19" t="n">
        <f aca="false">'DATOS MENSUALES'!E215</f>
        <v>0.7237932</v>
      </c>
      <c r="H35" s="19" t="n">
        <f aca="false">'DATOS MENSUALES'!E216</f>
        <v>1.0816263</v>
      </c>
      <c r="I35" s="19" t="n">
        <f aca="false">'DATOS MENSUALES'!E217</f>
        <v>0.1785723</v>
      </c>
      <c r="J35" s="19" t="n">
        <f aca="false">'DATOS MENSUALES'!E218</f>
        <v>0.2198628</v>
      </c>
      <c r="K35" s="19" t="n">
        <f aca="false">'DATOS MENSUALES'!E219</f>
        <v>0.1141454</v>
      </c>
      <c r="L35" s="19" t="n">
        <f aca="false">'DATOS MENSUALES'!E220</f>
        <v>0.0476256</v>
      </c>
      <c r="M35" s="19" t="n">
        <f aca="false">'DATOS MENSUALES'!E221</f>
        <v>0.048756</v>
      </c>
      <c r="N35" s="19" t="n">
        <f aca="false">SUM(B35:M35)</f>
        <v>3.7424751</v>
      </c>
      <c r="O35" s="45"/>
      <c r="P35" s="44" t="n">
        <f aca="false">(B35-B$6)^3</f>
        <v>-0.00798315347544196</v>
      </c>
      <c r="Q35" s="44" t="n">
        <f aca="false">(C35-C$6)^3</f>
        <v>-0.229421713239151</v>
      </c>
      <c r="R35" s="44" t="n">
        <f aca="false">(D35-D$6)^3</f>
        <v>-1.88534434253917</v>
      </c>
      <c r="S35" s="44" t="n">
        <f aca="false">(E35-E$6)^3</f>
        <v>-3.81660661951924</v>
      </c>
      <c r="T35" s="44" t="n">
        <f aca="false">(F35-F$6)^3</f>
        <v>-3.3099686221021</v>
      </c>
      <c r="U35" s="44" t="n">
        <f aca="false">(G35-G$6)^3</f>
        <v>-0.551342516432617</v>
      </c>
      <c r="V35" s="44" t="n">
        <f aca="false">(H35-H$6)^3</f>
        <v>-0.00596477528879731</v>
      </c>
      <c r="W35" s="44" t="n">
        <f aca="false">(I35-I$6)^3</f>
        <v>-0.993057102932201</v>
      </c>
      <c r="X35" s="44" t="n">
        <f aca="false">(J35-J$6)^3</f>
        <v>-0.019615953265729</v>
      </c>
      <c r="Y35" s="44" t="n">
        <f aca="false">(K35-K$6)^3</f>
        <v>-0.00024389030222191</v>
      </c>
      <c r="Z35" s="44" t="n">
        <f aca="false">(L35-L$6)^3</f>
        <v>-0.000541855140393415</v>
      </c>
      <c r="AA35" s="44" t="n">
        <f aca="false">(M35-M$6)^3</f>
        <v>-0.00141695392992194</v>
      </c>
      <c r="AB35" s="44" t="n">
        <f aca="false">(N35-N$6)^3</f>
        <v>-443.411406198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10912</v>
      </c>
      <c r="C36" s="19" t="n">
        <f aca="false">'DATOS MENSUALES'!E223</f>
        <v>0.171388</v>
      </c>
      <c r="D36" s="19" t="n">
        <f aca="false">'DATOS MENSUALES'!E224</f>
        <v>1.3696228</v>
      </c>
      <c r="E36" s="19" t="n">
        <f aca="false">'DATOS MENSUALES'!E225</f>
        <v>1.555842</v>
      </c>
      <c r="F36" s="19" t="n">
        <f aca="false">'DATOS MENSUALES'!E226</f>
        <v>0.518682</v>
      </c>
      <c r="G36" s="19" t="n">
        <f aca="false">'DATOS MENSUALES'!E227</f>
        <v>0.7842078</v>
      </c>
      <c r="H36" s="19" t="n">
        <f aca="false">'DATOS MENSUALES'!E228</f>
        <v>0.4277344</v>
      </c>
      <c r="I36" s="19" t="n">
        <f aca="false">'DATOS MENSUALES'!E229</f>
        <v>0.30132</v>
      </c>
      <c r="J36" s="19" t="n">
        <f aca="false">'DATOS MENSUALES'!E230</f>
        <v>0.2798528</v>
      </c>
      <c r="K36" s="19" t="n">
        <f aca="false">'DATOS MENSUALES'!E231</f>
        <v>0.139802</v>
      </c>
      <c r="L36" s="19" t="n">
        <f aca="false">'DATOS MENSUALES'!E232</f>
        <v>0.3115848</v>
      </c>
      <c r="M36" s="19" t="n">
        <f aca="false">'DATOS MENSUALES'!E233</f>
        <v>0.6267035</v>
      </c>
      <c r="N36" s="19" t="n">
        <f aca="false">SUM(B36:M36)</f>
        <v>6.6578313</v>
      </c>
      <c r="O36" s="45"/>
      <c r="P36" s="44" t="n">
        <f aca="false">(B36-B$6)^3</f>
        <v>-0.00138570039586314</v>
      </c>
      <c r="Q36" s="44" t="n">
        <f aca="false">(C36-C$6)^3</f>
        <v>-0.204481003545847</v>
      </c>
      <c r="R36" s="44" t="n">
        <f aca="false">(D36-D$6)^3</f>
        <v>-0.000423063346999248</v>
      </c>
      <c r="S36" s="44" t="n">
        <f aca="false">(E36-E$6)^3</f>
        <v>-0.0577121089270586</v>
      </c>
      <c r="T36" s="44" t="n">
        <f aca="false">(F36-F$6)^3</f>
        <v>-3.24045804024058</v>
      </c>
      <c r="U36" s="44" t="n">
        <f aca="false">(G36-G$6)^3</f>
        <v>-0.43823610616659</v>
      </c>
      <c r="V36" s="44" t="n">
        <f aca="false">(H36-H$6)^3</f>
        <v>-0.58270106050166</v>
      </c>
      <c r="W36" s="44" t="n">
        <f aca="false">(I36-I$6)^3</f>
        <v>-0.669767133222681</v>
      </c>
      <c r="X36" s="44" t="n">
        <f aca="false">(J36-J$6)^3</f>
        <v>-0.00922177323942524</v>
      </c>
      <c r="Y36" s="44" t="n">
        <f aca="false">(K36-K$6)^3</f>
        <v>-4.99255947073296E-005</v>
      </c>
      <c r="Z36" s="44" t="n">
        <f aca="false">(L36-L$6)^3</f>
        <v>0.00607175102080267</v>
      </c>
      <c r="AA36" s="44" t="n">
        <f aca="false">(M36-M$6)^3</f>
        <v>0.100953090265414</v>
      </c>
      <c r="AB36" s="44" t="n">
        <f aca="false">(N36-N$6)^3</f>
        <v>-104.4974155506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51378</v>
      </c>
      <c r="C37" s="19" t="n">
        <f aca="false">'DATOS MENSUALES'!E235</f>
        <v>0.3976562</v>
      </c>
      <c r="D37" s="19" t="n">
        <f aca="false">'DATOS MENSUALES'!E236</f>
        <v>2.6872776</v>
      </c>
      <c r="E37" s="19" t="n">
        <f aca="false">'DATOS MENSUALES'!E237</f>
        <v>1.5923034</v>
      </c>
      <c r="F37" s="19" t="n">
        <f aca="false">'DATOS MENSUALES'!E238</f>
        <v>2.9419698</v>
      </c>
      <c r="G37" s="19" t="n">
        <f aca="false">'DATOS MENSUALES'!E239</f>
        <v>1.0414164</v>
      </c>
      <c r="H37" s="19" t="n">
        <f aca="false">'DATOS MENSUALES'!E240</f>
        <v>0.3200594</v>
      </c>
      <c r="I37" s="19" t="n">
        <f aca="false">'DATOS MENSUALES'!E241</f>
        <v>0.1545521</v>
      </c>
      <c r="J37" s="19" t="n">
        <f aca="false">'DATOS MENSUALES'!E242</f>
        <v>0.1408748</v>
      </c>
      <c r="K37" s="19" t="n">
        <f aca="false">'DATOS MENSUALES'!E243</f>
        <v>0.0321222</v>
      </c>
      <c r="L37" s="19" t="n">
        <f aca="false">'DATOS MENSUALES'!E244</f>
        <v>0.029294</v>
      </c>
      <c r="M37" s="19" t="n">
        <f aca="false">'DATOS MENSUALES'!E245</f>
        <v>0.0276759</v>
      </c>
      <c r="N37" s="19" t="n">
        <f aca="false">SUM(B37:M37)</f>
        <v>9.7603396</v>
      </c>
      <c r="O37" s="45"/>
      <c r="P37" s="44" t="n">
        <f aca="false">(B37-B$6)^3</f>
        <v>0.00142610314598618</v>
      </c>
      <c r="Q37" s="44" t="n">
        <f aca="false">(C37-C$6)^3</f>
        <v>-0.0477810286667657</v>
      </c>
      <c r="R37" s="44" t="n">
        <f aca="false">(D37-D$6)^3</f>
        <v>1.91857039446807</v>
      </c>
      <c r="S37" s="44" t="n">
        <f aca="false">(E37-E$6)^3</f>
        <v>-0.0428693947556478</v>
      </c>
      <c r="T37" s="44" t="n">
        <f aca="false">(F37-F$6)^3</f>
        <v>0.839871895687215</v>
      </c>
      <c r="U37" s="44" t="n">
        <f aca="false">(G37-G$6)^3</f>
        <v>-0.126781522140041</v>
      </c>
      <c r="V37" s="44" t="n">
        <f aca="false">(H37-H$6)^3</f>
        <v>-0.838355510067459</v>
      </c>
      <c r="W37" s="44" t="n">
        <f aca="false">(I37-I$6)^3</f>
        <v>-1.06652453003806</v>
      </c>
      <c r="X37" s="44" t="n">
        <f aca="false">(J37-J$6)^3</f>
        <v>-0.0423921217962929</v>
      </c>
      <c r="Y37" s="44" t="n">
        <f aca="false">(K37-K$6)^3</f>
        <v>-0.00301731087291941</v>
      </c>
      <c r="Z37" s="44" t="n">
        <f aca="false">(L37-L$6)^3</f>
        <v>-0.000995724335557874</v>
      </c>
      <c r="AA37" s="44" t="n">
        <f aca="false">(M37-M$6)^3</f>
        <v>-0.0023738614565997</v>
      </c>
      <c r="AB37" s="44" t="n">
        <f aca="false">(N37-N$6)^3</f>
        <v>-4.155006441310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761282</v>
      </c>
      <c r="C38" s="19" t="n">
        <f aca="false">'DATOS MENSUALES'!E247</f>
        <v>1.9697172</v>
      </c>
      <c r="D38" s="19" t="n">
        <f aca="false">'DATOS MENSUALES'!E248</f>
        <v>4.6178262</v>
      </c>
      <c r="E38" s="19" t="n">
        <f aca="false">'DATOS MENSUALES'!E249</f>
        <v>5.880222</v>
      </c>
      <c r="F38" s="19" t="n">
        <f aca="false">'DATOS MENSUALES'!E250</f>
        <v>1.57441</v>
      </c>
      <c r="G38" s="19" t="n">
        <f aca="false">'DATOS MENSUALES'!E251</f>
        <v>0.4327232</v>
      </c>
      <c r="H38" s="19" t="n">
        <f aca="false">'DATOS MENSUALES'!E252</f>
        <v>0.475878</v>
      </c>
      <c r="I38" s="19" t="n">
        <f aca="false">'DATOS MENSUALES'!E253</f>
        <v>0.328302</v>
      </c>
      <c r="J38" s="19" t="n">
        <f aca="false">'DATOS MENSUALES'!E254</f>
        <v>0.2351052</v>
      </c>
      <c r="K38" s="19" t="n">
        <f aca="false">'DATOS MENSUALES'!E255</f>
        <v>0.2296202</v>
      </c>
      <c r="L38" s="19" t="n">
        <f aca="false">'DATOS MENSUALES'!E256</f>
        <v>0.182413</v>
      </c>
      <c r="M38" s="19" t="n">
        <f aca="false">'DATOS MENSUALES'!E257</f>
        <v>0.17595</v>
      </c>
      <c r="N38" s="19" t="n">
        <f aca="false">SUM(B38:M38)</f>
        <v>17.1782952</v>
      </c>
      <c r="O38" s="45"/>
      <c r="P38" s="44" t="n">
        <f aca="false">(B38-B$6)^3</f>
        <v>0.499716118652174</v>
      </c>
      <c r="Q38" s="44" t="n">
        <f aca="false">(C38-C$6)^3</f>
        <v>1.76800719323606</v>
      </c>
      <c r="R38" s="44" t="n">
        <f aca="false">(D38-D$6)^3</f>
        <v>31.9495573620695</v>
      </c>
      <c r="S38" s="44" t="n">
        <f aca="false">(E38-E$6)^3</f>
        <v>61.0668123330295</v>
      </c>
      <c r="T38" s="44" t="n">
        <f aca="false">(F38-F$6)^3</f>
        <v>-0.0762622281571588</v>
      </c>
      <c r="U38" s="44" t="n">
        <f aca="false">(G38-G$6)^3</f>
        <v>-1.37154306861297</v>
      </c>
      <c r="V38" s="44" t="n">
        <f aca="false">(H38-H$6)^3</f>
        <v>-0.487636789940136</v>
      </c>
      <c r="W38" s="44" t="n">
        <f aca="false">(I38-I$6)^3</f>
        <v>-0.609693679287737</v>
      </c>
      <c r="X38" s="44" t="n">
        <f aca="false">(J38-J$6)^3</f>
        <v>-0.0164744474290304</v>
      </c>
      <c r="Y38" s="44" t="n">
        <f aca="false">(K38-K$6)^3</f>
        <v>0.000148844711602696</v>
      </c>
      <c r="Z38" s="44" t="n">
        <f aca="false">(L38-L$6)^3</f>
        <v>0.000151093472446579</v>
      </c>
      <c r="AA38" s="44" t="n">
        <f aca="false">(M38-M$6)^3</f>
        <v>3.29155247145051E-006</v>
      </c>
      <c r="AB38" s="44" t="n">
        <f aca="false">(N38-N$6)^3</f>
        <v>196.1542417812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31168</v>
      </c>
      <c r="C39" s="19" t="n">
        <f aca="false">'DATOS MENSUALES'!E259</f>
        <v>2.619168</v>
      </c>
      <c r="D39" s="19" t="n">
        <f aca="false">'DATOS MENSUALES'!E260</f>
        <v>1.5082422</v>
      </c>
      <c r="E39" s="19" t="n">
        <f aca="false">'DATOS MENSUALES'!E261</f>
        <v>2.4561973</v>
      </c>
      <c r="F39" s="19" t="n">
        <f aca="false">'DATOS MENSUALES'!E262</f>
        <v>0.904822</v>
      </c>
      <c r="G39" s="19" t="n">
        <f aca="false">'DATOS MENSUALES'!E263</f>
        <v>2.0418496</v>
      </c>
      <c r="H39" s="19" t="n">
        <f aca="false">'DATOS MENSUALES'!E264</f>
        <v>2.2081211</v>
      </c>
      <c r="I39" s="19" t="n">
        <f aca="false">'DATOS MENSUALES'!E265</f>
        <v>2.6026378</v>
      </c>
      <c r="J39" s="19" t="n">
        <f aca="false">'DATOS MENSUALES'!E266</f>
        <v>0.6094816</v>
      </c>
      <c r="K39" s="19" t="n">
        <f aca="false">'DATOS MENSUALES'!E267</f>
        <v>0.2485215</v>
      </c>
      <c r="L39" s="19" t="n">
        <f aca="false">'DATOS MENSUALES'!E268</f>
        <v>0.2139945</v>
      </c>
      <c r="M39" s="19" t="n">
        <f aca="false">'DATOS MENSUALES'!E269</f>
        <v>0.1897224</v>
      </c>
      <c r="N39" s="19" t="n">
        <f aca="false">SUM(B39:M39)</f>
        <v>16.0558748</v>
      </c>
      <c r="O39" s="45"/>
      <c r="P39" s="44" t="n">
        <f aca="false">(B39-B$6)^3</f>
        <v>0.00495986970746066</v>
      </c>
      <c r="Q39" s="44" t="n">
        <f aca="false">(C39-C$6)^3</f>
        <v>6.42076316264698</v>
      </c>
      <c r="R39" s="44" t="n">
        <f aca="false">(D39-D$6)^3</f>
        <v>0.000256641623959735</v>
      </c>
      <c r="S39" s="44" t="n">
        <f aca="false">(E39-E$6)^3</f>
        <v>0.135724752507623</v>
      </c>
      <c r="T39" s="44" t="n">
        <f aca="false">(F39-F$6)^3</f>
        <v>-1.30810732254136</v>
      </c>
      <c r="U39" s="44" t="n">
        <f aca="false">(G39-G$6)^3</f>
        <v>0.123557360748537</v>
      </c>
      <c r="V39" s="44" t="n">
        <f aca="false">(H39-H$6)^3</f>
        <v>0.844281168652295</v>
      </c>
      <c r="W39" s="44" t="n">
        <f aca="false">(I39-I$6)^3</f>
        <v>2.90208714771922</v>
      </c>
      <c r="X39" s="44" t="n">
        <f aca="false">(J39-J$6)^3</f>
        <v>0.00172479301144854</v>
      </c>
      <c r="Y39" s="44" t="n">
        <f aca="false">(K39-K$6)^3</f>
        <v>0.000371655694844871</v>
      </c>
      <c r="Z39" s="44" t="n">
        <f aca="false">(L39-L$6)^3</f>
        <v>0.000610733181873819</v>
      </c>
      <c r="AA39" s="44" t="n">
        <f aca="false">(M39-M$6)^3</f>
        <v>2.35110021256904E-005</v>
      </c>
      <c r="AB39" s="44" t="n">
        <f aca="false">(N39-N$6)^3</f>
        <v>103.0224487131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32468</v>
      </c>
      <c r="C40" s="19" t="n">
        <f aca="false">'DATOS MENSUALES'!E271</f>
        <v>0.3788208</v>
      </c>
      <c r="D40" s="19" t="n">
        <f aca="false">'DATOS MENSUALES'!E272</f>
        <v>0.56134</v>
      </c>
      <c r="E40" s="19" t="n">
        <f aca="false">'DATOS MENSUALES'!E273</f>
        <v>3.871567</v>
      </c>
      <c r="F40" s="19" t="n">
        <f aca="false">'DATOS MENSUALES'!E274</f>
        <v>4.8732416</v>
      </c>
      <c r="G40" s="19" t="n">
        <f aca="false">'DATOS MENSUALES'!E275</f>
        <v>1.804401</v>
      </c>
      <c r="H40" s="19" t="n">
        <f aca="false">'DATOS MENSUALES'!E276</f>
        <v>1.3174158</v>
      </c>
      <c r="I40" s="19" t="n">
        <f aca="false">'DATOS MENSUALES'!E277</f>
        <v>0.4201527</v>
      </c>
      <c r="J40" s="19" t="n">
        <f aca="false">'DATOS MENSUALES'!E278</f>
        <v>0.3563826</v>
      </c>
      <c r="K40" s="19" t="n">
        <f aca="false">'DATOS MENSUALES'!E279</f>
        <v>0.2387088</v>
      </c>
      <c r="L40" s="19" t="n">
        <f aca="false">'DATOS MENSUALES'!E280</f>
        <v>0.2326278</v>
      </c>
      <c r="M40" s="19" t="n">
        <f aca="false">'DATOS MENSUALES'!E281</f>
        <v>0.3074904</v>
      </c>
      <c r="N40" s="19" t="n">
        <f aca="false">SUM(B40:M40)</f>
        <v>14.5653953</v>
      </c>
      <c r="O40" s="45"/>
      <c r="P40" s="44" t="n">
        <f aca="false">(B40-B$6)^3</f>
        <v>-0.000499264460704615</v>
      </c>
      <c r="Q40" s="44" t="n">
        <f aca="false">(C40-C$6)^3</f>
        <v>-0.0556143799435444</v>
      </c>
      <c r="R40" s="44" t="n">
        <f aca="false">(D40-D$6)^3</f>
        <v>-0.689291769565552</v>
      </c>
      <c r="S40" s="44" t="n">
        <f aca="false">(E40-E$6)^3</f>
        <v>7.18100140968929</v>
      </c>
      <c r="T40" s="44" t="n">
        <f aca="false">(F40-F$6)^3</f>
        <v>23.7577862966875</v>
      </c>
      <c r="U40" s="44" t="n">
        <f aca="false">(G40-G$6)^3</f>
        <v>0.0177021243700945</v>
      </c>
      <c r="V40" s="44" t="n">
        <f aca="false">(H40-H$6)^3</f>
        <v>0.000161288883918483</v>
      </c>
      <c r="W40" s="44" t="n">
        <f aca="false">(I40-I$6)^3</f>
        <v>-0.432252569552102</v>
      </c>
      <c r="X40" s="44" t="n">
        <f aca="false">(J40-J$6)^3</f>
        <v>-0.00236184453205733</v>
      </c>
      <c r="Y40" s="44" t="n">
        <f aca="false">(K40-K$6)^3</f>
        <v>0.000239306883811746</v>
      </c>
      <c r="Z40" s="44" t="n">
        <f aca="false">(L40-L$6)^3</f>
        <v>0.00110796366022478</v>
      </c>
      <c r="AA40" s="44" t="n">
        <f aca="false">(M40-M$6)^3</f>
        <v>0.00313879757565194</v>
      </c>
      <c r="AB40" s="44" t="n">
        <f aca="false">(N40-N$6)^3</f>
        <v>32.68847416122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08186</v>
      </c>
      <c r="C41" s="19" t="n">
        <f aca="false">'DATOS MENSUALES'!E283</f>
        <v>1.8611775</v>
      </c>
      <c r="D41" s="19" t="n">
        <f aca="false">'DATOS MENSUALES'!E284</f>
        <v>6.3048531</v>
      </c>
      <c r="E41" s="19" t="n">
        <f aca="false">'DATOS MENSUALES'!E285</f>
        <v>1.1424966</v>
      </c>
      <c r="F41" s="19" t="n">
        <f aca="false">'DATOS MENSUALES'!E286</f>
        <v>2.7198144</v>
      </c>
      <c r="G41" s="19" t="n">
        <f aca="false">'DATOS MENSUALES'!E287</f>
        <v>4.20762</v>
      </c>
      <c r="H41" s="19" t="n">
        <f aca="false">'DATOS MENSUALES'!E288</f>
        <v>2.8620214</v>
      </c>
      <c r="I41" s="19" t="n">
        <f aca="false">'DATOS MENSUALES'!E289</f>
        <v>0.5358707</v>
      </c>
      <c r="J41" s="19" t="n">
        <f aca="false">'DATOS MENSUALES'!E290</f>
        <v>0.4293362</v>
      </c>
      <c r="K41" s="19" t="n">
        <f aca="false">'DATOS MENSUALES'!E291</f>
        <v>0.3102822</v>
      </c>
      <c r="L41" s="19" t="n">
        <f aca="false">'DATOS MENSUALES'!E292</f>
        <v>0.1884688</v>
      </c>
      <c r="M41" s="19" t="n">
        <f aca="false">'DATOS MENSUALES'!E293</f>
        <v>0.1586291</v>
      </c>
      <c r="N41" s="19" t="n">
        <f aca="false">SUM(B41:M41)</f>
        <v>21.028756</v>
      </c>
      <c r="O41" s="45"/>
      <c r="P41" s="44" t="n">
        <f aca="false">(B41-B$6)^3</f>
        <v>1.67931194602434E-005</v>
      </c>
      <c r="Q41" s="44" t="n">
        <f aca="false">(C41-C$6)^3</f>
        <v>1.33336328985439</v>
      </c>
      <c r="R41" s="44" t="n">
        <f aca="false">(D41-D$6)^3</f>
        <v>114.802589915972</v>
      </c>
      <c r="S41" s="44" t="n">
        <f aca="false">(E41-E$6)^3</f>
        <v>-0.511599874459158</v>
      </c>
      <c r="T41" s="44" t="n">
        <f aca="false">(F41-F$6)^3</f>
        <v>0.375328713311775</v>
      </c>
      <c r="U41" s="44" t="n">
        <f aca="false">(G41-G$6)^3</f>
        <v>18.9027125752397</v>
      </c>
      <c r="V41" s="44" t="n">
        <f aca="false">(H41-H$6)^3</f>
        <v>4.08862653218434</v>
      </c>
      <c r="W41" s="44" t="n">
        <f aca="false">(I41-I$6)^3</f>
        <v>-0.262613588627764</v>
      </c>
      <c r="X41" s="44" t="n">
        <f aca="false">(J41-J$6)^3</f>
        <v>-0.000218381261056454</v>
      </c>
      <c r="Y41" s="44" t="n">
        <f aca="false">(K41-K$6)^3</f>
        <v>0.00238773713697023</v>
      </c>
      <c r="Z41" s="44" t="n">
        <f aca="false">(L41-L$6)^3</f>
        <v>0.000208712799101528</v>
      </c>
      <c r="AA41" s="44" t="n">
        <f aca="false">(M41-M$6)^3</f>
        <v>-1.46263001962641E-008</v>
      </c>
      <c r="AB41" s="44" t="n">
        <f aca="false">(N41-N$6)^3</f>
        <v>901.6442361591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51846</v>
      </c>
      <c r="C42" s="19" t="n">
        <f aca="false">'DATOS MENSUALES'!E295</f>
        <v>0.3438992</v>
      </c>
      <c r="D42" s="19" t="n">
        <f aca="false">'DATOS MENSUALES'!E296</f>
        <v>0.5681102</v>
      </c>
      <c r="E42" s="19" t="n">
        <f aca="false">'DATOS MENSUALES'!E297</f>
        <v>1.077861</v>
      </c>
      <c r="F42" s="19" t="n">
        <f aca="false">'DATOS MENSUALES'!E298</f>
        <v>1.6649875</v>
      </c>
      <c r="G42" s="19" t="n">
        <f aca="false">'DATOS MENSUALES'!E299</f>
        <v>1.9112757</v>
      </c>
      <c r="H42" s="19" t="n">
        <f aca="false">'DATOS MENSUALES'!E300</f>
        <v>0.6222006</v>
      </c>
      <c r="I42" s="19" t="n">
        <f aca="false">'DATOS MENSUALES'!E301</f>
        <v>0.2441202</v>
      </c>
      <c r="J42" s="19" t="n">
        <f aca="false">'DATOS MENSUALES'!E302</f>
        <v>0.2186541</v>
      </c>
      <c r="K42" s="19" t="n">
        <f aca="false">'DATOS MENSUALES'!E303</f>
        <v>0.1881029</v>
      </c>
      <c r="L42" s="19" t="n">
        <f aca="false">'DATOS MENSUALES'!E304</f>
        <v>0.2037552</v>
      </c>
      <c r="M42" s="19" t="n">
        <f aca="false">'DATOS MENSUALES'!E305</f>
        <v>0.2764029</v>
      </c>
      <c r="N42" s="19" t="n">
        <f aca="false">SUM(B42:M42)</f>
        <v>7.5945541</v>
      </c>
      <c r="O42" s="45"/>
      <c r="P42" s="44" t="n">
        <f aca="false">(B42-B$6)^3</f>
        <v>-4.04126556388471E-007</v>
      </c>
      <c r="Q42" s="44" t="n">
        <f aca="false">(C42-C$6)^3</f>
        <v>-0.0723176389512617</v>
      </c>
      <c r="R42" s="44" t="n">
        <f aca="false">(D42-D$6)^3</f>
        <v>-0.67356430526894</v>
      </c>
      <c r="S42" s="44" t="n">
        <f aca="false">(E42-E$6)^3</f>
        <v>-0.645929607512959</v>
      </c>
      <c r="T42" s="44" t="n">
        <f aca="false">(F42-F$6)^3</f>
        <v>-0.0370897746748431</v>
      </c>
      <c r="U42" s="44" t="n">
        <f aca="false">(G42-G$6)^3</f>
        <v>0.049631200079862</v>
      </c>
      <c r="V42" s="44" t="n">
        <f aca="false">(H42-H$6)^3</f>
        <v>-0.263105435509589</v>
      </c>
      <c r="W42" s="44" t="n">
        <f aca="false">(I42-I$6)^3</f>
        <v>-0.809902697658936</v>
      </c>
      <c r="X42" s="44" t="n">
        <f aca="false">(J42-J$6)^3</f>
        <v>-0.0198808791174373</v>
      </c>
      <c r="Y42" s="44" t="n">
        <f aca="false">(K42-K$6)^3</f>
        <v>1.51250634780389E-006</v>
      </c>
      <c r="Z42" s="44" t="n">
        <f aca="false">(L42-L$6)^3</f>
        <v>0.000415226481856262</v>
      </c>
      <c r="AA42" s="44" t="n">
        <f aca="false">(M42-M$6)^3</f>
        <v>0.00153393516445611</v>
      </c>
      <c r="AB42" s="44" t="n">
        <f aca="false">(N42-N$6)^3</f>
        <v>-53.72910350477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286</v>
      </c>
      <c r="C43" s="19" t="n">
        <f aca="false">'DATOS MENSUALES'!E307</f>
        <v>1.2862004</v>
      </c>
      <c r="D43" s="19" t="n">
        <f aca="false">'DATOS MENSUALES'!E308</f>
        <v>2.174862</v>
      </c>
      <c r="E43" s="19" t="n">
        <f aca="false">'DATOS MENSUALES'!E309</f>
        <v>5.5228272</v>
      </c>
      <c r="F43" s="19" t="n">
        <f aca="false">'DATOS MENSUALES'!E310</f>
        <v>3.999804</v>
      </c>
      <c r="G43" s="19" t="n">
        <f aca="false">'DATOS MENSUALES'!E311</f>
        <v>2.7499556</v>
      </c>
      <c r="H43" s="19" t="n">
        <f aca="false">'DATOS MENSUALES'!E312</f>
        <v>1.1360489</v>
      </c>
      <c r="I43" s="19" t="n">
        <f aca="false">'DATOS MENSUALES'!E313</f>
        <v>0.4079558</v>
      </c>
      <c r="J43" s="19" t="n">
        <f aca="false">'DATOS MENSUALES'!E314</f>
        <v>0.4135584</v>
      </c>
      <c r="K43" s="19" t="n">
        <f aca="false">'DATOS MENSUALES'!E315</f>
        <v>0.0884528</v>
      </c>
      <c r="L43" s="19" t="n">
        <f aca="false">'DATOS MENSUALES'!E316</f>
        <v>0.0623815</v>
      </c>
      <c r="M43" s="19" t="n">
        <f aca="false">'DATOS MENSUALES'!E317</f>
        <v>0.0777891</v>
      </c>
      <c r="N43" s="19" t="n">
        <f aca="false">SUM(B43:M43)</f>
        <v>18.0826957</v>
      </c>
      <c r="O43" s="45"/>
      <c r="P43" s="44" t="n">
        <f aca="false">(B43-B$6)^3</f>
        <v>-0.00171584249282249</v>
      </c>
      <c r="Q43" s="44" t="n">
        <f aca="false">(C43-C$6)^3</f>
        <v>0.145260789027789</v>
      </c>
      <c r="R43" s="44" t="n">
        <f aca="false">(D43-D$6)^3</f>
        <v>0.38928699566724</v>
      </c>
      <c r="S43" s="44" t="n">
        <f aca="false">(E43-E$6)^3</f>
        <v>45.9034412787389</v>
      </c>
      <c r="T43" s="44" t="n">
        <f aca="false">(F43-F$6)^3</f>
        <v>8.01591088198863</v>
      </c>
      <c r="U43" s="44" t="n">
        <f aca="false">(G43-G$6)^3</f>
        <v>1.75481365119243</v>
      </c>
      <c r="V43" s="44" t="n">
        <f aca="false">(H43-H$6)^3</f>
        <v>-0.00204515069053907</v>
      </c>
      <c r="W43" s="44" t="n">
        <f aca="false">(I43-I$6)^3</f>
        <v>-0.453510257205112</v>
      </c>
      <c r="X43" s="44" t="n">
        <f aca="false">(J43-J$6)^3</f>
        <v>-0.000438932366391241</v>
      </c>
      <c r="Y43" s="44" t="n">
        <f aca="false">(K43-K$6)^3</f>
        <v>-0.000685457803189162</v>
      </c>
      <c r="Z43" s="44" t="n">
        <f aca="false">(L43-L$6)^3</f>
        <v>-0.000297673191303654</v>
      </c>
      <c r="AA43" s="44" t="n">
        <f aca="false">(M43-M$6)^3</f>
        <v>-0.000577708977472053</v>
      </c>
      <c r="AB43" s="44" t="n">
        <f aca="false">(N43-N$6)^3</f>
        <v>302.7482902047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491346</v>
      </c>
      <c r="C44" s="19" t="n">
        <f aca="false">'DATOS MENSUALES'!E319</f>
        <v>1.3858794</v>
      </c>
      <c r="D44" s="19" t="n">
        <f aca="false">'DATOS MENSUALES'!E320</f>
        <v>0.4457526</v>
      </c>
      <c r="E44" s="19" t="n">
        <f aca="false">'DATOS MENSUALES'!E321</f>
        <v>0.3659054</v>
      </c>
      <c r="F44" s="19" t="n">
        <f aca="false">'DATOS MENSUALES'!E322</f>
        <v>0.5206851</v>
      </c>
      <c r="G44" s="19" t="n">
        <f aca="false">'DATOS MENSUALES'!E323</f>
        <v>1.2868947</v>
      </c>
      <c r="H44" s="19" t="n">
        <f aca="false">'DATOS MENSUALES'!E324</f>
        <v>0.7666308</v>
      </c>
      <c r="I44" s="19" t="n">
        <f aca="false">'DATOS MENSUALES'!E325</f>
        <v>0.9562375</v>
      </c>
      <c r="J44" s="19" t="n">
        <f aca="false">'DATOS MENSUALES'!E326</f>
        <v>0.4027725</v>
      </c>
      <c r="K44" s="19" t="n">
        <f aca="false">'DATOS MENSUALES'!E327</f>
        <v>0.143985</v>
      </c>
      <c r="L44" s="19" t="n">
        <f aca="false">'DATOS MENSUALES'!E328</f>
        <v>0.1005372</v>
      </c>
      <c r="M44" s="19" t="n">
        <f aca="false">'DATOS MENSUALES'!E329</f>
        <v>0.11067</v>
      </c>
      <c r="N44" s="19" t="n">
        <f aca="false">SUM(B44:M44)</f>
        <v>6.7350848</v>
      </c>
      <c r="O44" s="45"/>
      <c r="P44" s="44" t="n">
        <f aca="false">(B44-B$6)^3</f>
        <v>-3.74048489441286E-005</v>
      </c>
      <c r="Q44" s="44" t="n">
        <f aca="false">(C44-C$6)^3</f>
        <v>0.244554013287068</v>
      </c>
      <c r="R44" s="44" t="n">
        <f aca="false">(D44-D$6)^3</f>
        <v>-0.996825029721229</v>
      </c>
      <c r="S44" s="44" t="n">
        <f aca="false">(E44-E$6)^3</f>
        <v>-3.9172836418978</v>
      </c>
      <c r="T44" s="44" t="n">
        <f aca="false">(F44-F$6)^3</f>
        <v>-3.22731668527063</v>
      </c>
      <c r="U44" s="44" t="n">
        <f aca="false">(G44-G$6)^3</f>
        <v>-0.0169519878642814</v>
      </c>
      <c r="V44" s="44" t="n">
        <f aca="false">(H44-H$6)^3</f>
        <v>-0.122283369066212</v>
      </c>
      <c r="W44" s="44" t="n">
        <f aca="false">(I44-I$6)^3</f>
        <v>-0.0106501961909737</v>
      </c>
      <c r="X44" s="44" t="n">
        <f aca="false">(J44-J$6)^3</f>
        <v>-0.000653596487797963</v>
      </c>
      <c r="Y44" s="44" t="n">
        <f aca="false">(K44-K$6)^3</f>
        <v>-3.47705694213578E-005</v>
      </c>
      <c r="Z44" s="44" t="n">
        <f aca="false">(L44-L$6)^3</f>
        <v>-2.34282095004208E-005</v>
      </c>
      <c r="AA44" s="44" t="n">
        <f aca="false">(M44-M$6)^3</f>
        <v>-0.00012805957179131</v>
      </c>
      <c r="AB44" s="44" t="n">
        <f aca="false">(N44-N$6)^3</f>
        <v>-99.43955043167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94599</v>
      </c>
      <c r="C45" s="19" t="n">
        <f aca="false">'DATOS MENSUALES'!E331</f>
        <v>0.772504</v>
      </c>
      <c r="D45" s="19" t="n">
        <f aca="false">'DATOS MENSUALES'!E332</f>
        <v>0.8155818</v>
      </c>
      <c r="E45" s="19" t="n">
        <f aca="false">'DATOS MENSUALES'!E333</f>
        <v>0.6290688</v>
      </c>
      <c r="F45" s="19" t="n">
        <f aca="false">'DATOS MENSUALES'!E334</f>
        <v>2.0521375</v>
      </c>
      <c r="G45" s="19" t="n">
        <f aca="false">'DATOS MENSUALES'!E335</f>
        <v>2.3532944</v>
      </c>
      <c r="H45" s="19" t="n">
        <f aca="false">'DATOS MENSUALES'!E336</f>
        <v>2.8530112</v>
      </c>
      <c r="I45" s="19" t="n">
        <f aca="false">'DATOS MENSUALES'!E337</f>
        <v>1.3325118</v>
      </c>
      <c r="J45" s="19" t="n">
        <f aca="false">'DATOS MENSUALES'!E338</f>
        <v>0.3838185</v>
      </c>
      <c r="K45" s="19" t="n">
        <f aca="false">'DATOS MENSUALES'!E339</f>
        <v>0.181506</v>
      </c>
      <c r="L45" s="19" t="n">
        <f aca="false">'DATOS MENSUALES'!E340</f>
        <v>0.1416265</v>
      </c>
      <c r="M45" s="19" t="n">
        <f aca="false">'DATOS MENSUALES'!E341</f>
        <v>0.176675</v>
      </c>
      <c r="N45" s="19" t="n">
        <f aca="false">SUM(B45:M45)</f>
        <v>11.9411954</v>
      </c>
      <c r="O45" s="45"/>
      <c r="P45" s="44" t="n">
        <f aca="false">(B45-B$6)^3</f>
        <v>-3.63239309882201E-005</v>
      </c>
      <c r="Q45" s="44" t="n">
        <f aca="false">(C45-C$6)^3</f>
        <v>1.71815149681304E-006</v>
      </c>
      <c r="R45" s="44" t="n">
        <f aca="false">(D45-D$6)^3</f>
        <v>-0.248990381671023</v>
      </c>
      <c r="S45" s="44" t="n">
        <f aca="false">(E45-E$6)^3</f>
        <v>-2.26470592865603</v>
      </c>
      <c r="T45" s="44" t="n">
        <f aca="false">(F45-F$6)^3</f>
        <v>0.000154495659639307</v>
      </c>
      <c r="U45" s="44" t="n">
        <f aca="false">(G45-G$6)^3</f>
        <v>0.530484652385098</v>
      </c>
      <c r="V45" s="44" t="n">
        <f aca="false">(H45-H$6)^3</f>
        <v>4.01989998297214</v>
      </c>
      <c r="W45" s="44" t="n">
        <f aca="false">(I45-I$6)^3</f>
        <v>0.00381536935764878</v>
      </c>
      <c r="X45" s="44" t="n">
        <f aca="false">(J45-J$6)^3</f>
        <v>-0.00118218558013734</v>
      </c>
      <c r="Y45" s="44" t="n">
        <f aca="false">(K45-K$6)^3</f>
        <v>1.16354941926446E-007</v>
      </c>
      <c r="Z45" s="44" t="n">
        <f aca="false">(L45-L$6)^3</f>
        <v>1.94153507477391E-006</v>
      </c>
      <c r="AA45" s="44" t="n">
        <f aca="false">(M45-M$6)^3</f>
        <v>3.79666489634818E-006</v>
      </c>
      <c r="AB45" s="44" t="n">
        <f aca="false">(N45-N$6)^3</f>
        <v>0.1883387217152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53781</v>
      </c>
      <c r="C46" s="19" t="n">
        <f aca="false">'DATOS MENSUALES'!E343</f>
        <v>0.4512912</v>
      </c>
      <c r="D46" s="19" t="n">
        <f aca="false">'DATOS MENSUALES'!E344</f>
        <v>0.6228768</v>
      </c>
      <c r="E46" s="19" t="n">
        <f aca="false">'DATOS MENSUALES'!E345</f>
        <v>0.6749064</v>
      </c>
      <c r="F46" s="19" t="n">
        <f aca="false">'DATOS MENSUALES'!E346</f>
        <v>2.2271705</v>
      </c>
      <c r="G46" s="19" t="n">
        <f aca="false">'DATOS MENSUALES'!E347</f>
        <v>3.75498</v>
      </c>
      <c r="H46" s="19" t="n">
        <f aca="false">'DATOS MENSUALES'!E348</f>
        <v>1.6892018</v>
      </c>
      <c r="I46" s="19" t="n">
        <f aca="false">'DATOS MENSUALES'!E349</f>
        <v>2.2986871</v>
      </c>
      <c r="J46" s="19" t="n">
        <f aca="false">'DATOS MENSUALES'!E350</f>
        <v>0.6566296</v>
      </c>
      <c r="K46" s="19" t="n">
        <f aca="false">'DATOS MENSUALES'!E351</f>
        <v>0.1849001</v>
      </c>
      <c r="L46" s="19" t="n">
        <f aca="false">'DATOS MENSUALES'!E352</f>
        <v>0.0848926</v>
      </c>
      <c r="M46" s="19" t="n">
        <f aca="false">'DATOS MENSUALES'!E353</f>
        <v>0.451704</v>
      </c>
      <c r="N46" s="19" t="n">
        <f aca="false">SUM(B46:M46)</f>
        <v>13.2126182</v>
      </c>
      <c r="O46" s="45"/>
      <c r="P46" s="44" t="n">
        <f aca="false">(B46-B$6)^3</f>
        <v>-0.00467420081816142</v>
      </c>
      <c r="Q46" s="44" t="n">
        <f aca="false">(C46-C$6)^3</f>
        <v>-0.0295711781752005</v>
      </c>
      <c r="R46" s="44" t="n">
        <f aca="false">(D46-D$6)^3</f>
        <v>-0.555040072275339</v>
      </c>
      <c r="S46" s="44" t="n">
        <f aca="false">(E46-E$6)^3</f>
        <v>-2.03574015961192</v>
      </c>
      <c r="T46" s="44" t="n">
        <f aca="false">(F46-F$6)^3</f>
        <v>0.0119605247252768</v>
      </c>
      <c r="U46" s="44" t="n">
        <f aca="false">(G46-G$6)^3</f>
        <v>10.8114449969409</v>
      </c>
      <c r="V46" s="44" t="n">
        <f aca="false">(H46-H$6)^3</f>
        <v>0.0774284683466324</v>
      </c>
      <c r="W46" s="44" t="n">
        <f aca="false">(I46-I$6)^3</f>
        <v>1.41410934721789</v>
      </c>
      <c r="X46" s="44" t="n">
        <f aca="false">(J46-J$6)^3</f>
        <v>0.00466363350213833</v>
      </c>
      <c r="Y46" s="44" t="n">
        <f aca="false">(K46-K$6)^3</f>
        <v>5.66855258454696E-007</v>
      </c>
      <c r="Z46" s="44" t="n">
        <f aca="false">(L46-L$6)^3</f>
        <v>-8.66952297405125E-005</v>
      </c>
      <c r="AA46" s="44" t="n">
        <f aca="false">(M46-M$6)^3</f>
        <v>0.0245481275415091</v>
      </c>
      <c r="AB46" s="44" t="n">
        <f aca="false">(N46-N$6)^3</f>
        <v>6.276669557855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46696</v>
      </c>
      <c r="C47" s="19" t="n">
        <f aca="false">'DATOS MENSUALES'!E355</f>
        <v>0.4366048</v>
      </c>
      <c r="D47" s="19" t="n">
        <f aca="false">'DATOS MENSUALES'!E356</f>
        <v>0.9283384</v>
      </c>
      <c r="E47" s="19" t="n">
        <f aca="false">'DATOS MENSUALES'!E357</f>
        <v>5.8619985</v>
      </c>
      <c r="F47" s="19" t="n">
        <f aca="false">'DATOS MENSUALES'!E358</f>
        <v>1.888599</v>
      </c>
      <c r="G47" s="19" t="n">
        <f aca="false">'DATOS MENSUALES'!E359</f>
        <v>0.8729424</v>
      </c>
      <c r="H47" s="19" t="n">
        <f aca="false">'DATOS MENSUALES'!E360</f>
        <v>0.3034551</v>
      </c>
      <c r="I47" s="19" t="n">
        <f aca="false">'DATOS MENSUALES'!E361</f>
        <v>0.2418248</v>
      </c>
      <c r="J47" s="19" t="n">
        <f aca="false">'DATOS MENSUALES'!E362</f>
        <v>0.136374</v>
      </c>
      <c r="K47" s="19" t="n">
        <f aca="false">'DATOS MENSUALES'!E363</f>
        <v>0.0569842</v>
      </c>
      <c r="L47" s="19" t="n">
        <f aca="false">'DATOS MENSUALES'!E364</f>
        <v>0.0648003</v>
      </c>
      <c r="M47" s="19" t="n">
        <f aca="false">'DATOS MENSUALES'!E365</f>
        <v>0.0623538</v>
      </c>
      <c r="N47" s="19" t="n">
        <f aca="false">SUM(B47:M47)</f>
        <v>11.0889449</v>
      </c>
      <c r="O47" s="45"/>
      <c r="P47" s="44" t="n">
        <f aca="false">(B47-B$6)^3</f>
        <v>-0.00010995947360385</v>
      </c>
      <c r="Q47" s="44" t="n">
        <f aca="false">(C47-C$6)^3</f>
        <v>-0.0339876784063909</v>
      </c>
      <c r="R47" s="44" t="n">
        <f aca="false">(D47-D$6)^3</f>
        <v>-0.137671657440429</v>
      </c>
      <c r="S47" s="44" t="n">
        <f aca="false">(E47-E$6)^3</f>
        <v>60.2229364929998</v>
      </c>
      <c r="T47" s="44" t="n">
        <f aca="false">(F47-F$6)^3</f>
        <v>-0.00132664770755104</v>
      </c>
      <c r="U47" s="44" t="n">
        <f aca="false">(G47-G$6)^3</f>
        <v>-0.301893171710787</v>
      </c>
      <c r="V47" s="44" t="n">
        <f aca="false">(H47-H$6)^3</f>
        <v>-0.883428793394566</v>
      </c>
      <c r="W47" s="44" t="n">
        <f aca="false">(I47-I$6)^3</f>
        <v>-0.815900662072877</v>
      </c>
      <c r="X47" s="44" t="n">
        <f aca="false">(J47-J$6)^3</f>
        <v>-0.0440550043732368</v>
      </c>
      <c r="Y47" s="44" t="n">
        <f aca="false">(K47-K$6)^3</f>
        <v>-0.00171248738742694</v>
      </c>
      <c r="Z47" s="44" t="n">
        <f aca="false">(L47-L$6)^3</f>
        <v>-0.000266480465845359</v>
      </c>
      <c r="AA47" s="44" t="n">
        <f aca="false">(M47-M$6)^3</f>
        <v>-0.000962114540234636</v>
      </c>
      <c r="AB47" s="44" t="n">
        <f aca="false">(N47-N$6)^3</f>
        <v>-0.02172726829304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07789</v>
      </c>
      <c r="C48" s="19" t="n">
        <f aca="false">'DATOS MENSUALES'!E367</f>
        <v>0.4934148</v>
      </c>
      <c r="D48" s="19" t="n">
        <f aca="false">'DATOS MENSUALES'!E368</f>
        <v>0.5817825</v>
      </c>
      <c r="E48" s="19" t="n">
        <f aca="false">'DATOS MENSUALES'!E369</f>
        <v>0.93483</v>
      </c>
      <c r="F48" s="19" t="n">
        <f aca="false">'DATOS MENSUALES'!E370</f>
        <v>0.6520041</v>
      </c>
      <c r="G48" s="19" t="n">
        <f aca="false">'DATOS MENSUALES'!E371</f>
        <v>0.6747999</v>
      </c>
      <c r="H48" s="19" t="n">
        <f aca="false">'DATOS MENSUALES'!E372</f>
        <v>1.730267</v>
      </c>
      <c r="I48" s="19" t="n">
        <f aca="false">'DATOS MENSUALES'!E373</f>
        <v>8.6502735</v>
      </c>
      <c r="J48" s="19" t="n">
        <f aca="false">'DATOS MENSUALES'!E374</f>
        <v>3.768239</v>
      </c>
      <c r="K48" s="19" t="n">
        <f aca="false">'DATOS MENSUALES'!E375</f>
        <v>0.6008522</v>
      </c>
      <c r="L48" s="19" t="n">
        <f aca="false">'DATOS MENSUALES'!E376</f>
        <v>0.1544823</v>
      </c>
      <c r="M48" s="19" t="n">
        <f aca="false">'DATOS MENSUALES'!E377</f>
        <v>0.1107546</v>
      </c>
      <c r="N48" s="19" t="n">
        <f aca="false">SUM(B48:M48)</f>
        <v>18.4824788</v>
      </c>
      <c r="O48" s="45"/>
      <c r="P48" s="44" t="n">
        <f aca="false">(B48-B$6)^3</f>
        <v>-0.00349789564540106</v>
      </c>
      <c r="Q48" s="44" t="n">
        <f aca="false">(C48-C$6)^3</f>
        <v>-0.0190581349095964</v>
      </c>
      <c r="R48" s="44" t="n">
        <f aca="false">(D48-D$6)^3</f>
        <v>-0.642536042491755</v>
      </c>
      <c r="S48" s="44" t="n">
        <f aca="false">(E48-E$6)^3</f>
        <v>-1.0225417276294</v>
      </c>
      <c r="T48" s="44" t="n">
        <f aca="false">(F48-F$6)^3</f>
        <v>-2.44115164200568</v>
      </c>
      <c r="U48" s="44" t="n">
        <f aca="false">(G48-G$6)^3</f>
        <v>-0.656191110636431</v>
      </c>
      <c r="V48" s="44" t="n">
        <f aca="false">(H48-H$6)^3</f>
        <v>0.102034101228374</v>
      </c>
      <c r="W48" s="44" t="n">
        <f aca="false">(I48-I$6)^3</f>
        <v>417.506190835562</v>
      </c>
      <c r="X48" s="44" t="n">
        <f aca="false">(J48-J$6)^3</f>
        <v>35.2450664379669</v>
      </c>
      <c r="Y48" s="44" t="n">
        <f aca="false">(K48-K$6)^3</f>
        <v>0.076348147722277</v>
      </c>
      <c r="Z48" s="44" t="n">
        <f aca="false">(L48-L$6)^3</f>
        <v>1.62539279225257E-005</v>
      </c>
      <c r="AA48" s="44" t="n">
        <f aca="false">(M48-M$6)^3</f>
        <v>-0.000127415841641225</v>
      </c>
      <c r="AB48" s="44" t="n">
        <f aca="false">(N48-N$6)^3</f>
        <v>360.1072035105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08748</v>
      </c>
      <c r="C49" s="19" t="n">
        <f aca="false">'DATOS MENSUALES'!E379</f>
        <v>0.462672</v>
      </c>
      <c r="D49" s="19" t="n">
        <f aca="false">'DATOS MENSUALES'!E380</f>
        <v>0.4689654</v>
      </c>
      <c r="E49" s="19" t="n">
        <f aca="false">'DATOS MENSUALES'!E381</f>
        <v>1.3635636</v>
      </c>
      <c r="F49" s="19" t="n">
        <f aca="false">'DATOS MENSUALES'!E382</f>
        <v>8.7096861</v>
      </c>
      <c r="G49" s="19" t="n">
        <f aca="false">'DATOS MENSUALES'!E383</f>
        <v>6.1116972</v>
      </c>
      <c r="H49" s="19" t="n">
        <f aca="false">'DATOS MENSUALES'!E384</f>
        <v>1.763972</v>
      </c>
      <c r="I49" s="19" t="n">
        <f aca="false">'DATOS MENSUALES'!E385</f>
        <v>1.874136</v>
      </c>
      <c r="J49" s="19" t="n">
        <f aca="false">'DATOS MENSUALES'!E386</f>
        <v>0.8298207</v>
      </c>
      <c r="K49" s="19" t="n">
        <f aca="false">'DATOS MENSUALES'!E387</f>
        <v>0.228342</v>
      </c>
      <c r="L49" s="19" t="n">
        <f aca="false">'DATOS MENSUALES'!E388</f>
        <v>0.1090786</v>
      </c>
      <c r="M49" s="19" t="n">
        <f aca="false">'DATOS MENSUALES'!E389</f>
        <v>0.3382308</v>
      </c>
      <c r="N49" s="19" t="n">
        <f aca="false">SUM(B49:M49)</f>
        <v>22.4010392</v>
      </c>
      <c r="O49" s="45"/>
      <c r="P49" s="44" t="n">
        <f aca="false">(B49-B$6)^3</f>
        <v>-0.0028453662722074</v>
      </c>
      <c r="Q49" s="44" t="n">
        <f aca="false">(C49-C$6)^3</f>
        <v>-0.0264249387108326</v>
      </c>
      <c r="R49" s="44" t="n">
        <f aca="false">(D49-D$6)^3</f>
        <v>-0.928936389537791</v>
      </c>
      <c r="S49" s="44" t="n">
        <f aca="false">(E49-E$6)^3</f>
        <v>-0.193827641324889</v>
      </c>
      <c r="T49" s="44" t="n">
        <f aca="false">(F49-F$6)^3</f>
        <v>302.274789996163</v>
      </c>
      <c r="U49" s="44" t="n">
        <f aca="false">(G49-G$6)^3</f>
        <v>95.3135197845799</v>
      </c>
      <c r="V49" s="44" t="n">
        <f aca="false">(H49-H$6)^3</f>
        <v>0.125743923203845</v>
      </c>
      <c r="W49" s="44" t="n">
        <f aca="false">(I49-I$6)^3</f>
        <v>0.339897961087138</v>
      </c>
      <c r="X49" s="44" t="n">
        <f aca="false">(J49-J$6)^3</f>
        <v>0.0393959104952687</v>
      </c>
      <c r="Y49" s="44" t="n">
        <f aca="false">(K49-K$6)^3</f>
        <v>0.000138332544001198</v>
      </c>
      <c r="Z49" s="44" t="n">
        <f aca="false">(L49-L$6)^3</f>
        <v>-8.08752636747211E-006</v>
      </c>
      <c r="AA49" s="44" t="n">
        <f aca="false">(M49-M$6)^3</f>
        <v>0.00555992116520067</v>
      </c>
      <c r="AB49" s="44" t="n">
        <f aca="false">(N49-N$6)^3</f>
        <v>1343.034353642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99166</v>
      </c>
      <c r="C50" s="19" t="n">
        <f aca="false">'DATOS MENSUALES'!E391</f>
        <v>2.635869</v>
      </c>
      <c r="D50" s="19" t="n">
        <f aca="false">'DATOS MENSUALES'!E392</f>
        <v>3.9302733</v>
      </c>
      <c r="E50" s="19" t="n">
        <f aca="false">'DATOS MENSUALES'!E393</f>
        <v>1.7859962</v>
      </c>
      <c r="F50" s="19" t="n">
        <f aca="false">'DATOS MENSUALES'!E394</f>
        <v>0.981801</v>
      </c>
      <c r="G50" s="19" t="n">
        <f aca="false">'DATOS MENSUALES'!E395</f>
        <v>1.5739784</v>
      </c>
      <c r="H50" s="19" t="n">
        <f aca="false">'DATOS MENSUALES'!E396</f>
        <v>0.7008034</v>
      </c>
      <c r="I50" s="19" t="n">
        <f aca="false">'DATOS MENSUALES'!E397</f>
        <v>0.3659607</v>
      </c>
      <c r="J50" s="19" t="n">
        <f aca="false">'DATOS MENSUALES'!E398</f>
        <v>0.7428356</v>
      </c>
      <c r="K50" s="19" t="n">
        <f aca="false">'DATOS MENSUALES'!E399</f>
        <v>0.1294047</v>
      </c>
      <c r="L50" s="19" t="n">
        <f aca="false">'DATOS MENSUALES'!E400</f>
        <v>0.0881176</v>
      </c>
      <c r="M50" s="19" t="n">
        <f aca="false">'DATOS MENSUALES'!E401</f>
        <v>0.0812079</v>
      </c>
      <c r="N50" s="19" t="n">
        <f aca="false">SUM(B50:M50)</f>
        <v>15.4154138</v>
      </c>
      <c r="O50" s="45"/>
      <c r="P50" s="44" t="n">
        <f aca="false">(B50-B$6)^3</f>
        <v>9.48219848408322</v>
      </c>
      <c r="Q50" s="44" t="n">
        <f aca="false">(C50-C$6)^3</f>
        <v>6.59540624273674</v>
      </c>
      <c r="R50" s="44" t="n">
        <f aca="false">(D50-D$6)^3</f>
        <v>15.3561842204589</v>
      </c>
      <c r="S50" s="44" t="n">
        <f aca="false">(E50-E$6)^3</f>
        <v>-0.00381777037830667</v>
      </c>
      <c r="T50" s="44" t="n">
        <f aca="false">(F50-F$6)^3</f>
        <v>-1.0508730168641</v>
      </c>
      <c r="U50" s="44" t="n">
        <f aca="false">(G50-G$6)^3</f>
        <v>2.75376801653069E-005</v>
      </c>
      <c r="V50" s="44" t="n">
        <f aca="false">(H50-H$6)^3</f>
        <v>-0.177673671336686</v>
      </c>
      <c r="W50" s="44" t="n">
        <f aca="false">(I50-I$6)^3</f>
        <v>-0.532015801595266</v>
      </c>
      <c r="X50" s="44" t="n">
        <f aca="false">(J50-J$6)^3</f>
        <v>0.0162480498510621</v>
      </c>
      <c r="Y50" s="44" t="n">
        <f aca="false">(K50-K$6)^3</f>
        <v>-0.000105283305519317</v>
      </c>
      <c r="Z50" s="44" t="n">
        <f aca="false">(L50-L$6)^3</f>
        <v>-6.90909587191466E-005</v>
      </c>
      <c r="AA50" s="44" t="n">
        <f aca="false">(M50-M$6)^3</f>
        <v>-0.000509446032933576</v>
      </c>
      <c r="AB50" s="44" t="n">
        <f aca="false">(N50-N$6)^3</f>
        <v>66.30362750918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48367</v>
      </c>
      <c r="C51" s="19" t="n">
        <f aca="false">'DATOS MENSUALES'!E403</f>
        <v>0.313814</v>
      </c>
      <c r="D51" s="19" t="n">
        <f aca="false">'DATOS MENSUALES'!E404</f>
        <v>1.2110842</v>
      </c>
      <c r="E51" s="19" t="n">
        <f aca="false">'DATOS MENSUALES'!E405</f>
        <v>4.1376921</v>
      </c>
      <c r="F51" s="19" t="n">
        <f aca="false">'DATOS MENSUALES'!E406</f>
        <v>3.597384</v>
      </c>
      <c r="G51" s="19" t="n">
        <f aca="false">'DATOS MENSUALES'!E407</f>
        <v>4.8238047</v>
      </c>
      <c r="H51" s="19" t="n">
        <f aca="false">'DATOS MENSUALES'!E408</f>
        <v>2.5747372</v>
      </c>
      <c r="I51" s="19" t="n">
        <f aca="false">'DATOS MENSUALES'!E409</f>
        <v>0.8249865</v>
      </c>
      <c r="J51" s="19" t="n">
        <f aca="false">'DATOS MENSUALES'!E410</f>
        <v>0.1796444</v>
      </c>
      <c r="K51" s="19" t="n">
        <f aca="false">'DATOS MENSUALES'!E411</f>
        <v>0.094332</v>
      </c>
      <c r="L51" s="19" t="n">
        <f aca="false">'DATOS MENSUALES'!E412</f>
        <v>0.0771241</v>
      </c>
      <c r="M51" s="19" t="n">
        <f aca="false">'DATOS MENSUALES'!E413</f>
        <v>0.0861876</v>
      </c>
      <c r="N51" s="19" t="n">
        <f aca="false">SUM(B51:M51)</f>
        <v>18.0356275</v>
      </c>
      <c r="O51" s="45"/>
      <c r="P51" s="44" t="n">
        <f aca="false">(B51-B$6)^3</f>
        <v>-0.00471975377675969</v>
      </c>
      <c r="Q51" s="44" t="n">
        <f aca="false">(C51-C$6)^3</f>
        <v>-0.0891426026432551</v>
      </c>
      <c r="R51" s="44" t="n">
        <f aca="false">(D51-D$6)^3</f>
        <v>-0.0127487750328918</v>
      </c>
      <c r="S51" s="44" t="n">
        <f aca="false">(E51-E$6)^3</f>
        <v>10.5814047169899</v>
      </c>
      <c r="T51" s="44" t="n">
        <f aca="false">(F51-F$6)^3</f>
        <v>4.08759637479546</v>
      </c>
      <c r="U51" s="44" t="n">
        <f aca="false">(G51-G$6)^3</f>
        <v>35.288330913891</v>
      </c>
      <c r="V51" s="44" t="n">
        <f aca="false">(H51-H$6)^3</f>
        <v>2.25713908032698</v>
      </c>
      <c r="W51" s="44" t="n">
        <f aca="false">(I51-I$6)^3</f>
        <v>-0.0433419859129046</v>
      </c>
      <c r="X51" s="44" t="n">
        <f aca="false">(J51-J$6)^3</f>
        <v>-0.029765487494474</v>
      </c>
      <c r="Y51" s="44" t="n">
        <f aca="false">(K51-K$6)^3</f>
        <v>-0.000557279870256968</v>
      </c>
      <c r="Z51" s="44" t="n">
        <f aca="false">(L51-L$6)^3</f>
        <v>-0.000140828552671166</v>
      </c>
      <c r="AA51" s="44" t="n">
        <f aca="false">(M51-M$6)^3</f>
        <v>-0.000419971990739469</v>
      </c>
      <c r="AB51" s="44" t="n">
        <f aca="false">(N51-N$6)^3</f>
        <v>296.4262759042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5456</v>
      </c>
      <c r="C52" s="19" t="n">
        <f aca="false">'DATOS MENSUALES'!E415</f>
        <v>0.4601002</v>
      </c>
      <c r="D52" s="19" t="n">
        <f aca="false">'DATOS MENSUALES'!E416</f>
        <v>0.227397</v>
      </c>
      <c r="E52" s="19" t="n">
        <f aca="false">'DATOS MENSUALES'!E417</f>
        <v>1.3195332</v>
      </c>
      <c r="F52" s="19" t="n">
        <f aca="false">'DATOS MENSUALES'!E418</f>
        <v>0.9691801</v>
      </c>
      <c r="G52" s="19" t="n">
        <f aca="false">'DATOS MENSUALES'!E419</f>
        <v>1.7522084</v>
      </c>
      <c r="H52" s="19" t="n">
        <f aca="false">'DATOS MENSUALES'!E420</f>
        <v>2.1174428</v>
      </c>
      <c r="I52" s="19" t="n">
        <f aca="false">'DATOS MENSUALES'!E421</f>
        <v>2.600582</v>
      </c>
      <c r="J52" s="19" t="n">
        <f aca="false">'DATOS MENSUALES'!E422</f>
        <v>1.7340513</v>
      </c>
      <c r="K52" s="19" t="n">
        <f aca="false">'DATOS MENSUALES'!E423</f>
        <v>0.2637522</v>
      </c>
      <c r="L52" s="19" t="n">
        <f aca="false">'DATOS MENSUALES'!E424</f>
        <v>0.108733</v>
      </c>
      <c r="M52" s="19" t="n">
        <f aca="false">'DATOS MENSUALES'!E425</f>
        <v>0.3118248</v>
      </c>
      <c r="N52" s="19" t="n">
        <f aca="false">SUM(B52:M52)</f>
        <v>12.170261</v>
      </c>
      <c r="O52" s="45"/>
      <c r="P52" s="44" t="n">
        <f aca="false">(B52-B$6)^3</f>
        <v>1.1974546789593E-005</v>
      </c>
      <c r="Q52" s="44" t="n">
        <f aca="false">(C52-C$6)^3</f>
        <v>-0.0271153569433316</v>
      </c>
      <c r="R52" s="44" t="n">
        <f aca="false">(D52-D$6)^3</f>
        <v>-1.80380152696483</v>
      </c>
      <c r="S52" s="44" t="n">
        <f aca="false">(E52-E$6)^3</f>
        <v>-0.241519142657785</v>
      </c>
      <c r="T52" s="44" t="n">
        <f aca="false">(F52-F$6)^3</f>
        <v>-1.09049703604923</v>
      </c>
      <c r="U52" s="44" t="n">
        <f aca="false">(G52-G$6)^3</f>
        <v>0.00905455564012053</v>
      </c>
      <c r="V52" s="44" t="n">
        <f aca="false">(H52-H$6)^3</f>
        <v>0.623844475159378</v>
      </c>
      <c r="W52" s="44" t="n">
        <f aca="false">(I52-I$6)^3</f>
        <v>2.88955718826672</v>
      </c>
      <c r="X52" s="44" t="n">
        <f aca="false">(J52-J$6)^3</f>
        <v>1.92743573251485</v>
      </c>
      <c r="Y52" s="44" t="n">
        <f aca="false">(K52-K$6)^3</f>
        <v>0.000661417604478594</v>
      </c>
      <c r="Z52" s="44" t="n">
        <f aca="false">(L52-L$6)^3</f>
        <v>-8.51249946989815E-006</v>
      </c>
      <c r="AA52" s="44" t="n">
        <f aca="false">(M52-M$6)^3</f>
        <v>0.00342588815359904</v>
      </c>
      <c r="AB52" s="44" t="n">
        <f aca="false">(N52-N$6)^3</f>
        <v>0.5163801845934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29772</v>
      </c>
      <c r="C53" s="19" t="n">
        <f aca="false">'DATOS MENSUALES'!E427</f>
        <v>0.5796075</v>
      </c>
      <c r="D53" s="19" t="n">
        <f aca="false">'DATOS MENSUALES'!E428</f>
        <v>1.3387819</v>
      </c>
      <c r="E53" s="19" t="n">
        <f aca="false">'DATOS MENSUALES'!E429</f>
        <v>0.4447639</v>
      </c>
      <c r="F53" s="19" t="n">
        <f aca="false">'DATOS MENSUALES'!E430</f>
        <v>0.595221</v>
      </c>
      <c r="G53" s="19" t="n">
        <f aca="false">'DATOS MENSUALES'!E431</f>
        <v>0.872352</v>
      </c>
      <c r="H53" s="19" t="n">
        <f aca="false">'DATOS MENSUALES'!E432</f>
        <v>2.3066559</v>
      </c>
      <c r="I53" s="19" t="n">
        <f aca="false">'DATOS MENSUALES'!E433</f>
        <v>1.7160256</v>
      </c>
      <c r="J53" s="19" t="n">
        <f aca="false">'DATOS MENSUALES'!E434</f>
        <v>0.7272288</v>
      </c>
      <c r="K53" s="19" t="n">
        <f aca="false">'DATOS MENSUALES'!E435</f>
        <v>0.5432142</v>
      </c>
      <c r="L53" s="19" t="n">
        <f aca="false">'DATOS MENSUALES'!E436</f>
        <v>0.2231354</v>
      </c>
      <c r="M53" s="19" t="n">
        <f aca="false">'DATOS MENSUALES'!E437</f>
        <v>0.4627799</v>
      </c>
      <c r="N53" s="19" t="n">
        <f aca="false">SUM(B53:M53)</f>
        <v>10.0027433</v>
      </c>
      <c r="O53" s="45"/>
      <c r="P53" s="44" t="n">
        <f aca="false">(B53-B$6)^3</f>
        <v>-0.000719340323697622</v>
      </c>
      <c r="Q53" s="44" t="n">
        <f aca="false">(C53-C$6)^3</f>
        <v>-0.00592181711474112</v>
      </c>
      <c r="R53" s="44" t="n">
        <f aca="false">(D53-D$6)^3</f>
        <v>-0.00118802707200955</v>
      </c>
      <c r="S53" s="44" t="n">
        <f aca="false">(E53-E$6)^3</f>
        <v>-3.35831623395949</v>
      </c>
      <c r="T53" s="44" t="n">
        <f aca="false">(F53-F$6)^3</f>
        <v>-2.76320148568957</v>
      </c>
      <c r="U53" s="44" t="n">
        <f aca="false">(G53-G$6)^3</f>
        <v>-0.302690955658892</v>
      </c>
      <c r="V53" s="44" t="n">
        <f aca="false">(H53-H$6)^3</f>
        <v>1.13682702468848</v>
      </c>
      <c r="W53" s="44" t="n">
        <f aca="false">(I53-I$6)^3</f>
        <v>0.157265482675837</v>
      </c>
      <c r="X53" s="44" t="n">
        <f aca="false">(J53-J$6)^3</f>
        <v>0.013425766682997</v>
      </c>
      <c r="Y53" s="44" t="n">
        <f aca="false">(K53-K$6)^3</f>
        <v>0.0492654483441797</v>
      </c>
      <c r="Z53" s="44" t="n">
        <f aca="false">(L53-L$6)^3</f>
        <v>0.000830163276639442</v>
      </c>
      <c r="AA53" s="44" t="n">
        <f aca="false">(M53-M$6)^3</f>
        <v>0.0274630370659357</v>
      </c>
      <c r="AB53" s="44" t="n">
        <f aca="false">(N53-N$6)^3</f>
        <v>-2.544659700484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14608</v>
      </c>
      <c r="C54" s="19" t="n">
        <f aca="false">'DATOS MENSUALES'!E439</f>
        <v>5.2909155</v>
      </c>
      <c r="D54" s="19" t="n">
        <f aca="false">'DATOS MENSUALES'!E440</f>
        <v>3.4886208</v>
      </c>
      <c r="E54" s="19" t="n">
        <f aca="false">'DATOS MENSUALES'!E441</f>
        <v>10.2107712</v>
      </c>
      <c r="F54" s="19" t="n">
        <f aca="false">'DATOS MENSUALES'!E442</f>
        <v>5.8662478</v>
      </c>
      <c r="G54" s="19" t="n">
        <f aca="false">'DATOS MENSUALES'!E443</f>
        <v>1.924604</v>
      </c>
      <c r="H54" s="19" t="n">
        <f aca="false">'DATOS MENSUALES'!E444</f>
        <v>0.7469825</v>
      </c>
      <c r="I54" s="19" t="n">
        <f aca="false">'DATOS MENSUALES'!E445</f>
        <v>0.723265</v>
      </c>
      <c r="J54" s="19" t="n">
        <f aca="false">'DATOS MENSUALES'!E446</f>
        <v>1.0580706</v>
      </c>
      <c r="K54" s="19" t="n">
        <f aca="false">'DATOS MENSUALES'!E447</f>
        <v>0.489069</v>
      </c>
      <c r="L54" s="19" t="n">
        <f aca="false">'DATOS MENSUALES'!E448</f>
        <v>0.255384</v>
      </c>
      <c r="M54" s="19" t="n">
        <f aca="false">'DATOS MENSUALES'!E449</f>
        <v>0.1059457</v>
      </c>
      <c r="N54" s="19" t="n">
        <f aca="false">SUM(B54:M54)</f>
        <v>30.6744841</v>
      </c>
      <c r="O54" s="45"/>
      <c r="P54" s="44" t="n">
        <f aca="false">(B54-B$6)^3</f>
        <v>0.0124920267353481</v>
      </c>
      <c r="Q54" s="44" t="n">
        <f aca="false">(C54-C$6)^3</f>
        <v>92.9836059559241</v>
      </c>
      <c r="R54" s="44" t="n">
        <f aca="false">(D54-D$6)^3</f>
        <v>8.5387943381211</v>
      </c>
      <c r="S54" s="44" t="n">
        <f aca="false">(E54-E$6)^3</f>
        <v>565.298094880286</v>
      </c>
      <c r="T54" s="44" t="n">
        <f aca="false">(F54-F$6)^3</f>
        <v>57.8604127005435</v>
      </c>
      <c r="U54" s="44" t="n">
        <f aca="false">(G54-G$6)^3</f>
        <v>0.0552294848467208</v>
      </c>
      <c r="V54" s="44" t="n">
        <f aca="false">(H54-H$6)^3</f>
        <v>-0.137387747446986</v>
      </c>
      <c r="W54" s="44" t="n">
        <f aca="false">(I54-I$6)^3</f>
        <v>-0.0929520583576326</v>
      </c>
      <c r="X54" s="44" t="n">
        <f aca="false">(J54-J$6)^3</f>
        <v>0.18374906490135</v>
      </c>
      <c r="Y54" s="44" t="n">
        <f aca="false">(K54-K$6)^3</f>
        <v>0.0305014583610701</v>
      </c>
      <c r="Z54" s="44" t="n">
        <f aca="false">(L54-L$6)^3</f>
        <v>0.00201148074794972</v>
      </c>
      <c r="AA54" s="44" t="n">
        <f aca="false">(M54-M$6)^3</f>
        <v>-0.000167548049918423</v>
      </c>
      <c r="AB54" s="44" t="n">
        <f aca="false">(N54-N$6)^3</f>
        <v>7196.320732912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72144</v>
      </c>
      <c r="C55" s="19" t="n">
        <f aca="false">'DATOS MENSUALES'!E451</f>
        <v>0.3233956</v>
      </c>
      <c r="D55" s="19" t="n">
        <f aca="false">'DATOS MENSUALES'!E452</f>
        <v>0.7701116</v>
      </c>
      <c r="E55" s="19" t="n">
        <f aca="false">'DATOS MENSUALES'!E453</f>
        <v>5.1876877</v>
      </c>
      <c r="F55" s="19" t="n">
        <f aca="false">'DATOS MENSUALES'!E454</f>
        <v>6.3326628</v>
      </c>
      <c r="G55" s="19" t="n">
        <f aca="false">'DATOS MENSUALES'!E455</f>
        <v>4.107438</v>
      </c>
      <c r="H55" s="19" t="n">
        <f aca="false">'DATOS MENSUALES'!E456</f>
        <v>2.0540598</v>
      </c>
      <c r="I55" s="19" t="n">
        <f aca="false">'DATOS MENSUALES'!E457</f>
        <v>2.4051345</v>
      </c>
      <c r="J55" s="19" t="n">
        <f aca="false">'DATOS MENSUALES'!E458</f>
        <v>1.0949715</v>
      </c>
      <c r="K55" s="19" t="n">
        <f aca="false">'DATOS MENSUALES'!E459</f>
        <v>0.1761048</v>
      </c>
      <c r="L55" s="19" t="n">
        <f aca="false">'DATOS MENSUALES'!E460</f>
        <v>0.098994</v>
      </c>
      <c r="M55" s="19" t="n">
        <f aca="false">'DATOS MENSUALES'!E461</f>
        <v>0.067196</v>
      </c>
      <c r="N55" s="19" t="n">
        <f aca="false">SUM(B55:M55)</f>
        <v>23.1949707</v>
      </c>
      <c r="O55" s="45"/>
      <c r="P55" s="44" t="n">
        <f aca="false">(B55-B$6)^3</f>
        <v>0.0255775875751659</v>
      </c>
      <c r="Q55" s="44" t="n">
        <f aca="false">(C55-C$6)^3</f>
        <v>-0.0835286644186601</v>
      </c>
      <c r="R55" s="44" t="n">
        <f aca="false">(D55-D$6)^3</f>
        <v>-0.306975266866662</v>
      </c>
      <c r="S55" s="44" t="n">
        <f aca="false">(E55-E$6)^3</f>
        <v>34.1825545893785</v>
      </c>
      <c r="T55" s="44" t="n">
        <f aca="false">(F55-F$6)^3</f>
        <v>81.4182910183777</v>
      </c>
      <c r="U55" s="44" t="n">
        <f aca="false">(G55-G$6)^3</f>
        <v>16.8492268481716</v>
      </c>
      <c r="V55" s="44" t="n">
        <f aca="false">(H55-H$6)^3</f>
        <v>0.495059599837581</v>
      </c>
      <c r="W55" s="44" t="n">
        <f aca="false">(I55-I$6)^3</f>
        <v>1.85579678134775</v>
      </c>
      <c r="X55" s="44" t="n">
        <f aca="false">(J55-J$6)^3</f>
        <v>0.221901818527122</v>
      </c>
      <c r="Y55" s="44" t="n">
        <f aca="false">(K55-K$6)^3</f>
        <v>-1.39985771016934E-010</v>
      </c>
      <c r="Z55" s="44" t="n">
        <f aca="false">(L55-L$6)^3</f>
        <v>-2.7426870511613E-005</v>
      </c>
      <c r="AA55" s="44" t="n">
        <f aca="false">(M55-M$6)^3</f>
        <v>-0.000827371645455015</v>
      </c>
      <c r="AB55" s="44" t="n">
        <f aca="false">(N55-N$6)^3</f>
        <v>1654.329791850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03002</v>
      </c>
      <c r="C56" s="19" t="n">
        <f aca="false">'DATOS MENSUALES'!E463</f>
        <v>0.2057959</v>
      </c>
      <c r="D56" s="19" t="n">
        <f aca="false">'DATOS MENSUALES'!E464</f>
        <v>0.6075685</v>
      </c>
      <c r="E56" s="19" t="n">
        <f aca="false">'DATOS MENSUALES'!E465</f>
        <v>1.623171</v>
      </c>
      <c r="F56" s="19" t="n">
        <f aca="false">'DATOS MENSUALES'!E466</f>
        <v>4.3366894</v>
      </c>
      <c r="G56" s="19" t="n">
        <f aca="false">'DATOS MENSUALES'!E467</f>
        <v>2.8351648</v>
      </c>
      <c r="H56" s="19" t="n">
        <f aca="false">'DATOS MENSUALES'!E468</f>
        <v>3.2222411</v>
      </c>
      <c r="I56" s="19" t="n">
        <f aca="false">'DATOS MENSUALES'!E469</f>
        <v>0.631811</v>
      </c>
      <c r="J56" s="19" t="n">
        <f aca="false">'DATOS MENSUALES'!E470</f>
        <v>0.1307853</v>
      </c>
      <c r="K56" s="19" t="n">
        <f aca="false">'DATOS MENSUALES'!E471</f>
        <v>0.0604581</v>
      </c>
      <c r="L56" s="19" t="n">
        <f aca="false">'DATOS MENSUALES'!E472</f>
        <v>0.0321936</v>
      </c>
      <c r="M56" s="19" t="n">
        <f aca="false">'DATOS MENSUALES'!E473</f>
        <v>0.0758628</v>
      </c>
      <c r="N56" s="19" t="n">
        <f aca="false">SUM(B56:M56)</f>
        <v>13.8820417</v>
      </c>
      <c r="O56" s="45"/>
      <c r="P56" s="44" t="n">
        <f aca="false">(B56-B$6)^3</f>
        <v>-0.00427343045412063</v>
      </c>
      <c r="Q56" s="44" t="n">
        <f aca="false">(C56-C$6)^3</f>
        <v>-0.170705364735093</v>
      </c>
      <c r="R56" s="44" t="n">
        <f aca="false">(D56-D$6)^3</f>
        <v>-0.586638279350516</v>
      </c>
      <c r="S56" s="44" t="n">
        <f aca="false">(E56-E$6)^3</f>
        <v>-0.0324975351132635</v>
      </c>
      <c r="T56" s="44" t="n">
        <f aca="false">(F56-F$6)^3</f>
        <v>12.7835295478887</v>
      </c>
      <c r="U56" s="44" t="n">
        <f aca="false">(G56-G$6)^3</f>
        <v>2.15360692603677</v>
      </c>
      <c r="V56" s="44" t="n">
        <f aca="false">(H56-H$6)^3</f>
        <v>7.52099977015624</v>
      </c>
      <c r="W56" s="44" t="n">
        <f aca="false">(I56-I$6)^3</f>
        <v>-0.161381579913727</v>
      </c>
      <c r="X56" s="44" t="n">
        <f aca="false">(J56-J$6)^3</f>
        <v>-0.0461796327392726</v>
      </c>
      <c r="Y56" s="44" t="n">
        <f aca="false">(K56-K$6)^3</f>
        <v>-0.00156760392181719</v>
      </c>
      <c r="Z56" s="44" t="n">
        <f aca="false">(L56-L$6)^3</f>
        <v>-0.000911478792082782</v>
      </c>
      <c r="AA56" s="44" t="n">
        <f aca="false">(M56-M$6)^3</f>
        <v>-0.000618728500794569</v>
      </c>
      <c r="AB56" s="44" t="n">
        <f aca="false">(N56-N$6)^3</f>
        <v>15.89002643014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42994</v>
      </c>
      <c r="C57" s="19" t="n">
        <f aca="false">'DATOS MENSUALES'!E475</f>
        <v>1.1064237</v>
      </c>
      <c r="D57" s="19" t="n">
        <f aca="false">'DATOS MENSUALES'!E476</f>
        <v>0.7007935</v>
      </c>
      <c r="E57" s="19" t="n">
        <f aca="false">'DATOS MENSUALES'!E477</f>
        <v>1.53114</v>
      </c>
      <c r="F57" s="19" t="n">
        <f aca="false">'DATOS MENSUALES'!E478</f>
        <v>1.221246</v>
      </c>
      <c r="G57" s="19" t="n">
        <f aca="false">'DATOS MENSUALES'!E479</f>
        <v>1.9811001</v>
      </c>
      <c r="H57" s="19" t="n">
        <f aca="false">'DATOS MENSUALES'!E480</f>
        <v>2.266644</v>
      </c>
      <c r="I57" s="19" t="n">
        <f aca="false">'DATOS MENSUALES'!E481</f>
        <v>3.2467238</v>
      </c>
      <c r="J57" s="19" t="n">
        <f aca="false">'DATOS MENSUALES'!E482</f>
        <v>0.9478847</v>
      </c>
      <c r="K57" s="19" t="n">
        <f aca="false">'DATOS MENSUALES'!E483</f>
        <v>0.1416564</v>
      </c>
      <c r="L57" s="19" t="n">
        <f aca="false">'DATOS MENSUALES'!E484</f>
        <v>0.1322541</v>
      </c>
      <c r="M57" s="19" t="n">
        <f aca="false">'DATOS MENSUALES'!E485</f>
        <v>0.1084886</v>
      </c>
      <c r="N57" s="19" t="n">
        <f aca="false">SUM(B57:M57)</f>
        <v>14.1273489</v>
      </c>
      <c r="O57" s="45"/>
      <c r="P57" s="44" t="n">
        <f aca="false">(B57-B$6)^3</f>
        <v>0.0976003706121221</v>
      </c>
      <c r="Q57" s="44" t="n">
        <f aca="false">(C57-C$6)^3</f>
        <v>0.0413847041899775</v>
      </c>
      <c r="R57" s="44" t="n">
        <f aca="false">(D57-D$6)^3</f>
        <v>-0.411664172008885</v>
      </c>
      <c r="S57" s="44" t="n">
        <f aca="false">(E57-E$6)^3</f>
        <v>-0.069501633467354</v>
      </c>
      <c r="T57" s="44" t="n">
        <f aca="false">(F57-F$6)^3</f>
        <v>-0.469519513959803</v>
      </c>
      <c r="U57" s="44" t="n">
        <f aca="false">(G57-G$6)^3</f>
        <v>0.0836366497711583</v>
      </c>
      <c r="V57" s="44" t="n">
        <f aca="false">(H57-H$6)^3</f>
        <v>1.01102608753046</v>
      </c>
      <c r="W57" s="44" t="n">
        <f aca="false">(I57-I$6)^3</f>
        <v>8.87580120177646</v>
      </c>
      <c r="X57" s="44" t="n">
        <f aca="false">(J57-J$6)^3</f>
        <v>0.0962789832456241</v>
      </c>
      <c r="Y57" s="44" t="n">
        <f aca="false">(K57-K$6)^3</f>
        <v>-4.27561569063215E-005</v>
      </c>
      <c r="Z57" s="44" t="n">
        <f aca="false">(L57-L$6)^3</f>
        <v>2.98725408730979E-008</v>
      </c>
      <c r="AA57" s="44" t="n">
        <f aca="false">(M57-M$6)^3</f>
        <v>-0.000145415893216645</v>
      </c>
      <c r="AB57" s="44" t="n">
        <f aca="false">(N57-N$6)^3</f>
        <v>21.01001689987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072848</v>
      </c>
      <c r="C58" s="19" t="n">
        <f aca="false">'DATOS MENSUALES'!E487</f>
        <v>0.4485159</v>
      </c>
      <c r="D58" s="19" t="n">
        <f aca="false">'DATOS MENSUALES'!E488</f>
        <v>0.380596</v>
      </c>
      <c r="E58" s="19" t="n">
        <f aca="false">'DATOS MENSUALES'!E489</f>
        <v>0.3167274</v>
      </c>
      <c r="F58" s="19" t="n">
        <f aca="false">'DATOS MENSUALES'!E490</f>
        <v>0.6656464</v>
      </c>
      <c r="G58" s="19" t="n">
        <f aca="false">'DATOS MENSUALES'!E491</f>
        <v>0.450716</v>
      </c>
      <c r="H58" s="19" t="n">
        <f aca="false">'DATOS MENSUALES'!E492</f>
        <v>1.212225</v>
      </c>
      <c r="I58" s="19" t="n">
        <f aca="false">'DATOS MENSUALES'!E493</f>
        <v>2.1643002</v>
      </c>
      <c r="J58" s="19" t="n">
        <f aca="false">'DATOS MENSUALES'!E494</f>
        <v>0.216216</v>
      </c>
      <c r="K58" s="19" t="n">
        <f aca="false">'DATOS MENSUALES'!E495</f>
        <v>0.0589336</v>
      </c>
      <c r="L58" s="19" t="n">
        <f aca="false">'DATOS MENSUALES'!E496</f>
        <v>0.0620109</v>
      </c>
      <c r="M58" s="19" t="n">
        <f aca="false">'DATOS MENSUALES'!E497</f>
        <v>0.099396</v>
      </c>
      <c r="N58" s="19" t="n">
        <f aca="false">SUM(B58:M58)</f>
        <v>6.4825682</v>
      </c>
      <c r="O58" s="45"/>
      <c r="P58" s="44" t="n">
        <f aca="false">(B58-B$6)^3</f>
        <v>0.00193941749146385</v>
      </c>
      <c r="Q58" s="44" t="n">
        <f aca="false">(C58-C$6)^3</f>
        <v>-0.0303745232076074</v>
      </c>
      <c r="R58" s="44" t="n">
        <f aca="false">(D58-D$6)^3</f>
        <v>-1.2048801389471</v>
      </c>
      <c r="S58" s="44" t="n">
        <f aca="false">(E58-E$6)^3</f>
        <v>-4.29545932545806</v>
      </c>
      <c r="T58" s="44" t="n">
        <f aca="false">(F58-F$6)^3</f>
        <v>-2.36770064198248</v>
      </c>
      <c r="U58" s="44" t="n">
        <f aca="false">(G58-G$6)^3</f>
        <v>-1.30598277418124</v>
      </c>
      <c r="V58" s="44" t="n">
        <f aca="false">(H58-H$6)^3</f>
        <v>-0.000130764382982654</v>
      </c>
      <c r="W58" s="44" t="n">
        <f aca="false">(I58-I$6)^3</f>
        <v>0.964569601079891</v>
      </c>
      <c r="X58" s="44" t="n">
        <f aca="false">(J58-J$6)^3</f>
        <v>-0.0204225048059385</v>
      </c>
      <c r="Y58" s="44" t="n">
        <f aca="false">(K58-K$6)^3</f>
        <v>-0.00163013461293297</v>
      </c>
      <c r="Z58" s="44" t="n">
        <f aca="false">(L58-L$6)^3</f>
        <v>-0.000302657383379307</v>
      </c>
      <c r="AA58" s="44" t="n">
        <f aca="false">(M58-M$6)^3</f>
        <v>-0.000234641469810961</v>
      </c>
      <c r="AB58" s="44" t="n">
        <f aca="false">(N58-N$6)^3</f>
        <v>-116.6017760708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476</v>
      </c>
      <c r="C59" s="19" t="n">
        <f aca="false">'DATOS MENSUALES'!E499</f>
        <v>0.1037495</v>
      </c>
      <c r="D59" s="19" t="n">
        <f aca="false">'DATOS MENSUALES'!E500</f>
        <v>0.4952783</v>
      </c>
      <c r="E59" s="19" t="n">
        <f aca="false">'DATOS MENSUALES'!E501</f>
        <v>1.4060574</v>
      </c>
      <c r="F59" s="19" t="n">
        <f aca="false">'DATOS MENSUALES'!E502</f>
        <v>0.6715144</v>
      </c>
      <c r="G59" s="19" t="n">
        <f aca="false">'DATOS MENSUALES'!E503</f>
        <v>0.7165335</v>
      </c>
      <c r="H59" s="19" t="n">
        <f aca="false">'DATOS MENSUALES'!E504</f>
        <v>0.333098</v>
      </c>
      <c r="I59" s="19" t="n">
        <f aca="false">'DATOS MENSUALES'!E505</f>
        <v>0.1722868</v>
      </c>
      <c r="J59" s="19" t="n">
        <f aca="false">'DATOS MENSUALES'!E506</f>
        <v>0.24002</v>
      </c>
      <c r="K59" s="19" t="n">
        <f aca="false">'DATOS MENSUALES'!E507</f>
        <v>0.060097</v>
      </c>
      <c r="L59" s="19" t="n">
        <f aca="false">'DATOS MENSUALES'!E508</f>
        <v>0.0729455</v>
      </c>
      <c r="M59" s="19" t="n">
        <f aca="false">'DATOS MENSUALES'!E509</f>
        <v>0.2443236</v>
      </c>
      <c r="N59" s="19" t="n">
        <f aca="false">SUM(B59:M59)</f>
        <v>4.620664</v>
      </c>
      <c r="O59" s="45"/>
      <c r="P59" s="44" t="n">
        <f aca="false">(B59-B$6)^3</f>
        <v>-0.00562246202593348</v>
      </c>
      <c r="Q59" s="44" t="n">
        <f aca="false">(C59-C$6)^3</f>
        <v>-0.283305158983572</v>
      </c>
      <c r="R59" s="44" t="n">
        <f aca="false">(D59-D$6)^3</f>
        <v>-0.855791694307795</v>
      </c>
      <c r="S59" s="44" t="n">
        <f aca="false">(E59-E$6)^3</f>
        <v>-0.15418961967312</v>
      </c>
      <c r="T59" s="44" t="n">
        <f aca="false">(F59-F$6)^3</f>
        <v>-2.33656562525687</v>
      </c>
      <c r="U59" s="44" t="n">
        <f aca="false">(G59-G$6)^3</f>
        <v>-0.566116362634929</v>
      </c>
      <c r="V59" s="44" t="n">
        <f aca="false">(H59-H$6)^3</f>
        <v>-0.804056217416775</v>
      </c>
      <c r="W59" s="44" t="n">
        <f aca="false">(I59-I$6)^3</f>
        <v>-1.01194471838658</v>
      </c>
      <c r="X59" s="44" t="n">
        <f aca="false">(J59-J$6)^3</f>
        <v>-0.0155381392952004</v>
      </c>
      <c r="Y59" s="44" t="n">
        <f aca="false">(K59-K$6)^3</f>
        <v>-0.00158226802818907</v>
      </c>
      <c r="Z59" s="44" t="n">
        <f aca="false">(L59-L$6)^3</f>
        <v>-0.00017755904641636</v>
      </c>
      <c r="AA59" s="44" t="n">
        <f aca="false">(M59-M$6)^3</f>
        <v>0.000576947308117921</v>
      </c>
      <c r="AB59" s="44" t="n">
        <f aca="false">(N59-N$6)^3</f>
        <v>-307.1809886721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43136</v>
      </c>
      <c r="C60" s="19" t="n">
        <f aca="false">'DATOS MENSUALES'!E511</f>
        <v>1.0438866</v>
      </c>
      <c r="D60" s="19" t="n">
        <f aca="false">'DATOS MENSUALES'!E512</f>
        <v>1.150368</v>
      </c>
      <c r="E60" s="19" t="n">
        <f aca="false">'DATOS MENSUALES'!E513</f>
        <v>0.422935</v>
      </c>
      <c r="F60" s="19" t="n">
        <f aca="false">'DATOS MENSUALES'!E514</f>
        <v>0.1887444</v>
      </c>
      <c r="G60" s="19" t="n">
        <f aca="false">'DATOS MENSUALES'!E515</f>
        <v>0.1607289</v>
      </c>
      <c r="H60" s="19" t="n">
        <f aca="false">'DATOS MENSUALES'!E516</f>
        <v>0.2141382</v>
      </c>
      <c r="I60" s="19" t="n">
        <f aca="false">'DATOS MENSUALES'!E517</f>
        <v>0.9071265</v>
      </c>
      <c r="J60" s="19" t="n">
        <f aca="false">'DATOS MENSUALES'!E518</f>
        <v>0.1805435</v>
      </c>
      <c r="K60" s="19" t="n">
        <f aca="false">'DATOS MENSUALES'!E519</f>
        <v>0.0819946</v>
      </c>
      <c r="L60" s="19" t="n">
        <f aca="false">'DATOS MENSUALES'!E520</f>
        <v>0.127664</v>
      </c>
      <c r="M60" s="19" t="n">
        <f aca="false">'DATOS MENSUALES'!E521</f>
        <v>0.125716</v>
      </c>
      <c r="N60" s="19" t="n">
        <f aca="false">SUM(B60:M60)</f>
        <v>4.9181593</v>
      </c>
      <c r="O60" s="45"/>
      <c r="P60" s="44" t="n">
        <f aca="false">(B60-B$6)^3</f>
        <v>3.19627167667347E-005</v>
      </c>
      <c r="Q60" s="44" t="n">
        <f aca="false">(C60-C$6)^3</f>
        <v>0.0227517351672442</v>
      </c>
      <c r="R60" s="44" t="n">
        <f aca="false">(D60-D$6)^3</f>
        <v>-0.0254965924591218</v>
      </c>
      <c r="S60" s="44" t="n">
        <f aca="false">(E60-E$6)^3</f>
        <v>-3.50732643999563</v>
      </c>
      <c r="T60" s="44" t="n">
        <f aca="false">(F60-F$6)^3</f>
        <v>-5.92713266878215</v>
      </c>
      <c r="U60" s="44" t="n">
        <f aca="false">(G60-G$6)^3</f>
        <v>-2.64554536487066</v>
      </c>
      <c r="V60" s="44" t="n">
        <f aca="false">(H60-H$6)^3</f>
        <v>-1.15380528788349</v>
      </c>
      <c r="W60" s="44" t="n">
        <f aca="false">(I60-I$6)^3</f>
        <v>-0.0194925012681354</v>
      </c>
      <c r="X60" s="44" t="n">
        <f aca="false">(J60-J$6)^3</f>
        <v>-0.0295071758272652</v>
      </c>
      <c r="Y60" s="44" t="n">
        <f aca="false">(K60-K$6)^3</f>
        <v>-0.000847380952012114</v>
      </c>
      <c r="Z60" s="44" t="n">
        <f aca="false">(L60-L$6)^3</f>
        <v>-3.28982782756839E-009</v>
      </c>
      <c r="AA60" s="44" t="n">
        <f aca="false">(M60-M$6)^3</f>
        <v>-4.42066251117516E-005</v>
      </c>
      <c r="AB60" s="44" t="n">
        <f aca="false">(N60-N$6)^3</f>
        <v>-268.3145125142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26919</v>
      </c>
      <c r="C61" s="19" t="n">
        <f aca="false">'DATOS MENSUALES'!E523</f>
        <v>0.2397714</v>
      </c>
      <c r="D61" s="19" t="n">
        <f aca="false">'DATOS MENSUALES'!E524</f>
        <v>0.3957156</v>
      </c>
      <c r="E61" s="19" t="n">
        <f aca="false">'DATOS MENSUALES'!E525</f>
        <v>2.3391888</v>
      </c>
      <c r="F61" s="19" t="n">
        <f aca="false">'DATOS MENSUALES'!E526</f>
        <v>1.7210059</v>
      </c>
      <c r="G61" s="19" t="n">
        <f aca="false">'DATOS MENSUALES'!E527</f>
        <v>0.9830632</v>
      </c>
      <c r="H61" s="19" t="n">
        <f aca="false">'DATOS MENSUALES'!E528</f>
        <v>2.4423594</v>
      </c>
      <c r="I61" s="19" t="n">
        <f aca="false">'DATOS MENSUALES'!E529</f>
        <v>4.4026218</v>
      </c>
      <c r="J61" s="19" t="n">
        <f aca="false">'DATOS MENSUALES'!E530</f>
        <v>2.4988275</v>
      </c>
      <c r="K61" s="19" t="n">
        <f aca="false">'DATOS MENSUALES'!E531</f>
        <v>0.2762001</v>
      </c>
      <c r="L61" s="19" t="n">
        <f aca="false">'DATOS MENSUALES'!E532</f>
        <v>0.1905119</v>
      </c>
      <c r="M61" s="19" t="n">
        <f aca="false">'DATOS MENSUALES'!E533</f>
        <v>0.137351</v>
      </c>
      <c r="N61" s="19" t="n">
        <f aca="false">SUM(B61:M61)</f>
        <v>15.7093085</v>
      </c>
      <c r="O61" s="45"/>
      <c r="P61" s="44" t="n">
        <f aca="false">(B61-B$6)^3</f>
        <v>-0.00798632943061728</v>
      </c>
      <c r="Q61" s="44" t="n">
        <f aca="false">(C61-C$6)^3</f>
        <v>-0.141221704374487</v>
      </c>
      <c r="R61" s="44" t="n">
        <f aca="false">(D61-D$6)^3</f>
        <v>-1.15424655358356</v>
      </c>
      <c r="S61" s="44" t="n">
        <f aca="false">(E61-E$6)^3</f>
        <v>0.0625238108243346</v>
      </c>
      <c r="T61" s="44" t="n">
        <f aca="false">(F61-F$6)^3</f>
        <v>-0.0213630139237611</v>
      </c>
      <c r="U61" s="44" t="n">
        <f aca="false">(G61-G$6)^3</f>
        <v>-0.176291763482257</v>
      </c>
      <c r="V61" s="44" t="n">
        <f aca="false">(H61-H$6)^3</f>
        <v>1.64043238171018</v>
      </c>
      <c r="W61" s="44" t="n">
        <f aca="false">(I61-I$6)^3</f>
        <v>33.5847546155715</v>
      </c>
      <c r="X61" s="44" t="n">
        <f aca="false">(J61-J$6)^3</f>
        <v>8.1117759926193</v>
      </c>
      <c r="Y61" s="44" t="n">
        <f aca="false">(K61-K$6)^3</f>
        <v>0.000987335884722228</v>
      </c>
      <c r="Z61" s="44" t="n">
        <f aca="false">(L61-L$6)^3</f>
        <v>0.000231030511553012</v>
      </c>
      <c r="AA61" s="44" t="n">
        <f aca="false">(M61-M$6)^3</f>
        <v>-1.33519600359701E-005</v>
      </c>
      <c r="AB61" s="44" t="n">
        <f aca="false">(N61-N$6)^3</f>
        <v>81.82124973554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32796</v>
      </c>
      <c r="C62" s="19" t="n">
        <f aca="false">'DATOS MENSUALES'!E535</f>
        <v>1.1916755</v>
      </c>
      <c r="D62" s="19" t="n">
        <f aca="false">'DATOS MENSUALES'!E536</f>
        <v>1.3593192</v>
      </c>
      <c r="E62" s="19" t="n">
        <f aca="false">'DATOS MENSUALES'!E537</f>
        <v>1.5465639</v>
      </c>
      <c r="F62" s="19" t="n">
        <f aca="false">'DATOS MENSUALES'!E538</f>
        <v>2.167083</v>
      </c>
      <c r="G62" s="19" t="n">
        <f aca="false">'DATOS MENSUALES'!E539</f>
        <v>1.8785697</v>
      </c>
      <c r="H62" s="19" t="n">
        <f aca="false">'DATOS MENSUALES'!E540</f>
        <v>1.332397</v>
      </c>
      <c r="I62" s="19" t="n">
        <f aca="false">'DATOS MENSUALES'!E541</f>
        <v>0.819226</v>
      </c>
      <c r="J62" s="19" t="n">
        <f aca="false">'DATOS MENSUALES'!E542</f>
        <v>0.3747068</v>
      </c>
      <c r="K62" s="19" t="n">
        <f aca="false">'DATOS MENSUALES'!E543</f>
        <v>0.109941</v>
      </c>
      <c r="L62" s="19" t="n">
        <f aca="false">'DATOS MENSUALES'!E544</f>
        <v>0.1139611</v>
      </c>
      <c r="M62" s="19" t="n">
        <f aca="false">'DATOS MENSUALES'!E545</f>
        <v>0.094545</v>
      </c>
      <c r="N62" s="19" t="n">
        <f aca="false">SUM(B62:M62)</f>
        <v>11.1712678</v>
      </c>
      <c r="O62" s="45"/>
      <c r="P62" s="44" t="n">
        <f aca="false">(B62-B$6)^3</f>
        <v>-0.000979096772731852</v>
      </c>
      <c r="Q62" s="44" t="n">
        <f aca="false">(C62-C$6)^3</f>
        <v>0.0801458647621307</v>
      </c>
      <c r="R62" s="44" t="n">
        <f aca="false">(D62-D$6)^3</f>
        <v>-0.000622266176777803</v>
      </c>
      <c r="S62" s="44" t="n">
        <f aca="false">(E62-E$6)^3</f>
        <v>-0.0619694988526355</v>
      </c>
      <c r="T62" s="44" t="n">
        <f aca="false">(F62-F$6)^3</f>
        <v>0.00479296043069902</v>
      </c>
      <c r="U62" s="44" t="n">
        <f aca="false">(G62-G$6)^3</f>
        <v>0.0375244261426987</v>
      </c>
      <c r="V62" s="44" t="n">
        <f aca="false">(H62-H$6)^3</f>
        <v>0.000334471247164795</v>
      </c>
      <c r="W62" s="44" t="n">
        <f aca="false">(I62-I$6)^3</f>
        <v>-0.0455094734584157</v>
      </c>
      <c r="X62" s="44" t="n">
        <f aca="false">(J62-J$6)^3</f>
        <v>-0.00151489517552168</v>
      </c>
      <c r="Y62" s="44" t="n">
        <f aca="false">(K62-K$6)^3</f>
        <v>-0.000296514551884518</v>
      </c>
      <c r="Z62" s="44" t="n">
        <f aca="false">(L62-L$6)^3</f>
        <v>-3.5050019724358E-006</v>
      </c>
      <c r="AA62" s="44" t="n">
        <f aca="false">(M62-M$6)^3</f>
        <v>-0.000294473280262912</v>
      </c>
      <c r="AB62" s="44" t="n">
        <f aca="false">(N62-N$6)^3</f>
        <v>-0.00761262573259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04768</v>
      </c>
      <c r="C63" s="19" t="n">
        <f aca="false">'DATOS MENSUALES'!E547</f>
        <v>0.395199</v>
      </c>
      <c r="D63" s="19" t="n">
        <f aca="false">'DATOS MENSUALES'!E548</f>
        <v>0.3780277</v>
      </c>
      <c r="E63" s="19" t="n">
        <f aca="false">'DATOS MENSUALES'!E549</f>
        <v>0.4466976</v>
      </c>
      <c r="F63" s="19" t="n">
        <f aca="false">'DATOS MENSUALES'!E550</f>
        <v>2.2295819</v>
      </c>
      <c r="G63" s="19" t="n">
        <f aca="false">'DATOS MENSUALES'!E551</f>
        <v>1.3678938</v>
      </c>
      <c r="H63" s="19" t="n">
        <f aca="false">'DATOS MENSUALES'!E552</f>
        <v>1.1836103</v>
      </c>
      <c r="I63" s="19" t="n">
        <f aca="false">'DATOS MENSUALES'!E553</f>
        <v>0.9246201</v>
      </c>
      <c r="J63" s="19" t="n">
        <f aca="false">'DATOS MENSUALES'!E554</f>
        <v>0.174414</v>
      </c>
      <c r="K63" s="19" t="n">
        <f aca="false">'DATOS MENSUALES'!E555</f>
        <v>0.1485258</v>
      </c>
      <c r="L63" s="19" t="n">
        <f aca="false">'DATOS MENSUALES'!E556</f>
        <v>0.0796746</v>
      </c>
      <c r="M63" s="19" t="n">
        <f aca="false">'DATOS MENSUALES'!E557</f>
        <v>0.3292112</v>
      </c>
      <c r="N63" s="19" t="n">
        <f aca="false">SUM(B63:M63)</f>
        <v>7.7679328</v>
      </c>
      <c r="O63" s="45"/>
      <c r="P63" s="44" t="n">
        <f aca="false">(B63-B$6)^3</f>
        <v>-0.00509742731405554</v>
      </c>
      <c r="Q63" s="44" t="n">
        <f aca="false">(C63-C$6)^3</f>
        <v>-0.0487582725408067</v>
      </c>
      <c r="R63" s="44" t="n">
        <f aca="false">(D63-D$6)^3</f>
        <v>-1.21362549226059</v>
      </c>
      <c r="S63" s="44" t="n">
        <f aca="false">(E63-E$6)^3</f>
        <v>-3.34532360105336</v>
      </c>
      <c r="T63" s="44" t="n">
        <f aca="false">(F63-F$6)^3</f>
        <v>0.0123428754921148</v>
      </c>
      <c r="U63" s="44" t="n">
        <f aca="false">(G63-G$6)^3</f>
        <v>-0.00544126022125209</v>
      </c>
      <c r="V63" s="44" t="n">
        <f aca="false">(H63-H$6)^3</f>
        <v>-0.000500032337288132</v>
      </c>
      <c r="W63" s="44" t="n">
        <f aca="false">(I63-I$6)^3</f>
        <v>-0.0159331014979043</v>
      </c>
      <c r="X63" s="44" t="n">
        <f aca="false">(J63-J$6)^3</f>
        <v>-0.031298128696359</v>
      </c>
      <c r="Y63" s="44" t="n">
        <f aca="false">(K63-K$6)^3</f>
        <v>-2.21838527414192E-005</v>
      </c>
      <c r="Z63" s="44" t="n">
        <f aca="false">(L63-L$6)^3</f>
        <v>-0.000121115993972317</v>
      </c>
      <c r="AA63" s="44" t="n">
        <f aca="false">(M63-M$6)^3</f>
        <v>0.00475320259068374</v>
      </c>
      <c r="AB63" s="44" t="n">
        <f aca="false">(N63-N$6)^3</f>
        <v>-46.65807345398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7765</v>
      </c>
      <c r="C64" s="19" t="n">
        <f aca="false">'DATOS MENSUALES'!E559</f>
        <v>0.2313906</v>
      </c>
      <c r="D64" s="19" t="n">
        <f aca="false">'DATOS MENSUALES'!E560</f>
        <v>0.38484</v>
      </c>
      <c r="E64" s="19" t="n">
        <f aca="false">'DATOS MENSUALES'!E561</f>
        <v>1.412883</v>
      </c>
      <c r="F64" s="19" t="n">
        <f aca="false">'DATOS MENSUALES'!E562</f>
        <v>13.9511264</v>
      </c>
      <c r="G64" s="19" t="n">
        <f aca="false">'DATOS MENSUALES'!E563</f>
        <v>2.454531</v>
      </c>
      <c r="H64" s="19" t="n">
        <f aca="false">'DATOS MENSUALES'!E564</f>
        <v>0.6708358</v>
      </c>
      <c r="I64" s="19" t="n">
        <f aca="false">'DATOS MENSUALES'!E565</f>
        <v>0.4375</v>
      </c>
      <c r="J64" s="19" t="n">
        <f aca="false">'DATOS MENSUALES'!E566</f>
        <v>0.1981705</v>
      </c>
      <c r="K64" s="19" t="n">
        <f aca="false">'DATOS MENSUALES'!E567</f>
        <v>0.2268945</v>
      </c>
      <c r="L64" s="19" t="n">
        <f aca="false">'DATOS MENSUALES'!E568</f>
        <v>0.1371526</v>
      </c>
      <c r="M64" s="19" t="n">
        <f aca="false">'DATOS MENSUALES'!E569</f>
        <v>0.0948489</v>
      </c>
      <c r="N64" s="19" t="n">
        <f aca="false">SUM(B64:M64)</f>
        <v>20.4099498</v>
      </c>
      <c r="O64" s="45"/>
      <c r="P64" s="44" t="n">
        <f aca="false">(B64-B$6)^3</f>
        <v>-0.000385850828576083</v>
      </c>
      <c r="Q64" s="44" t="n">
        <f aca="false">(C64-C$6)^3</f>
        <v>-0.148150295836488</v>
      </c>
      <c r="R64" s="44" t="n">
        <f aca="false">(D64-D$6)^3</f>
        <v>-1.19052108191086</v>
      </c>
      <c r="S64" s="44" t="n">
        <f aca="false">(E64-E$6)^3</f>
        <v>-0.148376279762578</v>
      </c>
      <c r="T64" s="44" t="n">
        <f aca="false">(F64-F$6)^3</f>
        <v>1707.62430463532</v>
      </c>
      <c r="U64" s="44" t="n">
        <f aca="false">(G64-G$6)^3</f>
        <v>0.755436839352619</v>
      </c>
      <c r="V64" s="44" t="n">
        <f aca="false">(H64-H$6)^3</f>
        <v>-0.207628506414352</v>
      </c>
      <c r="W64" s="44" t="n">
        <f aca="false">(I64-I$6)^3</f>
        <v>-0.403178263365348</v>
      </c>
      <c r="X64" s="44" t="n">
        <f aca="false">(J64-J$6)^3</f>
        <v>-0.0247402042676872</v>
      </c>
      <c r="Y64" s="44" t="n">
        <f aca="false">(K64-K$6)^3</f>
        <v>0.000127039504104812</v>
      </c>
      <c r="Z64" s="44" t="n">
        <f aca="false">(L64-L$6)^3</f>
        <v>5.12254587640076E-007</v>
      </c>
      <c r="AA64" s="44" t="n">
        <f aca="false">(M64-M$6)^3</f>
        <v>-0.000290456322805393</v>
      </c>
      <c r="AB64" s="44" t="n">
        <f aca="false">(N64-N$6)^3</f>
        <v>739.2447916424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66583</v>
      </c>
      <c r="C65" s="19" t="n">
        <f aca="false">'DATOS MENSUALES'!E571</f>
        <v>0.6655748</v>
      </c>
      <c r="D65" s="19" t="n">
        <f aca="false">'DATOS MENSUALES'!E572</f>
        <v>3.3921076</v>
      </c>
      <c r="E65" s="19" t="n">
        <f aca="false">'DATOS MENSUALES'!E573</f>
        <v>3.9508846</v>
      </c>
      <c r="F65" s="19" t="n">
        <f aca="false">'DATOS MENSUALES'!E574</f>
        <v>2.1617804</v>
      </c>
      <c r="G65" s="19" t="n">
        <f aca="false">'DATOS MENSUALES'!E575</f>
        <v>0.5486898</v>
      </c>
      <c r="H65" s="19" t="n">
        <f aca="false">'DATOS MENSUALES'!E576</f>
        <v>2.498122</v>
      </c>
      <c r="I65" s="19" t="n">
        <f aca="false">'DATOS MENSUALES'!E577</f>
        <v>2.64957</v>
      </c>
      <c r="J65" s="19" t="n">
        <f aca="false">'DATOS MENSUALES'!E578</f>
        <v>1.0246645</v>
      </c>
      <c r="K65" s="19" t="n">
        <f aca="false">'DATOS MENSUALES'!E579</f>
        <v>0.8227434</v>
      </c>
      <c r="L65" s="19" t="n">
        <f aca="false">'DATOS MENSUALES'!E580</f>
        <v>0.1775494</v>
      </c>
      <c r="M65" s="19" t="n">
        <f aca="false">'DATOS MENSUALES'!E581</f>
        <v>0.1331326</v>
      </c>
      <c r="N65" s="19" t="n">
        <f aca="false">SUM(B65:M65)</f>
        <v>18.4914021</v>
      </c>
      <c r="O65" s="45"/>
      <c r="P65" s="44" t="n">
        <f aca="false">(B65-B$6)^3</f>
        <v>0.0062300206260628</v>
      </c>
      <c r="Q65" s="44" t="n">
        <f aca="false">(C65-C$6)^3</f>
        <v>-0.000856077163024532</v>
      </c>
      <c r="R65" s="44" t="n">
        <f aca="false">(D65-D$6)^3</f>
        <v>7.38541937702806</v>
      </c>
      <c r="S65" s="44" t="n">
        <f aca="false">(E65-E$6)^3</f>
        <v>8.10360146566117</v>
      </c>
      <c r="T65" s="44" t="n">
        <f aca="false">(F65-F$6)^3</f>
        <v>0.00435481744198768</v>
      </c>
      <c r="U65" s="44" t="n">
        <f aca="false">(G65-G$6)^3</f>
        <v>-0.985344483400432</v>
      </c>
      <c r="V65" s="44" t="n">
        <f aca="false">(H65-H$6)^3</f>
        <v>1.88429325087542</v>
      </c>
      <c r="W65" s="44" t="n">
        <f aca="false">(I65-I$6)^3</f>
        <v>3.19807712030155</v>
      </c>
      <c r="X65" s="44" t="n">
        <f aca="false">(J65-J$6)^3</f>
        <v>0.153223661654199</v>
      </c>
      <c r="Y65" s="44" t="n">
        <f aca="false">(K65-K$6)^3</f>
        <v>0.269735606372294</v>
      </c>
      <c r="Z65" s="44" t="n">
        <f aca="false">(L65-L$6)^3</f>
        <v>0.00011336673293405</v>
      </c>
      <c r="AA65" s="44" t="n">
        <f aca="false">(M65-M$6)^3</f>
        <v>-2.18160047878134E-005</v>
      </c>
      <c r="AB65" s="44" t="n">
        <f aca="false">(N65-N$6)^3</f>
        <v>361.4638891197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6902</v>
      </c>
      <c r="C66" s="19" t="n">
        <f aca="false">'DATOS MENSUALES'!E583</f>
        <v>0.1997995</v>
      </c>
      <c r="D66" s="19" t="n">
        <f aca="false">'DATOS MENSUALES'!E584</f>
        <v>0.1931199</v>
      </c>
      <c r="E66" s="19" t="n">
        <f aca="false">'DATOS MENSUALES'!E585</f>
        <v>0.1215046</v>
      </c>
      <c r="F66" s="19" t="n">
        <f aca="false">'DATOS MENSUALES'!E586</f>
        <v>0.2266374</v>
      </c>
      <c r="G66" s="19" t="n">
        <f aca="false">'DATOS MENSUALES'!E587</f>
        <v>0.2641128</v>
      </c>
      <c r="H66" s="19" t="n">
        <f aca="false">'DATOS MENSUALES'!E588</f>
        <v>1.332574</v>
      </c>
      <c r="I66" s="19" t="n">
        <f aca="false">'DATOS MENSUALES'!E589</f>
        <v>0.6652616</v>
      </c>
      <c r="J66" s="19" t="n">
        <f aca="false">'DATOS MENSUALES'!E590</f>
        <v>0.473478</v>
      </c>
      <c r="K66" s="19" t="n">
        <f aca="false">'DATOS MENSUALES'!E591</f>
        <v>0.09724</v>
      </c>
      <c r="L66" s="19" t="n">
        <f aca="false">'DATOS MENSUALES'!E592</f>
        <v>0.0839936</v>
      </c>
      <c r="M66" s="19" t="n">
        <f aca="false">'DATOS MENSUALES'!E593</f>
        <v>0.1418144</v>
      </c>
      <c r="N66" s="19" t="n">
        <f aca="false">SUM(B66:M66)</f>
        <v>3.9264378</v>
      </c>
      <c r="O66" s="45"/>
      <c r="P66" s="44" t="n">
        <f aca="false">(B66-B$6)^3</f>
        <v>-0.00377280422368668</v>
      </c>
      <c r="Q66" s="44" t="n">
        <f aca="false">(C66-C$6)^3</f>
        <v>-0.176301171473715</v>
      </c>
      <c r="R66" s="44" t="n">
        <f aca="false">(D66-D$6)^3</f>
        <v>-1.96050891631282</v>
      </c>
      <c r="S66" s="44" t="n">
        <f aca="false">(E66-E$6)^3</f>
        <v>-6.03635761557269</v>
      </c>
      <c r="T66" s="44" t="n">
        <f aca="false">(F66-F$6)^3</f>
        <v>-5.56255938984869</v>
      </c>
      <c r="U66" s="44" t="n">
        <f aca="false">(G66-G$6)^3</f>
        <v>-2.09551943053864</v>
      </c>
      <c r="V66" s="44" t="n">
        <f aca="false">(H66-H$6)^3</f>
        <v>0.000337036364941936</v>
      </c>
      <c r="W66" s="44" t="n">
        <f aca="false">(I66-I$6)^3</f>
        <v>-0.133425799847122</v>
      </c>
      <c r="X66" s="44" t="n">
        <f aca="false">(J66-J$6)^3</f>
        <v>-4.15610485648681E-006</v>
      </c>
      <c r="Y66" s="44" t="n">
        <f aca="false">(K66-K$6)^3</f>
        <v>-0.000500264237232657</v>
      </c>
      <c r="Z66" s="44" t="n">
        <f aca="false">(L66-L$6)^3</f>
        <v>-9.20862312002006E-005</v>
      </c>
      <c r="AA66" s="44" t="n">
        <f aca="false">(M66-M$6)^3</f>
        <v>-7.1447391073314E-006</v>
      </c>
      <c r="AB66" s="44" t="n">
        <f aca="false">(N66-N$6)^3</f>
        <v>-412.0879542291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62976</v>
      </c>
      <c r="C67" s="19" t="n">
        <f aca="false">'DATOS MENSUALES'!E595</f>
        <v>1.6691967</v>
      </c>
      <c r="D67" s="19" t="n">
        <f aca="false">'DATOS MENSUALES'!E596</f>
        <v>8.2823608</v>
      </c>
      <c r="E67" s="19" t="n">
        <f aca="false">'DATOS MENSUALES'!E597</f>
        <v>3.0997368</v>
      </c>
      <c r="F67" s="19" t="n">
        <f aca="false">'DATOS MENSUALES'!E598</f>
        <v>1.3109444</v>
      </c>
      <c r="G67" s="19" t="n">
        <f aca="false">'DATOS MENSUALES'!E599</f>
        <v>0.5276712</v>
      </c>
      <c r="H67" s="19" t="n">
        <f aca="false">'DATOS MENSUALES'!E600</f>
        <v>1.0182891</v>
      </c>
      <c r="I67" s="19" t="n">
        <f aca="false">'DATOS MENSUALES'!E601</f>
        <v>0.5465052</v>
      </c>
      <c r="J67" s="19" t="n">
        <f aca="false">'DATOS MENSUALES'!E602</f>
        <v>0.380931</v>
      </c>
      <c r="K67" s="19" t="n">
        <f aca="false">'DATOS MENSUALES'!E603</f>
        <v>0.176091</v>
      </c>
      <c r="L67" s="19" t="n">
        <f aca="false">'DATOS MENSUALES'!E604</f>
        <v>0.1515348</v>
      </c>
      <c r="M67" s="19" t="n">
        <f aca="false">'DATOS MENSUALES'!E605</f>
        <v>0.2156618</v>
      </c>
      <c r="N67" s="19" t="n">
        <f aca="false">SUM(B67:M67)</f>
        <v>17.5052204</v>
      </c>
      <c r="O67" s="45"/>
      <c r="P67" s="44" t="n">
        <f aca="false">(B67-B$6)^3</f>
        <v>-0.00381691793343334</v>
      </c>
      <c r="Q67" s="44" t="n">
        <f aca="false">(C67-C$6)^3</f>
        <v>0.750271358706469</v>
      </c>
      <c r="R67" s="44" t="n">
        <f aca="false">(D67-D$6)^3</f>
        <v>319.686253793138</v>
      </c>
      <c r="S67" s="44" t="n">
        <f aca="false">(E67-E$6)^3</f>
        <v>1.55061935855739</v>
      </c>
      <c r="T67" s="44" t="n">
        <f aca="false">(F67-F$6)^3</f>
        <v>-0.325000195238515</v>
      </c>
      <c r="U67" s="44" t="n">
        <f aca="false">(G67-G$6)^3</f>
        <v>-1.04911081565224</v>
      </c>
      <c r="V67" s="44" t="n">
        <f aca="false">(H67-H$6)^3</f>
        <v>-0.0146509046872999</v>
      </c>
      <c r="W67" s="44" t="n">
        <f aca="false">(I67-I$6)^3</f>
        <v>-0.249746378600972</v>
      </c>
      <c r="X67" s="44" t="n">
        <f aca="false">(J67-J$6)^3</f>
        <v>-0.00128170462322486</v>
      </c>
      <c r="Y67" s="44" t="n">
        <f aca="false">(K67-K$6)^3</f>
        <v>-1.51446556205217E-010</v>
      </c>
      <c r="Z67" s="44" t="n">
        <f aca="false">(L67-L$6)^3</f>
        <v>1.12146438860171E-005</v>
      </c>
      <c r="AA67" s="44" t="n">
        <f aca="false">(M67-M$6)^3</f>
        <v>0.000162656358060859</v>
      </c>
      <c r="AB67" s="44" t="n">
        <f aca="false">(N67-N$6)^3</f>
        <v>231.16288427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196286</v>
      </c>
      <c r="C68" s="19" t="n">
        <f aca="false">'DATOS MENSUALES'!E607</f>
        <v>0.2713375</v>
      </c>
      <c r="D68" s="19" t="n">
        <f aca="false">'DATOS MENSUALES'!E608</f>
        <v>0.3489728</v>
      </c>
      <c r="E68" s="19" t="n">
        <f aca="false">'DATOS MENSUALES'!E609</f>
        <v>0.697043</v>
      </c>
      <c r="F68" s="19" t="n">
        <f aca="false">'DATOS MENSUALES'!E610</f>
        <v>0.850641</v>
      </c>
      <c r="G68" s="19" t="n">
        <f aca="false">'DATOS MENSUALES'!E611</f>
        <v>9.138948</v>
      </c>
      <c r="H68" s="19" t="n">
        <f aca="false">'DATOS MENSUALES'!E612</f>
        <v>3.5480881</v>
      </c>
      <c r="I68" s="19" t="n">
        <f aca="false">'DATOS MENSUALES'!E613</f>
        <v>0.8160885</v>
      </c>
      <c r="J68" s="19" t="n">
        <f aca="false">'DATOS MENSUALES'!E614</f>
        <v>0.2492394</v>
      </c>
      <c r="K68" s="19" t="n">
        <f aca="false">'DATOS MENSUALES'!E615</f>
        <v>0.0887414</v>
      </c>
      <c r="L68" s="19" t="n">
        <f aca="false">'DATOS MENSUALES'!E616</f>
        <v>0.0685828</v>
      </c>
      <c r="M68" s="19" t="n">
        <f aca="false">'DATOS MENSUALES'!E617</f>
        <v>0.1200595</v>
      </c>
      <c r="N68" s="19" t="n">
        <f aca="false">SUM(B68:M68)</f>
        <v>16.3173706</v>
      </c>
      <c r="O68" s="45"/>
      <c r="P68" s="44" t="n">
        <f aca="false">(B68-B$6)^3</f>
        <v>-0.00432670819817697</v>
      </c>
      <c r="Q68" s="44" t="n">
        <f aca="false">(C68-C$6)^3</f>
        <v>-0.117066047761277</v>
      </c>
      <c r="R68" s="44" t="n">
        <f aca="false">(D68-D$6)^3</f>
        <v>-1.31552524932194</v>
      </c>
      <c r="S68" s="44" t="n">
        <f aca="false">(E68-E$6)^3</f>
        <v>-1.93092130127228</v>
      </c>
      <c r="T68" s="44" t="n">
        <f aca="false">(F68-F$6)^3</f>
        <v>-1.51231326724923</v>
      </c>
      <c r="U68" s="44" t="n">
        <f aca="false">(G68-G$6)^3</f>
        <v>438.139145199515</v>
      </c>
      <c r="V68" s="44" t="n">
        <f aca="false">(H68-H$6)^3</f>
        <v>11.932160121215</v>
      </c>
      <c r="W68" s="44" t="n">
        <f aca="false">(I68-I$6)^3</f>
        <v>-0.0467198406015838</v>
      </c>
      <c r="X68" s="44" t="n">
        <f aca="false">(J68-J$6)^3</f>
        <v>-0.0138787602056146</v>
      </c>
      <c r="Y68" s="44" t="n">
        <f aca="false">(K68-K$6)^3</f>
        <v>-0.000678748937459807</v>
      </c>
      <c r="Z68" s="44" t="n">
        <f aca="false">(L68-L$6)^3</f>
        <v>-0.000222197874861577</v>
      </c>
      <c r="AA68" s="44" t="n">
        <f aca="false">(M68-M$6)^3</f>
        <v>-6.89974755640967E-005</v>
      </c>
      <c r="AB68" s="44" t="n">
        <f aca="false">(N68-N$6)^3</f>
        <v>121.2421346436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65134</v>
      </c>
      <c r="C69" s="19" t="n">
        <f aca="false">'DATOS MENSUALES'!E619</f>
        <v>0.2704662</v>
      </c>
      <c r="D69" s="19" t="n">
        <f aca="false">'DATOS MENSUALES'!E620</f>
        <v>0.2613312</v>
      </c>
      <c r="E69" s="19" t="n">
        <f aca="false">'DATOS MENSUALES'!E621</f>
        <v>0.1974724</v>
      </c>
      <c r="F69" s="19" t="n">
        <f aca="false">'DATOS MENSUALES'!E622</f>
        <v>0.1465128</v>
      </c>
      <c r="G69" s="19" t="n">
        <f aca="false">'DATOS MENSUALES'!E623</f>
        <v>0.138684</v>
      </c>
      <c r="H69" s="19" t="n">
        <f aca="false">'DATOS MENSUALES'!E624</f>
        <v>0.182155</v>
      </c>
      <c r="I69" s="19" t="n">
        <f aca="false">'DATOS MENSUALES'!E625</f>
        <v>0.1299771</v>
      </c>
      <c r="J69" s="19" t="n">
        <f aca="false">'DATOS MENSUALES'!E626</f>
        <v>0.3514563</v>
      </c>
      <c r="K69" s="19" t="n">
        <f aca="false">'DATOS MENSUALES'!E627</f>
        <v>0.135082</v>
      </c>
      <c r="L69" s="19" t="n">
        <f aca="false">'DATOS MENSUALES'!E628</f>
        <v>0.076258</v>
      </c>
      <c r="M69" s="19" t="n">
        <f aca="false">'DATOS MENSUALES'!E629</f>
        <v>0.1142272</v>
      </c>
      <c r="N69" s="19" t="n">
        <f aca="false">SUM(B69:M69)</f>
        <v>2.1701356</v>
      </c>
      <c r="O69" s="45"/>
      <c r="P69" s="44" t="n">
        <f aca="false">(B69-B$6)^3</f>
        <v>-0.00156350173512046</v>
      </c>
      <c r="Q69" s="44" t="n">
        <f aca="false">(C69-C$6)^3</f>
        <v>-0.117692685052701</v>
      </c>
      <c r="R69" s="44" t="n">
        <f aca="false">(D69-D$6)^3</f>
        <v>-1.65711560622038</v>
      </c>
      <c r="S69" s="44" t="n">
        <f aca="false">(E69-E$6)^3</f>
        <v>-5.3118856374669</v>
      </c>
      <c r="T69" s="44" t="n">
        <f aca="false">(F69-F$6)^3</f>
        <v>-6.35183412587359</v>
      </c>
      <c r="U69" s="44" t="n">
        <f aca="false">(G69-G$6)^3</f>
        <v>-2.77407703934879</v>
      </c>
      <c r="V69" s="44" t="n">
        <f aca="false">(H69-H$6)^3</f>
        <v>-1.2626082779131</v>
      </c>
      <c r="W69" s="44" t="n">
        <f aca="false">(I69-I$6)^3</f>
        <v>-1.14534994068389</v>
      </c>
      <c r="X69" s="44" t="n">
        <f aca="false">(J69-J$6)^3</f>
        <v>-0.00263376541487082</v>
      </c>
      <c r="Y69" s="44" t="n">
        <f aca="false">(K69-K$6)^3</f>
        <v>-7.1690762921728E-005</v>
      </c>
      <c r="Z69" s="44" t="n">
        <f aca="false">(L69-L$6)^3</f>
        <v>-0.000147979431896847</v>
      </c>
      <c r="AA69" s="44" t="n">
        <f aca="false">(M69-M$6)^3</f>
        <v>-0.000102815388736803</v>
      </c>
      <c r="AB69" s="44" t="n">
        <f aca="false">(N69-N$6)^3</f>
        <v>-778.1423337781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27062</v>
      </c>
      <c r="C70" s="19" t="n">
        <f aca="false">'DATOS MENSUALES'!E631</f>
        <v>0.7828975</v>
      </c>
      <c r="D70" s="19" t="n">
        <f aca="false">'DATOS MENSUALES'!E632</f>
        <v>0.749425</v>
      </c>
      <c r="E70" s="19" t="n">
        <f aca="false">'DATOS MENSUALES'!E633</f>
        <v>0.4673472</v>
      </c>
      <c r="F70" s="19" t="n">
        <f aca="false">'DATOS MENSUALES'!E634</f>
        <v>0.2269056</v>
      </c>
      <c r="G70" s="19" t="n">
        <f aca="false">'DATOS MENSUALES'!E635</f>
        <v>0.2946482</v>
      </c>
      <c r="H70" s="19" t="n">
        <f aca="false">'DATOS MENSUALES'!E636</f>
        <v>0.28074</v>
      </c>
      <c r="I70" s="19" t="n">
        <f aca="false">'DATOS MENSUALES'!E637</f>
        <v>0.6113712</v>
      </c>
      <c r="J70" s="19" t="n">
        <f aca="false">'DATOS MENSUALES'!E638</f>
        <v>1.1282016</v>
      </c>
      <c r="K70" s="19" t="n">
        <f aca="false">'DATOS MENSUALES'!E639</f>
        <v>0.2098173</v>
      </c>
      <c r="L70" s="19" t="n">
        <f aca="false">'DATOS MENSUALES'!E640</f>
        <v>0.0605381</v>
      </c>
      <c r="M70" s="19" t="n">
        <f aca="false">'DATOS MENSUALES'!E641</f>
        <v>0.0974168</v>
      </c>
      <c r="N70" s="19" t="n">
        <f aca="false">SUM(B70:M70)</f>
        <v>5.1720147</v>
      </c>
      <c r="O70" s="45"/>
      <c r="P70" s="44" t="n">
        <f aca="false">(B70-B$6)^3</f>
        <v>-7.84704169584321E-006</v>
      </c>
      <c r="Q70" s="44" t="n">
        <f aca="false">(C70-C$6)^3</f>
        <v>1.11953155428415E-005</v>
      </c>
      <c r="R70" s="44" t="n">
        <f aca="false">(D70-D$6)^3</f>
        <v>-0.33609110099304</v>
      </c>
      <c r="S70" s="44" t="n">
        <f aca="false">(E70-E$6)^3</f>
        <v>-3.20866145868376</v>
      </c>
      <c r="T70" s="44" t="n">
        <f aca="false">(F70-F$6)^3</f>
        <v>-5.56003379279516</v>
      </c>
      <c r="U70" s="44" t="n">
        <f aca="false">(G70-G$6)^3</f>
        <v>-1.94906079105036</v>
      </c>
      <c r="V70" s="44" t="n">
        <f aca="false">(H70-H$6)^3</f>
        <v>-0.947666623956694</v>
      </c>
      <c r="W70" s="44" t="n">
        <f aca="false">(I70-I$6)^3</f>
        <v>-0.180248591791753</v>
      </c>
      <c r="X70" s="44" t="n">
        <f aca="false">(J70-J$6)^3</f>
        <v>0.260483377450105</v>
      </c>
      <c r="Y70" s="44" t="n">
        <f aca="false">(K70-K$6)^3</f>
        <v>3.65721122754875E-005</v>
      </c>
      <c r="Z70" s="44" t="n">
        <f aca="false">(L70-L$6)^3</f>
        <v>-0.000323014884094707</v>
      </c>
      <c r="AA70" s="44" t="n">
        <f aca="false">(M70-M$6)^3</f>
        <v>-0.00025796220805506</v>
      </c>
      <c r="AB70" s="44" t="n">
        <f aca="false">(N70-N$6)^3</f>
        <v>-237.8637269690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999584</v>
      </c>
      <c r="C71" s="19" t="n">
        <f aca="false">'DATOS MENSUALES'!E643</f>
        <v>2.0304658</v>
      </c>
      <c r="D71" s="19" t="n">
        <f aca="false">'DATOS MENSUALES'!E644</f>
        <v>1.049604</v>
      </c>
      <c r="E71" s="19" t="n">
        <f aca="false">'DATOS MENSUALES'!E645</f>
        <v>1.567861</v>
      </c>
      <c r="F71" s="19" t="n">
        <f aca="false">'DATOS MENSUALES'!E646</f>
        <v>1.1686563</v>
      </c>
      <c r="G71" s="19" t="n">
        <f aca="false">'DATOS MENSUALES'!E647</f>
        <v>1.1810515</v>
      </c>
      <c r="H71" s="19" t="n">
        <f aca="false">'DATOS MENSUALES'!E648</f>
        <v>0.3716799</v>
      </c>
      <c r="I71" s="19" t="n">
        <f aca="false">'DATOS MENSUALES'!E649</f>
        <v>0.90388</v>
      </c>
      <c r="J71" s="19" t="n">
        <f aca="false">'DATOS MENSUALES'!E650</f>
        <v>0.3445032</v>
      </c>
      <c r="K71" s="19" t="n">
        <f aca="false">'DATOS MENSUALES'!E651</f>
        <v>0.0871668</v>
      </c>
      <c r="L71" s="19" t="n">
        <f aca="false">'DATOS MENSUALES'!E652</f>
        <v>0.1323504</v>
      </c>
      <c r="M71" s="19" t="n">
        <f aca="false">'DATOS MENSUALES'!E653</f>
        <v>0.3590944</v>
      </c>
      <c r="N71" s="19" t="n">
        <f aca="false">SUM(B71:M71)</f>
        <v>9.6962717</v>
      </c>
      <c r="O71" s="45"/>
      <c r="P71" s="44" t="n">
        <f aca="false">(B71-B$6)^3</f>
        <v>0.0102721574674021</v>
      </c>
      <c r="Q71" s="44" t="n">
        <f aca="false">(C71-C$6)^3</f>
        <v>2.04808765554899</v>
      </c>
      <c r="R71" s="44" t="n">
        <f aca="false">(D71-D$6)^3</f>
        <v>-0.0616716154335838</v>
      </c>
      <c r="S71" s="44" t="n">
        <f aca="false">(E71-E$6)^3</f>
        <v>-0.0524930716205218</v>
      </c>
      <c r="T71" s="44" t="n">
        <f aca="false">(F71-F$6)^3</f>
        <v>-0.571420592887807</v>
      </c>
      <c r="U71" s="44" t="n">
        <f aca="false">(G71-G$6)^3</f>
        <v>-0.0477251250748168</v>
      </c>
      <c r="V71" s="44" t="n">
        <f aca="false">(H71-H$6)^3</f>
        <v>-0.708067860989542</v>
      </c>
      <c r="W71" s="44" t="n">
        <f aca="false">(I71-I$6)^3</f>
        <v>-0.020206466048235</v>
      </c>
      <c r="X71" s="44" t="n">
        <f aca="false">(J71-J$6)^3</f>
        <v>-0.00305194911311571</v>
      </c>
      <c r="Y71" s="44" t="n">
        <f aca="false">(K71-K$6)^3</f>
        <v>-0.00071589011455456</v>
      </c>
      <c r="Z71" s="44" t="n">
        <f aca="false">(L71-L$6)^3</f>
        <v>3.27411506093379E-008</v>
      </c>
      <c r="AA71" s="44" t="n">
        <f aca="false">(M71-M$6)^3</f>
        <v>0.00776471399929157</v>
      </c>
      <c r="AB71" s="44" t="n">
        <f aca="false">(N71-N$6)^3</f>
        <v>-4.67182184210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421956</v>
      </c>
      <c r="C72" s="19" t="n">
        <f aca="false">'DATOS MENSUALES'!E655</f>
        <v>0.4305653</v>
      </c>
      <c r="D72" s="19" t="n">
        <f aca="false">'DATOS MENSUALES'!E656</f>
        <v>0.2861838</v>
      </c>
      <c r="E72" s="19" t="n">
        <f aca="false">'DATOS MENSUALES'!E657</f>
        <v>0.2955303</v>
      </c>
      <c r="F72" s="19" t="n">
        <f aca="false">'DATOS MENSUALES'!E658</f>
        <v>0.6238652</v>
      </c>
      <c r="G72" s="19" t="n">
        <f aca="false">'DATOS MENSUALES'!E659</f>
        <v>0.5597094</v>
      </c>
      <c r="H72" s="19" t="n">
        <f aca="false">'DATOS MENSUALES'!E660</f>
        <v>0.239148</v>
      </c>
      <c r="I72" s="19" t="n">
        <f aca="false">'DATOS MENSUALES'!E661</f>
        <v>0.1916552</v>
      </c>
      <c r="J72" s="19" t="n">
        <f aca="false">'DATOS MENSUALES'!E662</f>
        <v>0.1182668</v>
      </c>
      <c r="K72" s="19" t="n">
        <f aca="false">'DATOS MENSUALES'!E663</f>
        <v>0.0798499</v>
      </c>
      <c r="L72" s="19" t="n">
        <f aca="false">'DATOS MENSUALES'!E664</f>
        <v>0.0856152</v>
      </c>
      <c r="M72" s="19" t="n">
        <f aca="false">'DATOS MENSUALES'!E665</f>
        <v>0.1237907</v>
      </c>
      <c r="N72" s="19" t="n">
        <f aca="false">SUM(B72:M72)</f>
        <v>3.6763754</v>
      </c>
      <c r="O72" s="45"/>
      <c r="P72" s="44" t="n">
        <f aca="false">(B72-B$6)^3</f>
        <v>0.0465075142591153</v>
      </c>
      <c r="Q72" s="44" t="n">
        <f aca="false">(C72-C$6)^3</f>
        <v>-0.0359244368792538</v>
      </c>
      <c r="R72" s="44" t="n">
        <f aca="false">(D72-D$6)^3</f>
        <v>-1.55488629175991</v>
      </c>
      <c r="S72" s="44" t="n">
        <f aca="false">(E72-E$6)^3</f>
        <v>-4.46569671324847</v>
      </c>
      <c r="T72" s="44" t="n">
        <f aca="false">(F72-F$6)^3</f>
        <v>-2.59741934887343</v>
      </c>
      <c r="U72" s="44" t="n">
        <f aca="false">(G72-G$6)^3</f>
        <v>-0.952970641607338</v>
      </c>
      <c r="V72" s="44" t="n">
        <f aca="false">(H72-H$6)^3</f>
        <v>-1.07321991791726</v>
      </c>
      <c r="W72" s="44" t="n">
        <f aca="false">(I72-I$6)^3</f>
        <v>-0.95450033665027</v>
      </c>
      <c r="X72" s="44" t="n">
        <f aca="false">(J72-J$6)^3</f>
        <v>-0.0511842725672824</v>
      </c>
      <c r="Y72" s="44" t="n">
        <f aca="false">(K72-K$6)^3</f>
        <v>-0.000906312253091576</v>
      </c>
      <c r="Z72" s="44" t="n">
        <f aca="false">(L72-L$6)^3</f>
        <v>-8.25178293289281E-005</v>
      </c>
      <c r="AA72" s="44" t="n">
        <f aca="false">(M72-M$6)^3</f>
        <v>-5.18281931197198E-005</v>
      </c>
      <c r="AB72" s="44" t="n">
        <f aca="false">(N72-N$6)^3</f>
        <v>-455.0424255140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34143</v>
      </c>
      <c r="C73" s="19" t="n">
        <f aca="false">'DATOS MENSUALES'!E667</f>
        <v>0.3145388</v>
      </c>
      <c r="D73" s="19" t="n">
        <f aca="false">'DATOS MENSUALES'!E668</f>
        <v>0.3777852</v>
      </c>
      <c r="E73" s="19" t="n">
        <f aca="false">'DATOS MENSUALES'!E669</f>
        <v>5.91712</v>
      </c>
      <c r="F73" s="19" t="n">
        <f aca="false">'DATOS MENSUALES'!E670</f>
        <v>7.170835</v>
      </c>
      <c r="G73" s="19" t="n">
        <f aca="false">'DATOS MENSUALES'!E671</f>
        <v>1.9874106</v>
      </c>
      <c r="H73" s="19" t="n">
        <f aca="false">'DATOS MENSUALES'!E672</f>
        <v>2.3431461</v>
      </c>
      <c r="I73" s="19" t="n">
        <f aca="false">'DATOS MENSUALES'!E673</f>
        <v>2.59101</v>
      </c>
      <c r="J73" s="19" t="n">
        <f aca="false">'DATOS MENSUALES'!E674</f>
        <v>0.5995388</v>
      </c>
      <c r="K73" s="19" t="n">
        <f aca="false">'DATOS MENSUALES'!E675</f>
        <v>0.2173389</v>
      </c>
      <c r="L73" s="19" t="n">
        <f aca="false">'DATOS MENSUALES'!E676</f>
        <v>0.525128</v>
      </c>
      <c r="M73" s="19" t="n">
        <f aca="false">'DATOS MENSUALES'!E677</f>
        <v>0.2023539</v>
      </c>
      <c r="N73" s="19" t="n">
        <f aca="false">SUM(B73:M73)</f>
        <v>22.4296196</v>
      </c>
      <c r="O73" s="45"/>
      <c r="P73" s="44" t="n">
        <f aca="false">(B73-B$6)^3</f>
        <v>-0.000975117686648178</v>
      </c>
      <c r="Q73" s="44" t="n">
        <f aca="false">(C73-C$6)^3</f>
        <v>-0.0887093996277771</v>
      </c>
      <c r="R73" s="44" t="n">
        <f aca="false">(D73-D$6)^3</f>
        <v>-1.21445341190676</v>
      </c>
      <c r="S73" s="44" t="n">
        <f aca="false">(E73-E$6)^3</f>
        <v>62.7995142305163</v>
      </c>
      <c r="T73" s="44" t="n">
        <f aca="false">(F73-F$6)^3</f>
        <v>138.377421280702</v>
      </c>
      <c r="U73" s="44" t="n">
        <f aca="false">(G73-G$6)^3</f>
        <v>0.0873097650209062</v>
      </c>
      <c r="V73" s="44" t="n">
        <f aca="false">(H73-H$6)^3</f>
        <v>1.26028608322974</v>
      </c>
      <c r="W73" s="44" t="n">
        <f aca="false">(I73-I$6)^3</f>
        <v>2.83169125990274</v>
      </c>
      <c r="X73" s="44" t="n">
        <f aca="false">(J73-J$6)^3</f>
        <v>0.00133038002628523</v>
      </c>
      <c r="Y73" s="44" t="n">
        <f aca="false">(K73-K$6)^3</f>
        <v>6.74930569785584E-005</v>
      </c>
      <c r="Z73" s="44" t="n">
        <f aca="false">(L73-L$6)^3</f>
        <v>0.0620881873227156</v>
      </c>
      <c r="AA73" s="44" t="n">
        <f aca="false">(M73-M$6)^3</f>
        <v>7.0338824663184E-005</v>
      </c>
      <c r="AB73" s="44" t="n">
        <f aca="false">(N73-N$6)^3</f>
        <v>1353.498540773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05576</v>
      </c>
      <c r="C74" s="48" t="n">
        <f aca="false">'DATOS MENSUALES'!E679</f>
        <v>0.299838</v>
      </c>
      <c r="D74" s="48" t="n">
        <f aca="false">'DATOS MENSUALES'!E680</f>
        <v>2.6550765</v>
      </c>
      <c r="E74" s="48" t="n">
        <f aca="false">'DATOS MENSUALES'!E681</f>
        <v>6.5482344</v>
      </c>
      <c r="F74" s="48" t="n">
        <f aca="false">'DATOS MENSUALES'!E682</f>
        <v>2.0062402</v>
      </c>
      <c r="G74" s="48" t="n">
        <f aca="false">'DATOS MENSUALES'!E683</f>
        <v>0.562288</v>
      </c>
      <c r="H74" s="48" t="n">
        <f aca="false">'DATOS MENSUALES'!E684</f>
        <v>0.3555903</v>
      </c>
      <c r="I74" s="48" t="n">
        <f aca="false">'DATOS MENSUALES'!E685</f>
        <v>0.6433189</v>
      </c>
      <c r="J74" s="48" t="n">
        <f aca="false">'DATOS MENSUALES'!E686</f>
        <v>0.2726658</v>
      </c>
      <c r="K74" s="48" t="n">
        <f aca="false">'DATOS MENSUALES'!E687</f>
        <v>0.275002</v>
      </c>
      <c r="L74" s="48" t="n">
        <f aca="false">'DATOS MENSUALES'!E688</f>
        <v>0.171747</v>
      </c>
      <c r="M74" s="48" t="n">
        <f aca="false">'DATOS MENSUALES'!E689</f>
        <v>0.1333992</v>
      </c>
      <c r="N74" s="48" t="n">
        <f aca="false">SUM(B74:M74)</f>
        <v>14.0939579</v>
      </c>
      <c r="O74" s="49"/>
      <c r="P74" s="44" t="n">
        <f aca="false">(B74-B$6)^3</f>
        <v>-0.00140569258142034</v>
      </c>
      <c r="Q74" s="44" t="n">
        <f aca="false">(C74-C$6)^3</f>
        <v>-0.0977739313484285</v>
      </c>
      <c r="R74" s="44" t="n">
        <f aca="false">(D74-D$6)^3</f>
        <v>1.7732453017384</v>
      </c>
      <c r="S74" s="44" t="n">
        <f aca="false">(E74-E$6)^3</f>
        <v>97.7139562919772</v>
      </c>
      <c r="T74" s="44" t="n">
        <f aca="false">(F74-F$6)^3</f>
        <v>4.67510595123691E-007</v>
      </c>
      <c r="U74" s="44" t="n">
        <f aca="false">(G74-G$6)^3</f>
        <v>-0.945498936005521</v>
      </c>
      <c r="V74" s="44" t="n">
        <f aca="false">(H74-H$6)^3</f>
        <v>-0.74710991256687</v>
      </c>
      <c r="W74" s="44" t="n">
        <f aca="false">(I74-I$6)^3</f>
        <v>-0.151362959382196</v>
      </c>
      <c r="X74" s="44" t="n">
        <f aca="false">(J74-J$6)^3</f>
        <v>-0.0102027930522674</v>
      </c>
      <c r="Y74" s="44" t="n">
        <f aca="false">(K74-K$6)^3</f>
        <v>0.000952124074075322</v>
      </c>
      <c r="Z74" s="44" t="n">
        <f aca="false">(L74-L$6)^3</f>
        <v>7.72855081621737E-005</v>
      </c>
      <c r="AA74" s="44" t="n">
        <f aca="false">(M74-M$6)^3</f>
        <v>-2.11974930503028E-005</v>
      </c>
      <c r="AB74" s="44" t="n">
        <f aca="false">(N74-N$6)^3</f>
        <v>20.25648387171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3822</v>
      </c>
      <c r="C75" s="48" t="n">
        <f aca="false">'DATOS MENSUALES'!E691</f>
        <v>5.5231664</v>
      </c>
      <c r="D75" s="48" t="n">
        <f aca="false">'DATOS MENSUALES'!E692</f>
        <v>11.2262501</v>
      </c>
      <c r="E75" s="48" t="n">
        <f aca="false">'DATOS MENSUALES'!E693</f>
        <v>4.6794411</v>
      </c>
      <c r="F75" s="48" t="n">
        <f aca="false">'DATOS MENSUALES'!E694</f>
        <v>2.1196224</v>
      </c>
      <c r="G75" s="48" t="n">
        <f aca="false">'DATOS MENSUALES'!E695</f>
        <v>0.4953312</v>
      </c>
      <c r="H75" s="48" t="n">
        <f aca="false">'DATOS MENSUALES'!E696</f>
        <v>0.876803</v>
      </c>
      <c r="I75" s="48" t="n">
        <f aca="false">'DATOS MENSUALES'!E697</f>
        <v>1.561625</v>
      </c>
      <c r="J75" s="48" t="n">
        <f aca="false">'DATOS MENSUALES'!E698</f>
        <v>0.8337132</v>
      </c>
      <c r="K75" s="48" t="n">
        <f aca="false">'DATOS MENSUALES'!E699</f>
        <v>0.2727098</v>
      </c>
      <c r="L75" s="48" t="n">
        <f aca="false">'DATOS MENSUALES'!E700</f>
        <v>0.2472225</v>
      </c>
      <c r="M75" s="48" t="n">
        <f aca="false">'DATOS MENSUALES'!E701</f>
        <v>0.5944492</v>
      </c>
      <c r="N75" s="48" t="n">
        <f aca="false">SUM(B75:M75)</f>
        <v>28.7841559</v>
      </c>
      <c r="O75" s="49"/>
      <c r="P75" s="44" t="n">
        <f aca="false">(B75-B$6)^3</f>
        <v>0.000361615022766058</v>
      </c>
      <c r="Q75" s="44" t="n">
        <f aca="false">(C75-C$6)^3</f>
        <v>108.029693733212</v>
      </c>
      <c r="R75" s="44" t="n">
        <f aca="false">(D75-D$6)^3</f>
        <v>935.8881811511</v>
      </c>
      <c r="S75" s="44" t="n">
        <f aca="false">(E75-E$6)^3</f>
        <v>20.5067671360941</v>
      </c>
      <c r="T75" s="44" t="n">
        <f aca="false">(F75-F$6)^3</f>
        <v>0.00177786829317022</v>
      </c>
      <c r="U75" s="44" t="n">
        <f aca="false">(G75-G$6)^3</f>
        <v>-1.15250385058232</v>
      </c>
      <c r="V75" s="44" t="n">
        <f aca="false">(H75-H$6)^3</f>
        <v>-0.0575925324322964</v>
      </c>
      <c r="W75" s="44" t="n">
        <f aca="false">(I75-I$6)^3</f>
        <v>0.0572323713982141</v>
      </c>
      <c r="X75" s="44" t="n">
        <f aca="false">(J75-J$6)^3</f>
        <v>0.0407634587579631</v>
      </c>
      <c r="Y75" s="44" t="n">
        <f aca="false">(K75-K$6)^3</f>
        <v>0.000887109437901967</v>
      </c>
      <c r="Z75" s="44" t="n">
        <f aca="false">(L75-L$6)^3</f>
        <v>0.00164600903858722</v>
      </c>
      <c r="AA75" s="44" t="n">
        <f aca="false">(M75-M$6)^3</f>
        <v>0.081393586178934</v>
      </c>
      <c r="AB75" s="44" t="n">
        <f aca="false">(N75-N$6)^3</f>
        <v>5282.724332314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43071</v>
      </c>
      <c r="C76" s="48" t="n">
        <f aca="false">'DATOS MENSUALES'!E703</f>
        <v>0.0875133</v>
      </c>
      <c r="D76" s="48" t="n">
        <f aca="false">'DATOS MENSUALES'!E704</f>
        <v>0.155116</v>
      </c>
      <c r="E76" s="48" t="n">
        <f aca="false">'DATOS MENSUALES'!E705</f>
        <v>0.4925492</v>
      </c>
      <c r="F76" s="48" t="n">
        <f aca="false">'DATOS MENSUALES'!E706</f>
        <v>0.419539</v>
      </c>
      <c r="G76" s="48" t="n">
        <f aca="false">'DATOS MENSUALES'!E707</f>
        <v>0.48696</v>
      </c>
      <c r="H76" s="48" t="n">
        <f aca="false">'DATOS MENSUALES'!E708</f>
        <v>0.3713472</v>
      </c>
      <c r="I76" s="48" t="n">
        <f aca="false">'DATOS MENSUALES'!E709</f>
        <v>0.641628</v>
      </c>
      <c r="J76" s="48" t="n">
        <f aca="false">'DATOS MENSUALES'!E710</f>
        <v>0.1929211</v>
      </c>
      <c r="K76" s="48" t="n">
        <f aca="false">'DATOS MENSUALES'!E711</f>
        <v>0.1480276</v>
      </c>
      <c r="L76" s="48" t="n">
        <f aca="false">'DATOS MENSUALES'!E712</f>
        <v>0.0679296</v>
      </c>
      <c r="M76" s="48" t="n">
        <f aca="false">'DATOS MENSUALES'!E713</f>
        <v>0.066606</v>
      </c>
      <c r="N76" s="48" t="n">
        <f aca="false">SUM(B76:M76)</f>
        <v>3.2044441</v>
      </c>
      <c r="O76" s="49"/>
      <c r="P76" s="44" t="n">
        <f aca="false">(B76-B$6)^3</f>
        <v>-0.00903410722752839</v>
      </c>
      <c r="Q76" s="44" t="n">
        <f aca="false">(C76-C$6)^3</f>
        <v>-0.30483961658144</v>
      </c>
      <c r="R76" s="44" t="n">
        <f aca="false">(D76-D$6)^3</f>
        <v>-2.14457872051101</v>
      </c>
      <c r="S76" s="44" t="n">
        <f aca="false">(E76-E$6)^3</f>
        <v>-3.04697870444035</v>
      </c>
      <c r="T76" s="44" t="n">
        <f aca="false">(F76-F$6)^3</f>
        <v>-3.936378557364</v>
      </c>
      <c r="U76" s="44" t="n">
        <f aca="false">(G76-G$6)^3</f>
        <v>-1.18033087995206</v>
      </c>
      <c r="V76" s="44" t="n">
        <f aca="false">(H76-H$6)^3</f>
        <v>-0.708861067148943</v>
      </c>
      <c r="W76" s="44" t="n">
        <f aca="false">(I76-I$6)^3</f>
        <v>-0.15280827532414</v>
      </c>
      <c r="X76" s="44" t="n">
        <f aca="false">(J76-J$6)^3</f>
        <v>-0.026101545204915</v>
      </c>
      <c r="Y76" s="44" t="n">
        <f aca="false">(K76-K$6)^3</f>
        <v>-2.33849012023534E-005</v>
      </c>
      <c r="Z76" s="44" t="n">
        <f aca="false">(L76-L$6)^3</f>
        <v>-0.000229464552984101</v>
      </c>
      <c r="AA76" s="44" t="n">
        <f aca="false">(M76-M$6)^3</f>
        <v>-0.000843069256977595</v>
      </c>
      <c r="AB76" s="44" t="n">
        <f aca="false">(N76-N$6)^3</f>
        <v>-544.0463475059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6863</v>
      </c>
      <c r="C77" s="48" t="n">
        <f aca="false">'DATOS MENSUALES'!E715</f>
        <v>0.1744969</v>
      </c>
      <c r="D77" s="48" t="n">
        <f aca="false">'DATOS MENSUALES'!E716</f>
        <v>0.278247</v>
      </c>
      <c r="E77" s="48" t="n">
        <f aca="false">'DATOS MENSUALES'!E717</f>
        <v>0.2171001</v>
      </c>
      <c r="F77" s="48" t="n">
        <f aca="false">'DATOS MENSUALES'!E718</f>
        <v>0.0995316</v>
      </c>
      <c r="G77" s="48" t="n">
        <f aca="false">'DATOS MENSUALES'!E719</f>
        <v>0.1139441</v>
      </c>
      <c r="H77" s="48" t="n">
        <f aca="false">'DATOS MENSUALES'!E720</f>
        <v>0.89111</v>
      </c>
      <c r="I77" s="48" t="n">
        <f aca="false">'DATOS MENSUALES'!E721</f>
        <v>1.300568</v>
      </c>
      <c r="J77" s="48" t="n">
        <f aca="false">'DATOS MENSUALES'!E722</f>
        <v>0.2335494</v>
      </c>
      <c r="K77" s="48" t="n">
        <f aca="false">'DATOS MENSUALES'!E723</f>
        <v>0.0437368</v>
      </c>
      <c r="L77" s="48" t="n">
        <f aca="false">'DATOS MENSUALES'!E724</f>
        <v>0.1133103</v>
      </c>
      <c r="M77" s="48" t="n">
        <f aca="false">'DATOS MENSUALES'!E725</f>
        <v>0.1408164</v>
      </c>
      <c r="N77" s="48" t="n">
        <f aca="false">SUM(B77:M77)</f>
        <v>3.7532736</v>
      </c>
      <c r="O77" s="49"/>
      <c r="P77" s="44" t="n">
        <f aca="false">(B77-B$6)^3</f>
        <v>-0.00249967026457214</v>
      </c>
      <c r="Q77" s="44" t="n">
        <f aca="false">(C77-C$6)^3</f>
        <v>-0.201260902341255</v>
      </c>
      <c r="R77" s="44" t="n">
        <f aca="false">(D77-D$6)^3</f>
        <v>-1.58706270864687</v>
      </c>
      <c r="S77" s="44" t="n">
        <f aca="false">(E77-E$6)^3</f>
        <v>-5.13463197979587</v>
      </c>
      <c r="T77" s="44" t="n">
        <f aca="false">(F77-F$6)^3</f>
        <v>-6.84760634481691</v>
      </c>
      <c r="U77" s="44" t="n">
        <f aca="false">(G77-G$6)^3</f>
        <v>-2.92320388678374</v>
      </c>
      <c r="V77" s="44" t="n">
        <f aca="false">(H77-H$6)^3</f>
        <v>-0.0514257532270375</v>
      </c>
      <c r="W77" s="44" t="n">
        <f aca="false">(I77-I$6)^3</f>
        <v>0.00192120868412838</v>
      </c>
      <c r="X77" s="44" t="n">
        <f aca="false">(J77-J$6)^3</f>
        <v>-0.0167784904095761</v>
      </c>
      <c r="Y77" s="44" t="n">
        <f aca="false">(K77-K$6)^3</f>
        <v>-0.00234665780340989</v>
      </c>
      <c r="Z77" s="44" t="n">
        <f aca="false">(L77-L$6)^3</f>
        <v>-3.97507807774444E-006</v>
      </c>
      <c r="AA77" s="44" t="n">
        <f aca="false">(M77-M$6)^3</f>
        <v>-8.31392999987549E-006</v>
      </c>
      <c r="AB77" s="44" t="n">
        <f aca="false">(N77-N$6)^3</f>
        <v>-441.5303254268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76944</v>
      </c>
      <c r="C78" s="48" t="n">
        <f aca="false">'DATOS MENSUALES'!E727</f>
        <v>0.5563437</v>
      </c>
      <c r="D78" s="48" t="n">
        <f aca="false">'DATOS MENSUALES'!E728</f>
        <v>3.0581972</v>
      </c>
      <c r="E78" s="48" t="n">
        <f aca="false">'DATOS MENSUALES'!E729</f>
        <v>7.5986304</v>
      </c>
      <c r="F78" s="48" t="n">
        <f aca="false">'DATOS MENSUALES'!E730</f>
        <v>4.7904262</v>
      </c>
      <c r="G78" s="48" t="n">
        <f aca="false">'DATOS MENSUALES'!E731</f>
        <v>1.9499508</v>
      </c>
      <c r="H78" s="48" t="n">
        <f aca="false">'DATOS MENSUALES'!E732</f>
        <v>0.8284925</v>
      </c>
      <c r="I78" s="48" t="n">
        <f aca="false">'DATOS MENSUALES'!E733</f>
        <v>0.4669737</v>
      </c>
      <c r="J78" s="48" t="n">
        <f aca="false">'DATOS MENSUALES'!E734</f>
        <v>0.1058792</v>
      </c>
      <c r="K78" s="48" t="n">
        <f aca="false">'DATOS MENSUALES'!E735</f>
        <v>0.11468</v>
      </c>
      <c r="L78" s="48" t="n">
        <f aca="false">'DATOS MENSUALES'!E736</f>
        <v>0.1624812</v>
      </c>
      <c r="M78" s="48" t="n">
        <f aca="false">'DATOS MENSUALES'!E737</f>
        <v>0.1405445</v>
      </c>
      <c r="N78" s="48" t="n">
        <f aca="false">SUM(B78:M78)</f>
        <v>20.4102938</v>
      </c>
      <c r="O78" s="49"/>
      <c r="P78" s="44" t="n">
        <f aca="false">(B78-B$6)^3</f>
        <v>0.0447829300345751</v>
      </c>
      <c r="Q78" s="44" t="n">
        <f aca="false">(C78-C$6)^3</f>
        <v>-0.0085125493092035</v>
      </c>
      <c r="R78" s="44" t="n">
        <f aca="false">(D78-D$6)^3</f>
        <v>4.20058885604789</v>
      </c>
      <c r="S78" s="44" t="n">
        <f aca="false">(E78-E$6)^3</f>
        <v>180.970188771932</v>
      </c>
      <c r="T78" s="44" t="n">
        <f aca="false">(F78-F$6)^3</f>
        <v>21.7631430147351</v>
      </c>
      <c r="U78" s="44" t="n">
        <f aca="false">(G78-G$6)^3</f>
        <v>0.0670076330470276</v>
      </c>
      <c r="V78" s="44" t="n">
        <f aca="false">(H78-H$6)^3</f>
        <v>-0.082023452915873</v>
      </c>
      <c r="W78" s="44" t="n">
        <f aca="false">(I78-I$6)^3</f>
        <v>-0.356821624250923</v>
      </c>
      <c r="X78" s="44" t="n">
        <f aca="false">(J78-J$6)^3</f>
        <v>-0.0564801987726605</v>
      </c>
      <c r="Y78" s="44" t="n">
        <f aca="false">(K78-K$6)^3</f>
        <v>-0.000237683157385308</v>
      </c>
      <c r="Z78" s="44" t="n">
        <f aca="false">(L78-L$6)^3</f>
        <v>3.70256796122962E-005</v>
      </c>
      <c r="AA78" s="44" t="n">
        <f aca="false">(M78-M$6)^3</f>
        <v>-8.6532040398975E-006</v>
      </c>
      <c r="AB78" s="44" t="n">
        <f aca="false">(N78-N$6)^3</f>
        <v>739.329168186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9887</v>
      </c>
      <c r="C79" s="48" t="n">
        <f aca="false">'DATOS MENSUALES'!E739</f>
        <v>0.2753784</v>
      </c>
      <c r="D79" s="48" t="n">
        <f aca="false">'DATOS MENSUALES'!E740</f>
        <v>0.123734</v>
      </c>
      <c r="E79" s="48" t="n">
        <f aca="false">'DATOS MENSUALES'!E741</f>
        <v>0.2300478</v>
      </c>
      <c r="F79" s="48" t="n">
        <f aca="false">'DATOS MENSUALES'!E742</f>
        <v>0.1252917</v>
      </c>
      <c r="G79" s="48" t="n">
        <f aca="false">'DATOS MENSUALES'!E743</f>
        <v>0.3830015</v>
      </c>
      <c r="H79" s="48" t="n">
        <f aca="false">'DATOS MENSUALES'!E744</f>
        <v>0.5390616</v>
      </c>
      <c r="I79" s="48" t="n">
        <f aca="false">'DATOS MENSUALES'!E745</f>
        <v>0.577581</v>
      </c>
      <c r="J79" s="48" t="n">
        <f aca="false">'DATOS MENSUALES'!E746</f>
        <v>0.2077928</v>
      </c>
      <c r="K79" s="48" t="n">
        <f aca="false">'DATOS MENSUALES'!E747</f>
        <v>0.15462</v>
      </c>
      <c r="L79" s="48" t="n">
        <f aca="false">'DATOS MENSUALES'!E748</f>
        <v>0.3471468</v>
      </c>
      <c r="M79" s="48" t="n">
        <f aca="false">'DATOS MENSUALES'!E749</f>
        <v>0.1290174</v>
      </c>
      <c r="N79" s="48" t="n">
        <f aca="false">SUM(B79:M79)</f>
        <v>3.48256</v>
      </c>
      <c r="O79" s="49"/>
      <c r="P79" s="44" t="n">
        <f aca="false">(B79-B$6)^3</f>
        <v>0.00123568988539623</v>
      </c>
      <c r="Q79" s="44" t="n">
        <f aca="false">(C79-C$6)^3</f>
        <v>-0.114188908102287</v>
      </c>
      <c r="R79" s="44" t="n">
        <f aca="false">(D79-D$6)^3</f>
        <v>-2.30498533663307</v>
      </c>
      <c r="S79" s="44" t="n">
        <f aca="false">(E79-E$6)^3</f>
        <v>-5.01988975522974</v>
      </c>
      <c r="T79" s="44" t="n">
        <f aca="false">(F79-F$6)^3</f>
        <v>-6.57269672877807</v>
      </c>
      <c r="U79" s="44" t="n">
        <f aca="false">(G79-G$6)^3</f>
        <v>-1.564043048961</v>
      </c>
      <c r="V79" s="44" t="n">
        <f aca="false">(H79-H$6)^3</f>
        <v>-0.379378364580804</v>
      </c>
      <c r="W79" s="44" t="n">
        <f aca="false">(I79-I$6)^3</f>
        <v>-0.214568528085666</v>
      </c>
      <c r="X79" s="44" t="n">
        <f aca="false">(J79-J$6)^3</f>
        <v>-0.0223692934283993</v>
      </c>
      <c r="Y79" s="44" t="n">
        <f aca="false">(K79-K$6)^3</f>
        <v>-1.06538552729323E-005</v>
      </c>
      <c r="Z79" s="44" t="n">
        <f aca="false">(L79-L$6)^3</f>
        <v>0.0103595941114013</v>
      </c>
      <c r="AA79" s="44" t="n">
        <f aca="false">(M79-M$6)^3</f>
        <v>-3.29442148609378E-005</v>
      </c>
      <c r="AB79" s="44" t="n">
        <f aca="false">(N79-N$6)^3</f>
        <v>-490.3153648235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66644</v>
      </c>
      <c r="C80" s="48" t="n">
        <f aca="false">'DATOS MENSUALES'!E751</f>
        <v>0.547485</v>
      </c>
      <c r="D80" s="48" t="n">
        <f aca="false">'DATOS MENSUALES'!E752</f>
        <v>2.365264</v>
      </c>
      <c r="E80" s="48" t="n">
        <f aca="false">'DATOS MENSUALES'!E753</f>
        <v>5.4871416</v>
      </c>
      <c r="F80" s="48" t="n">
        <f aca="false">'DATOS MENSUALES'!E754</f>
        <v>3.60072</v>
      </c>
      <c r="G80" s="48" t="n">
        <f aca="false">'DATOS MENSUALES'!E755</f>
        <v>2.6493611</v>
      </c>
      <c r="H80" s="48" t="n">
        <f aca="false">'DATOS MENSUALES'!E756</f>
        <v>2.2462415</v>
      </c>
      <c r="I80" s="48" t="n">
        <f aca="false">'DATOS MENSUALES'!E757</f>
        <v>1.789625</v>
      </c>
      <c r="J80" s="48" t="n">
        <f aca="false">'DATOS MENSUALES'!E758</f>
        <v>0.2188358</v>
      </c>
      <c r="K80" s="48" t="n">
        <f aca="false">'DATOS MENSUALES'!E759</f>
        <v>0.1041624</v>
      </c>
      <c r="L80" s="48" t="n">
        <f aca="false">'DATOS MENSUALES'!E760</f>
        <v>0.1002786</v>
      </c>
      <c r="M80" s="48" t="n">
        <f aca="false">'DATOS MENSUALES'!E761</f>
        <v>0.1249824</v>
      </c>
      <c r="N80" s="48" t="n">
        <f aca="false">SUM(B80:M80)</f>
        <v>19.4807618</v>
      </c>
      <c r="O80" s="49"/>
      <c r="P80" s="44" t="n">
        <f aca="false">(B80-B$6)^3</f>
        <v>-4.63205481995115E-005</v>
      </c>
      <c r="Q80" s="44" t="n">
        <f aca="false">(C80-C$6)^3</f>
        <v>-0.0096692929593597</v>
      </c>
      <c r="R80" s="44" t="n">
        <f aca="false">(D80-D$6)^3</f>
        <v>0.780138390350311</v>
      </c>
      <c r="S80" s="44" t="n">
        <f aca="false">(E80-E$6)^3</f>
        <v>44.5445788750987</v>
      </c>
      <c r="T80" s="44" t="n">
        <f aca="false">(F80-F$6)^3</f>
        <v>4.11323521895396</v>
      </c>
      <c r="U80" s="44" t="n">
        <f aca="false">(G80-G$6)^3</f>
        <v>1.35136027955347</v>
      </c>
      <c r="V80" s="44" t="n">
        <f aca="false">(H80-H$6)^3</f>
        <v>0.950614357019619</v>
      </c>
      <c r="W80" s="44" t="n">
        <f aca="false">(I80-I$6)^3</f>
        <v>0.230766433852334</v>
      </c>
      <c r="X80" s="44" t="n">
        <f aca="false">(J80-J$6)^3</f>
        <v>-0.0198409022664498</v>
      </c>
      <c r="Y80" s="44" t="n">
        <f aca="false">(K80-K$6)^3</f>
        <v>-0.000380473426862001</v>
      </c>
      <c r="Z80" s="44" t="n">
        <f aca="false">(L80-L$6)^3</f>
        <v>-2.40691654802736E-005</v>
      </c>
      <c r="AA80" s="44" t="n">
        <f aca="false">(M80-M$6)^3</f>
        <v>-4.70156233986444E-005</v>
      </c>
      <c r="AB80" s="44" t="n">
        <f aca="false">(N80-N$6)^3</f>
        <v>533.9596036418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259755</v>
      </c>
      <c r="C81" s="48" t="n">
        <f aca="false">'DATOS MENSUALES'!E763</f>
        <v>0.9029004</v>
      </c>
      <c r="D81" s="48" t="n">
        <f aca="false">'DATOS MENSUALES'!E764</f>
        <v>6.092358</v>
      </c>
      <c r="E81" s="48" t="n">
        <f aca="false">'DATOS MENSUALES'!E765</f>
        <v>1.2391308</v>
      </c>
      <c r="F81" s="48" t="n">
        <f aca="false">'DATOS MENSUALES'!E766</f>
        <v>0.809812</v>
      </c>
      <c r="G81" s="48" t="n">
        <f aca="false">'DATOS MENSUALES'!E767</f>
        <v>1.3336052</v>
      </c>
      <c r="H81" s="48" t="n">
        <f aca="false">'DATOS MENSUALES'!E768</f>
        <v>1.4386899</v>
      </c>
      <c r="I81" s="48" t="n">
        <f aca="false">'DATOS MENSUALES'!E769</f>
        <v>1.4537305</v>
      </c>
      <c r="J81" s="48" t="n">
        <f aca="false">'DATOS MENSUALES'!E770</f>
        <v>0.4687186</v>
      </c>
      <c r="K81" s="48" t="n">
        <f aca="false">'DATOS MENSUALES'!E771</f>
        <v>0.123552</v>
      </c>
      <c r="L81" s="48" t="n">
        <f aca="false">'DATOS MENSUALES'!E772</f>
        <v>0.1174035</v>
      </c>
      <c r="M81" s="48" t="n">
        <f aca="false">'DATOS MENSUALES'!E773</f>
        <v>0.1079105</v>
      </c>
      <c r="N81" s="48" t="n">
        <f aca="false">SUM(B81:M81)</f>
        <v>14.3137869</v>
      </c>
      <c r="O81" s="49"/>
      <c r="P81" s="44" t="n">
        <f aca="false">(B81-B$6)^3</f>
        <v>-0.000181344693675935</v>
      </c>
      <c r="Q81" s="44" t="n">
        <f aca="false">(C81-C$6)^3</f>
        <v>0.00288594483542011</v>
      </c>
      <c r="R81" s="44" t="n">
        <f aca="false">(D81-D$6)^3</f>
        <v>100.393225418396</v>
      </c>
      <c r="S81" s="44" t="n">
        <f aca="false">(E81-E$6)^3</f>
        <v>-0.347662266084304</v>
      </c>
      <c r="T81" s="44" t="n">
        <f aca="false">(F81-F$6)^3</f>
        <v>-1.67950223519943</v>
      </c>
      <c r="U81" s="44" t="n">
        <f aca="false">(G81-G$6)^3</f>
        <v>-0.00928422039007782</v>
      </c>
      <c r="V81" s="44" t="n">
        <f aca="false">(H81-H$6)^3</f>
        <v>0.00542467086252477</v>
      </c>
      <c r="W81" s="44" t="n">
        <f aca="false">(I81-I$6)^3</f>
        <v>0.0213641236676535</v>
      </c>
      <c r="X81" s="44" t="n">
        <f aca="false">(J81-J$6)^3</f>
        <v>-9.04738760115338E-006</v>
      </c>
      <c r="Y81" s="44" t="n">
        <f aca="false">(K81-K$6)^3</f>
        <v>-0.000149484837490231</v>
      </c>
      <c r="Z81" s="44" t="n">
        <f aca="false">(L81-L$6)^3</f>
        <v>-1.62131266865145E-006</v>
      </c>
      <c r="AA81" s="44" t="n">
        <f aca="false">(M81-M$6)^3</f>
        <v>-0.000150264657847817</v>
      </c>
      <c r="AB81" s="44" t="n">
        <f aca="false">(N81-N$6)^3</f>
        <v>25.56289961704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823136</v>
      </c>
      <c r="C82" s="48" t="n">
        <f aca="false">'DATOS MENSUALES'!E775</f>
        <v>0.13617</v>
      </c>
      <c r="D82" s="48" t="n">
        <f aca="false">'DATOS MENSUALES'!E776</f>
        <v>0.2262112</v>
      </c>
      <c r="E82" s="48" t="n">
        <f aca="false">'DATOS MENSUALES'!E777</f>
        <v>0.092064</v>
      </c>
      <c r="F82" s="48" t="n">
        <f aca="false">'DATOS MENSUALES'!E778</f>
        <v>0.08922</v>
      </c>
      <c r="G82" s="48" t="n">
        <f aca="false">'DATOS MENSUALES'!E779</f>
        <v>0.2366198</v>
      </c>
      <c r="H82" s="48" t="n">
        <f aca="false">'DATOS MENSUALES'!E780</f>
        <v>0.340821</v>
      </c>
      <c r="I82" s="48" t="n">
        <f aca="false">'DATOS MENSUALES'!E781</f>
        <v>0.0912705</v>
      </c>
      <c r="J82" s="48" t="n">
        <f aca="false">'DATOS MENSUALES'!E782</f>
        <v>0.0876109</v>
      </c>
      <c r="K82" s="48" t="n">
        <f aca="false">'DATOS MENSUALES'!E783</f>
        <v>0.1251123</v>
      </c>
      <c r="L82" s="48" t="n">
        <f aca="false">'DATOS MENSUALES'!E784</f>
        <v>0.067608</v>
      </c>
      <c r="M82" s="48" t="n">
        <f aca="false">'DATOS MENSUALES'!E785</f>
        <v>0.0933192</v>
      </c>
      <c r="N82" s="48" t="n">
        <f aca="false">SUM(B82:M82)</f>
        <v>1.7683405</v>
      </c>
      <c r="O82" s="49"/>
      <c r="P82" s="44" t="n">
        <f aca="false">(B82-B$6)^3</f>
        <v>-0.00100795038606582</v>
      </c>
      <c r="Q82" s="44" t="n">
        <f aca="false">(C82-C$6)^3</f>
        <v>-0.243387698274826</v>
      </c>
      <c r="R82" s="44" t="n">
        <f aca="false">(D82-D$6)^3</f>
        <v>-1.80907805426901</v>
      </c>
      <c r="S82" s="44" t="n">
        <f aca="false">(E82-E$6)^3</f>
        <v>-6.33392670786497</v>
      </c>
      <c r="T82" s="44" t="n">
        <f aca="false">(F82-F$6)^3</f>
        <v>-6.9597641047085</v>
      </c>
      <c r="U82" s="44" t="n">
        <f aca="false">(G82-G$6)^3</f>
        <v>-2.23350543283871</v>
      </c>
      <c r="V82" s="44" t="n">
        <f aca="false">(H82-H$6)^3</f>
        <v>-0.784188272619117</v>
      </c>
      <c r="W82" s="44" t="n">
        <f aca="false">(I82-I$6)^3</f>
        <v>-1.27722599467397</v>
      </c>
      <c r="X82" s="44" t="n">
        <f aca="false">(J82-J$6)^3</f>
        <v>-0.0649381381756322</v>
      </c>
      <c r="Y82" s="44" t="n">
        <f aca="false">(K82-K$6)^3</f>
        <v>-0.000136684243410627</v>
      </c>
      <c r="Z82" s="44" t="n">
        <f aca="false">(L82-L$6)^3</f>
        <v>-0.000233099742597046</v>
      </c>
      <c r="AA82" s="44" t="n">
        <f aca="false">(M82-M$6)^3</f>
        <v>-0.000311051913137751</v>
      </c>
      <c r="AB82" s="44" t="n">
        <f aca="false">(N82-N$6)^3</f>
        <v>-884.6380270639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53177</v>
      </c>
      <c r="C83" s="48" t="n">
        <f aca="false">'DATOS MENSUALES'!E787</f>
        <v>0.5628168</v>
      </c>
      <c r="D83" s="48" t="n">
        <f aca="false">'DATOS MENSUALES'!E788</f>
        <v>0.4904172</v>
      </c>
      <c r="E83" s="48" t="n">
        <f aca="false">'DATOS MENSUALES'!E789</f>
        <v>0.6831</v>
      </c>
      <c r="F83" s="48" t="n">
        <f aca="false">'DATOS MENSUALES'!E790</f>
        <v>0.6262419</v>
      </c>
      <c r="G83" s="48" t="n">
        <f aca="false">'DATOS MENSUALES'!E791</f>
        <v>1.9239789</v>
      </c>
      <c r="H83" s="48" t="n">
        <f aca="false">'DATOS MENSUALES'!E792</f>
        <v>0.8734572</v>
      </c>
      <c r="I83" s="48" t="n">
        <f aca="false">'DATOS MENSUALES'!E793</f>
        <v>0.3585768</v>
      </c>
      <c r="J83" s="48" t="n">
        <f aca="false">'DATOS MENSUALES'!E794</f>
        <v>0.198632</v>
      </c>
      <c r="K83" s="48" t="n">
        <f aca="false">'DATOS MENSUALES'!E795</f>
        <v>0.456666</v>
      </c>
      <c r="L83" s="48" t="n">
        <f aca="false">'DATOS MENSUALES'!E796</f>
        <v>0.3582134</v>
      </c>
      <c r="M83" s="48" t="n">
        <f aca="false">'DATOS MENSUALES'!E797</f>
        <v>0.133518</v>
      </c>
      <c r="N83" s="48" t="n">
        <f aca="false">SUM(B83:M83)</f>
        <v>6.8009359</v>
      </c>
      <c r="O83" s="49"/>
      <c r="P83" s="44" t="n">
        <f aca="false">(B83-B$6)^3</f>
        <v>-0.00319342174763512</v>
      </c>
      <c r="Q83" s="44" t="n">
        <f aca="false">(C83-C$6)^3</f>
        <v>-0.00772833924832832</v>
      </c>
      <c r="R83" s="44" t="n">
        <f aca="false">(D83-D$6)^3</f>
        <v>-0.869004333906194</v>
      </c>
      <c r="S83" s="44" t="n">
        <f aca="false">(E83-E$6)^3</f>
        <v>-1.99651179727037</v>
      </c>
      <c r="T83" s="44" t="n">
        <f aca="false">(F83-F$6)^3</f>
        <v>-2.58396985651356</v>
      </c>
      <c r="U83" s="44" t="n">
        <f aca="false">(G83-G$6)^3</f>
        <v>0.0549579628509684</v>
      </c>
      <c r="V83" s="44" t="n">
        <f aca="false">(H83-H$6)^3</f>
        <v>-0.0591024593028484</v>
      </c>
      <c r="W83" s="44" t="n">
        <f aca="false">(I83-I$6)^3</f>
        <v>-0.546692948517764</v>
      </c>
      <c r="X83" s="44" t="n">
        <f aca="false">(J83-J$6)^3</f>
        <v>-0.0246228387664378</v>
      </c>
      <c r="Y83" s="44" t="n">
        <f aca="false">(K83-K$6)^3</f>
        <v>0.0219618723959533</v>
      </c>
      <c r="Z83" s="44" t="n">
        <f aca="false">(L83-L$6)^3</f>
        <v>0.0120187654623508</v>
      </c>
      <c r="AA83" s="44" t="n">
        <f aca="false">(M83-M$6)^3</f>
        <v>-2.09256853402281E-005</v>
      </c>
      <c r="AB83" s="44" t="n">
        <f aca="false">(N83-N$6)^3</f>
        <v>-95.25929523673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0852394699614</v>
      </c>
      <c r="Q84" s="50" t="n">
        <f aca="false">SUM(Q18:Q83)</f>
        <v>216.785476917631</v>
      </c>
      <c r="R84" s="50" t="n">
        <f aca="false">SUM(R18:R83)</f>
        <v>1499.42524581089</v>
      </c>
      <c r="S84" s="50" t="n">
        <f aca="false">SUM(S18:S83)</f>
        <v>1092.04414232167</v>
      </c>
      <c r="T84" s="50" t="n">
        <f aca="false">SUM(T18:T83)</f>
        <v>2538.49588593752</v>
      </c>
      <c r="U84" s="50" t="n">
        <f aca="false">SUM(U18:U83)</f>
        <v>612.617182433252</v>
      </c>
      <c r="V84" s="50" t="n">
        <f aca="false">SUM(V18:V83)</f>
        <v>49.5676295251282</v>
      </c>
      <c r="W84" s="50" t="n">
        <f aca="false">SUM(W18:W83)</f>
        <v>543.24659167064</v>
      </c>
      <c r="X84" s="50" t="n">
        <f aca="false">SUM(X18:X83)</f>
        <v>45.8451446988111</v>
      </c>
      <c r="Y84" s="50" t="n">
        <f aca="false">SUM(Y18:Y83)</f>
        <v>0.428782822961354</v>
      </c>
      <c r="Z84" s="50" t="n">
        <f aca="false">SUM(Z18:Z83)</f>
        <v>0.0892775225789448</v>
      </c>
      <c r="AA84" s="50" t="n">
        <f aca="false">SUM(AA18:AA83)</f>
        <v>0.243299339261062</v>
      </c>
      <c r="AB84" s="50" t="n">
        <f aca="false">SUM(AB18:AB83)</f>
        <v>17646.44752450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3 - Río Moros desde confluencia con el arroyo de la Tejera hasta confluencia con el río Viñegra, y arroyo Mad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43071</v>
      </c>
      <c r="C4" s="19" t="n">
        <f aca="false">MIN(C18:C43)</f>
        <v>0.0875133</v>
      </c>
      <c r="D4" s="19" t="n">
        <f aca="false">MIN(D18:D43)</f>
        <v>0.123734</v>
      </c>
      <c r="E4" s="19" t="n">
        <f aca="false">MIN(E18:E43)</f>
        <v>0.092064</v>
      </c>
      <c r="F4" s="19" t="n">
        <f aca="false">MIN(F18:F43)</f>
        <v>0.08922</v>
      </c>
      <c r="G4" s="19" t="n">
        <f aca="false">MIN(G18:G43)</f>
        <v>0.1139441</v>
      </c>
      <c r="H4" s="19" t="n">
        <f aca="false">MIN(H18:H43)</f>
        <v>0.182155</v>
      </c>
      <c r="I4" s="19" t="n">
        <f aca="false">MIN(I18:I43)</f>
        <v>0.0912705</v>
      </c>
      <c r="J4" s="19" t="n">
        <f aca="false">MIN(J18:J43)</f>
        <v>0.0876109</v>
      </c>
      <c r="K4" s="19" t="n">
        <f aca="false">MIN(K18:K43)</f>
        <v>0.0437368</v>
      </c>
      <c r="L4" s="19" t="n">
        <f aca="false">MIN(L18:L43)</f>
        <v>0.0605381</v>
      </c>
      <c r="M4" s="19" t="n">
        <f aca="false">MIN(M18:M43)</f>
        <v>0.066606</v>
      </c>
      <c r="N4" s="19" t="n">
        <f aca="false">MIN(N18:N43)</f>
        <v>1.7683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421956</v>
      </c>
      <c r="C5" s="19" t="n">
        <f aca="false">MAX(C18:C43)</f>
        <v>5.5231664</v>
      </c>
      <c r="D5" s="19" t="n">
        <f aca="false">MAX(D18:D43)</f>
        <v>11.2262501</v>
      </c>
      <c r="E5" s="19" t="n">
        <f aca="false">MAX(E18:E43)</f>
        <v>7.5986304</v>
      </c>
      <c r="F5" s="19" t="n">
        <f aca="false">MAX(F18:F43)</f>
        <v>13.9511264</v>
      </c>
      <c r="G5" s="19" t="n">
        <f aca="false">MAX(G18:G43)</f>
        <v>9.138948</v>
      </c>
      <c r="H5" s="19" t="n">
        <f aca="false">MAX(H18:H43)</f>
        <v>3.5480881</v>
      </c>
      <c r="I5" s="19" t="n">
        <f aca="false">MAX(I18:I43)</f>
        <v>4.4026218</v>
      </c>
      <c r="J5" s="19" t="n">
        <f aca="false">MAX(J18:J43)</f>
        <v>2.4988275</v>
      </c>
      <c r="K5" s="19" t="n">
        <f aca="false">MAX(K18:K43)</f>
        <v>0.8227434</v>
      </c>
      <c r="L5" s="19" t="n">
        <f aca="false">MAX(L18:L43)</f>
        <v>0.525128</v>
      </c>
      <c r="M5" s="19" t="n">
        <f aca="false">MAX(M18:M43)</f>
        <v>0.5944492</v>
      </c>
      <c r="N5" s="19" t="n">
        <f aca="false">MAX(N18:N43)</f>
        <v>28.78415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2699407692308</v>
      </c>
      <c r="C6" s="19" t="n">
        <f aca="false">AVERAGE(C18:C43)</f>
        <v>0.744428442307692</v>
      </c>
      <c r="D6" s="19" t="n">
        <f aca="false">AVERAGE(D18:D43)</f>
        <v>1.77522716538462</v>
      </c>
      <c r="E6" s="19" t="n">
        <f aca="false">AVERAGE(E18:E43)</f>
        <v>1.97973047692308</v>
      </c>
      <c r="F6" s="19" t="n">
        <f aca="false">AVERAGE(F18:F43)</f>
        <v>1.92954328846154</v>
      </c>
      <c r="G6" s="19" t="n">
        <f aca="false">AVERAGE(G18:G43)</f>
        <v>1.26107700769231</v>
      </c>
      <c r="H6" s="19" t="n">
        <f aca="false">AVERAGE(H18:H43)</f>
        <v>1.07554692692308</v>
      </c>
      <c r="I6" s="19" t="n">
        <f aca="false">AVERAGE(I18:I43)</f>
        <v>1.06991913846154</v>
      </c>
      <c r="J6" s="19" t="n">
        <f aca="false">AVERAGE(J18:J43)</f>
        <v>0.437442180769231</v>
      </c>
      <c r="K6" s="19" t="n">
        <f aca="false">AVERAGE(K18:K43)</f>
        <v>0.180574084615385</v>
      </c>
      <c r="L6" s="19" t="n">
        <f aca="false">AVERAGE(L18:L43)</f>
        <v>0.1499543</v>
      </c>
      <c r="M6" s="19" t="n">
        <f aca="false">AVERAGE(M18:M43)</f>
        <v>0.165288684615385</v>
      </c>
      <c r="N6" s="19" t="n">
        <f aca="false">SUM(B6:M6)</f>
        <v>11.0214311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76184</v>
      </c>
      <c r="C7" s="19" t="n">
        <f aca="false">PERCENTILE(C18:C43,0.1)</f>
        <v>0.15533345</v>
      </c>
      <c r="D7" s="19" t="n">
        <f aca="false">PERCENTILE(D18:D43,0.1)</f>
        <v>0.20966555</v>
      </c>
      <c r="E7" s="19" t="n">
        <f aca="false">PERCENTILE(E18:E43,0.1)</f>
        <v>0.20728625</v>
      </c>
      <c r="F7" s="19" t="n">
        <f aca="false">PERCENTILE(F18:F43,0.1)</f>
        <v>0.13590225</v>
      </c>
      <c r="G7" s="19" t="n">
        <f aca="false">PERCENTILE(G18:G43,0.1)</f>
        <v>0.19867435</v>
      </c>
      <c r="H7" s="19" t="n">
        <f aca="false">PERCENTILE(H18:H43,0.1)</f>
        <v>0.259944</v>
      </c>
      <c r="I7" s="19" t="n">
        <f aca="false">PERCENTILE(I18:I43,0.1)</f>
        <v>0.181971</v>
      </c>
      <c r="J7" s="19" t="n">
        <f aca="false">PERCENTILE(J18:J43,0.1)</f>
        <v>0.1463404</v>
      </c>
      <c r="K7" s="19" t="n">
        <f aca="false">PERCENTILE(K18:K43,0.1)</f>
        <v>0.06997345</v>
      </c>
      <c r="L7" s="19" t="n">
        <f aca="false">PERCENTILE(L18:L43,0.1)</f>
        <v>0.0677688</v>
      </c>
      <c r="M7" s="19" t="n">
        <f aca="false">PERCENTILE(M18:M43,0.1)</f>
        <v>0.09469695</v>
      </c>
      <c r="N7" s="19" t="n">
        <f aca="false">PERCENTILE(N18:N43,0.1)</f>
        <v>3.34350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005925</v>
      </c>
      <c r="C8" s="19" t="n">
        <f aca="false">PERCENTILE(C18:C43,0.25)</f>
        <v>0.2474451</v>
      </c>
      <c r="D8" s="19" t="n">
        <f aca="false">PERCENTILE(D18:D43,0.25)</f>
        <v>0.30188105</v>
      </c>
      <c r="E8" s="19" t="n">
        <f aca="false">PERCENTILE(E18:E43,0.25)</f>
        <v>0.3432793</v>
      </c>
      <c r="F8" s="19" t="n">
        <f aca="false">PERCENTILE(F18:F43,0.25)</f>
        <v>0.27506395</v>
      </c>
      <c r="G8" s="19" t="n">
        <f aca="false">PERCENTILE(G18:G43,0.25)</f>
        <v>0.399930125</v>
      </c>
      <c r="H8" s="19" t="n">
        <f aca="false">PERCENTILE(H18:H43,0.25)</f>
        <v>0.359529525</v>
      </c>
      <c r="I8" s="19" t="n">
        <f aca="false">PERCENTILE(I18:I43,0.25)</f>
        <v>0.486856575</v>
      </c>
      <c r="J8" s="19" t="n">
        <f aca="false">PERCENTILE(J18:J43,0.25)</f>
        <v>0.198285875</v>
      </c>
      <c r="K8" s="19" t="n">
        <f aca="false">PERCENTILE(K18:K43,0.25)</f>
        <v>0.09086605</v>
      </c>
      <c r="L8" s="19" t="n">
        <f aca="false">PERCENTILE(L18:L43,0.25)</f>
        <v>0.07711215</v>
      </c>
      <c r="M8" s="19" t="n">
        <f aca="false">PERCENTILE(M18:M43,0.25)</f>
        <v>0.109489675</v>
      </c>
      <c r="N8" s="19" t="n">
        <f aca="false">PERCENTILE(N18:N43,0.25)</f>
        <v>4.099994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334695</v>
      </c>
      <c r="C9" s="19" t="n">
        <f aca="false">PERCENTILE(C18:C43,0.5)</f>
        <v>0.41288215</v>
      </c>
      <c r="D9" s="19" t="n">
        <f aca="false">PERCENTILE(D18:D43,0.5)</f>
        <v>0.4430664</v>
      </c>
      <c r="E9" s="19" t="n">
        <f aca="false">PERCENTILE(E18:E43,0.5)</f>
        <v>0.9680869</v>
      </c>
      <c r="F9" s="19" t="n">
        <f aca="false">PERCENTILE(F18:F43,0.5)</f>
        <v>0.8302265</v>
      </c>
      <c r="G9" s="19" t="n">
        <f aca="false">PERCENTILE(G18:G43,0.5)</f>
        <v>0.5609987</v>
      </c>
      <c r="H9" s="19" t="n">
        <f aca="false">PERCENTILE(H18:H43,0.5)</f>
        <v>0.8751301</v>
      </c>
      <c r="I9" s="19" t="n">
        <f aca="false">PERCENTILE(I18:I43,0.5)</f>
        <v>0.74067505</v>
      </c>
      <c r="J9" s="19" t="n">
        <f aca="false">PERCENTILE(J18:J43,0.5)</f>
        <v>0.2446297</v>
      </c>
      <c r="K9" s="19" t="n">
        <f aca="false">PERCENTILE(K18:K43,0.5)</f>
        <v>0.13009715</v>
      </c>
      <c r="L9" s="19" t="n">
        <f aca="false">PERCENTILE(L18:L43,0.5)</f>
        <v>0.1156823</v>
      </c>
      <c r="M9" s="19" t="n">
        <f aca="false">PERCENTILE(M18:M43,0.5)</f>
        <v>0.131075</v>
      </c>
      <c r="N9" s="19" t="n">
        <f aca="false">PERCENTILE(N18:N43,0.5)</f>
        <v>8.73210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39449</v>
      </c>
      <c r="C10" s="19" t="n">
        <f aca="false">PERCENTILE(C18:C43,0.75)</f>
        <v>0.753566825</v>
      </c>
      <c r="D10" s="19" t="n">
        <f aca="false">PERCENTILE(D18:D43,0.75)</f>
        <v>2.1137778</v>
      </c>
      <c r="E10" s="19" t="n">
        <f aca="false">PERCENTILE(E18:E43,0.75)</f>
        <v>2.9095998</v>
      </c>
      <c r="F10" s="19" t="n">
        <f aca="false">PERCENTILE(F18:F43,0.75)</f>
        <v>2.1512409</v>
      </c>
      <c r="G10" s="19" t="n">
        <f aca="false">PERCENTILE(G18:G43,0.75)</f>
        <v>1.750900725</v>
      </c>
      <c r="H10" s="19" t="n">
        <f aca="false">PERCENTILE(H18:H43,0.75)</f>
        <v>1.33252975</v>
      </c>
      <c r="I10" s="19" t="n">
        <f aca="false">PERCENTILE(I18:I43,0.75)</f>
        <v>1.415439875</v>
      </c>
      <c r="J10" s="19" t="n">
        <f aca="false">PERCENTILE(J18:J43,0.75)</f>
        <v>0.4467717</v>
      </c>
      <c r="K10" s="19" t="n">
        <f aca="false">PERCENTILE(K18:K43,0.75)</f>
        <v>0.2154585</v>
      </c>
      <c r="L10" s="19" t="n">
        <f aca="false">PERCENTILE(L18:L43,0.75)</f>
        <v>0.16943055</v>
      </c>
      <c r="M10" s="19" t="n">
        <f aca="false">PERCENTILE(M18:M43,0.75)</f>
        <v>0.1415649</v>
      </c>
      <c r="N10" s="19" t="n">
        <f aca="false">PERCENTILE(N18:N43,0.75)</f>
        <v>17.20825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32707</v>
      </c>
      <c r="C11" s="19" t="n">
        <f aca="false">PERCENTILE(C18:C43,0.9)</f>
        <v>1.4304361</v>
      </c>
      <c r="D11" s="19" t="n">
        <f aca="false">PERCENTILE(D18:D43,0.9)</f>
        <v>4.7422328</v>
      </c>
      <c r="E11" s="19" t="n">
        <f aca="false">PERCENTILE(E18:E43,0.9)</f>
        <v>5.7021308</v>
      </c>
      <c r="F11" s="19" t="n">
        <f aca="false">PERCENTILE(F18:F43,0.9)</f>
        <v>4.1955731</v>
      </c>
      <c r="G11" s="19" t="n">
        <f aca="false">PERCENTILE(G18:G43,0.9)</f>
        <v>2.2209708</v>
      </c>
      <c r="H11" s="19" t="n">
        <f aca="false">PERCENTILE(H18:H43,0.9)</f>
        <v>2.39275275</v>
      </c>
      <c r="I11" s="19" t="n">
        <f aca="false">PERCENTILE(I18:I43,0.9)</f>
        <v>2.3776551</v>
      </c>
      <c r="J11" s="19" t="n">
        <f aca="false">PERCENTILE(J18:J43,0.9)</f>
        <v>0.92918885</v>
      </c>
      <c r="K11" s="19" t="n">
        <f aca="false">PERCENTILE(K18:K43,0.9)</f>
        <v>0.27560105</v>
      </c>
      <c r="L11" s="19" t="n">
        <f aca="false">PERCENTILE(L18:L43,0.9)</f>
        <v>0.29718465</v>
      </c>
      <c r="M11" s="19" t="n">
        <f aca="false">PERCENTILE(M18:M43,0.9)</f>
        <v>0.2867674</v>
      </c>
      <c r="N11" s="19" t="n">
        <f aca="false">PERCENTILE(N18:N43,0.9)</f>
        <v>20.41012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3990567908726</v>
      </c>
      <c r="C12" s="19" t="n">
        <f aca="false">STDEV(C18:C43)</f>
        <v>1.08600857309287</v>
      </c>
      <c r="D12" s="19" t="n">
        <f aca="false">STDEV(D18:D43)</f>
        <v>2.75565809474892</v>
      </c>
      <c r="E12" s="19" t="n">
        <f aca="false">STDEV(E18:E43)</f>
        <v>2.27089732281397</v>
      </c>
      <c r="F12" s="19" t="n">
        <f aca="false">STDEV(F18:F43)</f>
        <v>2.94954559029507</v>
      </c>
      <c r="G12" s="19" t="n">
        <f aca="false">STDEV(G18:G43)</f>
        <v>1.77803331959889</v>
      </c>
      <c r="H12" s="19" t="n">
        <f aca="false">STDEV(H18:H43)</f>
        <v>0.880440926573391</v>
      </c>
      <c r="I12" s="19" t="n">
        <f aca="false">STDEV(I18:I43)</f>
        <v>0.984275294006913</v>
      </c>
      <c r="J12" s="19" t="n">
        <f aca="false">STDEV(J18:J43)</f>
        <v>0.498640580329739</v>
      </c>
      <c r="K12" s="19" t="n">
        <f aca="false">STDEV(K18:K43)</f>
        <v>0.159732158424106</v>
      </c>
      <c r="L12" s="19" t="n">
        <f aca="false">STDEV(L18:L43)</f>
        <v>0.110145487280237</v>
      </c>
      <c r="M12" s="19" t="n">
        <f aca="false">STDEV(M18:M43)</f>
        <v>0.111781409742278</v>
      </c>
      <c r="N12" s="19" t="n">
        <f aca="false">STDEV(N18:N43)</f>
        <v>7.6521697281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46</v>
      </c>
      <c r="D13" s="19" t="n">
        <f aca="false">ROUND(D12/D6,2)</f>
        <v>1.55</v>
      </c>
      <c r="E13" s="19" t="n">
        <f aca="false">ROUND(E12/E6,2)</f>
        <v>1.15</v>
      </c>
      <c r="F13" s="19" t="n">
        <f aca="false">ROUND(F12/F6,2)</f>
        <v>1.53</v>
      </c>
      <c r="G13" s="19" t="n">
        <f aca="false">ROUND(G12/G6,2)</f>
        <v>1.41</v>
      </c>
      <c r="H13" s="19" t="n">
        <f aca="false">ROUND(H12/H6,2)</f>
        <v>0.82</v>
      </c>
      <c r="I13" s="19" t="n">
        <f aca="false">ROUND(I12/I6,2)</f>
        <v>0.92</v>
      </c>
      <c r="J13" s="19" t="n">
        <f aca="false">ROUND(J12/J6,2)</f>
        <v>1.14</v>
      </c>
      <c r="K13" s="19" t="n">
        <f aca="false">ROUND(K12/K6,2)</f>
        <v>0.88</v>
      </c>
      <c r="L13" s="19" t="n">
        <f aca="false">ROUND(L12/L6,2)</f>
        <v>0.73</v>
      </c>
      <c r="M13" s="19" t="n">
        <f aca="false">ROUND(M12/M6,2)</f>
        <v>0.6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317918838715</v>
      </c>
      <c r="C14" s="38" t="n">
        <f aca="false">26*Q44/(25*24*C12^3)</f>
        <v>3.72763962776596</v>
      </c>
      <c r="D14" s="38" t="n">
        <f aca="false">26*R44/(25*24*D12^3)</f>
        <v>2.39898491593729</v>
      </c>
      <c r="E14" s="38" t="n">
        <f aca="false">26*S44/(25*24*E12^3)</f>
        <v>1.2853531261773</v>
      </c>
      <c r="F14" s="38" t="n">
        <f aca="false">26*T44/(25*24*F12^3)</f>
        <v>3.13286678513113</v>
      </c>
      <c r="G14" s="38" t="n">
        <f aca="false">26*U44/(25*24*G12^3)</f>
        <v>3.72771757412306</v>
      </c>
      <c r="H14" s="38" t="n">
        <f aca="false">26*V44/(25*24*H12^3)</f>
        <v>1.25081332955919</v>
      </c>
      <c r="I14" s="38" t="n">
        <f aca="false">26*W44/(25*24*I12^3)</f>
        <v>1.89599959411681</v>
      </c>
      <c r="J14" s="38" t="n">
        <f aca="false">26*X44/(25*24*J12^3)</f>
        <v>3.1828742981704</v>
      </c>
      <c r="K14" s="38" t="n">
        <f aca="false">26*Y44/(25*24*K12^3)</f>
        <v>2.94163572827868</v>
      </c>
      <c r="L14" s="38" t="n">
        <f aca="false">26*Z44/(25*24*L12^3)</f>
        <v>2.12259544141368</v>
      </c>
      <c r="M14" s="38" t="n">
        <f aca="false">26*AA44/(25*24*M12^3)</f>
        <v>2.72832580365189</v>
      </c>
      <c r="N14" s="38" t="n">
        <f aca="false">26*AB44/(25*24*N12^3)</f>
        <v>0.5735776860388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28723187895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072848</v>
      </c>
      <c r="C18" s="19" t="n">
        <f aca="false">'DATOS MENSUALES'!E487</f>
        <v>0.4485159</v>
      </c>
      <c r="D18" s="19" t="n">
        <f aca="false">'DATOS MENSUALES'!E488</f>
        <v>0.380596</v>
      </c>
      <c r="E18" s="19" t="n">
        <f aca="false">'DATOS MENSUALES'!E489</f>
        <v>0.3167274</v>
      </c>
      <c r="F18" s="19" t="n">
        <f aca="false">'DATOS MENSUALES'!E490</f>
        <v>0.6656464</v>
      </c>
      <c r="G18" s="19" t="n">
        <f aca="false">'DATOS MENSUALES'!E491</f>
        <v>0.450716</v>
      </c>
      <c r="H18" s="19" t="n">
        <f aca="false">'DATOS MENSUALES'!E492</f>
        <v>1.212225</v>
      </c>
      <c r="I18" s="19" t="n">
        <f aca="false">'DATOS MENSUALES'!E493</f>
        <v>2.1643002</v>
      </c>
      <c r="J18" s="19" t="n">
        <f aca="false">'DATOS MENSUALES'!E494</f>
        <v>0.216216</v>
      </c>
      <c r="K18" s="19" t="n">
        <f aca="false">'DATOS MENSUALES'!E495</f>
        <v>0.0589336</v>
      </c>
      <c r="L18" s="19" t="n">
        <f aca="false">'DATOS MENSUALES'!E496</f>
        <v>0.0620109</v>
      </c>
      <c r="M18" s="19" t="n">
        <f aca="false">'DATOS MENSUALES'!E497</f>
        <v>0.099396</v>
      </c>
      <c r="N18" s="19" t="n">
        <f aca="false">SUM(B18:M18)</f>
        <v>6.4825682</v>
      </c>
      <c r="O18" s="45"/>
      <c r="P18" s="44" t="n">
        <f aca="false">(B18-B$6)^3</f>
        <v>0.00369407201259146</v>
      </c>
      <c r="Q18" s="44" t="n">
        <f aca="false">(C18-C$6)^3</f>
        <v>-0.0259113547120003</v>
      </c>
      <c r="R18" s="44" t="n">
        <f aca="false">(D18-D$6)^3</f>
        <v>-2.71255216012572</v>
      </c>
      <c r="S18" s="44" t="n">
        <f aca="false">(E18-E$6)^3</f>
        <v>-4.59916677537647</v>
      </c>
      <c r="T18" s="44" t="n">
        <f aca="false">(F18-F$6)^3</f>
        <v>-2.01899356163775</v>
      </c>
      <c r="U18" s="44" t="n">
        <f aca="false">(G18-G$6)^3</f>
        <v>-0.532151888181344</v>
      </c>
      <c r="V18" s="44" t="n">
        <f aca="false">(H18-H$6)^3</f>
        <v>0.0025532688221627</v>
      </c>
      <c r="W18" s="44" t="n">
        <f aca="false">(I18-I$6)^3</f>
        <v>1.31070726512999</v>
      </c>
      <c r="X18" s="44" t="n">
        <f aca="false">(J18-J$6)^3</f>
        <v>-0.0108270356140028</v>
      </c>
      <c r="Y18" s="44" t="n">
        <f aca="false">(K18-K$6)^3</f>
        <v>-0.00179984217855843</v>
      </c>
      <c r="Z18" s="44" t="n">
        <f aca="false">(L18-L$6)^3</f>
        <v>-0.000680157914358519</v>
      </c>
      <c r="AA18" s="44" t="n">
        <f aca="false">(M18-M$6)^3</f>
        <v>-0.00028609588160311</v>
      </c>
      <c r="AB18" s="44" t="n">
        <f aca="false">(N18-N$6)^3</f>
        <v>-93.50636949576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476</v>
      </c>
      <c r="C19" s="19" t="n">
        <f aca="false">'DATOS MENSUALES'!E499</f>
        <v>0.1037495</v>
      </c>
      <c r="D19" s="19" t="n">
        <f aca="false">'DATOS MENSUALES'!E500</f>
        <v>0.4952783</v>
      </c>
      <c r="E19" s="19" t="n">
        <f aca="false">'DATOS MENSUALES'!E501</f>
        <v>1.4060574</v>
      </c>
      <c r="F19" s="19" t="n">
        <f aca="false">'DATOS MENSUALES'!E502</f>
        <v>0.6715144</v>
      </c>
      <c r="G19" s="19" t="n">
        <f aca="false">'DATOS MENSUALES'!E503</f>
        <v>0.7165335</v>
      </c>
      <c r="H19" s="19" t="n">
        <f aca="false">'DATOS MENSUALES'!E504</f>
        <v>0.333098</v>
      </c>
      <c r="I19" s="19" t="n">
        <f aca="false">'DATOS MENSUALES'!E505</f>
        <v>0.1722868</v>
      </c>
      <c r="J19" s="19" t="n">
        <f aca="false">'DATOS MENSUALES'!E506</f>
        <v>0.24002</v>
      </c>
      <c r="K19" s="19" t="n">
        <f aca="false">'DATOS MENSUALES'!E507</f>
        <v>0.060097</v>
      </c>
      <c r="L19" s="19" t="n">
        <f aca="false">'DATOS MENSUALES'!E508</f>
        <v>0.0729455</v>
      </c>
      <c r="M19" s="19" t="n">
        <f aca="false">'DATOS MENSUALES'!E509</f>
        <v>0.2443236</v>
      </c>
      <c r="N19" s="19" t="n">
        <f aca="false">SUM(B19:M19)</f>
        <v>4.620664</v>
      </c>
      <c r="O19" s="45"/>
      <c r="P19" s="44" t="n">
        <f aca="false">(B19-B$6)^3</f>
        <v>-0.00323781198816838</v>
      </c>
      <c r="Q19" s="44" t="n">
        <f aca="false">(C19-C$6)^3</f>
        <v>-0.262979169668961</v>
      </c>
      <c r="R19" s="44" t="n">
        <f aca="false">(D19-D$6)^3</f>
        <v>-2.09690067317896</v>
      </c>
      <c r="S19" s="44" t="n">
        <f aca="false">(E19-E$6)^3</f>
        <v>-0.188796268087101</v>
      </c>
      <c r="T19" s="44" t="n">
        <f aca="false">(F19-F$6)^3</f>
        <v>-1.99100266866733</v>
      </c>
      <c r="U19" s="44" t="n">
        <f aca="false">(G19-G$6)^3</f>
        <v>-0.161472196731643</v>
      </c>
      <c r="V19" s="44" t="n">
        <f aca="false">(H19-H$6)^3</f>
        <v>-0.409260425715666</v>
      </c>
      <c r="W19" s="44" t="n">
        <f aca="false">(I19-I$6)^3</f>
        <v>-0.723261704905986</v>
      </c>
      <c r="X19" s="44" t="n">
        <f aca="false">(J19-J$6)^3</f>
        <v>-0.00769463165349903</v>
      </c>
      <c r="Y19" s="44" t="n">
        <f aca="false">(K19-K$6)^3</f>
        <v>-0.0017486921034766</v>
      </c>
      <c r="Z19" s="44" t="n">
        <f aca="false">(L19-L$6)^3</f>
        <v>-0.000456689543489322</v>
      </c>
      <c r="AA19" s="44" t="n">
        <f aca="false">(M19-M$6)^3</f>
        <v>0.000493693009711647</v>
      </c>
      <c r="AB19" s="44" t="n">
        <f aca="false">(N19-N$6)^3</f>
        <v>-262.2382730192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43136</v>
      </c>
      <c r="C20" s="19" t="n">
        <f aca="false">'DATOS MENSUALES'!E511</f>
        <v>1.0438866</v>
      </c>
      <c r="D20" s="19" t="n">
        <f aca="false">'DATOS MENSUALES'!E512</f>
        <v>1.150368</v>
      </c>
      <c r="E20" s="19" t="n">
        <f aca="false">'DATOS MENSUALES'!E513</f>
        <v>0.422935</v>
      </c>
      <c r="F20" s="19" t="n">
        <f aca="false">'DATOS MENSUALES'!E514</f>
        <v>0.1887444</v>
      </c>
      <c r="G20" s="19" t="n">
        <f aca="false">'DATOS MENSUALES'!E515</f>
        <v>0.1607289</v>
      </c>
      <c r="H20" s="19" t="n">
        <f aca="false">'DATOS MENSUALES'!E516</f>
        <v>0.2141382</v>
      </c>
      <c r="I20" s="19" t="n">
        <f aca="false">'DATOS MENSUALES'!E517</f>
        <v>0.9071265</v>
      </c>
      <c r="J20" s="19" t="n">
        <f aca="false">'DATOS MENSUALES'!E518</f>
        <v>0.1805435</v>
      </c>
      <c r="K20" s="19" t="n">
        <f aca="false">'DATOS MENSUALES'!E519</f>
        <v>0.0819946</v>
      </c>
      <c r="L20" s="19" t="n">
        <f aca="false">'DATOS MENSUALES'!E520</f>
        <v>0.127664</v>
      </c>
      <c r="M20" s="19" t="n">
        <f aca="false">'DATOS MENSUALES'!E521</f>
        <v>0.125716</v>
      </c>
      <c r="N20" s="19" t="n">
        <f aca="false">SUM(B20:M20)</f>
        <v>4.9181593</v>
      </c>
      <c r="O20" s="45"/>
      <c r="P20" s="44" t="n">
        <f aca="false">(B20-B$6)^3</f>
        <v>0.000233906493914801</v>
      </c>
      <c r="Q20" s="44" t="n">
        <f aca="false">(C20-C$6)^3</f>
        <v>0.0268539666516197</v>
      </c>
      <c r="R20" s="44" t="n">
        <f aca="false">(D20-D$6)^3</f>
        <v>-0.243975621621782</v>
      </c>
      <c r="S20" s="44" t="n">
        <f aca="false">(E20-E$6)^3</f>
        <v>-3.7730684437838</v>
      </c>
      <c r="T20" s="44" t="n">
        <f aca="false">(F20-F$6)^3</f>
        <v>-5.27528347615121</v>
      </c>
      <c r="U20" s="44" t="n">
        <f aca="false">(G20-G$6)^3</f>
        <v>-1.33226403085585</v>
      </c>
      <c r="V20" s="44" t="n">
        <f aca="false">(H20-H$6)^3</f>
        <v>-0.639186806132341</v>
      </c>
      <c r="W20" s="44" t="n">
        <f aca="false">(I20-I$6)^3</f>
        <v>-0.00431423985135449</v>
      </c>
      <c r="X20" s="44" t="n">
        <f aca="false">(J20-J$6)^3</f>
        <v>-0.0169545248121079</v>
      </c>
      <c r="Y20" s="44" t="n">
        <f aca="false">(K20-K$6)^3</f>
        <v>-0.000957987031242121</v>
      </c>
      <c r="Z20" s="44" t="n">
        <f aca="false">(L20-L$6)^3</f>
        <v>-1.10751021547083E-005</v>
      </c>
      <c r="AA20" s="44" t="n">
        <f aca="false">(M20-M$6)^3</f>
        <v>-6.19707199392758E-005</v>
      </c>
      <c r="AB20" s="44" t="n">
        <f aca="false">(N20-N$6)^3</f>
        <v>-227.3464273943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26919</v>
      </c>
      <c r="C21" s="19" t="n">
        <f aca="false">'DATOS MENSUALES'!E523</f>
        <v>0.2397714</v>
      </c>
      <c r="D21" s="19" t="n">
        <f aca="false">'DATOS MENSUALES'!E524</f>
        <v>0.3957156</v>
      </c>
      <c r="E21" s="19" t="n">
        <f aca="false">'DATOS MENSUALES'!E525</f>
        <v>2.3391888</v>
      </c>
      <c r="F21" s="19" t="n">
        <f aca="false">'DATOS MENSUALES'!E526</f>
        <v>1.7210059</v>
      </c>
      <c r="G21" s="19" t="n">
        <f aca="false">'DATOS MENSUALES'!E527</f>
        <v>0.9830632</v>
      </c>
      <c r="H21" s="19" t="n">
        <f aca="false">'DATOS MENSUALES'!E528</f>
        <v>2.4423594</v>
      </c>
      <c r="I21" s="19" t="n">
        <f aca="false">'DATOS MENSUALES'!E529</f>
        <v>4.4026218</v>
      </c>
      <c r="J21" s="19" t="n">
        <f aca="false">'DATOS MENSUALES'!E530</f>
        <v>2.4988275</v>
      </c>
      <c r="K21" s="19" t="n">
        <f aca="false">'DATOS MENSUALES'!E531</f>
        <v>0.2762001</v>
      </c>
      <c r="L21" s="19" t="n">
        <f aca="false">'DATOS MENSUALES'!E532</f>
        <v>0.1905119</v>
      </c>
      <c r="M21" s="19" t="n">
        <f aca="false">'DATOS MENSUALES'!E533</f>
        <v>0.137351</v>
      </c>
      <c r="N21" s="19" t="n">
        <f aca="false">SUM(B21:M21)</f>
        <v>15.7093085</v>
      </c>
      <c r="O21" s="45"/>
      <c r="P21" s="44" t="n">
        <f aca="false">(B21-B$6)^3</f>
        <v>-0.00491365094566988</v>
      </c>
      <c r="Q21" s="44" t="n">
        <f aca="false">(C21-C$6)^3</f>
        <v>-0.128525414797487</v>
      </c>
      <c r="R21" s="44" t="n">
        <f aca="false">(D21-D$6)^3</f>
        <v>-2.62528246291193</v>
      </c>
      <c r="S21" s="44" t="n">
        <f aca="false">(E21-E$6)^3</f>
        <v>0.0464457127403723</v>
      </c>
      <c r="T21" s="44" t="n">
        <f aca="false">(F21-F$6)^3</f>
        <v>-0.00906884108107822</v>
      </c>
      <c r="U21" s="44" t="n">
        <f aca="false">(G21-G$6)^3</f>
        <v>-0.0214881535000836</v>
      </c>
      <c r="V21" s="44" t="n">
        <f aca="false">(H21-H$6)^3</f>
        <v>2.55344671871552</v>
      </c>
      <c r="W21" s="44" t="n">
        <f aca="false">(I21-I$6)^3</f>
        <v>37.0160186210929</v>
      </c>
      <c r="X21" s="44" t="n">
        <f aca="false">(J21-J$6)^3</f>
        <v>8.75946408481757</v>
      </c>
      <c r="Y21" s="44" t="n">
        <f aca="false">(K21-K$6)^3</f>
        <v>0.00087443630202053</v>
      </c>
      <c r="Z21" s="44" t="n">
        <f aca="false">(L21-L$6)^3</f>
        <v>6.6713963498943E-005</v>
      </c>
      <c r="AA21" s="44" t="n">
        <f aca="false">(M21-M$6)^3</f>
        <v>-2.18057601628024E-005</v>
      </c>
      <c r="AB21" s="44" t="n">
        <f aca="false">(N21-N$6)^3</f>
        <v>103.0217053626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32796</v>
      </c>
      <c r="C22" s="19" t="n">
        <f aca="false">'DATOS MENSUALES'!E535</f>
        <v>1.1916755</v>
      </c>
      <c r="D22" s="19" t="n">
        <f aca="false">'DATOS MENSUALES'!E536</f>
        <v>1.3593192</v>
      </c>
      <c r="E22" s="19" t="n">
        <f aca="false">'DATOS MENSUALES'!E537</f>
        <v>1.5465639</v>
      </c>
      <c r="F22" s="19" t="n">
        <f aca="false">'DATOS MENSUALES'!E538</f>
        <v>2.167083</v>
      </c>
      <c r="G22" s="19" t="n">
        <f aca="false">'DATOS MENSUALES'!E539</f>
        <v>1.8785697</v>
      </c>
      <c r="H22" s="19" t="n">
        <f aca="false">'DATOS MENSUALES'!E540</f>
        <v>1.332397</v>
      </c>
      <c r="I22" s="19" t="n">
        <f aca="false">'DATOS MENSUALES'!E541</f>
        <v>0.819226</v>
      </c>
      <c r="J22" s="19" t="n">
        <f aca="false">'DATOS MENSUALES'!E542</f>
        <v>0.3747068</v>
      </c>
      <c r="K22" s="19" t="n">
        <f aca="false">'DATOS MENSUALES'!E543</f>
        <v>0.109941</v>
      </c>
      <c r="L22" s="19" t="n">
        <f aca="false">'DATOS MENSUALES'!E544</f>
        <v>0.1139611</v>
      </c>
      <c r="M22" s="19" t="n">
        <f aca="false">'DATOS MENSUALES'!E545</f>
        <v>0.094545</v>
      </c>
      <c r="N22" s="19" t="n">
        <f aca="false">SUM(B22:M22)</f>
        <v>11.1712678</v>
      </c>
      <c r="O22" s="45"/>
      <c r="P22" s="44" t="n">
        <f aca="false">(B22-B$6)^3</f>
        <v>-0.000334541668624702</v>
      </c>
      <c r="Q22" s="44" t="n">
        <f aca="false">(C22-C$6)^3</f>
        <v>0.0894627979176987</v>
      </c>
      <c r="R22" s="44" t="n">
        <f aca="false">(D22-D$6)^3</f>
        <v>-0.0719435251430426</v>
      </c>
      <c r="S22" s="44" t="n">
        <f aca="false">(E22-E$6)^3</f>
        <v>-0.0812764670712994</v>
      </c>
      <c r="T22" s="44" t="n">
        <f aca="false">(F22-F$6)^3</f>
        <v>0.0134032054355786</v>
      </c>
      <c r="U22" s="44" t="n">
        <f aca="false">(G22-G$6)^3</f>
        <v>0.235448250067677</v>
      </c>
      <c r="V22" s="44" t="n">
        <f aca="false">(H22-H$6)^3</f>
        <v>0.0169449027572045</v>
      </c>
      <c r="W22" s="44" t="n">
        <f aca="false">(I22-I$6)^3</f>
        <v>-0.0157553241252457</v>
      </c>
      <c r="X22" s="44" t="n">
        <f aca="false">(J22-J$6)^3</f>
        <v>-0.000246909394700458</v>
      </c>
      <c r="Y22" s="44" t="n">
        <f aca="false">(K22-K$6)^3</f>
        <v>-0.000352390764771368</v>
      </c>
      <c r="Z22" s="44" t="n">
        <f aca="false">(L22-L$6)^3</f>
        <v>-4.66295665936056E-005</v>
      </c>
      <c r="AA22" s="44" t="n">
        <f aca="false">(M22-M$6)^3</f>
        <v>-0.000354048719182933</v>
      </c>
      <c r="AB22" s="44" t="n">
        <f aca="false">(N22-N$6)^3</f>
        <v>0.003363988986695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04768</v>
      </c>
      <c r="C23" s="19" t="n">
        <f aca="false">'DATOS MENSUALES'!E547</f>
        <v>0.395199</v>
      </c>
      <c r="D23" s="19" t="n">
        <f aca="false">'DATOS MENSUALES'!E548</f>
        <v>0.3780277</v>
      </c>
      <c r="E23" s="19" t="n">
        <f aca="false">'DATOS MENSUALES'!E549</f>
        <v>0.4466976</v>
      </c>
      <c r="F23" s="19" t="n">
        <f aca="false">'DATOS MENSUALES'!E550</f>
        <v>2.2295819</v>
      </c>
      <c r="G23" s="19" t="n">
        <f aca="false">'DATOS MENSUALES'!E551</f>
        <v>1.3678938</v>
      </c>
      <c r="H23" s="19" t="n">
        <f aca="false">'DATOS MENSUALES'!E552</f>
        <v>1.1836103</v>
      </c>
      <c r="I23" s="19" t="n">
        <f aca="false">'DATOS MENSUALES'!E553</f>
        <v>0.9246201</v>
      </c>
      <c r="J23" s="19" t="n">
        <f aca="false">'DATOS MENSUALES'!E554</f>
        <v>0.174414</v>
      </c>
      <c r="K23" s="19" t="n">
        <f aca="false">'DATOS MENSUALES'!E555</f>
        <v>0.1485258</v>
      </c>
      <c r="L23" s="19" t="n">
        <f aca="false">'DATOS MENSUALES'!E556</f>
        <v>0.0796746</v>
      </c>
      <c r="M23" s="19" t="n">
        <f aca="false">'DATOS MENSUALES'!E557</f>
        <v>0.3292112</v>
      </c>
      <c r="N23" s="19" t="n">
        <f aca="false">SUM(B23:M23)</f>
        <v>7.7679328</v>
      </c>
      <c r="O23" s="45"/>
      <c r="P23" s="44" t="n">
        <f aca="false">(B23-B$6)^3</f>
        <v>-0.00287677510563689</v>
      </c>
      <c r="Q23" s="44" t="n">
        <f aca="false">(C23-C$6)^3</f>
        <v>-0.0425924430376663</v>
      </c>
      <c r="R23" s="44" t="n">
        <f aca="false">(D23-D$6)^3</f>
        <v>-2.72756577507231</v>
      </c>
      <c r="S23" s="44" t="n">
        <f aca="false">(E23-E$6)^3</f>
        <v>-3.60291823305689</v>
      </c>
      <c r="T23" s="44" t="n">
        <f aca="false">(F23-F$6)^3</f>
        <v>0.027010426457208</v>
      </c>
      <c r="U23" s="44" t="n">
        <f aca="false">(G23-G$6)^3</f>
        <v>0.00121876113362672</v>
      </c>
      <c r="V23" s="44" t="n">
        <f aca="false">(H23-H$6)^3</f>
        <v>0.0012619308521938</v>
      </c>
      <c r="W23" s="44" t="n">
        <f aca="false">(I23-I$6)^3</f>
        <v>-0.00306752577714341</v>
      </c>
      <c r="X23" s="44" t="n">
        <f aca="false">(J23-J$6)^3</f>
        <v>-0.018197295333492</v>
      </c>
      <c r="Y23" s="44" t="n">
        <f aca="false">(K23-K$6)^3</f>
        <v>-3.29165542658244E-005</v>
      </c>
      <c r="Z23" s="44" t="n">
        <f aca="false">(L23-L$6)^3</f>
        <v>-0.000347128040620416</v>
      </c>
      <c r="AA23" s="44" t="n">
        <f aca="false">(M23-M$6)^3</f>
        <v>0.00440469487479052</v>
      </c>
      <c r="AB23" s="44" t="n">
        <f aca="false">(N23-N$6)^3</f>
        <v>-34.43909686770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7765</v>
      </c>
      <c r="C24" s="19" t="n">
        <f aca="false">'DATOS MENSUALES'!E559</f>
        <v>0.2313906</v>
      </c>
      <c r="D24" s="19" t="n">
        <f aca="false">'DATOS MENSUALES'!E560</f>
        <v>0.38484</v>
      </c>
      <c r="E24" s="19" t="n">
        <f aca="false">'DATOS MENSUALES'!E561</f>
        <v>1.412883</v>
      </c>
      <c r="F24" s="19" t="n">
        <f aca="false">'DATOS MENSUALES'!E562</f>
        <v>13.9511264</v>
      </c>
      <c r="G24" s="19" t="n">
        <f aca="false">'DATOS MENSUALES'!E563</f>
        <v>2.454531</v>
      </c>
      <c r="H24" s="19" t="n">
        <f aca="false">'DATOS MENSUALES'!E564</f>
        <v>0.6708358</v>
      </c>
      <c r="I24" s="19" t="n">
        <f aca="false">'DATOS MENSUALES'!E565</f>
        <v>0.4375</v>
      </c>
      <c r="J24" s="19" t="n">
        <f aca="false">'DATOS MENSUALES'!E566</f>
        <v>0.1981705</v>
      </c>
      <c r="K24" s="19" t="n">
        <f aca="false">'DATOS MENSUALES'!E567</f>
        <v>0.2268945</v>
      </c>
      <c r="L24" s="19" t="n">
        <f aca="false">'DATOS MENSUALES'!E568</f>
        <v>0.1371526</v>
      </c>
      <c r="M24" s="19" t="n">
        <f aca="false">'DATOS MENSUALES'!E569</f>
        <v>0.0948489</v>
      </c>
      <c r="N24" s="19" t="n">
        <f aca="false">SUM(B24:M24)</f>
        <v>20.4099498</v>
      </c>
      <c r="O24" s="45"/>
      <c r="P24" s="44" t="n">
        <f aca="false">(B24-B$6)^3</f>
        <v>-7.90801351869377E-005</v>
      </c>
      <c r="Q24" s="44" t="n">
        <f aca="false">(C24-C$6)^3</f>
        <v>-0.135035575970783</v>
      </c>
      <c r="R24" s="44" t="n">
        <f aca="false">(D24-D$6)^3</f>
        <v>-2.68786375184752</v>
      </c>
      <c r="S24" s="44" t="n">
        <f aca="false">(E24-E$6)^3</f>
        <v>-0.182137199092876</v>
      </c>
      <c r="T24" s="44" t="n">
        <f aca="false">(F24-F$6)^3</f>
        <v>1737.34068414402</v>
      </c>
      <c r="U24" s="44" t="n">
        <f aca="false">(G24-G$6)^3</f>
        <v>1.69987522705153</v>
      </c>
      <c r="V24" s="44" t="n">
        <f aca="false">(H24-H$6)^3</f>
        <v>-0.0662880791454676</v>
      </c>
      <c r="W24" s="44" t="n">
        <f aca="false">(I24-I$6)^3</f>
        <v>-0.252938543039904</v>
      </c>
      <c r="X24" s="44" t="n">
        <f aca="false">(J24-J$6)^3</f>
        <v>-0.0136985279737963</v>
      </c>
      <c r="Y24" s="44" t="n">
        <f aca="false">(K24-K$6)^3</f>
        <v>9.93841976678906E-005</v>
      </c>
      <c r="Z24" s="44" t="n">
        <f aca="false">(L24-L$6)^3</f>
        <v>-2.09798769498091E-006</v>
      </c>
      <c r="AA24" s="44" t="n">
        <f aca="false">(M24-M$6)^3</f>
        <v>-0.000349505535111785</v>
      </c>
      <c r="AB24" s="44" t="n">
        <f aca="false">(N24-N$6)^3</f>
        <v>827.5442517965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66583</v>
      </c>
      <c r="C25" s="19" t="n">
        <f aca="false">'DATOS MENSUALES'!E571</f>
        <v>0.6655748</v>
      </c>
      <c r="D25" s="19" t="n">
        <f aca="false">'DATOS MENSUALES'!E572</f>
        <v>3.3921076</v>
      </c>
      <c r="E25" s="19" t="n">
        <f aca="false">'DATOS MENSUALES'!E573</f>
        <v>3.9508846</v>
      </c>
      <c r="F25" s="19" t="n">
        <f aca="false">'DATOS MENSUALES'!E574</f>
        <v>2.1617804</v>
      </c>
      <c r="G25" s="19" t="n">
        <f aca="false">'DATOS MENSUALES'!E575</f>
        <v>0.5486898</v>
      </c>
      <c r="H25" s="19" t="n">
        <f aca="false">'DATOS MENSUALES'!E576</f>
        <v>2.498122</v>
      </c>
      <c r="I25" s="19" t="n">
        <f aca="false">'DATOS MENSUALES'!E577</f>
        <v>2.64957</v>
      </c>
      <c r="J25" s="19" t="n">
        <f aca="false">'DATOS MENSUALES'!E578</f>
        <v>1.0246645</v>
      </c>
      <c r="K25" s="19" t="n">
        <f aca="false">'DATOS MENSUALES'!E579</f>
        <v>0.8227434</v>
      </c>
      <c r="L25" s="19" t="n">
        <f aca="false">'DATOS MENSUALES'!E580</f>
        <v>0.1775494</v>
      </c>
      <c r="M25" s="19" t="n">
        <f aca="false">'DATOS MENSUALES'!E581</f>
        <v>0.1331326</v>
      </c>
      <c r="N25" s="19" t="n">
        <f aca="false">SUM(B25:M25)</f>
        <v>18.4914021</v>
      </c>
      <c r="O25" s="45"/>
      <c r="P25" s="44" t="n">
        <f aca="false">(B25-B$6)^3</f>
        <v>0.00978435967797385</v>
      </c>
      <c r="Q25" s="44" t="n">
        <f aca="false">(C25-C$6)^3</f>
        <v>-0.000490303818467919</v>
      </c>
      <c r="R25" s="44" t="n">
        <f aca="false">(D25-D$6)^3</f>
        <v>4.22701430345981</v>
      </c>
      <c r="S25" s="44" t="n">
        <f aca="false">(E25-E$6)^3</f>
        <v>7.65881798240544</v>
      </c>
      <c r="T25" s="44" t="n">
        <f aca="false">(F25-F$6)^3</f>
        <v>0.012525494018099</v>
      </c>
      <c r="U25" s="44" t="n">
        <f aca="false">(G25-G$6)^3</f>
        <v>-0.361533326157208</v>
      </c>
      <c r="V25" s="44" t="n">
        <f aca="false">(H25-H$6)^3</f>
        <v>2.87889339719799</v>
      </c>
      <c r="W25" s="44" t="n">
        <f aca="false">(I25-I$6)^3</f>
        <v>3.94169780998622</v>
      </c>
      <c r="X25" s="44" t="n">
        <f aca="false">(J25-J$6)^3</f>
        <v>0.202491902994974</v>
      </c>
      <c r="Y25" s="44" t="n">
        <f aca="false">(K25-K$6)^3</f>
        <v>0.264818700337397</v>
      </c>
      <c r="Z25" s="44" t="n">
        <f aca="false">(L25-L$6)^3</f>
        <v>2.10133801159103E-005</v>
      </c>
      <c r="AA25" s="44" t="n">
        <f aca="false">(M25-M$6)^3</f>
        <v>-3.32498345321458E-005</v>
      </c>
      <c r="AB25" s="44" t="n">
        <f aca="false">(N25-N$6)^3</f>
        <v>416.8278676966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6902</v>
      </c>
      <c r="C26" s="19" t="n">
        <f aca="false">'DATOS MENSUALES'!E583</f>
        <v>0.1997995</v>
      </c>
      <c r="D26" s="19" t="n">
        <f aca="false">'DATOS MENSUALES'!E584</f>
        <v>0.1931199</v>
      </c>
      <c r="E26" s="19" t="n">
        <f aca="false">'DATOS MENSUALES'!E585</f>
        <v>0.1215046</v>
      </c>
      <c r="F26" s="19" t="n">
        <f aca="false">'DATOS MENSUALES'!E586</f>
        <v>0.2266374</v>
      </c>
      <c r="G26" s="19" t="n">
        <f aca="false">'DATOS MENSUALES'!E587</f>
        <v>0.2641128</v>
      </c>
      <c r="H26" s="19" t="n">
        <f aca="false">'DATOS MENSUALES'!E588</f>
        <v>1.332574</v>
      </c>
      <c r="I26" s="19" t="n">
        <f aca="false">'DATOS MENSUALES'!E589</f>
        <v>0.6652616</v>
      </c>
      <c r="J26" s="19" t="n">
        <f aca="false">'DATOS MENSUALES'!E590</f>
        <v>0.473478</v>
      </c>
      <c r="K26" s="19" t="n">
        <f aca="false">'DATOS MENSUALES'!E591</f>
        <v>0.09724</v>
      </c>
      <c r="L26" s="19" t="n">
        <f aca="false">'DATOS MENSUALES'!E592</f>
        <v>0.0839936</v>
      </c>
      <c r="M26" s="19" t="n">
        <f aca="false">'DATOS MENSUALES'!E593</f>
        <v>0.1418144</v>
      </c>
      <c r="N26" s="19" t="n">
        <f aca="false">SUM(B26:M26)</f>
        <v>3.9264378</v>
      </c>
      <c r="O26" s="45"/>
      <c r="P26" s="44" t="n">
        <f aca="false">(B26-B$6)^3</f>
        <v>-0.00199074243975121</v>
      </c>
      <c r="Q26" s="44" t="n">
        <f aca="false">(C26-C$6)^3</f>
        <v>-0.161548209828769</v>
      </c>
      <c r="R26" s="44" t="n">
        <f aca="false">(D26-D$6)^3</f>
        <v>-3.9601147895654</v>
      </c>
      <c r="S26" s="44" t="n">
        <f aca="false">(E26-E$6)^3</f>
        <v>-6.41646028894598</v>
      </c>
      <c r="T26" s="44" t="n">
        <f aca="false">(F26-F$6)^3</f>
        <v>-4.93823714285694</v>
      </c>
      <c r="U26" s="44" t="n">
        <f aca="false">(G26-G$6)^3</f>
        <v>-0.990920243203762</v>
      </c>
      <c r="V26" s="44" t="n">
        <f aca="false">(H26-H$6)^3</f>
        <v>0.0169799580140985</v>
      </c>
      <c r="W26" s="44" t="n">
        <f aca="false">(I26-I$6)^3</f>
        <v>-0.0662617506933827</v>
      </c>
      <c r="X26" s="44" t="n">
        <f aca="false">(J26-J$6)^3</f>
        <v>4.6795403781055E-005</v>
      </c>
      <c r="Y26" s="44" t="n">
        <f aca="false">(K26-K$6)^3</f>
        <v>-0.000578719355554212</v>
      </c>
      <c r="Z26" s="44" t="n">
        <f aca="false">(L26-L$6)^3</f>
        <v>-0.000286982733348322</v>
      </c>
      <c r="AA26" s="44" t="n">
        <f aca="false">(M26-M$6)^3</f>
        <v>-1.29353176398442E-005</v>
      </c>
      <c r="AB26" s="44" t="n">
        <f aca="false">(N26-N$6)^3</f>
        <v>-357.1543711423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62976</v>
      </c>
      <c r="C27" s="19" t="n">
        <f aca="false">'DATOS MENSUALES'!E595</f>
        <v>1.6691967</v>
      </c>
      <c r="D27" s="19" t="n">
        <f aca="false">'DATOS MENSUALES'!E596</f>
        <v>8.2823608</v>
      </c>
      <c r="E27" s="19" t="n">
        <f aca="false">'DATOS MENSUALES'!E597</f>
        <v>3.0997368</v>
      </c>
      <c r="F27" s="19" t="n">
        <f aca="false">'DATOS MENSUALES'!E598</f>
        <v>1.3109444</v>
      </c>
      <c r="G27" s="19" t="n">
        <f aca="false">'DATOS MENSUALES'!E599</f>
        <v>0.5276712</v>
      </c>
      <c r="H27" s="19" t="n">
        <f aca="false">'DATOS MENSUALES'!E600</f>
        <v>1.0182891</v>
      </c>
      <c r="I27" s="19" t="n">
        <f aca="false">'DATOS MENSUALES'!E601</f>
        <v>0.5465052</v>
      </c>
      <c r="J27" s="19" t="n">
        <f aca="false">'DATOS MENSUALES'!E602</f>
        <v>0.380931</v>
      </c>
      <c r="K27" s="19" t="n">
        <f aca="false">'DATOS MENSUALES'!E603</f>
        <v>0.176091</v>
      </c>
      <c r="L27" s="19" t="n">
        <f aca="false">'DATOS MENSUALES'!E604</f>
        <v>0.1515348</v>
      </c>
      <c r="M27" s="19" t="n">
        <f aca="false">'DATOS MENSUALES'!E605</f>
        <v>0.2156618</v>
      </c>
      <c r="N27" s="19" t="n">
        <f aca="false">SUM(B27:M27)</f>
        <v>17.5052204</v>
      </c>
      <c r="O27" s="45"/>
      <c r="P27" s="44" t="n">
        <f aca="false">(B27-B$6)^3</f>
        <v>-0.00201957438952221</v>
      </c>
      <c r="Q27" s="44" t="n">
        <f aca="false">(C27-C$6)^3</f>
        <v>0.790858420481477</v>
      </c>
      <c r="R27" s="44" t="n">
        <f aca="false">(D27-D$6)^3</f>
        <v>275.530180881007</v>
      </c>
      <c r="S27" s="44" t="n">
        <f aca="false">(E27-E$6)^3</f>
        <v>1.40495179513741</v>
      </c>
      <c r="T27" s="44" t="n">
        <f aca="false">(F27-F$6)^3</f>
        <v>-0.236715886814496</v>
      </c>
      <c r="U27" s="44" t="n">
        <f aca="false">(G27-G$6)^3</f>
        <v>-0.394487307225468</v>
      </c>
      <c r="V27" s="44" t="n">
        <f aca="false">(H27-H$6)^3</f>
        <v>-0.00018771742333571</v>
      </c>
      <c r="W27" s="44" t="n">
        <f aca="false">(I27-I$6)^3</f>
        <v>-0.143395608431648</v>
      </c>
      <c r="X27" s="44" t="n">
        <f aca="false">(J27-J$6)^3</f>
        <v>-0.000180469221622256</v>
      </c>
      <c r="Y27" s="44" t="n">
        <f aca="false">(K27-K$6)^3</f>
        <v>-9.01012483028086E-008</v>
      </c>
      <c r="Z27" s="44" t="n">
        <f aca="false">(L27-L$6)^3</f>
        <v>3.94805778512489E-009</v>
      </c>
      <c r="AA27" s="44" t="n">
        <f aca="false">(M27-M$6)^3</f>
        <v>0.000127819299591443</v>
      </c>
      <c r="AB27" s="44" t="n">
        <f aca="false">(N27-N$6)^3</f>
        <v>272.5754133724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196286</v>
      </c>
      <c r="C28" s="19" t="n">
        <f aca="false">'DATOS MENSUALES'!E607</f>
        <v>0.2713375</v>
      </c>
      <c r="D28" s="19" t="n">
        <f aca="false">'DATOS MENSUALES'!E608</f>
        <v>0.3489728</v>
      </c>
      <c r="E28" s="19" t="n">
        <f aca="false">'DATOS MENSUALES'!E609</f>
        <v>0.697043</v>
      </c>
      <c r="F28" s="19" t="n">
        <f aca="false">'DATOS MENSUALES'!E610</f>
        <v>0.850641</v>
      </c>
      <c r="G28" s="19" t="n">
        <f aca="false">'DATOS MENSUALES'!E611</f>
        <v>9.138948</v>
      </c>
      <c r="H28" s="19" t="n">
        <f aca="false">'DATOS MENSUALES'!E612</f>
        <v>3.5480881</v>
      </c>
      <c r="I28" s="19" t="n">
        <f aca="false">'DATOS MENSUALES'!E613</f>
        <v>0.8160885</v>
      </c>
      <c r="J28" s="19" t="n">
        <f aca="false">'DATOS MENSUALES'!E614</f>
        <v>0.2492394</v>
      </c>
      <c r="K28" s="19" t="n">
        <f aca="false">'DATOS MENSUALES'!E615</f>
        <v>0.0887414</v>
      </c>
      <c r="L28" s="19" t="n">
        <f aca="false">'DATOS MENSUALES'!E616</f>
        <v>0.0685828</v>
      </c>
      <c r="M28" s="19" t="n">
        <f aca="false">'DATOS MENSUALES'!E617</f>
        <v>0.1200595</v>
      </c>
      <c r="N28" s="19" t="n">
        <f aca="false">SUM(B28:M28)</f>
        <v>16.3173706</v>
      </c>
      <c r="O28" s="45"/>
      <c r="P28" s="44" t="n">
        <f aca="false">(B28-B$6)^3</f>
        <v>-0.00235639655264069</v>
      </c>
      <c r="Q28" s="44" t="n">
        <f aca="false">(C28-C$6)^3</f>
        <v>-0.105884868031269</v>
      </c>
      <c r="R28" s="44" t="n">
        <f aca="false">(D28-D$6)^3</f>
        <v>-2.90128879052508</v>
      </c>
      <c r="S28" s="44" t="n">
        <f aca="false">(E28-E$6)^3</f>
        <v>-2.11038924050639</v>
      </c>
      <c r="T28" s="44" t="n">
        <f aca="false">(F28-F$6)^3</f>
        <v>-1.25587479056672</v>
      </c>
      <c r="U28" s="44" t="n">
        <f aca="false">(G28-G$6)^3</f>
        <v>488.90738077701</v>
      </c>
      <c r="V28" s="44" t="n">
        <f aca="false">(H28-H$6)^3</f>
        <v>15.1157811954089</v>
      </c>
      <c r="W28" s="44" t="n">
        <f aca="false">(I28-I$6)^3</f>
        <v>-0.016354306264794</v>
      </c>
      <c r="X28" s="44" t="n">
        <f aca="false">(J28-J$6)^3</f>
        <v>-0.0066661964505642</v>
      </c>
      <c r="Y28" s="44" t="n">
        <f aca="false">(K28-K$6)^3</f>
        <v>-0.000774447249534815</v>
      </c>
      <c r="Z28" s="44" t="n">
        <f aca="false">(L28-L$6)^3</f>
        <v>-0.000538786822748301</v>
      </c>
      <c r="AA28" s="44" t="n">
        <f aca="false">(M28-M$6)^3</f>
        <v>-9.25243995308885E-005</v>
      </c>
      <c r="AB28" s="44" t="n">
        <f aca="false">(N28-N$6)^3</f>
        <v>148.5350834282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65134</v>
      </c>
      <c r="C29" s="19" t="n">
        <f aca="false">'DATOS MENSUALES'!E619</f>
        <v>0.2704662</v>
      </c>
      <c r="D29" s="19" t="n">
        <f aca="false">'DATOS MENSUALES'!E620</f>
        <v>0.2613312</v>
      </c>
      <c r="E29" s="19" t="n">
        <f aca="false">'DATOS MENSUALES'!E621</f>
        <v>0.1974724</v>
      </c>
      <c r="F29" s="19" t="n">
        <f aca="false">'DATOS MENSUALES'!E622</f>
        <v>0.1465128</v>
      </c>
      <c r="G29" s="19" t="n">
        <f aca="false">'DATOS MENSUALES'!E623</f>
        <v>0.138684</v>
      </c>
      <c r="H29" s="19" t="n">
        <f aca="false">'DATOS MENSUALES'!E624</f>
        <v>0.182155</v>
      </c>
      <c r="I29" s="19" t="n">
        <f aca="false">'DATOS MENSUALES'!E625</f>
        <v>0.1299771</v>
      </c>
      <c r="J29" s="19" t="n">
        <f aca="false">'DATOS MENSUALES'!E626</f>
        <v>0.3514563</v>
      </c>
      <c r="K29" s="19" t="n">
        <f aca="false">'DATOS MENSUALES'!E627</f>
        <v>0.135082</v>
      </c>
      <c r="L29" s="19" t="n">
        <f aca="false">'DATOS MENSUALES'!E628</f>
        <v>0.076258</v>
      </c>
      <c r="M29" s="19" t="n">
        <f aca="false">'DATOS MENSUALES'!E629</f>
        <v>0.1142272</v>
      </c>
      <c r="N29" s="19" t="n">
        <f aca="false">SUM(B29:M29)</f>
        <v>2.1701356</v>
      </c>
      <c r="O29" s="45"/>
      <c r="P29" s="44" t="n">
        <f aca="false">(B29-B$6)^3</f>
        <v>-0.00064019207161887</v>
      </c>
      <c r="Q29" s="44" t="n">
        <f aca="false">(C29-C$6)^3</f>
        <v>-0.10647097628538</v>
      </c>
      <c r="R29" s="44" t="n">
        <f aca="false">(D29-D$6)^3</f>
        <v>-3.46966938997011</v>
      </c>
      <c r="S29" s="44" t="n">
        <f aca="false">(E29-E$6)^3</f>
        <v>-5.66124271246979</v>
      </c>
      <c r="T29" s="44" t="n">
        <f aca="false">(F29-F$6)^3</f>
        <v>-5.66860646857028</v>
      </c>
      <c r="U29" s="44" t="n">
        <f aca="false">(G29-G$6)^3</f>
        <v>-1.41395262124356</v>
      </c>
      <c r="V29" s="44" t="n">
        <f aca="false">(H29-H$6)^3</f>
        <v>-0.713059993771229</v>
      </c>
      <c r="W29" s="44" t="n">
        <f aca="false">(I29-I$6)^3</f>
        <v>-0.830430365027554</v>
      </c>
      <c r="X29" s="44" t="n">
        <f aca="false">(J29-J$6)^3</f>
        <v>-0.000635742773937869</v>
      </c>
      <c r="Y29" s="44" t="n">
        <f aca="false">(K29-K$6)^3</f>
        <v>-9.41472230766814E-005</v>
      </c>
      <c r="Z29" s="44" t="n">
        <f aca="false">(L29-L$6)^3</f>
        <v>-0.000400255264267808</v>
      </c>
      <c r="AA29" s="44" t="n">
        <f aca="false">(M29-M$6)^3</f>
        <v>-0.000133131343081043</v>
      </c>
      <c r="AB29" s="44" t="n">
        <f aca="false">(N29-N$6)^3</f>
        <v>-693.4585708618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27062</v>
      </c>
      <c r="C30" s="19" t="n">
        <f aca="false">'DATOS MENSUALES'!E631</f>
        <v>0.7828975</v>
      </c>
      <c r="D30" s="19" t="n">
        <f aca="false">'DATOS MENSUALES'!E632</f>
        <v>0.749425</v>
      </c>
      <c r="E30" s="19" t="n">
        <f aca="false">'DATOS MENSUALES'!E633</f>
        <v>0.4673472</v>
      </c>
      <c r="F30" s="19" t="n">
        <f aca="false">'DATOS MENSUALES'!E634</f>
        <v>0.2269056</v>
      </c>
      <c r="G30" s="19" t="n">
        <f aca="false">'DATOS MENSUALES'!E635</f>
        <v>0.2946482</v>
      </c>
      <c r="H30" s="19" t="n">
        <f aca="false">'DATOS MENSUALES'!E636</f>
        <v>0.28074</v>
      </c>
      <c r="I30" s="19" t="n">
        <f aca="false">'DATOS MENSUALES'!E637</f>
        <v>0.6113712</v>
      </c>
      <c r="J30" s="19" t="n">
        <f aca="false">'DATOS MENSUALES'!E638</f>
        <v>1.1282016</v>
      </c>
      <c r="K30" s="19" t="n">
        <f aca="false">'DATOS MENSUALES'!E639</f>
        <v>0.2098173</v>
      </c>
      <c r="L30" s="19" t="n">
        <f aca="false">'DATOS MENSUALES'!E640</f>
        <v>0.0605381</v>
      </c>
      <c r="M30" s="19" t="n">
        <f aca="false">'DATOS MENSUALES'!E641</f>
        <v>0.0974168</v>
      </c>
      <c r="N30" s="19" t="n">
        <f aca="false">SUM(B30:M30)</f>
        <v>5.1720147</v>
      </c>
      <c r="O30" s="45"/>
      <c r="P30" s="44" t="n">
        <f aca="false">(B30-B$6)^3</f>
        <v>1.00203907668437E-006</v>
      </c>
      <c r="Q30" s="44" t="n">
        <f aca="false">(C30-C$6)^3</f>
        <v>5.6929142846394E-005</v>
      </c>
      <c r="R30" s="44" t="n">
        <f aca="false">(D30-D$6)^3</f>
        <v>-1.07942092920591</v>
      </c>
      <c r="S30" s="44" t="n">
        <f aca="false">(E30-E$6)^3</f>
        <v>-3.45927907311424</v>
      </c>
      <c r="T30" s="44" t="n">
        <f aca="false">(F30-F$6)^3</f>
        <v>-4.93590426005514</v>
      </c>
      <c r="U30" s="44" t="n">
        <f aca="false">(G30-G$6)^3</f>
        <v>-0.902629662364372</v>
      </c>
      <c r="V30" s="44" t="n">
        <f aca="false">(H30-H$6)^3</f>
        <v>-0.502093882864629</v>
      </c>
      <c r="W30" s="44" t="n">
        <f aca="false">(I30-I$6)^3</f>
        <v>-0.0964171379798798</v>
      </c>
      <c r="X30" s="44" t="n">
        <f aca="false">(J30-J$6)^3</f>
        <v>0.329594872730644</v>
      </c>
      <c r="Y30" s="44" t="n">
        <f aca="false">(K30-K$6)^3</f>
        <v>2.50077931764085E-005</v>
      </c>
      <c r="Z30" s="44" t="n">
        <f aca="false">(L30-L$6)^3</f>
        <v>-0.00071490548308666</v>
      </c>
      <c r="AA30" s="44" t="n">
        <f aca="false">(M30-M$6)^3</f>
        <v>-0.000312658129646349</v>
      </c>
      <c r="AB30" s="44" t="n">
        <f aca="false">(N30-N$6)^3</f>
        <v>-200.1417146189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999584</v>
      </c>
      <c r="C31" s="19" t="n">
        <f aca="false">'DATOS MENSUALES'!E643</f>
        <v>2.0304658</v>
      </c>
      <c r="D31" s="19" t="n">
        <f aca="false">'DATOS MENSUALES'!E644</f>
        <v>1.049604</v>
      </c>
      <c r="E31" s="19" t="n">
        <f aca="false">'DATOS MENSUALES'!E645</f>
        <v>1.567861</v>
      </c>
      <c r="F31" s="19" t="n">
        <f aca="false">'DATOS MENSUALES'!E646</f>
        <v>1.1686563</v>
      </c>
      <c r="G31" s="19" t="n">
        <f aca="false">'DATOS MENSUALES'!E647</f>
        <v>1.1810515</v>
      </c>
      <c r="H31" s="19" t="n">
        <f aca="false">'DATOS MENSUALES'!E648</f>
        <v>0.3716799</v>
      </c>
      <c r="I31" s="19" t="n">
        <f aca="false">'DATOS MENSUALES'!E649</f>
        <v>0.90388</v>
      </c>
      <c r="J31" s="19" t="n">
        <f aca="false">'DATOS MENSUALES'!E650</f>
        <v>0.3445032</v>
      </c>
      <c r="K31" s="19" t="n">
        <f aca="false">'DATOS MENSUALES'!E651</f>
        <v>0.0871668</v>
      </c>
      <c r="L31" s="19" t="n">
        <f aca="false">'DATOS MENSUALES'!E652</f>
        <v>0.1323504</v>
      </c>
      <c r="M31" s="19" t="n">
        <f aca="false">'DATOS MENSUALES'!E653</f>
        <v>0.3590944</v>
      </c>
      <c r="N31" s="19" t="n">
        <f aca="false">SUM(B31:M31)</f>
        <v>9.6962717</v>
      </c>
      <c r="O31" s="45"/>
      <c r="P31" s="44" t="n">
        <f aca="false">(B31-B$6)^3</f>
        <v>0.0151166753065409</v>
      </c>
      <c r="Q31" s="44" t="n">
        <f aca="false">(C31-C$6)^3</f>
        <v>2.12696700739059</v>
      </c>
      <c r="R31" s="44" t="n">
        <f aca="false">(D31-D$6)^3</f>
        <v>-0.382061623786697</v>
      </c>
      <c r="S31" s="44" t="n">
        <f aca="false">(E31-E$6)^3</f>
        <v>-0.0698680825271029</v>
      </c>
      <c r="T31" s="44" t="n">
        <f aca="false">(F31-F$6)^3</f>
        <v>-0.440514768090641</v>
      </c>
      <c r="U31" s="44" t="n">
        <f aca="false">(G31-G$6)^3</f>
        <v>-0.000512489903863073</v>
      </c>
      <c r="V31" s="44" t="n">
        <f aca="false">(H31-H$6)^3</f>
        <v>-0.348715990588216</v>
      </c>
      <c r="W31" s="44" t="n">
        <f aca="false">(I31-I$6)^3</f>
        <v>-0.00457753226124437</v>
      </c>
      <c r="X31" s="44" t="n">
        <f aca="false">(J31-J$6)^3</f>
        <v>-0.000802774772605716</v>
      </c>
      <c r="Y31" s="44" t="n">
        <f aca="false">(K31-K$6)^3</f>
        <v>-0.000814971162207528</v>
      </c>
      <c r="Z31" s="44" t="n">
        <f aca="false">(L31-L$6)^3</f>
        <v>-5.45540099514732E-006</v>
      </c>
      <c r="AA31" s="44" t="n">
        <f aca="false">(M31-M$6)^3</f>
        <v>0.00727946967378244</v>
      </c>
      <c r="AB31" s="44" t="n">
        <f aca="false">(N31-N$6)^3</f>
        <v>-2.327042786139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421956</v>
      </c>
      <c r="C32" s="19" t="n">
        <f aca="false">'DATOS MENSUALES'!E655</f>
        <v>0.4305653</v>
      </c>
      <c r="D32" s="19" t="n">
        <f aca="false">'DATOS MENSUALES'!E656</f>
        <v>0.2861838</v>
      </c>
      <c r="E32" s="19" t="n">
        <f aca="false">'DATOS MENSUALES'!E657</f>
        <v>0.2955303</v>
      </c>
      <c r="F32" s="19" t="n">
        <f aca="false">'DATOS MENSUALES'!E658</f>
        <v>0.6238652</v>
      </c>
      <c r="G32" s="19" t="n">
        <f aca="false">'DATOS MENSUALES'!E659</f>
        <v>0.5597094</v>
      </c>
      <c r="H32" s="19" t="n">
        <f aca="false">'DATOS MENSUALES'!E660</f>
        <v>0.239148</v>
      </c>
      <c r="I32" s="19" t="n">
        <f aca="false">'DATOS MENSUALES'!E661</f>
        <v>0.1916552</v>
      </c>
      <c r="J32" s="19" t="n">
        <f aca="false">'DATOS MENSUALES'!E662</f>
        <v>0.1182668</v>
      </c>
      <c r="K32" s="19" t="n">
        <f aca="false">'DATOS MENSUALES'!E663</f>
        <v>0.0798499</v>
      </c>
      <c r="L32" s="19" t="n">
        <f aca="false">'DATOS MENSUALES'!E664</f>
        <v>0.0856152</v>
      </c>
      <c r="M32" s="19" t="n">
        <f aca="false">'DATOS MENSUALES'!E665</f>
        <v>0.1237907</v>
      </c>
      <c r="N32" s="19" t="n">
        <f aca="false">SUM(B32:M32)</f>
        <v>3.6763754</v>
      </c>
      <c r="O32" s="45"/>
      <c r="P32" s="44" t="n">
        <f aca="false">(B32-B$6)^3</f>
        <v>0.0590894093940857</v>
      </c>
      <c r="Q32" s="44" t="n">
        <f aca="false">(C32-C$6)^3</f>
        <v>-0.0309186807780307</v>
      </c>
      <c r="R32" s="44" t="n">
        <f aca="false">(D32-D$6)^3</f>
        <v>-3.30158161631524</v>
      </c>
      <c r="S32" s="44" t="n">
        <f aca="false">(E32-E$6)^3</f>
        <v>-4.77728472523081</v>
      </c>
      <c r="T32" s="44" t="n">
        <f aca="false">(F32-F$6)^3</f>
        <v>-2.22591383025093</v>
      </c>
      <c r="U32" s="44" t="n">
        <f aca="false">(G32-G$6)^3</f>
        <v>-0.345014313602279</v>
      </c>
      <c r="V32" s="44" t="n">
        <f aca="false">(H32-H$6)^3</f>
        <v>-0.585113880485845</v>
      </c>
      <c r="W32" s="44" t="n">
        <f aca="false">(I32-I$6)^3</f>
        <v>-0.67744673332303</v>
      </c>
      <c r="X32" s="44" t="n">
        <f aca="false">(J32-J$6)^3</f>
        <v>-0.0325153292085699</v>
      </c>
      <c r="Y32" s="44" t="n">
        <f aca="false">(K32-K$6)^3</f>
        <v>-0.0010218832512625</v>
      </c>
      <c r="Z32" s="44" t="n">
        <f aca="false">(L32-L$6)^3</f>
        <v>-0.000266332977644226</v>
      </c>
      <c r="AA32" s="44" t="n">
        <f aca="false">(M32-M$6)^3</f>
        <v>-7.14629625172212E-005</v>
      </c>
      <c r="AB32" s="44" t="n">
        <f aca="false">(N32-N$6)^3</f>
        <v>-396.2646041979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34143</v>
      </c>
      <c r="C33" s="19" t="n">
        <f aca="false">'DATOS MENSUALES'!E667</f>
        <v>0.3145388</v>
      </c>
      <c r="D33" s="19" t="n">
        <f aca="false">'DATOS MENSUALES'!E668</f>
        <v>0.3777852</v>
      </c>
      <c r="E33" s="19" t="n">
        <f aca="false">'DATOS MENSUALES'!E669</f>
        <v>5.91712</v>
      </c>
      <c r="F33" s="19" t="n">
        <f aca="false">'DATOS MENSUALES'!E670</f>
        <v>7.170835</v>
      </c>
      <c r="G33" s="19" t="n">
        <f aca="false">'DATOS MENSUALES'!E671</f>
        <v>1.9874106</v>
      </c>
      <c r="H33" s="19" t="n">
        <f aca="false">'DATOS MENSUALES'!E672</f>
        <v>2.3431461</v>
      </c>
      <c r="I33" s="19" t="n">
        <f aca="false">'DATOS MENSUALES'!E673</f>
        <v>2.59101</v>
      </c>
      <c r="J33" s="19" t="n">
        <f aca="false">'DATOS MENSUALES'!E674</f>
        <v>0.5995388</v>
      </c>
      <c r="K33" s="19" t="n">
        <f aca="false">'DATOS MENSUALES'!E675</f>
        <v>0.2173389</v>
      </c>
      <c r="L33" s="19" t="n">
        <f aca="false">'DATOS MENSUALES'!E676</f>
        <v>0.525128</v>
      </c>
      <c r="M33" s="19" t="n">
        <f aca="false">'DATOS MENSUALES'!E677</f>
        <v>0.2023539</v>
      </c>
      <c r="N33" s="19" t="n">
        <f aca="false">SUM(B33:M33)</f>
        <v>22.4296196</v>
      </c>
      <c r="O33" s="45"/>
      <c r="P33" s="44" t="n">
        <f aca="false">(B33-B$6)^3</f>
        <v>-0.000332598042628624</v>
      </c>
      <c r="Q33" s="44" t="n">
        <f aca="false">(C33-C$6)^3</f>
        <v>-0.079445800297411</v>
      </c>
      <c r="R33" s="44" t="n">
        <f aca="false">(D33-D$6)^3</f>
        <v>-2.72898622259553</v>
      </c>
      <c r="S33" s="44" t="n">
        <f aca="false">(E33-E$6)^3</f>
        <v>61.0414925319725</v>
      </c>
      <c r="T33" s="44" t="n">
        <f aca="false">(F33-F$6)^3</f>
        <v>143.984252127485</v>
      </c>
      <c r="U33" s="44" t="n">
        <f aca="false">(G33-G$6)^3</f>
        <v>0.383184903910808</v>
      </c>
      <c r="V33" s="44" t="n">
        <f aca="false">(H33-H$6)^3</f>
        <v>2.03678806565439</v>
      </c>
      <c r="W33" s="44" t="n">
        <f aca="false">(I33-I$6)^3</f>
        <v>3.51937440709725</v>
      </c>
      <c r="X33" s="44" t="n">
        <f aca="false">(J33-J$6)^3</f>
        <v>0.00425913956312291</v>
      </c>
      <c r="Y33" s="44" t="n">
        <f aca="false">(K33-K$6)^3</f>
        <v>4.9693223386298E-005</v>
      </c>
      <c r="Z33" s="44" t="n">
        <f aca="false">(L33-L$6)^3</f>
        <v>0.0528076886358921</v>
      </c>
      <c r="AA33" s="44" t="n">
        <f aca="false">(M33-M$6)^3</f>
        <v>5.09213119501289E-005</v>
      </c>
      <c r="AB33" s="44" t="n">
        <f aca="false">(N33-N$6)^3</f>
        <v>1484.738824589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05576</v>
      </c>
      <c r="C34" s="48" t="n">
        <f aca="false">'DATOS MENSUALES'!E679</f>
        <v>0.299838</v>
      </c>
      <c r="D34" s="48" t="n">
        <f aca="false">'DATOS MENSUALES'!E680</f>
        <v>2.6550765</v>
      </c>
      <c r="E34" s="48" t="n">
        <f aca="false">'DATOS MENSUALES'!E681</f>
        <v>6.5482344</v>
      </c>
      <c r="F34" s="48" t="n">
        <f aca="false">'DATOS MENSUALES'!E682</f>
        <v>2.0062402</v>
      </c>
      <c r="G34" s="48" t="n">
        <f aca="false">'DATOS MENSUALES'!E683</f>
        <v>0.562288</v>
      </c>
      <c r="H34" s="48" t="n">
        <f aca="false">'DATOS MENSUALES'!E684</f>
        <v>0.3555903</v>
      </c>
      <c r="I34" s="48" t="n">
        <f aca="false">'DATOS MENSUALES'!E685</f>
        <v>0.6433189</v>
      </c>
      <c r="J34" s="48" t="n">
        <f aca="false">'DATOS MENSUALES'!E686</f>
        <v>0.2726658</v>
      </c>
      <c r="K34" s="48" t="n">
        <f aca="false">'DATOS MENSUALES'!E687</f>
        <v>0.275002</v>
      </c>
      <c r="L34" s="48" t="n">
        <f aca="false">'DATOS MENSUALES'!E688</f>
        <v>0.171747</v>
      </c>
      <c r="M34" s="48" t="n">
        <f aca="false">'DATOS MENSUALES'!E689</f>
        <v>0.1333992</v>
      </c>
      <c r="N34" s="48" t="n">
        <f aca="false">SUM(B34:M34)</f>
        <v>14.0939579</v>
      </c>
      <c r="O34" s="49"/>
      <c r="P34" s="44" t="n">
        <f aca="false">(B34-B$6)^3</f>
        <v>-0.000554233494538615</v>
      </c>
      <c r="Q34" s="44" t="n">
        <f aca="false">(C34-C$6)^3</f>
        <v>-0.0878780408748111</v>
      </c>
      <c r="R34" s="44" t="n">
        <f aca="false">(D34-D$6)^3</f>
        <v>0.681122034103195</v>
      </c>
      <c r="S34" s="44" t="n">
        <f aca="false">(E34-E$6)^3</f>
        <v>95.350287432214</v>
      </c>
      <c r="T34" s="44" t="n">
        <f aca="false">(F34-F$6)^3</f>
        <v>0.000451163157956304</v>
      </c>
      <c r="U34" s="44" t="n">
        <f aca="false">(G34-G$6)^3</f>
        <v>-0.341222919186745</v>
      </c>
      <c r="V34" s="44" t="n">
        <f aca="false">(H34-H$6)^3</f>
        <v>-0.373180550254131</v>
      </c>
      <c r="W34" s="44" t="n">
        <f aca="false">(I34-I$6)^3</f>
        <v>-0.0776360232871734</v>
      </c>
      <c r="X34" s="44" t="n">
        <f aca="false">(J34-J$6)^3</f>
        <v>-0.0044738856408971</v>
      </c>
      <c r="Y34" s="44" t="n">
        <f aca="false">(K34-K$6)^3</f>
        <v>0.000841978896836188</v>
      </c>
      <c r="Z34" s="44" t="n">
        <f aca="false">(L34-L$6)^3</f>
        <v>1.0349827728777E-005</v>
      </c>
      <c r="AA34" s="44" t="n">
        <f aca="false">(M34-M$6)^3</f>
        <v>-3.2429667899088E-005</v>
      </c>
      <c r="AB34" s="44" t="n">
        <f aca="false">(N34-N$6)^3</f>
        <v>29.00594622241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3822</v>
      </c>
      <c r="C35" s="48" t="n">
        <f aca="false">'DATOS MENSUALES'!E691</f>
        <v>5.5231664</v>
      </c>
      <c r="D35" s="48" t="n">
        <f aca="false">'DATOS MENSUALES'!E692</f>
        <v>11.2262501</v>
      </c>
      <c r="E35" s="48" t="n">
        <f aca="false">'DATOS MENSUALES'!E693</f>
        <v>4.6794411</v>
      </c>
      <c r="F35" s="48" t="n">
        <f aca="false">'DATOS MENSUALES'!E694</f>
        <v>2.1196224</v>
      </c>
      <c r="G35" s="48" t="n">
        <f aca="false">'DATOS MENSUALES'!E695</f>
        <v>0.4953312</v>
      </c>
      <c r="H35" s="48" t="n">
        <f aca="false">'DATOS MENSUALES'!E696</f>
        <v>0.876803</v>
      </c>
      <c r="I35" s="48" t="n">
        <f aca="false">'DATOS MENSUALES'!E697</f>
        <v>1.561625</v>
      </c>
      <c r="J35" s="48" t="n">
        <f aca="false">'DATOS MENSUALES'!E698</f>
        <v>0.8337132</v>
      </c>
      <c r="K35" s="48" t="n">
        <f aca="false">'DATOS MENSUALES'!E699</f>
        <v>0.2727098</v>
      </c>
      <c r="L35" s="48" t="n">
        <f aca="false">'DATOS MENSUALES'!E700</f>
        <v>0.2472225</v>
      </c>
      <c r="M35" s="48" t="n">
        <f aca="false">'DATOS MENSUALES'!E701</f>
        <v>0.5944492</v>
      </c>
      <c r="N35" s="48" t="n">
        <f aca="false">SUM(B35:M35)</f>
        <v>28.7841559</v>
      </c>
      <c r="O35" s="49"/>
      <c r="P35" s="44" t="n">
        <f aca="false">(B35-B$6)^3</f>
        <v>0.00103405724798353</v>
      </c>
      <c r="Q35" s="44" t="n">
        <f aca="false">(C35-C$6)^3</f>
        <v>109.128867895647</v>
      </c>
      <c r="R35" s="44" t="n">
        <f aca="false">(D35-D$6)^3</f>
        <v>844.182706521846</v>
      </c>
      <c r="S35" s="44" t="n">
        <f aca="false">(E35-E$6)^3</f>
        <v>19.676672004954</v>
      </c>
      <c r="T35" s="44" t="n">
        <f aca="false">(F35-F$6)^3</f>
        <v>0.00686757134753275</v>
      </c>
      <c r="U35" s="44" t="n">
        <f aca="false">(G35-G$6)^3</f>
        <v>-0.449007797880849</v>
      </c>
      <c r="V35" s="44" t="n">
        <f aca="false">(H35-H$6)^3</f>
        <v>-0.00785021588078289</v>
      </c>
      <c r="W35" s="44" t="n">
        <f aca="false">(I35-I$6)^3</f>
        <v>0.118882014676624</v>
      </c>
      <c r="X35" s="44" t="n">
        <f aca="false">(J35-J$6)^3</f>
        <v>0.0622267237352747</v>
      </c>
      <c r="Y35" s="44" t="n">
        <f aca="false">(K35-K$6)^3</f>
        <v>0.000782139171097561</v>
      </c>
      <c r="Z35" s="44" t="n">
        <f aca="false">(L35-L$6)^3</f>
        <v>0.000920264432682799</v>
      </c>
      <c r="AA35" s="44" t="n">
        <f aca="false">(M35-M$6)^3</f>
        <v>0.0790422463996336</v>
      </c>
      <c r="AB35" s="44" t="n">
        <f aca="false">(N35-N$6)^3</f>
        <v>5604.395317588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43071</v>
      </c>
      <c r="C36" s="48" t="n">
        <f aca="false">'DATOS MENSUALES'!E703</f>
        <v>0.0875133</v>
      </c>
      <c r="D36" s="48" t="n">
        <f aca="false">'DATOS MENSUALES'!E704</f>
        <v>0.155116</v>
      </c>
      <c r="E36" s="48" t="n">
        <f aca="false">'DATOS MENSUALES'!E705</f>
        <v>0.4925492</v>
      </c>
      <c r="F36" s="48" t="n">
        <f aca="false">'DATOS MENSUALES'!E706</f>
        <v>0.419539</v>
      </c>
      <c r="G36" s="48" t="n">
        <f aca="false">'DATOS MENSUALES'!E707</f>
        <v>0.48696</v>
      </c>
      <c r="H36" s="48" t="n">
        <f aca="false">'DATOS MENSUALES'!E708</f>
        <v>0.3713472</v>
      </c>
      <c r="I36" s="48" t="n">
        <f aca="false">'DATOS MENSUALES'!E709</f>
        <v>0.641628</v>
      </c>
      <c r="J36" s="48" t="n">
        <f aca="false">'DATOS MENSUALES'!E710</f>
        <v>0.1929211</v>
      </c>
      <c r="K36" s="48" t="n">
        <f aca="false">'DATOS MENSUALES'!E711</f>
        <v>0.1480276</v>
      </c>
      <c r="L36" s="48" t="n">
        <f aca="false">'DATOS MENSUALES'!E712</f>
        <v>0.0679296</v>
      </c>
      <c r="M36" s="48" t="n">
        <f aca="false">'DATOS MENSUALES'!E713</f>
        <v>0.066606</v>
      </c>
      <c r="N36" s="48" t="n">
        <f aca="false">SUM(B36:M36)</f>
        <v>3.2044441</v>
      </c>
      <c r="O36" s="49"/>
      <c r="P36" s="44" t="n">
        <f aca="false">(B36-B$6)^3</f>
        <v>-0.00567712387659126</v>
      </c>
      <c r="Q36" s="44" t="n">
        <f aca="false">(C36-C$6)^3</f>
        <v>-0.28348352097814</v>
      </c>
      <c r="R36" s="44" t="n">
        <f aca="false">(D36-D$6)^3</f>
        <v>-4.25240328736616</v>
      </c>
      <c r="S36" s="44" t="n">
        <f aca="false">(E36-E$6)^3</f>
        <v>-3.28921095133849</v>
      </c>
      <c r="T36" s="44" t="n">
        <f aca="false">(F36-F$6)^3</f>
        <v>-3.44298033444677</v>
      </c>
      <c r="U36" s="44" t="n">
        <f aca="false">(G36-G$6)^3</f>
        <v>-0.46389514529247</v>
      </c>
      <c r="V36" s="44" t="n">
        <f aca="false">(H36-H$6)^3</f>
        <v>-0.349210711833552</v>
      </c>
      <c r="W36" s="44" t="n">
        <f aca="false">(I36-I$6)^3</f>
        <v>-0.0785628565823921</v>
      </c>
      <c r="X36" s="44" t="n">
        <f aca="false">(J36-J$6)^3</f>
        <v>-0.0146200520919403</v>
      </c>
      <c r="Y36" s="44" t="n">
        <f aca="false">(K36-K$6)^3</f>
        <v>-3.4475633905343E-005</v>
      </c>
      <c r="Z36" s="44" t="n">
        <f aca="false">(L36-L$6)^3</f>
        <v>-0.000551866398497209</v>
      </c>
      <c r="AA36" s="44" t="n">
        <f aca="false">(M36-M$6)^3</f>
        <v>-0.000960998848444802</v>
      </c>
      <c r="AB36" s="44" t="n">
        <f aca="false">(N36-N$6)^3</f>
        <v>-477.6592251079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6863</v>
      </c>
      <c r="C37" s="48" t="n">
        <f aca="false">'DATOS MENSUALES'!E715</f>
        <v>0.1744969</v>
      </c>
      <c r="D37" s="48" t="n">
        <f aca="false">'DATOS MENSUALES'!E716</f>
        <v>0.278247</v>
      </c>
      <c r="E37" s="48" t="n">
        <f aca="false">'DATOS MENSUALES'!E717</f>
        <v>0.2171001</v>
      </c>
      <c r="F37" s="48" t="n">
        <f aca="false">'DATOS MENSUALES'!E718</f>
        <v>0.0995316</v>
      </c>
      <c r="G37" s="48" t="n">
        <f aca="false">'DATOS MENSUALES'!E719</f>
        <v>0.1139441</v>
      </c>
      <c r="H37" s="48" t="n">
        <f aca="false">'DATOS MENSUALES'!E720</f>
        <v>0.89111</v>
      </c>
      <c r="I37" s="48" t="n">
        <f aca="false">'DATOS MENSUALES'!E721</f>
        <v>1.300568</v>
      </c>
      <c r="J37" s="48" t="n">
        <f aca="false">'DATOS MENSUALES'!E722</f>
        <v>0.2335494</v>
      </c>
      <c r="K37" s="48" t="n">
        <f aca="false">'DATOS MENSUALES'!E723</f>
        <v>0.0437368</v>
      </c>
      <c r="L37" s="48" t="n">
        <f aca="false">'DATOS MENSUALES'!E724</f>
        <v>0.1133103</v>
      </c>
      <c r="M37" s="48" t="n">
        <f aca="false">'DATOS MENSUALES'!E725</f>
        <v>0.1408164</v>
      </c>
      <c r="N37" s="48" t="n">
        <f aca="false">SUM(B37:M37)</f>
        <v>3.7532736</v>
      </c>
      <c r="O37" s="49"/>
      <c r="P37" s="44" t="n">
        <f aca="false">(B37-B$6)^3</f>
        <v>-0.0011855101365711</v>
      </c>
      <c r="Q37" s="44" t="n">
        <f aca="false">(C37-C$6)^3</f>
        <v>-0.185126282300826</v>
      </c>
      <c r="R37" s="44" t="n">
        <f aca="false">(D37-D$6)^3</f>
        <v>-3.35465712611204</v>
      </c>
      <c r="S37" s="44" t="n">
        <f aca="false">(E37-E$6)^3</f>
        <v>-5.476256116571</v>
      </c>
      <c r="T37" s="44" t="n">
        <f aca="false">(F37-F$6)^3</f>
        <v>-6.12860443121659</v>
      </c>
      <c r="U37" s="44" t="n">
        <f aca="false">(G37-G$6)^3</f>
        <v>-1.50952814745424</v>
      </c>
      <c r="V37" s="44" t="n">
        <f aca="false">(H37-H$6)^3</f>
        <v>-0.0062739872567698</v>
      </c>
      <c r="W37" s="44" t="n">
        <f aca="false">(I37-I$6)^3</f>
        <v>0.0122702651040327</v>
      </c>
      <c r="X37" s="44" t="n">
        <f aca="false">(J37-J$6)^3</f>
        <v>-0.00847628492777397</v>
      </c>
      <c r="Y37" s="44" t="n">
        <f aca="false">(K37-K$6)^3</f>
        <v>-0.00256220186228818</v>
      </c>
      <c r="Z37" s="44" t="n">
        <f aca="false">(L37-L$6)^3</f>
        <v>-4.9204930577984E-005</v>
      </c>
      <c r="AA37" s="44" t="n">
        <f aca="false">(M37-M$6)^3</f>
        <v>-1.46562729583414E-005</v>
      </c>
      <c r="AB37" s="44" t="n">
        <f aca="false">(N37-N$6)^3</f>
        <v>-383.9485132392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76944</v>
      </c>
      <c r="C38" s="48" t="n">
        <f aca="false">'DATOS MENSUALES'!E727</f>
        <v>0.5563437</v>
      </c>
      <c r="D38" s="48" t="n">
        <f aca="false">'DATOS MENSUALES'!E728</f>
        <v>3.0581972</v>
      </c>
      <c r="E38" s="48" t="n">
        <f aca="false">'DATOS MENSUALES'!E729</f>
        <v>7.5986304</v>
      </c>
      <c r="F38" s="48" t="n">
        <f aca="false">'DATOS MENSUALES'!E730</f>
        <v>4.7904262</v>
      </c>
      <c r="G38" s="48" t="n">
        <f aca="false">'DATOS MENSUALES'!E731</f>
        <v>1.9499508</v>
      </c>
      <c r="H38" s="48" t="n">
        <f aca="false">'DATOS MENSUALES'!E732</f>
        <v>0.8284925</v>
      </c>
      <c r="I38" s="48" t="n">
        <f aca="false">'DATOS MENSUALES'!E733</f>
        <v>0.4669737</v>
      </c>
      <c r="J38" s="48" t="n">
        <f aca="false">'DATOS MENSUALES'!E734</f>
        <v>0.1058792</v>
      </c>
      <c r="K38" s="48" t="n">
        <f aca="false">'DATOS MENSUALES'!E735</f>
        <v>0.11468</v>
      </c>
      <c r="L38" s="48" t="n">
        <f aca="false">'DATOS MENSUALES'!E736</f>
        <v>0.1624812</v>
      </c>
      <c r="M38" s="48" t="n">
        <f aca="false">'DATOS MENSUALES'!E737</f>
        <v>0.1405445</v>
      </c>
      <c r="N38" s="48" t="n">
        <f aca="false">SUM(B38:M38)</f>
        <v>20.4102938</v>
      </c>
      <c r="O38" s="49"/>
      <c r="P38" s="44" t="n">
        <f aca="false">(B38-B$6)^3</f>
        <v>0.0570643982333869</v>
      </c>
      <c r="Q38" s="44" t="n">
        <f aca="false">(C38-C$6)^3</f>
        <v>-0.00665366144720771</v>
      </c>
      <c r="R38" s="44" t="n">
        <f aca="false">(D38-D$6)^3</f>
        <v>2.1117842133861</v>
      </c>
      <c r="S38" s="44" t="n">
        <f aca="false">(E38-E$6)^3</f>
        <v>177.400112593414</v>
      </c>
      <c r="T38" s="44" t="n">
        <f aca="false">(F38-F$6)^3</f>
        <v>23.4153282787395</v>
      </c>
      <c r="U38" s="44" t="n">
        <f aca="false">(G38-G$6)^3</f>
        <v>0.326903061596255</v>
      </c>
      <c r="V38" s="44" t="n">
        <f aca="false">(H38-H$6)^3</f>
        <v>-0.0150791867916681</v>
      </c>
      <c r="W38" s="44" t="n">
        <f aca="false">(I38-I$6)^3</f>
        <v>-0.219196715185846</v>
      </c>
      <c r="X38" s="44" t="n">
        <f aca="false">(J38-J$6)^3</f>
        <v>-0.0364500481153234</v>
      </c>
      <c r="Y38" s="44" t="n">
        <f aca="false">(K38-K$6)^3</f>
        <v>-0.000286114117743282</v>
      </c>
      <c r="Z38" s="44" t="n">
        <f aca="false">(L38-L$6)^3</f>
        <v>1.9657615298401E-006</v>
      </c>
      <c r="AA38" s="44" t="n">
        <f aca="false">(M38-M$6)^3</f>
        <v>-1.51502375262263E-005</v>
      </c>
      <c r="AB38" s="44" t="n">
        <f aca="false">(N38-N$6)^3</f>
        <v>827.6352200299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9887</v>
      </c>
      <c r="C39" s="48" t="n">
        <f aca="false">'DATOS MENSUALES'!E739</f>
        <v>0.2753784</v>
      </c>
      <c r="D39" s="48" t="n">
        <f aca="false">'DATOS MENSUALES'!E740</f>
        <v>0.123734</v>
      </c>
      <c r="E39" s="48" t="n">
        <f aca="false">'DATOS MENSUALES'!E741</f>
        <v>0.2300478</v>
      </c>
      <c r="F39" s="48" t="n">
        <f aca="false">'DATOS MENSUALES'!E742</f>
        <v>0.1252917</v>
      </c>
      <c r="G39" s="48" t="n">
        <f aca="false">'DATOS MENSUALES'!E743</f>
        <v>0.3830015</v>
      </c>
      <c r="H39" s="48" t="n">
        <f aca="false">'DATOS MENSUALES'!E744</f>
        <v>0.5390616</v>
      </c>
      <c r="I39" s="48" t="n">
        <f aca="false">'DATOS MENSUALES'!E745</f>
        <v>0.577581</v>
      </c>
      <c r="J39" s="48" t="n">
        <f aca="false">'DATOS MENSUALES'!E746</f>
        <v>0.2077928</v>
      </c>
      <c r="K39" s="48" t="n">
        <f aca="false">'DATOS MENSUALES'!E747</f>
        <v>0.15462</v>
      </c>
      <c r="L39" s="48" t="n">
        <f aca="false">'DATOS MENSUALES'!E748</f>
        <v>0.3471468</v>
      </c>
      <c r="M39" s="48" t="n">
        <f aca="false">'DATOS MENSUALES'!E749</f>
        <v>0.1290174</v>
      </c>
      <c r="N39" s="48" t="n">
        <f aca="false">SUM(B39:M39)</f>
        <v>3.48256</v>
      </c>
      <c r="O39" s="49"/>
      <c r="P39" s="44" t="n">
        <f aca="false">(B39-B$6)^3</f>
        <v>0.00258193023011994</v>
      </c>
      <c r="Q39" s="44" t="n">
        <f aca="false">(C39-C$6)^3</f>
        <v>-0.103194734591707</v>
      </c>
      <c r="R39" s="44" t="n">
        <f aca="false">(D39-D$6)^3</f>
        <v>-4.50433146784511</v>
      </c>
      <c r="S39" s="44" t="n">
        <f aca="false">(E39-E$6)^3</f>
        <v>-5.35646012284198</v>
      </c>
      <c r="T39" s="44" t="n">
        <f aca="false">(F39-F$6)^3</f>
        <v>-5.8734231271219</v>
      </c>
      <c r="U39" s="44" t="n">
        <f aca="false">(G39-G$6)^3</f>
        <v>-0.677010790033579</v>
      </c>
      <c r="V39" s="44" t="n">
        <f aca="false">(H39-H$6)^3</f>
        <v>-0.154409332317285</v>
      </c>
      <c r="W39" s="44" t="n">
        <f aca="false">(I39-I$6)^3</f>
        <v>-0.119341210246649</v>
      </c>
      <c r="X39" s="44" t="n">
        <f aca="false">(J39-J$6)^3</f>
        <v>-0.012111441509327</v>
      </c>
      <c r="Y39" s="44" t="n">
        <f aca="false">(K39-K$6)^3</f>
        <v>-1.74830479445586E-005</v>
      </c>
      <c r="Z39" s="44" t="n">
        <f aca="false">(L39-L$6)^3</f>
        <v>0.00766780710487707</v>
      </c>
      <c r="AA39" s="44" t="n">
        <f aca="false">(M39-M$6)^3</f>
        <v>-4.77187228468943E-005</v>
      </c>
      <c r="AB39" s="44" t="n">
        <f aca="false">(N39-N$6)^3</f>
        <v>-428.4685541678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66644</v>
      </c>
      <c r="C40" s="48" t="n">
        <f aca="false">'DATOS MENSUALES'!E751</f>
        <v>0.547485</v>
      </c>
      <c r="D40" s="48" t="n">
        <f aca="false">'DATOS MENSUALES'!E752</f>
        <v>2.365264</v>
      </c>
      <c r="E40" s="48" t="n">
        <f aca="false">'DATOS MENSUALES'!E753</f>
        <v>5.4871416</v>
      </c>
      <c r="F40" s="48" t="n">
        <f aca="false">'DATOS MENSUALES'!E754</f>
        <v>3.60072</v>
      </c>
      <c r="G40" s="48" t="n">
        <f aca="false">'DATOS MENSUALES'!E755</f>
        <v>2.6493611</v>
      </c>
      <c r="H40" s="48" t="n">
        <f aca="false">'DATOS MENSUALES'!E756</f>
        <v>2.2462415</v>
      </c>
      <c r="I40" s="48" t="n">
        <f aca="false">'DATOS MENSUALES'!E757</f>
        <v>1.789625</v>
      </c>
      <c r="J40" s="48" t="n">
        <f aca="false">'DATOS MENSUALES'!E758</f>
        <v>0.2188358</v>
      </c>
      <c r="K40" s="48" t="n">
        <f aca="false">'DATOS MENSUALES'!E759</f>
        <v>0.1041624</v>
      </c>
      <c r="L40" s="48" t="n">
        <f aca="false">'DATOS MENSUALES'!E760</f>
        <v>0.1002786</v>
      </c>
      <c r="M40" s="48" t="n">
        <f aca="false">'DATOS MENSUALES'!E761</f>
        <v>0.1249824</v>
      </c>
      <c r="N40" s="48" t="n">
        <f aca="false">SUM(B40:M40)</f>
        <v>19.4807618</v>
      </c>
      <c r="O40" s="49"/>
      <c r="P40" s="44" t="n">
        <f aca="false">(B40-B$6)^3</f>
        <v>-2.19802933365879E-007</v>
      </c>
      <c r="Q40" s="44" t="n">
        <f aca="false">(C40-C$6)^3</f>
        <v>-0.00763879004785136</v>
      </c>
      <c r="R40" s="44" t="n">
        <f aca="false">(D40-D$6)^3</f>
        <v>0.205417468790412</v>
      </c>
      <c r="S40" s="44" t="n">
        <f aca="false">(E40-E$6)^3</f>
        <v>43.1479358899562</v>
      </c>
      <c r="T40" s="44" t="n">
        <f aca="false">(F40-F$6)^3</f>
        <v>4.6673151311549</v>
      </c>
      <c r="U40" s="44" t="n">
        <f aca="false">(G40-G$6)^3</f>
        <v>2.67568535708536</v>
      </c>
      <c r="V40" s="44" t="n">
        <f aca="false">(H40-H$6)^3</f>
        <v>1.60446709692556</v>
      </c>
      <c r="W40" s="44" t="n">
        <f aca="false">(I40-I$6)^3</f>
        <v>0.372790742716826</v>
      </c>
      <c r="X40" s="44" t="n">
        <f aca="false">(J40-J$6)^3</f>
        <v>-0.0104469256162503</v>
      </c>
      <c r="Y40" s="44" t="n">
        <f aca="false">(K40-K$6)^3</f>
        <v>-0.000446148383192172</v>
      </c>
      <c r="Z40" s="44" t="n">
        <f aca="false">(L40-L$6)^3</f>
        <v>-0.00012258349146671</v>
      </c>
      <c r="AA40" s="44" t="n">
        <f aca="false">(M40-M$6)^3</f>
        <v>-6.54814521183618E-005</v>
      </c>
      <c r="AB40" s="44" t="n">
        <f aca="false">(N40-N$6)^3</f>
        <v>605.3520379276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259755</v>
      </c>
      <c r="C41" s="48" t="n">
        <f aca="false">'DATOS MENSUALES'!E763</f>
        <v>0.9029004</v>
      </c>
      <c r="D41" s="48" t="n">
        <f aca="false">'DATOS MENSUALES'!E764</f>
        <v>6.092358</v>
      </c>
      <c r="E41" s="48" t="n">
        <f aca="false">'DATOS MENSUALES'!E765</f>
        <v>1.2391308</v>
      </c>
      <c r="F41" s="48" t="n">
        <f aca="false">'DATOS MENSUALES'!E766</f>
        <v>0.809812</v>
      </c>
      <c r="G41" s="48" t="n">
        <f aca="false">'DATOS MENSUALES'!E767</f>
        <v>1.3336052</v>
      </c>
      <c r="H41" s="48" t="n">
        <f aca="false">'DATOS MENSUALES'!E768</f>
        <v>1.4386899</v>
      </c>
      <c r="I41" s="48" t="n">
        <f aca="false">'DATOS MENSUALES'!E769</f>
        <v>1.4537305</v>
      </c>
      <c r="J41" s="48" t="n">
        <f aca="false">'DATOS MENSUALES'!E770</f>
        <v>0.4687186</v>
      </c>
      <c r="K41" s="48" t="n">
        <f aca="false">'DATOS MENSUALES'!E771</f>
        <v>0.123552</v>
      </c>
      <c r="L41" s="48" t="n">
        <f aca="false">'DATOS MENSUALES'!E772</f>
        <v>0.1174035</v>
      </c>
      <c r="M41" s="48" t="n">
        <f aca="false">'DATOS MENSUALES'!E773</f>
        <v>0.1079105</v>
      </c>
      <c r="N41" s="48" t="n">
        <f aca="false">SUM(B41:M41)</f>
        <v>14.3137869</v>
      </c>
      <c r="O41" s="49"/>
      <c r="P41" s="44" t="n">
        <f aca="false">(B41-B$6)^3</f>
        <v>-1.90853394613507E-005</v>
      </c>
      <c r="Q41" s="44" t="n">
        <f aca="false">(C41-C$6)^3</f>
        <v>0.0039797635413041</v>
      </c>
      <c r="R41" s="44" t="n">
        <f aca="false">(D41-D$6)^3</f>
        <v>80.4610381283048</v>
      </c>
      <c r="S41" s="44" t="n">
        <f aca="false">(E41-E$6)^3</f>
        <v>-0.406209947804437</v>
      </c>
      <c r="T41" s="44" t="n">
        <f aca="false">(F41-F$6)^3</f>
        <v>-1.40391702733085</v>
      </c>
      <c r="U41" s="44" t="n">
        <f aca="false">(G41-G$6)^3</f>
        <v>0.000381522855344683</v>
      </c>
      <c r="V41" s="44" t="n">
        <f aca="false">(H41-H$6)^3</f>
        <v>0.0478886875216183</v>
      </c>
      <c r="W41" s="44" t="n">
        <f aca="false">(I41-I$6)^3</f>
        <v>0.056539697367642</v>
      </c>
      <c r="X41" s="44" t="n">
        <f aca="false">(J41-J$6)^3</f>
        <v>3.05950436688111E-005</v>
      </c>
      <c r="Y41" s="44" t="n">
        <f aca="false">(K41-K$6)^3</f>
        <v>-0.000185408342158796</v>
      </c>
      <c r="Z41" s="44" t="n">
        <f aca="false">(L41-L$6)^3</f>
        <v>-3.44893492434966E-005</v>
      </c>
      <c r="AA41" s="44" t="n">
        <f aca="false">(M41-M$6)^3</f>
        <v>-0.000188903676571647</v>
      </c>
      <c r="AB41" s="44" t="n">
        <f aca="false">(N41-N$6)^3</f>
        <v>35.6878419088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823136</v>
      </c>
      <c r="C42" s="48" t="n">
        <f aca="false">'DATOS MENSUALES'!E775</f>
        <v>0.13617</v>
      </c>
      <c r="D42" s="48" t="n">
        <f aca="false">'DATOS MENSUALES'!E776</f>
        <v>0.2262112</v>
      </c>
      <c r="E42" s="48" t="n">
        <f aca="false">'DATOS MENSUALES'!E777</f>
        <v>0.092064</v>
      </c>
      <c r="F42" s="48" t="n">
        <f aca="false">'DATOS MENSUALES'!E778</f>
        <v>0.08922</v>
      </c>
      <c r="G42" s="48" t="n">
        <f aca="false">'DATOS MENSUALES'!E779</f>
        <v>0.2366198</v>
      </c>
      <c r="H42" s="48" t="n">
        <f aca="false">'DATOS MENSUALES'!E780</f>
        <v>0.340821</v>
      </c>
      <c r="I42" s="48" t="n">
        <f aca="false">'DATOS MENSUALES'!E781</f>
        <v>0.0912705</v>
      </c>
      <c r="J42" s="48" t="n">
        <f aca="false">'DATOS MENSUALES'!E782</f>
        <v>0.0876109</v>
      </c>
      <c r="K42" s="48" t="n">
        <f aca="false">'DATOS MENSUALES'!E783</f>
        <v>0.1251123</v>
      </c>
      <c r="L42" s="48" t="n">
        <f aca="false">'DATOS MENSUALES'!E784</f>
        <v>0.067608</v>
      </c>
      <c r="M42" s="48" t="n">
        <f aca="false">'DATOS MENSUALES'!E785</f>
        <v>0.0933192</v>
      </c>
      <c r="N42" s="48" t="n">
        <f aca="false">SUM(B42:M42)</f>
        <v>1.7683405</v>
      </c>
      <c r="O42" s="49"/>
      <c r="P42" s="44" t="n">
        <f aca="false">(B42-B$6)^3</f>
        <v>-0.000348702688494306</v>
      </c>
      <c r="Q42" s="44" t="n">
        <f aca="false">(C42-C$6)^3</f>
        <v>-0.22504244429834</v>
      </c>
      <c r="R42" s="44" t="n">
        <f aca="false">(D42-D$6)^3</f>
        <v>-3.71678707226393</v>
      </c>
      <c r="S42" s="44" t="n">
        <f aca="false">(E42-E$6)^3</f>
        <v>-6.72629312896479</v>
      </c>
      <c r="T42" s="44" t="n">
        <f aca="false">(F42-F$6)^3</f>
        <v>-6.23278815320511</v>
      </c>
      <c r="U42" s="44" t="n">
        <f aca="false">(G42-G$6)^3</f>
        <v>-1.0751807173025</v>
      </c>
      <c r="V42" s="44" t="n">
        <f aca="false">(H42-H$6)^3</f>
        <v>-0.396621357226364</v>
      </c>
      <c r="W42" s="44" t="n">
        <f aca="false">(I42-I$6)^3</f>
        <v>-0.9373038236309</v>
      </c>
      <c r="X42" s="44" t="n">
        <f aca="false">(J42-J$6)^3</f>
        <v>-0.0428130255673773</v>
      </c>
      <c r="Y42" s="44" t="n">
        <f aca="false">(K42-K$6)^3</f>
        <v>-0.000170600979288006</v>
      </c>
      <c r="Z42" s="44" t="n">
        <f aca="false">(L42-L$6)^3</f>
        <v>-0.000558383106357314</v>
      </c>
      <c r="AA42" s="44" t="n">
        <f aca="false">(M42-M$6)^3</f>
        <v>-0.000372773625846804</v>
      </c>
      <c r="AB42" s="44" t="n">
        <f aca="false">(N42-N$6)^3</f>
        <v>-792.2467094676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53177</v>
      </c>
      <c r="C43" s="48" t="n">
        <f aca="false">'DATOS MENSUALES'!E787</f>
        <v>0.5628168</v>
      </c>
      <c r="D43" s="48" t="n">
        <f aca="false">'DATOS MENSUALES'!E788</f>
        <v>0.4904172</v>
      </c>
      <c r="E43" s="48" t="n">
        <f aca="false">'DATOS MENSUALES'!E789</f>
        <v>0.6831</v>
      </c>
      <c r="F43" s="48" t="n">
        <f aca="false">'DATOS MENSUALES'!E790</f>
        <v>0.6262419</v>
      </c>
      <c r="G43" s="48" t="n">
        <f aca="false">'DATOS MENSUALES'!E791</f>
        <v>1.9239789</v>
      </c>
      <c r="H43" s="48" t="n">
        <f aca="false">'DATOS MENSUALES'!E792</f>
        <v>0.8734572</v>
      </c>
      <c r="I43" s="48" t="n">
        <f aca="false">'DATOS MENSUALES'!E793</f>
        <v>0.3585768</v>
      </c>
      <c r="J43" s="48" t="n">
        <f aca="false">'DATOS MENSUALES'!E794</f>
        <v>0.198632</v>
      </c>
      <c r="K43" s="48" t="n">
        <f aca="false">'DATOS MENSUALES'!E795</f>
        <v>0.456666</v>
      </c>
      <c r="L43" s="48" t="n">
        <f aca="false">'DATOS MENSUALES'!E796</f>
        <v>0.3582134</v>
      </c>
      <c r="M43" s="48" t="n">
        <f aca="false">'DATOS MENSUALES'!E797</f>
        <v>0.133518</v>
      </c>
      <c r="N43" s="48" t="n">
        <f aca="false">SUM(B43:M43)</f>
        <v>6.8009359</v>
      </c>
      <c r="O43" s="49"/>
      <c r="P43" s="44" t="n">
        <f aca="false">(B43-B$6)^3</f>
        <v>-0.00161733978638269</v>
      </c>
      <c r="Q43" s="44" t="n">
        <f aca="false">(C43-C$6)^3</f>
        <v>-0.00599005840947389</v>
      </c>
      <c r="R43" s="44" t="n">
        <f aca="false">(D43-D$6)^3</f>
        <v>-2.12088289448598</v>
      </c>
      <c r="S43" s="44" t="n">
        <f aca="false">(E43-E$6)^3</f>
        <v>-2.17996075911798</v>
      </c>
      <c r="T43" s="44" t="n">
        <f aca="false">(F43-F$6)^3</f>
        <v>-2.2137805822289</v>
      </c>
      <c r="U43" s="44" t="n">
        <f aca="false">(G43-G$6)^3</f>
        <v>0.291304890842818</v>
      </c>
      <c r="V43" s="44" t="n">
        <f aca="false">(H43-H$6)^3</f>
        <v>-0.00825339653168802</v>
      </c>
      <c r="W43" s="44" t="n">
        <f aca="false">(I43-I$6)^3</f>
        <v>-0.359944858862629</v>
      </c>
      <c r="X43" s="44" t="n">
        <f aca="false">(J43-J$6)^3</f>
        <v>-0.0136194168347893</v>
      </c>
      <c r="Y43" s="44" t="n">
        <f aca="false">(K43-K$6)^3</f>
        <v>0.0210455882350985</v>
      </c>
      <c r="Z43" s="44" t="n">
        <f aca="false">(L43-L$6)^3</f>
        <v>0.00903258301546755</v>
      </c>
      <c r="AA43" s="44" t="n">
        <f aca="false">(M43-M$6)^3</f>
        <v>-3.20685792921665E-005</v>
      </c>
      <c r="AB43" s="44" t="n">
        <f aca="false">(N43-N$6)^3</f>
        <v>-75.17790746921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0416232171253</v>
      </c>
      <c r="Q44" s="50" t="n">
        <f aca="false">SUM(Q18:Q43)</f>
        <v>110.182236450598</v>
      </c>
      <c r="R44" s="50" t="n">
        <f aca="false">SUM(R18:R43)</f>
        <v>1158.46099437096</v>
      </c>
      <c r="S44" s="50" t="n">
        <f aca="false">SUM(S18:S43)</f>
        <v>347.370437406893</v>
      </c>
      <c r="T44" s="50" t="n">
        <f aca="false">SUM(T18:T43)</f>
        <v>1855.17622819153</v>
      </c>
      <c r="U44" s="50" t="n">
        <f aca="false">SUM(U18:U43)</f>
        <v>483.549111001433</v>
      </c>
      <c r="V44" s="50" t="n">
        <f aca="false">SUM(V18:V43)</f>
        <v>19.7002197076506</v>
      </c>
      <c r="W44" s="50" t="n">
        <f aca="false">SUM(W18:W43)</f>
        <v>41.7220745636948</v>
      </c>
      <c r="X44" s="50" t="n">
        <f aca="false">SUM(X18:X43)</f>
        <v>9.10668359677646</v>
      </c>
      <c r="Y44" s="50" t="n">
        <f aca="false">SUM(Y18:Y43)</f>
        <v>0.276658408814962</v>
      </c>
      <c r="Z44" s="50" t="n">
        <f aca="false">SUM(Z18:Z43)</f>
        <v>0.0654553659567061</v>
      </c>
      <c r="AA44" s="50" t="n">
        <f aca="false">SUM(AA18:AA43)</f>
        <v>0.087939274883008</v>
      </c>
      <c r="AB44" s="50" t="n">
        <f aca="false">SUM(AB18:AB43)</f>
        <v>5930.945494076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39Z</dcterms:modified>
  <cp:revision>0</cp:revision>
  <dc:subject/>
  <dc:title/>
</cp:coreProperties>
</file>