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Huebra desde su confluencia con el arroyo de Albaricocas hasta aguas arriba de San Muñoz</t>
  </si>
  <si>
    <t xml:space="preserve">57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1 - Río Huebra desde su confluencia con el arroyo de Albaricocas hasta aguas arriba de San Muño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273</c:v>
                </c:pt>
                <c:pt idx="1">
                  <c:v>0.122215</c:v>
                </c:pt>
                <c:pt idx="2">
                  <c:v>0.115641</c:v>
                </c:pt>
                <c:pt idx="3">
                  <c:v>0.288147</c:v>
                </c:pt>
                <c:pt idx="4">
                  <c:v>0.692616</c:v>
                </c:pt>
                <c:pt idx="5">
                  <c:v>0.555165</c:v>
                </c:pt>
                <c:pt idx="6">
                  <c:v>0.56516</c:v>
                </c:pt>
                <c:pt idx="7">
                  <c:v>0.589974</c:v>
                </c:pt>
                <c:pt idx="8">
                  <c:v>0.457504</c:v>
                </c:pt>
                <c:pt idx="9">
                  <c:v>0.332122</c:v>
                </c:pt>
                <c:pt idx="10">
                  <c:v>0.247754</c:v>
                </c:pt>
                <c:pt idx="11">
                  <c:v>0.19416</c:v>
                </c:pt>
                <c:pt idx="12">
                  <c:v>0.147862</c:v>
                </c:pt>
                <c:pt idx="13">
                  <c:v>0.15876</c:v>
                </c:pt>
                <c:pt idx="14">
                  <c:v>0.104544</c:v>
                </c:pt>
                <c:pt idx="15">
                  <c:v>0.08556</c:v>
                </c:pt>
                <c:pt idx="16">
                  <c:v>0.064694</c:v>
                </c:pt>
                <c:pt idx="17">
                  <c:v>0.078916</c:v>
                </c:pt>
                <c:pt idx="18">
                  <c:v>0.124625</c:v>
                </c:pt>
                <c:pt idx="19">
                  <c:v>0.125091</c:v>
                </c:pt>
                <c:pt idx="20">
                  <c:v>0.107154</c:v>
                </c:pt>
                <c:pt idx="21">
                  <c:v>0.078328</c:v>
                </c:pt>
                <c:pt idx="22">
                  <c:v>0.070656</c:v>
                </c:pt>
                <c:pt idx="23">
                  <c:v>0.0634</c:v>
                </c:pt>
                <c:pt idx="24">
                  <c:v>0.054606</c:v>
                </c:pt>
                <c:pt idx="25">
                  <c:v>0.050015</c:v>
                </c:pt>
                <c:pt idx="26">
                  <c:v>0.347592</c:v>
                </c:pt>
                <c:pt idx="27">
                  <c:v>0.192216</c:v>
                </c:pt>
                <c:pt idx="28">
                  <c:v>0.163176</c:v>
                </c:pt>
                <c:pt idx="29">
                  <c:v>0.17658</c:v>
                </c:pt>
                <c:pt idx="30">
                  <c:v>0.192764</c:v>
                </c:pt>
                <c:pt idx="31">
                  <c:v>0.168602</c:v>
                </c:pt>
                <c:pt idx="32">
                  <c:v>0.12042</c:v>
                </c:pt>
                <c:pt idx="33">
                  <c:v>0.094831</c:v>
                </c:pt>
                <c:pt idx="34">
                  <c:v>0.082555</c:v>
                </c:pt>
                <c:pt idx="35">
                  <c:v>0.074232</c:v>
                </c:pt>
                <c:pt idx="36">
                  <c:v>0.072338</c:v>
                </c:pt>
                <c:pt idx="37">
                  <c:v>0.059589</c:v>
                </c:pt>
                <c:pt idx="38">
                  <c:v>0.060688</c:v>
                </c:pt>
                <c:pt idx="39">
                  <c:v>0.049176</c:v>
                </c:pt>
                <c:pt idx="40">
                  <c:v>0.041648</c:v>
                </c:pt>
                <c:pt idx="41">
                  <c:v>0.05523</c:v>
                </c:pt>
                <c:pt idx="42">
                  <c:v>0.43354</c:v>
                </c:pt>
                <c:pt idx="43">
                  <c:v>0.14688</c:v>
                </c:pt>
                <c:pt idx="44">
                  <c:v>0.104039</c:v>
                </c:pt>
                <c:pt idx="45">
                  <c:v>0.056243</c:v>
                </c:pt>
                <c:pt idx="46">
                  <c:v>0.051271</c:v>
                </c:pt>
                <c:pt idx="47">
                  <c:v>0.045859</c:v>
                </c:pt>
                <c:pt idx="48">
                  <c:v>0.041535</c:v>
                </c:pt>
                <c:pt idx="49">
                  <c:v>0.051172</c:v>
                </c:pt>
                <c:pt idx="50">
                  <c:v>0.149496</c:v>
                </c:pt>
                <c:pt idx="51">
                  <c:v>0.166231</c:v>
                </c:pt>
                <c:pt idx="52">
                  <c:v>0.050609</c:v>
                </c:pt>
                <c:pt idx="53">
                  <c:v>0.06391</c:v>
                </c:pt>
                <c:pt idx="54">
                  <c:v>0.070362</c:v>
                </c:pt>
                <c:pt idx="55">
                  <c:v>0.04446</c:v>
                </c:pt>
                <c:pt idx="56">
                  <c:v>0.038883</c:v>
                </c:pt>
                <c:pt idx="57">
                  <c:v>0.035633</c:v>
                </c:pt>
                <c:pt idx="58">
                  <c:v>0.033124</c:v>
                </c:pt>
                <c:pt idx="59">
                  <c:v>0.027852</c:v>
                </c:pt>
                <c:pt idx="60">
                  <c:v>0.02478</c:v>
                </c:pt>
                <c:pt idx="61">
                  <c:v>1.636029</c:v>
                </c:pt>
                <c:pt idx="62">
                  <c:v>3.4432</c:v>
                </c:pt>
                <c:pt idx="63">
                  <c:v>0.390159</c:v>
                </c:pt>
                <c:pt idx="64">
                  <c:v>0.225936</c:v>
                </c:pt>
                <c:pt idx="65">
                  <c:v>0.285472</c:v>
                </c:pt>
                <c:pt idx="66">
                  <c:v>0.514017</c:v>
                </c:pt>
                <c:pt idx="67">
                  <c:v>0.775588</c:v>
                </c:pt>
                <c:pt idx="68">
                  <c:v>0.543879</c:v>
                </c:pt>
                <c:pt idx="69">
                  <c:v>0.41106</c:v>
                </c:pt>
                <c:pt idx="70">
                  <c:v>0.299448</c:v>
                </c:pt>
                <c:pt idx="71">
                  <c:v>0.231404</c:v>
                </c:pt>
                <c:pt idx="72">
                  <c:v>0.16806</c:v>
                </c:pt>
                <c:pt idx="73">
                  <c:v>0.127272</c:v>
                </c:pt>
                <c:pt idx="74">
                  <c:v>0.101376</c:v>
                </c:pt>
                <c:pt idx="75">
                  <c:v>0.076185</c:v>
                </c:pt>
                <c:pt idx="76">
                  <c:v>0.312028</c:v>
                </c:pt>
                <c:pt idx="77">
                  <c:v>1.062279</c:v>
                </c:pt>
                <c:pt idx="78">
                  <c:v>0.45988</c:v>
                </c:pt>
                <c:pt idx="79">
                  <c:v>0.346932</c:v>
                </c:pt>
                <c:pt idx="80">
                  <c:v>0.260117</c:v>
                </c:pt>
                <c:pt idx="81">
                  <c:v>0.189315</c:v>
                </c:pt>
                <c:pt idx="82">
                  <c:v>0.149352</c:v>
                </c:pt>
                <c:pt idx="83">
                  <c:v>0.111576</c:v>
                </c:pt>
                <c:pt idx="84">
                  <c:v>0.088869</c:v>
                </c:pt>
                <c:pt idx="85">
                  <c:v>0.07251</c:v>
                </c:pt>
                <c:pt idx="86">
                  <c:v>0.05856</c:v>
                </c:pt>
                <c:pt idx="87">
                  <c:v>1.350791</c:v>
                </c:pt>
                <c:pt idx="88">
                  <c:v>0.271726</c:v>
                </c:pt>
                <c:pt idx="89">
                  <c:v>0.208715</c:v>
                </c:pt>
                <c:pt idx="90">
                  <c:v>0.184704</c:v>
                </c:pt>
                <c:pt idx="91">
                  <c:v>0.429876</c:v>
                </c:pt>
                <c:pt idx="92">
                  <c:v>0.21684</c:v>
                </c:pt>
                <c:pt idx="93">
                  <c:v>0.155688</c:v>
                </c:pt>
                <c:pt idx="94">
                  <c:v>0.122148</c:v>
                </c:pt>
                <c:pt idx="95">
                  <c:v>0.095601</c:v>
                </c:pt>
                <c:pt idx="96">
                  <c:v>0.080487</c:v>
                </c:pt>
                <c:pt idx="97">
                  <c:v>0.060057</c:v>
                </c:pt>
                <c:pt idx="98">
                  <c:v>0.065504</c:v>
                </c:pt>
                <c:pt idx="99">
                  <c:v>0.053992</c:v>
                </c:pt>
                <c:pt idx="100">
                  <c:v>0.04744</c:v>
                </c:pt>
                <c:pt idx="101">
                  <c:v>0.039851</c:v>
                </c:pt>
                <c:pt idx="102">
                  <c:v>0.03486</c:v>
                </c:pt>
                <c:pt idx="103">
                  <c:v>0.031724</c:v>
                </c:pt>
                <c:pt idx="104">
                  <c:v>0.028133</c:v>
                </c:pt>
                <c:pt idx="105">
                  <c:v>0.02956</c:v>
                </c:pt>
                <c:pt idx="106">
                  <c:v>0.031572</c:v>
                </c:pt>
                <c:pt idx="107">
                  <c:v>0.137258</c:v>
                </c:pt>
                <c:pt idx="108">
                  <c:v>0.04091</c:v>
                </c:pt>
                <c:pt idx="109">
                  <c:v>0.045568</c:v>
                </c:pt>
                <c:pt idx="110">
                  <c:v>0.036824</c:v>
                </c:pt>
                <c:pt idx="111">
                  <c:v>0.033136</c:v>
                </c:pt>
                <c:pt idx="112">
                  <c:v>0.040176</c:v>
                </c:pt>
                <c:pt idx="113">
                  <c:v>0.038808</c:v>
                </c:pt>
                <c:pt idx="114">
                  <c:v>0.034227</c:v>
                </c:pt>
                <c:pt idx="115">
                  <c:v>0.041285</c:v>
                </c:pt>
                <c:pt idx="116">
                  <c:v>0.038088</c:v>
                </c:pt>
                <c:pt idx="117">
                  <c:v>0.03661</c:v>
                </c:pt>
                <c:pt idx="118">
                  <c:v>0.03361</c:v>
                </c:pt>
                <c:pt idx="119">
                  <c:v>0.02999</c:v>
                </c:pt>
                <c:pt idx="120">
                  <c:v>0.02493</c:v>
                </c:pt>
                <c:pt idx="121">
                  <c:v>0.026341</c:v>
                </c:pt>
                <c:pt idx="122">
                  <c:v>0.03003</c:v>
                </c:pt>
                <c:pt idx="123">
                  <c:v>0.116208</c:v>
                </c:pt>
                <c:pt idx="124">
                  <c:v>0.58653</c:v>
                </c:pt>
                <c:pt idx="125">
                  <c:v>0.524152</c:v>
                </c:pt>
                <c:pt idx="126">
                  <c:v>0.31705</c:v>
                </c:pt>
                <c:pt idx="127">
                  <c:v>0.263094</c:v>
                </c:pt>
                <c:pt idx="128">
                  <c:v>0.21016</c:v>
                </c:pt>
                <c:pt idx="129">
                  <c:v>0.16077</c:v>
                </c:pt>
                <c:pt idx="130">
                  <c:v>0.12593</c:v>
                </c:pt>
                <c:pt idx="131">
                  <c:v>0.096768</c:v>
                </c:pt>
                <c:pt idx="132">
                  <c:v>0.075746</c:v>
                </c:pt>
                <c:pt idx="133">
                  <c:v>1.59146</c:v>
                </c:pt>
                <c:pt idx="134">
                  <c:v>0.245531</c:v>
                </c:pt>
                <c:pt idx="135">
                  <c:v>0.201474</c:v>
                </c:pt>
                <c:pt idx="136">
                  <c:v>0.16131</c:v>
                </c:pt>
                <c:pt idx="137">
                  <c:v>0.488961</c:v>
                </c:pt>
                <c:pt idx="138">
                  <c:v>0.207368</c:v>
                </c:pt>
                <c:pt idx="139">
                  <c:v>0.238401</c:v>
                </c:pt>
                <c:pt idx="140">
                  <c:v>0.15756</c:v>
                </c:pt>
                <c:pt idx="141">
                  <c:v>0.122016</c:v>
                </c:pt>
                <c:pt idx="142">
                  <c:v>0.103908</c:v>
                </c:pt>
                <c:pt idx="143">
                  <c:v>0.07944</c:v>
                </c:pt>
                <c:pt idx="144">
                  <c:v>0.065601</c:v>
                </c:pt>
                <c:pt idx="145">
                  <c:v>0.067512</c:v>
                </c:pt>
                <c:pt idx="146">
                  <c:v>0.059268</c:v>
                </c:pt>
                <c:pt idx="147">
                  <c:v>0.05536</c:v>
                </c:pt>
                <c:pt idx="148">
                  <c:v>0.043967</c:v>
                </c:pt>
                <c:pt idx="149">
                  <c:v>0.041335</c:v>
                </c:pt>
                <c:pt idx="150">
                  <c:v>0.05994</c:v>
                </c:pt>
                <c:pt idx="151">
                  <c:v>0.047912</c:v>
                </c:pt>
                <c:pt idx="152">
                  <c:v>0.04164</c:v>
                </c:pt>
                <c:pt idx="153">
                  <c:v>0.036968</c:v>
                </c:pt>
                <c:pt idx="154">
                  <c:v>0.038295</c:v>
                </c:pt>
                <c:pt idx="155">
                  <c:v>0.03232</c:v>
                </c:pt>
                <c:pt idx="156">
                  <c:v>0.068268</c:v>
                </c:pt>
                <c:pt idx="157">
                  <c:v>0.094913</c:v>
                </c:pt>
                <c:pt idx="158">
                  <c:v>0.076884</c:v>
                </c:pt>
                <c:pt idx="159">
                  <c:v>0.06631</c:v>
                </c:pt>
                <c:pt idx="160">
                  <c:v>0.059346</c:v>
                </c:pt>
                <c:pt idx="161">
                  <c:v>0.096648</c:v>
                </c:pt>
                <c:pt idx="162">
                  <c:v>0.08996</c:v>
                </c:pt>
                <c:pt idx="163">
                  <c:v>0.075273</c:v>
                </c:pt>
                <c:pt idx="164">
                  <c:v>0.060731</c:v>
                </c:pt>
                <c:pt idx="165">
                  <c:v>0.0472</c:v>
                </c:pt>
                <c:pt idx="166">
                  <c:v>0.04169</c:v>
                </c:pt>
                <c:pt idx="167">
                  <c:v>0.03697</c:v>
                </c:pt>
                <c:pt idx="168">
                  <c:v>0.03069</c:v>
                </c:pt>
                <c:pt idx="169">
                  <c:v>0.250124</c:v>
                </c:pt>
                <c:pt idx="170">
                  <c:v>0.07511</c:v>
                </c:pt>
                <c:pt idx="171">
                  <c:v>1.068088</c:v>
                </c:pt>
                <c:pt idx="172">
                  <c:v>1.061746</c:v>
                </c:pt>
                <c:pt idx="173">
                  <c:v>0.386208</c:v>
                </c:pt>
                <c:pt idx="174">
                  <c:v>0.317538</c:v>
                </c:pt>
                <c:pt idx="175">
                  <c:v>0.2538</c:v>
                </c:pt>
                <c:pt idx="176">
                  <c:v>0.19284</c:v>
                </c:pt>
                <c:pt idx="177">
                  <c:v>0.144676</c:v>
                </c:pt>
                <c:pt idx="178">
                  <c:v>0.115115</c:v>
                </c:pt>
                <c:pt idx="179">
                  <c:v>0.090168</c:v>
                </c:pt>
                <c:pt idx="180">
                  <c:v>0.06924</c:v>
                </c:pt>
                <c:pt idx="181">
                  <c:v>0.58088</c:v>
                </c:pt>
                <c:pt idx="182">
                  <c:v>0.809028</c:v>
                </c:pt>
                <c:pt idx="183">
                  <c:v>1.232316</c:v>
                </c:pt>
                <c:pt idx="184">
                  <c:v>0.500327</c:v>
                </c:pt>
                <c:pt idx="185">
                  <c:v>2.41108</c:v>
                </c:pt>
                <c:pt idx="186">
                  <c:v>1.85418</c:v>
                </c:pt>
                <c:pt idx="187">
                  <c:v>0.808758</c:v>
                </c:pt>
                <c:pt idx="188">
                  <c:v>0.600077</c:v>
                </c:pt>
                <c:pt idx="189">
                  <c:v>0.428706</c:v>
                </c:pt>
                <c:pt idx="190">
                  <c:v>0.330464</c:v>
                </c:pt>
                <c:pt idx="191">
                  <c:v>0.233662</c:v>
                </c:pt>
                <c:pt idx="192">
                  <c:v>0.184032</c:v>
                </c:pt>
                <c:pt idx="193">
                  <c:v>0.134442</c:v>
                </c:pt>
                <c:pt idx="194">
                  <c:v>0.10644</c:v>
                </c:pt>
                <c:pt idx="195">
                  <c:v>0.08091</c:v>
                </c:pt>
                <c:pt idx="196">
                  <c:v>0.07069</c:v>
                </c:pt>
                <c:pt idx="197">
                  <c:v>0.06198</c:v>
                </c:pt>
                <c:pt idx="198">
                  <c:v>0.055426</c:v>
                </c:pt>
                <c:pt idx="199">
                  <c:v>0.059464</c:v>
                </c:pt>
                <c:pt idx="200">
                  <c:v>0.043134</c:v>
                </c:pt>
                <c:pt idx="201">
                  <c:v>0.043864</c:v>
                </c:pt>
                <c:pt idx="202">
                  <c:v>0.040424</c:v>
                </c:pt>
                <c:pt idx="203">
                  <c:v>0.037992</c:v>
                </c:pt>
                <c:pt idx="204">
                  <c:v>0.030499</c:v>
                </c:pt>
                <c:pt idx="205">
                  <c:v>0.02859</c:v>
                </c:pt>
                <c:pt idx="206">
                  <c:v>0.028072</c:v>
                </c:pt>
                <c:pt idx="207">
                  <c:v>0.032682</c:v>
                </c:pt>
                <c:pt idx="208">
                  <c:v>0.052072</c:v>
                </c:pt>
                <c:pt idx="209">
                  <c:v>0.225234</c:v>
                </c:pt>
                <c:pt idx="210">
                  <c:v>0.126288</c:v>
                </c:pt>
                <c:pt idx="211">
                  <c:v>0.10791</c:v>
                </c:pt>
                <c:pt idx="212">
                  <c:v>0.084062</c:v>
                </c:pt>
                <c:pt idx="213">
                  <c:v>0.068849</c:v>
                </c:pt>
                <c:pt idx="214">
                  <c:v>0.060665</c:v>
                </c:pt>
                <c:pt idx="215">
                  <c:v>0.0495</c:v>
                </c:pt>
                <c:pt idx="216">
                  <c:v>0.044928</c:v>
                </c:pt>
                <c:pt idx="217">
                  <c:v>0.04163</c:v>
                </c:pt>
                <c:pt idx="218">
                  <c:v>0.79835</c:v>
                </c:pt>
                <c:pt idx="219">
                  <c:v>1.006793</c:v>
                </c:pt>
                <c:pt idx="220">
                  <c:v>0.203168</c:v>
                </c:pt>
                <c:pt idx="221">
                  <c:v>0.30807</c:v>
                </c:pt>
                <c:pt idx="222">
                  <c:v>0.18331</c:v>
                </c:pt>
                <c:pt idx="223">
                  <c:v>0.28983</c:v>
                </c:pt>
                <c:pt idx="224">
                  <c:v>0.1469</c:v>
                </c:pt>
                <c:pt idx="225">
                  <c:v>0.11226</c:v>
                </c:pt>
                <c:pt idx="226">
                  <c:v>0.090442</c:v>
                </c:pt>
                <c:pt idx="227">
                  <c:v>0.079047</c:v>
                </c:pt>
                <c:pt idx="228">
                  <c:v>0.070648</c:v>
                </c:pt>
                <c:pt idx="229">
                  <c:v>0.160668</c:v>
                </c:pt>
                <c:pt idx="230">
                  <c:v>0.818736</c:v>
                </c:pt>
                <c:pt idx="231">
                  <c:v>0.352872</c:v>
                </c:pt>
                <c:pt idx="232">
                  <c:v>1.766237</c:v>
                </c:pt>
                <c:pt idx="233">
                  <c:v>0.876524</c:v>
                </c:pt>
                <c:pt idx="234">
                  <c:v>0.467696</c:v>
                </c:pt>
                <c:pt idx="235">
                  <c:v>0.394716</c:v>
                </c:pt>
                <c:pt idx="236">
                  <c:v>0.281414</c:v>
                </c:pt>
                <c:pt idx="237">
                  <c:v>0.215306</c:v>
                </c:pt>
                <c:pt idx="238">
                  <c:v>0.153098</c:v>
                </c:pt>
                <c:pt idx="239">
                  <c:v>0.12574</c:v>
                </c:pt>
                <c:pt idx="240">
                  <c:v>0.681064</c:v>
                </c:pt>
                <c:pt idx="241">
                  <c:v>0.561308</c:v>
                </c:pt>
                <c:pt idx="242">
                  <c:v>0.928155</c:v>
                </c:pt>
                <c:pt idx="243">
                  <c:v>0.48162</c:v>
                </c:pt>
                <c:pt idx="244">
                  <c:v>0.357315</c:v>
                </c:pt>
                <c:pt idx="245">
                  <c:v>0.278124</c:v>
                </c:pt>
                <c:pt idx="246">
                  <c:v>0.30178</c:v>
                </c:pt>
                <c:pt idx="247">
                  <c:v>0.339438</c:v>
                </c:pt>
                <c:pt idx="248">
                  <c:v>0.203952</c:v>
                </c:pt>
                <c:pt idx="249">
                  <c:v>0.15444</c:v>
                </c:pt>
                <c:pt idx="250">
                  <c:v>0.12008</c:v>
                </c:pt>
                <c:pt idx="251">
                  <c:v>0.109674</c:v>
                </c:pt>
                <c:pt idx="252">
                  <c:v>0.082816</c:v>
                </c:pt>
                <c:pt idx="253">
                  <c:v>0.169358</c:v>
                </c:pt>
                <c:pt idx="254">
                  <c:v>0.71973</c:v>
                </c:pt>
                <c:pt idx="255">
                  <c:v>0.70719</c:v>
                </c:pt>
                <c:pt idx="256">
                  <c:v>0.367094</c:v>
                </c:pt>
                <c:pt idx="257">
                  <c:v>0.65636</c:v>
                </c:pt>
                <c:pt idx="258">
                  <c:v>0.43677</c:v>
                </c:pt>
                <c:pt idx="259">
                  <c:v>0.28126</c:v>
                </c:pt>
                <c:pt idx="260">
                  <c:v>0.215826</c:v>
                </c:pt>
                <c:pt idx="261">
                  <c:v>0.16608</c:v>
                </c:pt>
                <c:pt idx="262">
                  <c:v>0.130988</c:v>
                </c:pt>
                <c:pt idx="263">
                  <c:v>0.1067</c:v>
                </c:pt>
                <c:pt idx="264">
                  <c:v>0.0924</c:v>
                </c:pt>
                <c:pt idx="265">
                  <c:v>0.079256</c:v>
                </c:pt>
                <c:pt idx="266">
                  <c:v>0.06935</c:v>
                </c:pt>
                <c:pt idx="267">
                  <c:v>0.603952</c:v>
                </c:pt>
                <c:pt idx="268">
                  <c:v>0.555456</c:v>
                </c:pt>
                <c:pt idx="269">
                  <c:v>0.366273</c:v>
                </c:pt>
                <c:pt idx="270">
                  <c:v>0.32961</c:v>
                </c:pt>
                <c:pt idx="271">
                  <c:v>0.26201</c:v>
                </c:pt>
                <c:pt idx="272">
                  <c:v>0.194628</c:v>
                </c:pt>
                <c:pt idx="273">
                  <c:v>0.153696</c:v>
                </c:pt>
                <c:pt idx="274">
                  <c:v>0.10938</c:v>
                </c:pt>
                <c:pt idx="275">
                  <c:v>0.09824</c:v>
                </c:pt>
                <c:pt idx="276">
                  <c:v>0.074727</c:v>
                </c:pt>
                <c:pt idx="277">
                  <c:v>0.817</c:v>
                </c:pt>
                <c:pt idx="278">
                  <c:v>0.8177</c:v>
                </c:pt>
                <c:pt idx="279">
                  <c:v>0.263606</c:v>
                </c:pt>
                <c:pt idx="280">
                  <c:v>0.936968</c:v>
                </c:pt>
                <c:pt idx="281">
                  <c:v>0.642579</c:v>
                </c:pt>
                <c:pt idx="282">
                  <c:v>0.448592</c:v>
                </c:pt>
                <c:pt idx="283">
                  <c:v>0.33417</c:v>
                </c:pt>
                <c:pt idx="284">
                  <c:v>0.252228</c:v>
                </c:pt>
                <c:pt idx="285">
                  <c:v>0.1863</c:v>
                </c:pt>
                <c:pt idx="286">
                  <c:v>0.144606</c:v>
                </c:pt>
                <c:pt idx="287">
                  <c:v>0.11608</c:v>
                </c:pt>
                <c:pt idx="288">
                  <c:v>0.089928</c:v>
                </c:pt>
                <c:pt idx="289">
                  <c:v>0.068064</c:v>
                </c:pt>
                <c:pt idx="290">
                  <c:v>0.054831</c:v>
                </c:pt>
                <c:pt idx="291">
                  <c:v>0.053996</c:v>
                </c:pt>
                <c:pt idx="292">
                  <c:v>0.05328</c:v>
                </c:pt>
                <c:pt idx="293">
                  <c:v>0.056616</c:v>
                </c:pt>
                <c:pt idx="294">
                  <c:v>0.0534</c:v>
                </c:pt>
                <c:pt idx="295">
                  <c:v>0.041825</c:v>
                </c:pt>
                <c:pt idx="296">
                  <c:v>0.037037</c:v>
                </c:pt>
                <c:pt idx="297">
                  <c:v>0.033033</c:v>
                </c:pt>
                <c:pt idx="298">
                  <c:v>0.029848</c:v>
                </c:pt>
                <c:pt idx="299">
                  <c:v>0.042246</c:v>
                </c:pt>
                <c:pt idx="300">
                  <c:v>0.08214</c:v>
                </c:pt>
                <c:pt idx="301">
                  <c:v>0.244531</c:v>
                </c:pt>
                <c:pt idx="302">
                  <c:v>0.332673</c:v>
                </c:pt>
                <c:pt idx="303">
                  <c:v>2.19282</c:v>
                </c:pt>
                <c:pt idx="304">
                  <c:v>2.341405</c:v>
                </c:pt>
                <c:pt idx="305">
                  <c:v>0.5951</c:v>
                </c:pt>
                <c:pt idx="306">
                  <c:v>0.73744</c:v>
                </c:pt>
                <c:pt idx="307">
                  <c:v>0.439076</c:v>
                </c:pt>
                <c:pt idx="308">
                  <c:v>0.321825</c:v>
                </c:pt>
                <c:pt idx="309">
                  <c:v>0.244748</c:v>
                </c:pt>
                <c:pt idx="310">
                  <c:v>0.190476</c:v>
                </c:pt>
                <c:pt idx="311">
                  <c:v>0.149256</c:v>
                </c:pt>
                <c:pt idx="312">
                  <c:v>0.458703</c:v>
                </c:pt>
                <c:pt idx="313">
                  <c:v>0.152388</c:v>
                </c:pt>
                <c:pt idx="314">
                  <c:v>0.12388</c:v>
                </c:pt>
                <c:pt idx="315">
                  <c:v>0.095652</c:v>
                </c:pt>
                <c:pt idx="316">
                  <c:v>0.11427</c:v>
                </c:pt>
                <c:pt idx="317">
                  <c:v>0.151368</c:v>
                </c:pt>
                <c:pt idx="318">
                  <c:v>0.10832</c:v>
                </c:pt>
                <c:pt idx="319">
                  <c:v>0.188424</c:v>
                </c:pt>
                <c:pt idx="320">
                  <c:v>0.094626</c:v>
                </c:pt>
                <c:pt idx="321">
                  <c:v>0.07284</c:v>
                </c:pt>
                <c:pt idx="322">
                  <c:v>0.063808</c:v>
                </c:pt>
                <c:pt idx="323">
                  <c:v>0.048734</c:v>
                </c:pt>
                <c:pt idx="324">
                  <c:v>0.046508</c:v>
                </c:pt>
                <c:pt idx="325">
                  <c:v>0.066244</c:v>
                </c:pt>
                <c:pt idx="326">
                  <c:v>0.061146</c:v>
                </c:pt>
                <c:pt idx="327">
                  <c:v>0.053442</c:v>
                </c:pt>
                <c:pt idx="328">
                  <c:v>0.537534</c:v>
                </c:pt>
                <c:pt idx="329">
                  <c:v>0.194454</c:v>
                </c:pt>
                <c:pt idx="330">
                  <c:v>0.24066</c:v>
                </c:pt>
                <c:pt idx="331">
                  <c:v>0.163988</c:v>
                </c:pt>
                <c:pt idx="332">
                  <c:v>0.132561</c:v>
                </c:pt>
                <c:pt idx="333">
                  <c:v>0.103644</c:v>
                </c:pt>
                <c:pt idx="334">
                  <c:v>0.084315</c:v>
                </c:pt>
                <c:pt idx="335">
                  <c:v>0.06513</c:v>
                </c:pt>
                <c:pt idx="336">
                  <c:v>0.05806</c:v>
                </c:pt>
                <c:pt idx="337">
                  <c:v>0.052915</c:v>
                </c:pt>
                <c:pt idx="338">
                  <c:v>0.17174</c:v>
                </c:pt>
                <c:pt idx="339">
                  <c:v>0.342146</c:v>
                </c:pt>
                <c:pt idx="340">
                  <c:v>0.406722</c:v>
                </c:pt>
                <c:pt idx="341">
                  <c:v>1.0802</c:v>
                </c:pt>
                <c:pt idx="342">
                  <c:v>0.385125</c:v>
                </c:pt>
                <c:pt idx="343">
                  <c:v>0.356147</c:v>
                </c:pt>
                <c:pt idx="344">
                  <c:v>0.258384</c:v>
                </c:pt>
                <c:pt idx="345">
                  <c:v>0.191295</c:v>
                </c:pt>
                <c:pt idx="346">
                  <c:v>0.148416</c:v>
                </c:pt>
                <c:pt idx="347">
                  <c:v>0.21758</c:v>
                </c:pt>
                <c:pt idx="348">
                  <c:v>0.123266</c:v>
                </c:pt>
                <c:pt idx="349">
                  <c:v>0.160552</c:v>
                </c:pt>
                <c:pt idx="350">
                  <c:v>0.107404</c:v>
                </c:pt>
                <c:pt idx="351">
                  <c:v>2.237279</c:v>
                </c:pt>
                <c:pt idx="352">
                  <c:v>0.359532</c:v>
                </c:pt>
                <c:pt idx="353">
                  <c:v>0.271201</c:v>
                </c:pt>
                <c:pt idx="354">
                  <c:v>0.20007</c:v>
                </c:pt>
                <c:pt idx="355">
                  <c:v>0.17493</c:v>
                </c:pt>
                <c:pt idx="356">
                  <c:v>0.129792</c:v>
                </c:pt>
                <c:pt idx="357">
                  <c:v>0.104016</c:v>
                </c:pt>
                <c:pt idx="358">
                  <c:v>0.0825</c:v>
                </c:pt>
                <c:pt idx="359">
                  <c:v>0.06497</c:v>
                </c:pt>
                <c:pt idx="360">
                  <c:v>0.050247</c:v>
                </c:pt>
                <c:pt idx="361">
                  <c:v>0.037492</c:v>
                </c:pt>
                <c:pt idx="362">
                  <c:v>0.036134</c:v>
                </c:pt>
                <c:pt idx="363">
                  <c:v>0.129685</c:v>
                </c:pt>
                <c:pt idx="364">
                  <c:v>0.074525</c:v>
                </c:pt>
                <c:pt idx="365">
                  <c:v>0.099009</c:v>
                </c:pt>
                <c:pt idx="366">
                  <c:v>0.276216</c:v>
                </c:pt>
                <c:pt idx="367">
                  <c:v>0.280184</c:v>
                </c:pt>
                <c:pt idx="368">
                  <c:v>0.21593</c:v>
                </c:pt>
                <c:pt idx="369">
                  <c:v>0.17276</c:v>
                </c:pt>
                <c:pt idx="370">
                  <c:v>0.143514</c:v>
                </c:pt>
                <c:pt idx="371">
                  <c:v>0.112476</c:v>
                </c:pt>
                <c:pt idx="372">
                  <c:v>0.087372</c:v>
                </c:pt>
                <c:pt idx="373">
                  <c:v>0.069311</c:v>
                </c:pt>
                <c:pt idx="374">
                  <c:v>0.05501</c:v>
                </c:pt>
                <c:pt idx="375">
                  <c:v>0.05844</c:v>
                </c:pt>
                <c:pt idx="376">
                  <c:v>0.7004</c:v>
                </c:pt>
                <c:pt idx="377">
                  <c:v>0.317779</c:v>
                </c:pt>
                <c:pt idx="378">
                  <c:v>0.20912</c:v>
                </c:pt>
                <c:pt idx="379">
                  <c:v>0.156324</c:v>
                </c:pt>
                <c:pt idx="380">
                  <c:v>0.12565</c:v>
                </c:pt>
                <c:pt idx="381">
                  <c:v>0.098007</c:v>
                </c:pt>
                <c:pt idx="382">
                  <c:v>0.077016</c:v>
                </c:pt>
                <c:pt idx="383">
                  <c:v>0.06263</c:v>
                </c:pt>
                <c:pt idx="384">
                  <c:v>0.138467</c:v>
                </c:pt>
                <c:pt idx="385">
                  <c:v>0.08954</c:v>
                </c:pt>
                <c:pt idx="386">
                  <c:v>0.166356</c:v>
                </c:pt>
                <c:pt idx="387">
                  <c:v>0.158064</c:v>
                </c:pt>
                <c:pt idx="388">
                  <c:v>0.121268</c:v>
                </c:pt>
                <c:pt idx="389">
                  <c:v>0.090348</c:v>
                </c:pt>
                <c:pt idx="390">
                  <c:v>0.075648</c:v>
                </c:pt>
                <c:pt idx="391">
                  <c:v>0.1145</c:v>
                </c:pt>
                <c:pt idx="392">
                  <c:v>0.075906</c:v>
                </c:pt>
                <c:pt idx="393">
                  <c:v>0.066066</c:v>
                </c:pt>
                <c:pt idx="394">
                  <c:v>0.059059</c:v>
                </c:pt>
                <c:pt idx="395">
                  <c:v>0.052503</c:v>
                </c:pt>
                <c:pt idx="396">
                  <c:v>0.041301</c:v>
                </c:pt>
                <c:pt idx="397">
                  <c:v>0.037285</c:v>
                </c:pt>
                <c:pt idx="398">
                  <c:v>0.045872</c:v>
                </c:pt>
                <c:pt idx="399">
                  <c:v>0.113714</c:v>
                </c:pt>
                <c:pt idx="400">
                  <c:v>0.202307</c:v>
                </c:pt>
                <c:pt idx="401">
                  <c:v>0.24075</c:v>
                </c:pt>
                <c:pt idx="402">
                  <c:v>0.307957</c:v>
                </c:pt>
                <c:pt idx="403">
                  <c:v>0.20944</c:v>
                </c:pt>
                <c:pt idx="404">
                  <c:v>0.1618</c:v>
                </c:pt>
                <c:pt idx="405">
                  <c:v>0.12576</c:v>
                </c:pt>
                <c:pt idx="406">
                  <c:v>0.098296</c:v>
                </c:pt>
                <c:pt idx="407">
                  <c:v>0.07673</c:v>
                </c:pt>
                <c:pt idx="408">
                  <c:v>0.06648</c:v>
                </c:pt>
                <c:pt idx="409">
                  <c:v>0.091575</c:v>
                </c:pt>
                <c:pt idx="410">
                  <c:v>0.053109</c:v>
                </c:pt>
                <c:pt idx="411">
                  <c:v>0.04972</c:v>
                </c:pt>
                <c:pt idx="412">
                  <c:v>0.042304</c:v>
                </c:pt>
                <c:pt idx="413">
                  <c:v>0.064896</c:v>
                </c:pt>
                <c:pt idx="414">
                  <c:v>0.061452</c:v>
                </c:pt>
                <c:pt idx="415">
                  <c:v>0.06336</c:v>
                </c:pt>
                <c:pt idx="416">
                  <c:v>0.05839</c:v>
                </c:pt>
                <c:pt idx="417">
                  <c:v>0.05043</c:v>
                </c:pt>
                <c:pt idx="418">
                  <c:v>0.04661</c:v>
                </c:pt>
                <c:pt idx="419">
                  <c:v>0.04482</c:v>
                </c:pt>
                <c:pt idx="420">
                  <c:v>0.033723</c:v>
                </c:pt>
                <c:pt idx="421">
                  <c:v>0.032373</c:v>
                </c:pt>
                <c:pt idx="422">
                  <c:v>0.029608</c:v>
                </c:pt>
                <c:pt idx="423">
                  <c:v>0.026368</c:v>
                </c:pt>
                <c:pt idx="424">
                  <c:v>0.026327</c:v>
                </c:pt>
                <c:pt idx="425">
                  <c:v>0.025096</c:v>
                </c:pt>
                <c:pt idx="426">
                  <c:v>0.030744</c:v>
                </c:pt>
                <c:pt idx="427">
                  <c:v>0.03321</c:v>
                </c:pt>
                <c:pt idx="428">
                  <c:v>0.028521</c:v>
                </c:pt>
                <c:pt idx="429">
                  <c:v>0.02715</c:v>
                </c:pt>
                <c:pt idx="430">
                  <c:v>0.028105</c:v>
                </c:pt>
                <c:pt idx="431">
                  <c:v>0.026478</c:v>
                </c:pt>
                <c:pt idx="432">
                  <c:v>0.05194</c:v>
                </c:pt>
                <c:pt idx="433">
                  <c:v>0.040662</c:v>
                </c:pt>
                <c:pt idx="434">
                  <c:v>0.168104</c:v>
                </c:pt>
                <c:pt idx="435">
                  <c:v>0.595488</c:v>
                </c:pt>
                <c:pt idx="436">
                  <c:v>0.88704</c:v>
                </c:pt>
                <c:pt idx="437">
                  <c:v>0.387324</c:v>
                </c:pt>
                <c:pt idx="438">
                  <c:v>0.313168</c:v>
                </c:pt>
                <c:pt idx="439">
                  <c:v>0.23778</c:v>
                </c:pt>
                <c:pt idx="440">
                  <c:v>0.199576</c:v>
                </c:pt>
                <c:pt idx="441">
                  <c:v>0.155918</c:v>
                </c:pt>
                <c:pt idx="442">
                  <c:v>0.113556</c:v>
                </c:pt>
                <c:pt idx="443">
                  <c:v>0.089397</c:v>
                </c:pt>
                <c:pt idx="444">
                  <c:v>0.086368</c:v>
                </c:pt>
                <c:pt idx="445">
                  <c:v>0.070821</c:v>
                </c:pt>
                <c:pt idx="446">
                  <c:v>0.840345</c:v>
                </c:pt>
                <c:pt idx="447">
                  <c:v>0.84149</c:v>
                </c:pt>
                <c:pt idx="448">
                  <c:v>1.685893</c:v>
                </c:pt>
                <c:pt idx="449">
                  <c:v>0.44829</c:v>
                </c:pt>
                <c:pt idx="450">
                  <c:v>0.953275</c:v>
                </c:pt>
                <c:pt idx="451">
                  <c:v>0.583678</c:v>
                </c:pt>
                <c:pt idx="452">
                  <c:v>0.363052</c:v>
                </c:pt>
                <c:pt idx="453">
                  <c:v>0.275712</c:v>
                </c:pt>
                <c:pt idx="454">
                  <c:v>0.212445</c:v>
                </c:pt>
                <c:pt idx="455">
                  <c:v>0.152997</c:v>
                </c:pt>
                <c:pt idx="456">
                  <c:v>0.113498</c:v>
                </c:pt>
                <c:pt idx="457">
                  <c:v>0.090792</c:v>
                </c:pt>
                <c:pt idx="458">
                  <c:v>0.257331</c:v>
                </c:pt>
                <c:pt idx="459">
                  <c:v>0.37344</c:v>
                </c:pt>
                <c:pt idx="460">
                  <c:v>1.680098</c:v>
                </c:pt>
                <c:pt idx="461">
                  <c:v>1.382264</c:v>
                </c:pt>
                <c:pt idx="462">
                  <c:v>0.850665</c:v>
                </c:pt>
                <c:pt idx="463">
                  <c:v>0.653885</c:v>
                </c:pt>
                <c:pt idx="464">
                  <c:v>0.464406</c:v>
                </c:pt>
                <c:pt idx="465">
                  <c:v>0.350288</c:v>
                </c:pt>
                <c:pt idx="466">
                  <c:v>0.251006</c:v>
                </c:pt>
                <c:pt idx="467">
                  <c:v>0.193674</c:v>
                </c:pt>
                <c:pt idx="468">
                  <c:v>0.269816</c:v>
                </c:pt>
                <c:pt idx="469">
                  <c:v>0.173136</c:v>
                </c:pt>
                <c:pt idx="470">
                  <c:v>0.14056</c:v>
                </c:pt>
                <c:pt idx="471">
                  <c:v>0.12164</c:v>
                </c:pt>
                <c:pt idx="472">
                  <c:v>0.096384</c:v>
                </c:pt>
                <c:pt idx="473">
                  <c:v>0.109098</c:v>
                </c:pt>
                <c:pt idx="474">
                  <c:v>0.101856</c:v>
                </c:pt>
                <c:pt idx="475">
                  <c:v>0.14168</c:v>
                </c:pt>
                <c:pt idx="476">
                  <c:v>0.08756</c:v>
                </c:pt>
                <c:pt idx="477">
                  <c:v>0.067905</c:v>
                </c:pt>
                <c:pt idx="478">
                  <c:v>0.060804</c:v>
                </c:pt>
                <c:pt idx="479">
                  <c:v>0.05499</c:v>
                </c:pt>
                <c:pt idx="480">
                  <c:v>0.04672</c:v>
                </c:pt>
                <c:pt idx="481">
                  <c:v>0.039655</c:v>
                </c:pt>
                <c:pt idx="482">
                  <c:v>0.036744</c:v>
                </c:pt>
                <c:pt idx="483">
                  <c:v>0.034712</c:v>
                </c:pt>
                <c:pt idx="484">
                  <c:v>0.031031</c:v>
                </c:pt>
                <c:pt idx="485">
                  <c:v>0.031269</c:v>
                </c:pt>
                <c:pt idx="486">
                  <c:v>0.031409</c:v>
                </c:pt>
                <c:pt idx="487">
                  <c:v>0.032084</c:v>
                </c:pt>
                <c:pt idx="488">
                  <c:v>0.033732</c:v>
                </c:pt>
                <c:pt idx="489">
                  <c:v>0.029043</c:v>
                </c:pt>
                <c:pt idx="490">
                  <c:v>0.026505</c:v>
                </c:pt>
                <c:pt idx="491">
                  <c:v>0.025245</c:v>
                </c:pt>
                <c:pt idx="492">
                  <c:v>0.023949</c:v>
                </c:pt>
                <c:pt idx="493">
                  <c:v>0.021051</c:v>
                </c:pt>
                <c:pt idx="494">
                  <c:v>0.205456</c:v>
                </c:pt>
                <c:pt idx="495">
                  <c:v>0.184436</c:v>
                </c:pt>
                <c:pt idx="496">
                  <c:v>0.185172</c:v>
                </c:pt>
                <c:pt idx="497">
                  <c:v>0.12704</c:v>
                </c:pt>
                <c:pt idx="498">
                  <c:v>0.095835</c:v>
                </c:pt>
                <c:pt idx="499">
                  <c:v>0.076308</c:v>
                </c:pt>
                <c:pt idx="500">
                  <c:v>0.064623</c:v>
                </c:pt>
                <c:pt idx="501">
                  <c:v>0.055211</c:v>
                </c:pt>
                <c:pt idx="502">
                  <c:v>0.04452</c:v>
                </c:pt>
                <c:pt idx="503">
                  <c:v>0.056483</c:v>
                </c:pt>
                <c:pt idx="504">
                  <c:v>0.052221</c:v>
                </c:pt>
                <c:pt idx="505">
                  <c:v>0.105623</c:v>
                </c:pt>
                <c:pt idx="506">
                  <c:v>0.094584</c:v>
                </c:pt>
                <c:pt idx="507">
                  <c:v>0.065026</c:v>
                </c:pt>
                <c:pt idx="508">
                  <c:v>0.05551</c:v>
                </c:pt>
                <c:pt idx="509">
                  <c:v>0.046068</c:v>
                </c:pt>
                <c:pt idx="510">
                  <c:v>0.155815</c:v>
                </c:pt>
                <c:pt idx="511">
                  <c:v>0.12064</c:v>
                </c:pt>
                <c:pt idx="512">
                  <c:v>0.09415</c:v>
                </c:pt>
                <c:pt idx="513">
                  <c:v>0.075699</c:v>
                </c:pt>
                <c:pt idx="514">
                  <c:v>0.067535</c:v>
                </c:pt>
                <c:pt idx="515">
                  <c:v>0.0537</c:v>
                </c:pt>
                <c:pt idx="516">
                  <c:v>0.043637</c:v>
                </c:pt>
                <c:pt idx="517">
                  <c:v>0.04376</c:v>
                </c:pt>
                <c:pt idx="518">
                  <c:v>0.15752</c:v>
                </c:pt>
                <c:pt idx="519">
                  <c:v>0.155184</c:v>
                </c:pt>
                <c:pt idx="520">
                  <c:v>0.11565</c:v>
                </c:pt>
                <c:pt idx="521">
                  <c:v>0.427323</c:v>
                </c:pt>
                <c:pt idx="522">
                  <c:v>0.283104</c:v>
                </c:pt>
                <c:pt idx="523">
                  <c:v>0.658567</c:v>
                </c:pt>
                <c:pt idx="524">
                  <c:v>0.364288</c:v>
                </c:pt>
                <c:pt idx="525">
                  <c:v>0.2736</c:v>
                </c:pt>
                <c:pt idx="526">
                  <c:v>0.196622</c:v>
                </c:pt>
                <c:pt idx="527">
                  <c:v>0.150304</c:v>
                </c:pt>
                <c:pt idx="528">
                  <c:v>0.110149</c:v>
                </c:pt>
                <c:pt idx="529">
                  <c:v>0.28005</c:v>
                </c:pt>
                <c:pt idx="530">
                  <c:v>0.202146</c:v>
                </c:pt>
                <c:pt idx="531">
                  <c:v>0.296576</c:v>
                </c:pt>
                <c:pt idx="532">
                  <c:v>0.65908</c:v>
                </c:pt>
                <c:pt idx="533">
                  <c:v>0.33072</c:v>
                </c:pt>
                <c:pt idx="534">
                  <c:v>0.359112</c:v>
                </c:pt>
                <c:pt idx="535">
                  <c:v>0.27573</c:v>
                </c:pt>
                <c:pt idx="536">
                  <c:v>0.211575</c:v>
                </c:pt>
                <c:pt idx="537">
                  <c:v>0.16266</c:v>
                </c:pt>
                <c:pt idx="538">
                  <c:v>0.127556</c:v>
                </c:pt>
                <c:pt idx="539">
                  <c:v>0.10024</c:v>
                </c:pt>
                <c:pt idx="540">
                  <c:v>0.077058</c:v>
                </c:pt>
                <c:pt idx="541">
                  <c:v>0.08376</c:v>
                </c:pt>
                <c:pt idx="542">
                  <c:v>0.143235</c:v>
                </c:pt>
                <c:pt idx="543">
                  <c:v>0.199944</c:v>
                </c:pt>
                <c:pt idx="544">
                  <c:v>0.839682</c:v>
                </c:pt>
                <c:pt idx="545">
                  <c:v>0.317472</c:v>
                </c:pt>
                <c:pt idx="546">
                  <c:v>0.256165</c:v>
                </c:pt>
                <c:pt idx="547">
                  <c:v>0.193774</c:v>
                </c:pt>
                <c:pt idx="548">
                  <c:v>0.149682</c:v>
                </c:pt>
                <c:pt idx="549">
                  <c:v>0.116496</c:v>
                </c:pt>
                <c:pt idx="550">
                  <c:v>0.092444</c:v>
                </c:pt>
                <c:pt idx="551">
                  <c:v>0.089436</c:v>
                </c:pt>
                <c:pt idx="552">
                  <c:v>0.08624</c:v>
                </c:pt>
                <c:pt idx="553">
                  <c:v>0.062032</c:v>
                </c:pt>
                <c:pt idx="554">
                  <c:v>0.054656</c:v>
                </c:pt>
                <c:pt idx="555">
                  <c:v>0.108351</c:v>
                </c:pt>
                <c:pt idx="556">
                  <c:v>0.345771</c:v>
                </c:pt>
                <c:pt idx="557">
                  <c:v>0.163891</c:v>
                </c:pt>
                <c:pt idx="558">
                  <c:v>0.27148</c:v>
                </c:pt>
                <c:pt idx="559">
                  <c:v>0.155948</c:v>
                </c:pt>
                <c:pt idx="560">
                  <c:v>0.124449</c:v>
                </c:pt>
                <c:pt idx="561">
                  <c:v>0.094853</c:v>
                </c:pt>
                <c:pt idx="562">
                  <c:v>0.079277</c:v>
                </c:pt>
                <c:pt idx="563">
                  <c:v>0.06729</c:v>
                </c:pt>
                <c:pt idx="564">
                  <c:v>0.072835</c:v>
                </c:pt>
                <c:pt idx="565">
                  <c:v>0.06657</c:v>
                </c:pt>
                <c:pt idx="566">
                  <c:v>0.077073</c:v>
                </c:pt>
                <c:pt idx="567">
                  <c:v>0.323808</c:v>
                </c:pt>
                <c:pt idx="568">
                  <c:v>0.17385</c:v>
                </c:pt>
                <c:pt idx="569">
                  <c:v>0.132692</c:v>
                </c:pt>
                <c:pt idx="570">
                  <c:v>0.292248</c:v>
                </c:pt>
                <c:pt idx="571">
                  <c:v>0.192088</c:v>
                </c:pt>
                <c:pt idx="572">
                  <c:v>0.208576</c:v>
                </c:pt>
                <c:pt idx="573">
                  <c:v>0.160342</c:v>
                </c:pt>
                <c:pt idx="574">
                  <c:v>0.133672</c:v>
                </c:pt>
                <c:pt idx="575">
                  <c:v>0.104988</c:v>
                </c:pt>
                <c:pt idx="576">
                  <c:v>0.085644</c:v>
                </c:pt>
                <c:pt idx="577">
                  <c:v>0.070776</c:v>
                </c:pt>
                <c:pt idx="578">
                  <c:v>0.05761</c:v>
                </c:pt>
                <c:pt idx="579">
                  <c:v>0.048448</c:v>
                </c:pt>
                <c:pt idx="580">
                  <c:v>0.042282</c:v>
                </c:pt>
                <c:pt idx="581">
                  <c:v>0.043981</c:v>
                </c:pt>
                <c:pt idx="582">
                  <c:v>0.065856</c:v>
                </c:pt>
                <c:pt idx="583">
                  <c:v>0.068537</c:v>
                </c:pt>
                <c:pt idx="584">
                  <c:v>0.060852</c:v>
                </c:pt>
                <c:pt idx="585">
                  <c:v>0.051408</c:v>
                </c:pt>
                <c:pt idx="586">
                  <c:v>0.046788</c:v>
                </c:pt>
                <c:pt idx="587">
                  <c:v>0.042804</c:v>
                </c:pt>
                <c:pt idx="588">
                  <c:v>0.038007</c:v>
                </c:pt>
                <c:pt idx="589">
                  <c:v>0.17756</c:v>
                </c:pt>
                <c:pt idx="590">
                  <c:v>1.409264</c:v>
                </c:pt>
                <c:pt idx="591">
                  <c:v>0.61072</c:v>
                </c:pt>
                <c:pt idx="592">
                  <c:v>0.374472</c:v>
                </c:pt>
                <c:pt idx="593">
                  <c:v>0.27256</c:v>
                </c:pt>
                <c:pt idx="594">
                  <c:v>0.204358</c:v>
                </c:pt>
                <c:pt idx="595">
                  <c:v>0.151736</c:v>
                </c:pt>
                <c:pt idx="596">
                  <c:v>0.114588</c:v>
                </c:pt>
                <c:pt idx="597">
                  <c:v>0.089188</c:v>
                </c:pt>
                <c:pt idx="598">
                  <c:v>0.07066</c:v>
                </c:pt>
                <c:pt idx="599">
                  <c:v>0.06303</c:v>
                </c:pt>
                <c:pt idx="600">
                  <c:v>0.10237</c:v>
                </c:pt>
                <c:pt idx="601">
                  <c:v>0.086272</c:v>
                </c:pt>
                <c:pt idx="602">
                  <c:v>0.07393</c:v>
                </c:pt>
                <c:pt idx="603">
                  <c:v>0.122922</c:v>
                </c:pt>
                <c:pt idx="604">
                  <c:v>0.364524</c:v>
                </c:pt>
                <c:pt idx="605">
                  <c:v>0.565104</c:v>
                </c:pt>
                <c:pt idx="606">
                  <c:v>0.21537</c:v>
                </c:pt>
                <c:pt idx="607">
                  <c:v>0.17061</c:v>
                </c:pt>
                <c:pt idx="608">
                  <c:v>0.121784</c:v>
                </c:pt>
                <c:pt idx="609">
                  <c:v>0.09456</c:v>
                </c:pt>
                <c:pt idx="610">
                  <c:v>0.074118</c:v>
                </c:pt>
                <c:pt idx="611">
                  <c:v>0.05951</c:v>
                </c:pt>
                <c:pt idx="612">
                  <c:v>0.052875</c:v>
                </c:pt>
                <c:pt idx="613">
                  <c:v>0.040576</c:v>
                </c:pt>
                <c:pt idx="614">
                  <c:v>0.03464</c:v>
                </c:pt>
                <c:pt idx="615">
                  <c:v>0.032076</c:v>
                </c:pt>
                <c:pt idx="616">
                  <c:v>0.026299</c:v>
                </c:pt>
                <c:pt idx="617">
                  <c:v>0.024479</c:v>
                </c:pt>
                <c:pt idx="618">
                  <c:v>0.027314</c:v>
                </c:pt>
                <c:pt idx="619">
                  <c:v>0.028304</c:v>
                </c:pt>
                <c:pt idx="620">
                  <c:v>0.024876</c:v>
                </c:pt>
                <c:pt idx="621">
                  <c:v>0.02546</c:v>
                </c:pt>
                <c:pt idx="622">
                  <c:v>0.02451</c:v>
                </c:pt>
                <c:pt idx="623">
                  <c:v>0.02327</c:v>
                </c:pt>
                <c:pt idx="624">
                  <c:v>0.048279</c:v>
                </c:pt>
                <c:pt idx="625">
                  <c:v>0.053004</c:v>
                </c:pt>
                <c:pt idx="626">
                  <c:v>0.050382</c:v>
                </c:pt>
                <c:pt idx="627">
                  <c:v>0.042955</c:v>
                </c:pt>
                <c:pt idx="628">
                  <c:v>0.035365</c:v>
                </c:pt>
                <c:pt idx="629">
                  <c:v>0.03142</c:v>
                </c:pt>
                <c:pt idx="630">
                  <c:v>0.041928</c:v>
                </c:pt>
                <c:pt idx="631">
                  <c:v>0.072668</c:v>
                </c:pt>
                <c:pt idx="632">
                  <c:v>0.06535</c:v>
                </c:pt>
                <c:pt idx="633">
                  <c:v>0.051372</c:v>
                </c:pt>
                <c:pt idx="634">
                  <c:v>0.045324</c:v>
                </c:pt>
                <c:pt idx="635">
                  <c:v>0.035216</c:v>
                </c:pt>
                <c:pt idx="636">
                  <c:v>0.527589</c:v>
                </c:pt>
                <c:pt idx="637">
                  <c:v>0.187726</c:v>
                </c:pt>
                <c:pt idx="638">
                  <c:v>0.142304</c:v>
                </c:pt>
                <c:pt idx="639">
                  <c:v>0.26795</c:v>
                </c:pt>
                <c:pt idx="640">
                  <c:v>0.808284</c:v>
                </c:pt>
                <c:pt idx="641">
                  <c:v>0.222672</c:v>
                </c:pt>
                <c:pt idx="642">
                  <c:v>0.176355</c:v>
                </c:pt>
                <c:pt idx="643">
                  <c:v>0.357984</c:v>
                </c:pt>
                <c:pt idx="644">
                  <c:v>0.179452</c:v>
                </c:pt>
                <c:pt idx="645">
                  <c:v>0.130676</c:v>
                </c:pt>
                <c:pt idx="646">
                  <c:v>0.1035</c:v>
                </c:pt>
                <c:pt idx="647">
                  <c:v>0.080685</c:v>
                </c:pt>
                <c:pt idx="648">
                  <c:v>0.063045</c:v>
                </c:pt>
                <c:pt idx="649">
                  <c:v>0.052368</c:v>
                </c:pt>
                <c:pt idx="650">
                  <c:v>0.048552</c:v>
                </c:pt>
                <c:pt idx="651">
                  <c:v>0.04792</c:v>
                </c:pt>
                <c:pt idx="652">
                  <c:v>0.112014</c:v>
                </c:pt>
                <c:pt idx="653">
                  <c:v>0.049064</c:v>
                </c:pt>
                <c:pt idx="654">
                  <c:v>0.042848</c:v>
                </c:pt>
                <c:pt idx="655">
                  <c:v>0.039376</c:v>
                </c:pt>
                <c:pt idx="656">
                  <c:v>0.036824</c:v>
                </c:pt>
                <c:pt idx="657">
                  <c:v>0.035811</c:v>
                </c:pt>
                <c:pt idx="658">
                  <c:v>0.033363</c:v>
                </c:pt>
                <c:pt idx="659">
                  <c:v>0.030456</c:v>
                </c:pt>
                <c:pt idx="660">
                  <c:v>0.024416</c:v>
                </c:pt>
                <c:pt idx="661">
                  <c:v>0.026732</c:v>
                </c:pt>
                <c:pt idx="662">
                  <c:v>0.147024</c:v>
                </c:pt>
                <c:pt idx="663">
                  <c:v>1.754544</c:v>
                </c:pt>
                <c:pt idx="664">
                  <c:v>0.468554</c:v>
                </c:pt>
                <c:pt idx="665">
                  <c:v>0.501696</c:v>
                </c:pt>
                <c:pt idx="666">
                  <c:v>0.351392</c:v>
                </c:pt>
                <c:pt idx="667">
                  <c:v>0.666259</c:v>
                </c:pt>
                <c:pt idx="668">
                  <c:v>0.313328</c:v>
                </c:pt>
                <c:pt idx="669">
                  <c:v>0.239805</c:v>
                </c:pt>
                <c:pt idx="670">
                  <c:v>0.172406</c:v>
                </c:pt>
                <c:pt idx="671">
                  <c:v>0.13536</c:v>
                </c:pt>
                <c:pt idx="672">
                  <c:v>0.105908</c:v>
                </c:pt>
                <c:pt idx="673">
                  <c:v>0.081846</c:v>
                </c:pt>
                <c:pt idx="674">
                  <c:v>0.52599</c:v>
                </c:pt>
                <c:pt idx="675">
                  <c:v>0.459972</c:v>
                </c:pt>
                <c:pt idx="676">
                  <c:v>0.24174</c:v>
                </c:pt>
                <c:pt idx="677">
                  <c:v>0.184464</c:v>
                </c:pt>
                <c:pt idx="678">
                  <c:v>0.144573</c:v>
                </c:pt>
                <c:pt idx="679">
                  <c:v>0.132048</c:v>
                </c:pt>
                <c:pt idx="680">
                  <c:v>0.100143</c:v>
                </c:pt>
                <c:pt idx="681">
                  <c:v>0.0839</c:v>
                </c:pt>
                <c:pt idx="682">
                  <c:v>0.067437</c:v>
                </c:pt>
                <c:pt idx="683">
                  <c:v>0.059616</c:v>
                </c:pt>
                <c:pt idx="684">
                  <c:v>0.049245</c:v>
                </c:pt>
                <c:pt idx="685">
                  <c:v>0.478385</c:v>
                </c:pt>
                <c:pt idx="686">
                  <c:v>0.656896</c:v>
                </c:pt>
                <c:pt idx="687">
                  <c:v>0.4662</c:v>
                </c:pt>
                <c:pt idx="688">
                  <c:v>0.38205</c:v>
                </c:pt>
                <c:pt idx="689">
                  <c:v>0.28239</c:v>
                </c:pt>
                <c:pt idx="690">
                  <c:v>0.25648</c:v>
                </c:pt>
                <c:pt idx="691">
                  <c:v>0.366291</c:v>
                </c:pt>
                <c:pt idx="692">
                  <c:v>0.229726</c:v>
                </c:pt>
                <c:pt idx="693">
                  <c:v>0.173394</c:v>
                </c:pt>
                <c:pt idx="694">
                  <c:v>0.135132</c:v>
                </c:pt>
                <c:pt idx="695">
                  <c:v>0.109296</c:v>
                </c:pt>
                <c:pt idx="696">
                  <c:v>0.09025</c:v>
                </c:pt>
                <c:pt idx="697">
                  <c:v>0.071676</c:v>
                </c:pt>
                <c:pt idx="698">
                  <c:v>0.059262</c:v>
                </c:pt>
                <c:pt idx="699">
                  <c:v>0.05142</c:v>
                </c:pt>
                <c:pt idx="700">
                  <c:v>0.04487</c:v>
                </c:pt>
                <c:pt idx="701">
                  <c:v>0.03981</c:v>
                </c:pt>
                <c:pt idx="702">
                  <c:v>0.042035</c:v>
                </c:pt>
                <c:pt idx="703">
                  <c:v>0.042329</c:v>
                </c:pt>
                <c:pt idx="704">
                  <c:v>0.039456</c:v>
                </c:pt>
                <c:pt idx="705">
                  <c:v>0.035667</c:v>
                </c:pt>
                <c:pt idx="706">
                  <c:v>0.028904</c:v>
                </c:pt>
                <c:pt idx="707">
                  <c:v>0.030558</c:v>
                </c:pt>
                <c:pt idx="708">
                  <c:v>0.11472</c:v>
                </c:pt>
                <c:pt idx="709">
                  <c:v>0.080041</c:v>
                </c:pt>
                <c:pt idx="710">
                  <c:v>0.06656</c:v>
                </c:pt>
                <c:pt idx="711">
                  <c:v>0.052536</c:v>
                </c:pt>
                <c:pt idx="712">
                  <c:v>0.04648</c:v>
                </c:pt>
                <c:pt idx="713">
                  <c:v>0.039681</c:v>
                </c:pt>
                <c:pt idx="714">
                  <c:v>0.229369</c:v>
                </c:pt>
                <c:pt idx="715">
                  <c:v>0.159146</c:v>
                </c:pt>
                <c:pt idx="716">
                  <c:v>0.095214</c:v>
                </c:pt>
                <c:pt idx="717">
                  <c:v>0.07488</c:v>
                </c:pt>
                <c:pt idx="718">
                  <c:v>0.059568</c:v>
                </c:pt>
                <c:pt idx="719">
                  <c:v>0.048675</c:v>
                </c:pt>
                <c:pt idx="720">
                  <c:v>0.043686</c:v>
                </c:pt>
                <c:pt idx="721">
                  <c:v>0.092476</c:v>
                </c:pt>
                <c:pt idx="722">
                  <c:v>0.58593</c:v>
                </c:pt>
                <c:pt idx="723">
                  <c:v>1.572984</c:v>
                </c:pt>
                <c:pt idx="724">
                  <c:v>1.038884</c:v>
                </c:pt>
                <c:pt idx="725">
                  <c:v>1.523232</c:v>
                </c:pt>
                <c:pt idx="726">
                  <c:v>0.561312</c:v>
                </c:pt>
                <c:pt idx="727">
                  <c:v>0.434352</c:v>
                </c:pt>
                <c:pt idx="728">
                  <c:v>0.329728</c:v>
                </c:pt>
                <c:pt idx="729">
                  <c:v>0.23842</c:v>
                </c:pt>
                <c:pt idx="730">
                  <c:v>0.185731</c:v>
                </c:pt>
                <c:pt idx="731">
                  <c:v>0.132737</c:v>
                </c:pt>
                <c:pt idx="732">
                  <c:v>0.10584</c:v>
                </c:pt>
                <c:pt idx="733">
                  <c:v>0.086571</c:v>
                </c:pt>
                <c:pt idx="734">
                  <c:v>0.074304</c:v>
                </c:pt>
                <c:pt idx="735">
                  <c:v>0.05337</c:v>
                </c:pt>
                <c:pt idx="736">
                  <c:v>0.048867</c:v>
                </c:pt>
                <c:pt idx="737">
                  <c:v>0.068648</c:v>
                </c:pt>
                <c:pt idx="738">
                  <c:v>0.052325</c:v>
                </c:pt>
                <c:pt idx="739">
                  <c:v>0.041167</c:v>
                </c:pt>
                <c:pt idx="740">
                  <c:v>0.040904</c:v>
                </c:pt>
                <c:pt idx="741">
                  <c:v>0.036984</c:v>
                </c:pt>
                <c:pt idx="742">
                  <c:v>0.035592</c:v>
                </c:pt>
                <c:pt idx="743">
                  <c:v>0.038348</c:v>
                </c:pt>
                <c:pt idx="744">
                  <c:v>0.038015</c:v>
                </c:pt>
                <c:pt idx="745">
                  <c:v>0.10234</c:v>
                </c:pt>
                <c:pt idx="746">
                  <c:v>0.327558</c:v>
                </c:pt>
                <c:pt idx="747">
                  <c:v>0.944244</c:v>
                </c:pt>
                <c:pt idx="748">
                  <c:v>0.775892</c:v>
                </c:pt>
                <c:pt idx="749">
                  <c:v>0.422002</c:v>
                </c:pt>
                <c:pt idx="750">
                  <c:v>0.50124</c:v>
                </c:pt>
                <c:pt idx="751">
                  <c:v>0.29754</c:v>
                </c:pt>
                <c:pt idx="752">
                  <c:v>0.229474</c:v>
                </c:pt>
                <c:pt idx="753">
                  <c:v>0.165432</c:v>
                </c:pt>
                <c:pt idx="754">
                  <c:v>0.128986</c:v>
                </c:pt>
                <c:pt idx="755">
                  <c:v>0.10379</c:v>
                </c:pt>
                <c:pt idx="756">
                  <c:v>0.607512</c:v>
                </c:pt>
                <c:pt idx="757">
                  <c:v>0.305789</c:v>
                </c:pt>
                <c:pt idx="758">
                  <c:v>0.17475</c:v>
                </c:pt>
                <c:pt idx="759">
                  <c:v>0.179544</c:v>
                </c:pt>
                <c:pt idx="760">
                  <c:v>0.185406</c:v>
                </c:pt>
                <c:pt idx="761">
                  <c:v>0.14499</c:v>
                </c:pt>
                <c:pt idx="762">
                  <c:v>0.1032</c:v>
                </c:pt>
                <c:pt idx="763">
                  <c:v>0.10216</c:v>
                </c:pt>
                <c:pt idx="764">
                  <c:v>0.070758</c:v>
                </c:pt>
                <c:pt idx="765">
                  <c:v>0.061119</c:v>
                </c:pt>
                <c:pt idx="766">
                  <c:v>0.049208</c:v>
                </c:pt>
                <c:pt idx="767">
                  <c:v>0.042536</c:v>
                </c:pt>
                <c:pt idx="768">
                  <c:v>0.055704</c:v>
                </c:pt>
                <c:pt idx="769">
                  <c:v>0.053586</c:v>
                </c:pt>
                <c:pt idx="770">
                  <c:v>0.046496</c:v>
                </c:pt>
                <c:pt idx="771">
                  <c:v>0.03672</c:v>
                </c:pt>
                <c:pt idx="772">
                  <c:v>0.036264</c:v>
                </c:pt>
                <c:pt idx="773">
                  <c:v>0.031914</c:v>
                </c:pt>
                <c:pt idx="774">
                  <c:v>0.032696</c:v>
                </c:pt>
                <c:pt idx="775">
                  <c:v>0.032229</c:v>
                </c:pt>
                <c:pt idx="776">
                  <c:v>0.028458</c:v>
                </c:pt>
                <c:pt idx="777">
                  <c:v>0.02961</c:v>
                </c:pt>
                <c:pt idx="778">
                  <c:v>0.02766</c:v>
                </c:pt>
                <c:pt idx="779">
                  <c:v>0.02539</c:v>
                </c:pt>
                <c:pt idx="780">
                  <c:v>0.181824</c:v>
                </c:pt>
                <c:pt idx="781">
                  <c:v>0.092576</c:v>
                </c:pt>
                <c:pt idx="782">
                  <c:v>0.12092</c:v>
                </c:pt>
                <c:pt idx="783">
                  <c:v>0.113906</c:v>
                </c:pt>
                <c:pt idx="784">
                  <c:v>0.31545</c:v>
                </c:pt>
                <c:pt idx="785">
                  <c:v>0.337051</c:v>
                </c:pt>
                <c:pt idx="786">
                  <c:v>0.173186</c:v>
                </c:pt>
                <c:pt idx="787">
                  <c:v>0.132706</c:v>
                </c:pt>
                <c:pt idx="788">
                  <c:v>0.100295</c:v>
                </c:pt>
                <c:pt idx="789">
                  <c:v>0.084162</c:v>
                </c:pt>
                <c:pt idx="790">
                  <c:v>0.067776</c:v>
                </c:pt>
                <c:pt idx="791">
                  <c:v>0.05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3645"/>
        <c:axId val="48527117"/>
      </c:lineChart>
      <c:catAx>
        <c:axId val="88293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7117"/>
        <c:crossesAt val="0"/>
        <c:auto val="1"/>
        <c:lblAlgn val="ctr"/>
        <c:lblOffset val="100"/>
        <c:noMultiLvlLbl val="0"/>
      </c:catAx>
      <c:valAx>
        <c:axId val="4852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3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3949</c:v>
                </c:pt>
                <c:pt idx="1">
                  <c:v>0.021051</c:v>
                </c:pt>
                <c:pt idx="2">
                  <c:v>0.028072</c:v>
                </c:pt>
                <c:pt idx="3">
                  <c:v>0.026368</c:v>
                </c:pt>
                <c:pt idx="4">
                  <c:v>0.026299</c:v>
                </c:pt>
                <c:pt idx="5">
                  <c:v>0.024479</c:v>
                </c:pt>
                <c:pt idx="6">
                  <c:v>0.027314</c:v>
                </c:pt>
                <c:pt idx="7">
                  <c:v>0.028304</c:v>
                </c:pt>
                <c:pt idx="8">
                  <c:v>0.024876</c:v>
                </c:pt>
                <c:pt idx="9">
                  <c:v>0.02546</c:v>
                </c:pt>
                <c:pt idx="10">
                  <c:v>0.02451</c:v>
                </c:pt>
                <c:pt idx="11">
                  <c:v>0.023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81064</c:v>
                </c:pt>
                <c:pt idx="1">
                  <c:v>1.636029</c:v>
                </c:pt>
                <c:pt idx="2">
                  <c:v>3.4432</c:v>
                </c:pt>
                <c:pt idx="3">
                  <c:v>2.237279</c:v>
                </c:pt>
                <c:pt idx="4">
                  <c:v>2.341405</c:v>
                </c:pt>
                <c:pt idx="5">
                  <c:v>2.41108</c:v>
                </c:pt>
                <c:pt idx="6">
                  <c:v>1.85418</c:v>
                </c:pt>
                <c:pt idx="7">
                  <c:v>0.808758</c:v>
                </c:pt>
                <c:pt idx="8">
                  <c:v>0.600077</c:v>
                </c:pt>
                <c:pt idx="9">
                  <c:v>0.428706</c:v>
                </c:pt>
                <c:pt idx="10">
                  <c:v>0.330464</c:v>
                </c:pt>
                <c:pt idx="11">
                  <c:v>0.2336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068685</c:v>
                </c:pt>
                <c:pt idx="1">
                  <c:v>0.17132046969697</c:v>
                </c:pt>
                <c:pt idx="2">
                  <c:v>0.277025727272727</c:v>
                </c:pt>
                <c:pt idx="3">
                  <c:v>0.373103424242424</c:v>
                </c:pt>
                <c:pt idx="4">
                  <c:v>0.389621318181818</c:v>
                </c:pt>
                <c:pt idx="5">
                  <c:v>0.330361818181818</c:v>
                </c:pt>
                <c:pt idx="6">
                  <c:v>0.267905575757576</c:v>
                </c:pt>
                <c:pt idx="7">
                  <c:v>0.231749393939394</c:v>
                </c:pt>
                <c:pt idx="8">
                  <c:v>0.163447121212121</c:v>
                </c:pt>
                <c:pt idx="9">
                  <c:v>0.125300681818182</c:v>
                </c:pt>
                <c:pt idx="10">
                  <c:v>0.0991082272727273</c:v>
                </c:pt>
                <c:pt idx="11">
                  <c:v>0.0836238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5865</c:v>
                </c:pt>
                <c:pt idx="1">
                  <c:v>0.0385735</c:v>
                </c:pt>
                <c:pt idx="2">
                  <c:v>0.041348</c:v>
                </c:pt>
                <c:pt idx="3">
                  <c:v>0.0454375</c:v>
                </c:pt>
                <c:pt idx="4">
                  <c:v>0.041965</c:v>
                </c:pt>
                <c:pt idx="5">
                  <c:v>0.0397455</c:v>
                </c:pt>
                <c:pt idx="6">
                  <c:v>0.0419815</c:v>
                </c:pt>
                <c:pt idx="7">
                  <c:v>0.041226</c:v>
                </c:pt>
                <c:pt idx="8">
                  <c:v>0.0375625</c:v>
                </c:pt>
                <c:pt idx="9">
                  <c:v>0.03565</c:v>
                </c:pt>
                <c:pt idx="10">
                  <c:v>0.032348</c:v>
                </c:pt>
                <c:pt idx="11">
                  <c:v>0.0305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710975</c:v>
                </c:pt>
                <c:pt idx="1">
                  <c:v>0.05293725</c:v>
                </c:pt>
                <c:pt idx="2">
                  <c:v>0.0587355</c:v>
                </c:pt>
                <c:pt idx="3">
                  <c:v>0.054337</c:v>
                </c:pt>
                <c:pt idx="4">
                  <c:v>0.0538375</c:v>
                </c:pt>
                <c:pt idx="5">
                  <c:v>0.0641565</c:v>
                </c:pt>
                <c:pt idx="6">
                  <c:v>0.079226</c:v>
                </c:pt>
                <c:pt idx="7">
                  <c:v>0.07553175</c:v>
                </c:pt>
                <c:pt idx="8">
                  <c:v>0.06480475</c:v>
                </c:pt>
                <c:pt idx="9">
                  <c:v>0.05235875</c:v>
                </c:pt>
                <c:pt idx="10">
                  <c:v>0.0466545</c:v>
                </c:pt>
                <c:pt idx="11">
                  <c:v>0.04507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725865</c:v>
                </c:pt>
                <c:pt idx="1">
                  <c:v>0.0809435</c:v>
                </c:pt>
                <c:pt idx="2">
                  <c:v>0.106922</c:v>
                </c:pt>
                <c:pt idx="3">
                  <c:v>0.156624</c:v>
                </c:pt>
                <c:pt idx="4">
                  <c:v>0.2027375</c:v>
                </c:pt>
                <c:pt idx="5">
                  <c:v>0.2156935</c:v>
                </c:pt>
                <c:pt idx="6">
                  <c:v>0.205863</c:v>
                </c:pt>
                <c:pt idx="7">
                  <c:v>0.169606</c:v>
                </c:pt>
                <c:pt idx="8">
                  <c:v>0.1250495</c:v>
                </c:pt>
                <c:pt idx="9">
                  <c:v>0.09643</c:v>
                </c:pt>
                <c:pt idx="10">
                  <c:v>0.0808885</c:v>
                </c:pt>
                <c:pt idx="11">
                  <c:v>0.066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9996</c:v>
                </c:pt>
                <c:pt idx="1">
                  <c:v>0.157167</c:v>
                </c:pt>
                <c:pt idx="2">
                  <c:v>0.23551225</c:v>
                </c:pt>
                <c:pt idx="3">
                  <c:v>0.44251875</c:v>
                </c:pt>
                <c:pt idx="4">
                  <c:v>0.52823225</c:v>
                </c:pt>
                <c:pt idx="5">
                  <c:v>0.4133325</c:v>
                </c:pt>
                <c:pt idx="6">
                  <c:v>0.326592</c:v>
                </c:pt>
                <c:pt idx="7">
                  <c:v>0.3250125</c:v>
                </c:pt>
                <c:pt idx="8">
                  <c:v>0.215904</c:v>
                </c:pt>
                <c:pt idx="9">
                  <c:v>0.164739</c:v>
                </c:pt>
                <c:pt idx="10">
                  <c:v>0.1304875</c:v>
                </c:pt>
                <c:pt idx="11">
                  <c:v>0.10864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74942</c:v>
                </c:pt>
                <c:pt idx="1">
                  <c:v>0.2929195</c:v>
                </c:pt>
                <c:pt idx="2">
                  <c:v>0.803689</c:v>
                </c:pt>
                <c:pt idx="3">
                  <c:v>1.0374405</c:v>
                </c:pt>
                <c:pt idx="4">
                  <c:v>0.912004</c:v>
                </c:pt>
                <c:pt idx="5">
                  <c:v>0.6494695</c:v>
                </c:pt>
                <c:pt idx="6">
                  <c:v>0.5076285</c:v>
                </c:pt>
                <c:pt idx="7">
                  <c:v>0.511377</c:v>
                </c:pt>
                <c:pt idx="8">
                  <c:v>0.3257765</c:v>
                </c:pt>
                <c:pt idx="9">
                  <c:v>0.2422765</c:v>
                </c:pt>
                <c:pt idx="10">
                  <c:v>0.1881035</c:v>
                </c:pt>
                <c:pt idx="11">
                  <c:v>0.149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58554"/>
        <c:axId val="2243318"/>
      </c:lineChart>
      <c:catAx>
        <c:axId val="1395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318"/>
        <c:crossesAt val="0"/>
        <c:auto val="1"/>
        <c:lblAlgn val="ctr"/>
        <c:lblOffset val="100"/>
        <c:noMultiLvlLbl val="0"/>
      </c:catAx>
      <c:valAx>
        <c:axId val="2243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85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3949</c:v>
                </c:pt>
                <c:pt idx="1">
                  <c:v>0.021051</c:v>
                </c:pt>
                <c:pt idx="2">
                  <c:v>0.03464</c:v>
                </c:pt>
                <c:pt idx="3">
                  <c:v>0.032076</c:v>
                </c:pt>
                <c:pt idx="4">
                  <c:v>0.026299</c:v>
                </c:pt>
                <c:pt idx="5">
                  <c:v>0.024479</c:v>
                </c:pt>
                <c:pt idx="6">
                  <c:v>0.027314</c:v>
                </c:pt>
                <c:pt idx="7">
                  <c:v>0.028304</c:v>
                </c:pt>
                <c:pt idx="8">
                  <c:v>0.024876</c:v>
                </c:pt>
                <c:pt idx="9">
                  <c:v>0.02546</c:v>
                </c:pt>
                <c:pt idx="10">
                  <c:v>0.02451</c:v>
                </c:pt>
                <c:pt idx="11">
                  <c:v>0.023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07512</c:v>
                </c:pt>
                <c:pt idx="1">
                  <c:v>0.478385</c:v>
                </c:pt>
                <c:pt idx="2">
                  <c:v>1.409264</c:v>
                </c:pt>
                <c:pt idx="3">
                  <c:v>1.754544</c:v>
                </c:pt>
                <c:pt idx="4">
                  <c:v>1.038884</c:v>
                </c:pt>
                <c:pt idx="5">
                  <c:v>1.523232</c:v>
                </c:pt>
                <c:pt idx="6">
                  <c:v>0.561312</c:v>
                </c:pt>
                <c:pt idx="7">
                  <c:v>0.666259</c:v>
                </c:pt>
                <c:pt idx="8">
                  <c:v>0.364288</c:v>
                </c:pt>
                <c:pt idx="9">
                  <c:v>0.2736</c:v>
                </c:pt>
                <c:pt idx="10">
                  <c:v>0.196622</c:v>
                </c:pt>
                <c:pt idx="11">
                  <c:v>0.1503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09528384615385</c:v>
                </c:pt>
                <c:pt idx="1">
                  <c:v>0.1093385</c:v>
                </c:pt>
                <c:pt idx="2">
                  <c:v>0.214376384615385</c:v>
                </c:pt>
                <c:pt idx="3">
                  <c:v>0.316402615384615</c:v>
                </c:pt>
                <c:pt idx="4">
                  <c:v>0.298209346153846</c:v>
                </c:pt>
                <c:pt idx="5">
                  <c:v>0.244678192307692</c:v>
                </c:pt>
                <c:pt idx="6">
                  <c:v>0.191038653846154</c:v>
                </c:pt>
                <c:pt idx="7">
                  <c:v>0.192330038461538</c:v>
                </c:pt>
                <c:pt idx="8">
                  <c:v>0.132010961538462</c:v>
                </c:pt>
                <c:pt idx="9">
                  <c:v>0.102682769230769</c:v>
                </c:pt>
                <c:pt idx="10">
                  <c:v>0.0817228461538462</c:v>
                </c:pt>
                <c:pt idx="11">
                  <c:v>0.0677281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8011</c:v>
                </c:pt>
                <c:pt idx="1">
                  <c:v>0.0401155</c:v>
                </c:pt>
                <c:pt idx="2">
                  <c:v>0.047524</c:v>
                </c:pt>
                <c:pt idx="3">
                  <c:v>0.0398375</c:v>
                </c:pt>
                <c:pt idx="4">
                  <c:v>0.0358145</c:v>
                </c:pt>
                <c:pt idx="5">
                  <c:v>0.031667</c:v>
                </c:pt>
                <c:pt idx="6">
                  <c:v>0.037312</c:v>
                </c:pt>
                <c:pt idx="7">
                  <c:v>0.0358025</c:v>
                </c:pt>
                <c:pt idx="8">
                  <c:v>0.035278</c:v>
                </c:pt>
                <c:pt idx="9">
                  <c:v>0.0326385</c:v>
                </c:pt>
                <c:pt idx="10">
                  <c:v>0.028282</c:v>
                </c:pt>
                <c:pt idx="11">
                  <c:v>0.0279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710975</c:v>
                </c:pt>
                <c:pt idx="1">
                  <c:v>0.0531495</c:v>
                </c:pt>
                <c:pt idx="2">
                  <c:v>0.058023</c:v>
                </c:pt>
                <c:pt idx="3">
                  <c:v>0.051699</c:v>
                </c:pt>
                <c:pt idx="4">
                  <c:v>0.04707675</c:v>
                </c:pt>
                <c:pt idx="5">
                  <c:v>0.04450275</c:v>
                </c:pt>
                <c:pt idx="6">
                  <c:v>0.05570775</c:v>
                </c:pt>
                <c:pt idx="7">
                  <c:v>0.06956975</c:v>
                </c:pt>
                <c:pt idx="8">
                  <c:v>0.06179475</c:v>
                </c:pt>
                <c:pt idx="9">
                  <c:v>0.051381</c:v>
                </c:pt>
                <c:pt idx="10">
                  <c:v>0.044721</c:v>
                </c:pt>
                <c:pt idx="11">
                  <c:v>0.0393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6794</c:v>
                </c:pt>
                <c:pt idx="1">
                  <c:v>0.0809435</c:v>
                </c:pt>
                <c:pt idx="2">
                  <c:v>0.107752</c:v>
                </c:pt>
                <c:pt idx="3">
                  <c:v>0.139053</c:v>
                </c:pt>
                <c:pt idx="4">
                  <c:v>0.185289</c:v>
                </c:pt>
                <c:pt idx="5">
                  <c:v>0.1544405</c:v>
                </c:pt>
                <c:pt idx="6">
                  <c:v>0.1747705</c:v>
                </c:pt>
                <c:pt idx="7">
                  <c:v>0.142221</c:v>
                </c:pt>
                <c:pt idx="8">
                  <c:v>0.100219</c:v>
                </c:pt>
                <c:pt idx="9">
                  <c:v>0.084031</c:v>
                </c:pt>
                <c:pt idx="10">
                  <c:v>0.0676555</c:v>
                </c:pt>
                <c:pt idx="11">
                  <c:v>0.0579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049725</c:v>
                </c:pt>
                <c:pt idx="1">
                  <c:v>0.099899</c:v>
                </c:pt>
                <c:pt idx="2">
                  <c:v>0.195297</c:v>
                </c:pt>
                <c:pt idx="3">
                  <c:v>0.317</c:v>
                </c:pt>
                <c:pt idx="4">
                  <c:v>0.3801555</c:v>
                </c:pt>
                <c:pt idx="5">
                  <c:v>0.327408</c:v>
                </c:pt>
                <c:pt idx="6">
                  <c:v>0.26773</c:v>
                </c:pt>
                <c:pt idx="7">
                  <c:v>0.255241</c:v>
                </c:pt>
                <c:pt idx="8">
                  <c:v>0.201295</c:v>
                </c:pt>
                <c:pt idx="9">
                  <c:v>0.1529255</c:v>
                </c:pt>
                <c:pt idx="10">
                  <c:v>0.121542</c:v>
                </c:pt>
                <c:pt idx="11">
                  <c:v>0.09753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48272</c:v>
                </c:pt>
                <c:pt idx="1">
                  <c:v>0.233888</c:v>
                </c:pt>
                <c:pt idx="2">
                  <c:v>0.55596</c:v>
                </c:pt>
                <c:pt idx="3">
                  <c:v>0.777482</c:v>
                </c:pt>
                <c:pt idx="4">
                  <c:v>0.792088</c:v>
                </c:pt>
                <c:pt idx="5">
                  <c:v>0.4645095</c:v>
                </c:pt>
                <c:pt idx="6">
                  <c:v>0.355252</c:v>
                </c:pt>
                <c:pt idx="7">
                  <c:v>0.4003215</c:v>
                </c:pt>
                <c:pt idx="8">
                  <c:v>0.271527</c:v>
                </c:pt>
                <c:pt idx="9">
                  <c:v>0.205907</c:v>
                </c:pt>
                <c:pt idx="10">
                  <c:v>0.153769</c:v>
                </c:pt>
                <c:pt idx="11">
                  <c:v>0.1210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787877"/>
        <c:axId val="65858077"/>
      </c:lineChart>
      <c:catAx>
        <c:axId val="55787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8077"/>
        <c:crossesAt val="0"/>
        <c:auto val="1"/>
        <c:lblAlgn val="ctr"/>
        <c:lblOffset val="100"/>
        <c:noMultiLvlLbl val="0"/>
      </c:catAx>
      <c:valAx>
        <c:axId val="65858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78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1 - Río Huebra desde su confluencia con el arroyo de Albaricocas hasta aguas arriba de San Muño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273</c:v>
                </c:pt>
                <c:pt idx="1">
                  <c:v>0.122215</c:v>
                </c:pt>
                <c:pt idx="2">
                  <c:v>0.115641</c:v>
                </c:pt>
                <c:pt idx="3">
                  <c:v>0.288147</c:v>
                </c:pt>
                <c:pt idx="4">
                  <c:v>0.692616</c:v>
                </c:pt>
                <c:pt idx="5">
                  <c:v>0.555165</c:v>
                </c:pt>
                <c:pt idx="6">
                  <c:v>0.56516</c:v>
                </c:pt>
                <c:pt idx="7">
                  <c:v>0.589974</c:v>
                </c:pt>
                <c:pt idx="8">
                  <c:v>0.457504</c:v>
                </c:pt>
                <c:pt idx="9">
                  <c:v>0.332122</c:v>
                </c:pt>
                <c:pt idx="10">
                  <c:v>0.247754</c:v>
                </c:pt>
                <c:pt idx="11">
                  <c:v>0.19416</c:v>
                </c:pt>
                <c:pt idx="12">
                  <c:v>0.147862</c:v>
                </c:pt>
                <c:pt idx="13">
                  <c:v>0.15876</c:v>
                </c:pt>
                <c:pt idx="14">
                  <c:v>0.104544</c:v>
                </c:pt>
                <c:pt idx="15">
                  <c:v>0.08556</c:v>
                </c:pt>
                <c:pt idx="16">
                  <c:v>0.064694</c:v>
                </c:pt>
                <c:pt idx="17">
                  <c:v>0.078916</c:v>
                </c:pt>
                <c:pt idx="18">
                  <c:v>0.124625</c:v>
                </c:pt>
                <c:pt idx="19">
                  <c:v>0.125091</c:v>
                </c:pt>
                <c:pt idx="20">
                  <c:v>0.107154</c:v>
                </c:pt>
                <c:pt idx="21">
                  <c:v>0.078328</c:v>
                </c:pt>
                <c:pt idx="22">
                  <c:v>0.070656</c:v>
                </c:pt>
                <c:pt idx="23">
                  <c:v>0.0634</c:v>
                </c:pt>
                <c:pt idx="24">
                  <c:v>0.054606</c:v>
                </c:pt>
                <c:pt idx="25">
                  <c:v>0.050015</c:v>
                </c:pt>
                <c:pt idx="26">
                  <c:v>0.347592</c:v>
                </c:pt>
                <c:pt idx="27">
                  <c:v>0.192216</c:v>
                </c:pt>
                <c:pt idx="28">
                  <c:v>0.163176</c:v>
                </c:pt>
                <c:pt idx="29">
                  <c:v>0.17658</c:v>
                </c:pt>
                <c:pt idx="30">
                  <c:v>0.192764</c:v>
                </c:pt>
                <c:pt idx="31">
                  <c:v>0.168602</c:v>
                </c:pt>
                <c:pt idx="32">
                  <c:v>0.12042</c:v>
                </c:pt>
                <c:pt idx="33">
                  <c:v>0.094831</c:v>
                </c:pt>
                <c:pt idx="34">
                  <c:v>0.082555</c:v>
                </c:pt>
                <c:pt idx="35">
                  <c:v>0.074232</c:v>
                </c:pt>
                <c:pt idx="36">
                  <c:v>0.072338</c:v>
                </c:pt>
                <c:pt idx="37">
                  <c:v>0.059589</c:v>
                </c:pt>
                <c:pt idx="38">
                  <c:v>0.060688</c:v>
                </c:pt>
                <c:pt idx="39">
                  <c:v>0.049176</c:v>
                </c:pt>
                <c:pt idx="40">
                  <c:v>0.041648</c:v>
                </c:pt>
                <c:pt idx="41">
                  <c:v>0.05523</c:v>
                </c:pt>
                <c:pt idx="42">
                  <c:v>0.43354</c:v>
                </c:pt>
                <c:pt idx="43">
                  <c:v>0.14688</c:v>
                </c:pt>
                <c:pt idx="44">
                  <c:v>0.104039</c:v>
                </c:pt>
                <c:pt idx="45">
                  <c:v>0.056243</c:v>
                </c:pt>
                <c:pt idx="46">
                  <c:v>0.051271</c:v>
                </c:pt>
                <c:pt idx="47">
                  <c:v>0.045859</c:v>
                </c:pt>
                <c:pt idx="48">
                  <c:v>0.041535</c:v>
                </c:pt>
                <c:pt idx="49">
                  <c:v>0.051172</c:v>
                </c:pt>
                <c:pt idx="50">
                  <c:v>0.149496</c:v>
                </c:pt>
                <c:pt idx="51">
                  <c:v>0.166231</c:v>
                </c:pt>
                <c:pt idx="52">
                  <c:v>0.050609</c:v>
                </c:pt>
                <c:pt idx="53">
                  <c:v>0.06391</c:v>
                </c:pt>
                <c:pt idx="54">
                  <c:v>0.070362</c:v>
                </c:pt>
                <c:pt idx="55">
                  <c:v>0.04446</c:v>
                </c:pt>
                <c:pt idx="56">
                  <c:v>0.038883</c:v>
                </c:pt>
                <c:pt idx="57">
                  <c:v>0.035633</c:v>
                </c:pt>
                <c:pt idx="58">
                  <c:v>0.033124</c:v>
                </c:pt>
                <c:pt idx="59">
                  <c:v>0.027852</c:v>
                </c:pt>
                <c:pt idx="60">
                  <c:v>0.02478</c:v>
                </c:pt>
                <c:pt idx="61">
                  <c:v>1.636029</c:v>
                </c:pt>
                <c:pt idx="62">
                  <c:v>3.4432</c:v>
                </c:pt>
                <c:pt idx="63">
                  <c:v>0.390159</c:v>
                </c:pt>
                <c:pt idx="64">
                  <c:v>0.225936</c:v>
                </c:pt>
                <c:pt idx="65">
                  <c:v>0.285472</c:v>
                </c:pt>
                <c:pt idx="66">
                  <c:v>0.514017</c:v>
                </c:pt>
                <c:pt idx="67">
                  <c:v>0.775588</c:v>
                </c:pt>
                <c:pt idx="68">
                  <c:v>0.543879</c:v>
                </c:pt>
                <c:pt idx="69">
                  <c:v>0.41106</c:v>
                </c:pt>
                <c:pt idx="70">
                  <c:v>0.299448</c:v>
                </c:pt>
                <c:pt idx="71">
                  <c:v>0.231404</c:v>
                </c:pt>
                <c:pt idx="72">
                  <c:v>0.16806</c:v>
                </c:pt>
                <c:pt idx="73">
                  <c:v>0.127272</c:v>
                </c:pt>
                <c:pt idx="74">
                  <c:v>0.101376</c:v>
                </c:pt>
                <c:pt idx="75">
                  <c:v>0.076185</c:v>
                </c:pt>
                <c:pt idx="76">
                  <c:v>0.312028</c:v>
                </c:pt>
                <c:pt idx="77">
                  <c:v>1.062279</c:v>
                </c:pt>
                <c:pt idx="78">
                  <c:v>0.45988</c:v>
                </c:pt>
                <c:pt idx="79">
                  <c:v>0.346932</c:v>
                </c:pt>
                <c:pt idx="80">
                  <c:v>0.260117</c:v>
                </c:pt>
                <c:pt idx="81">
                  <c:v>0.189315</c:v>
                </c:pt>
                <c:pt idx="82">
                  <c:v>0.149352</c:v>
                </c:pt>
                <c:pt idx="83">
                  <c:v>0.111576</c:v>
                </c:pt>
                <c:pt idx="84">
                  <c:v>0.088869</c:v>
                </c:pt>
                <c:pt idx="85">
                  <c:v>0.07251</c:v>
                </c:pt>
                <c:pt idx="86">
                  <c:v>0.05856</c:v>
                </c:pt>
                <c:pt idx="87">
                  <c:v>1.350791</c:v>
                </c:pt>
                <c:pt idx="88">
                  <c:v>0.271726</c:v>
                </c:pt>
                <c:pt idx="89">
                  <c:v>0.208715</c:v>
                </c:pt>
                <c:pt idx="90">
                  <c:v>0.184704</c:v>
                </c:pt>
                <c:pt idx="91">
                  <c:v>0.429876</c:v>
                </c:pt>
                <c:pt idx="92">
                  <c:v>0.21684</c:v>
                </c:pt>
                <c:pt idx="93">
                  <c:v>0.155688</c:v>
                </c:pt>
                <c:pt idx="94">
                  <c:v>0.122148</c:v>
                </c:pt>
                <c:pt idx="95">
                  <c:v>0.095601</c:v>
                </c:pt>
                <c:pt idx="96">
                  <c:v>0.080487</c:v>
                </c:pt>
                <c:pt idx="97">
                  <c:v>0.060057</c:v>
                </c:pt>
                <c:pt idx="98">
                  <c:v>0.065504</c:v>
                </c:pt>
                <c:pt idx="99">
                  <c:v>0.053992</c:v>
                </c:pt>
                <c:pt idx="100">
                  <c:v>0.04744</c:v>
                </c:pt>
                <c:pt idx="101">
                  <c:v>0.039851</c:v>
                </c:pt>
                <c:pt idx="102">
                  <c:v>0.03486</c:v>
                </c:pt>
                <c:pt idx="103">
                  <c:v>0.031724</c:v>
                </c:pt>
                <c:pt idx="104">
                  <c:v>0.028133</c:v>
                </c:pt>
                <c:pt idx="105">
                  <c:v>0.02956</c:v>
                </c:pt>
                <c:pt idx="106">
                  <c:v>0.031572</c:v>
                </c:pt>
                <c:pt idx="107">
                  <c:v>0.137258</c:v>
                </c:pt>
                <c:pt idx="108">
                  <c:v>0.04091</c:v>
                </c:pt>
                <c:pt idx="109">
                  <c:v>0.045568</c:v>
                </c:pt>
                <c:pt idx="110">
                  <c:v>0.036824</c:v>
                </c:pt>
                <c:pt idx="111">
                  <c:v>0.033136</c:v>
                </c:pt>
                <c:pt idx="112">
                  <c:v>0.040176</c:v>
                </c:pt>
                <c:pt idx="113">
                  <c:v>0.038808</c:v>
                </c:pt>
                <c:pt idx="114">
                  <c:v>0.034227</c:v>
                </c:pt>
                <c:pt idx="115">
                  <c:v>0.041285</c:v>
                </c:pt>
                <c:pt idx="116">
                  <c:v>0.038088</c:v>
                </c:pt>
                <c:pt idx="117">
                  <c:v>0.03661</c:v>
                </c:pt>
                <c:pt idx="118">
                  <c:v>0.03361</c:v>
                </c:pt>
                <c:pt idx="119">
                  <c:v>0.02999</c:v>
                </c:pt>
                <c:pt idx="120">
                  <c:v>0.02493</c:v>
                </c:pt>
                <c:pt idx="121">
                  <c:v>0.026341</c:v>
                </c:pt>
                <c:pt idx="122">
                  <c:v>0.03003</c:v>
                </c:pt>
                <c:pt idx="123">
                  <c:v>0.116208</c:v>
                </c:pt>
                <c:pt idx="124">
                  <c:v>0.58653</c:v>
                </c:pt>
                <c:pt idx="125">
                  <c:v>0.524152</c:v>
                </c:pt>
                <c:pt idx="126">
                  <c:v>0.31705</c:v>
                </c:pt>
                <c:pt idx="127">
                  <c:v>0.263094</c:v>
                </c:pt>
                <c:pt idx="128">
                  <c:v>0.21016</c:v>
                </c:pt>
                <c:pt idx="129">
                  <c:v>0.16077</c:v>
                </c:pt>
                <c:pt idx="130">
                  <c:v>0.12593</c:v>
                </c:pt>
                <c:pt idx="131">
                  <c:v>0.096768</c:v>
                </c:pt>
                <c:pt idx="132">
                  <c:v>0.075746</c:v>
                </c:pt>
                <c:pt idx="133">
                  <c:v>1.59146</c:v>
                </c:pt>
                <c:pt idx="134">
                  <c:v>0.245531</c:v>
                </c:pt>
                <c:pt idx="135">
                  <c:v>0.201474</c:v>
                </c:pt>
                <c:pt idx="136">
                  <c:v>0.16131</c:v>
                </c:pt>
                <c:pt idx="137">
                  <c:v>0.488961</c:v>
                </c:pt>
                <c:pt idx="138">
                  <c:v>0.207368</c:v>
                </c:pt>
                <c:pt idx="139">
                  <c:v>0.238401</c:v>
                </c:pt>
                <c:pt idx="140">
                  <c:v>0.15756</c:v>
                </c:pt>
                <c:pt idx="141">
                  <c:v>0.122016</c:v>
                </c:pt>
                <c:pt idx="142">
                  <c:v>0.103908</c:v>
                </c:pt>
                <c:pt idx="143">
                  <c:v>0.07944</c:v>
                </c:pt>
                <c:pt idx="144">
                  <c:v>0.065601</c:v>
                </c:pt>
                <c:pt idx="145">
                  <c:v>0.067512</c:v>
                </c:pt>
                <c:pt idx="146">
                  <c:v>0.059268</c:v>
                </c:pt>
                <c:pt idx="147">
                  <c:v>0.05536</c:v>
                </c:pt>
                <c:pt idx="148">
                  <c:v>0.043967</c:v>
                </c:pt>
                <c:pt idx="149">
                  <c:v>0.041335</c:v>
                </c:pt>
                <c:pt idx="150">
                  <c:v>0.05994</c:v>
                </c:pt>
                <c:pt idx="151">
                  <c:v>0.047912</c:v>
                </c:pt>
                <c:pt idx="152">
                  <c:v>0.04164</c:v>
                </c:pt>
                <c:pt idx="153">
                  <c:v>0.036968</c:v>
                </c:pt>
                <c:pt idx="154">
                  <c:v>0.038295</c:v>
                </c:pt>
                <c:pt idx="155">
                  <c:v>0.03232</c:v>
                </c:pt>
                <c:pt idx="156">
                  <c:v>0.068268</c:v>
                </c:pt>
                <c:pt idx="157">
                  <c:v>0.094913</c:v>
                </c:pt>
                <c:pt idx="158">
                  <c:v>0.076884</c:v>
                </c:pt>
                <c:pt idx="159">
                  <c:v>0.06631</c:v>
                </c:pt>
                <c:pt idx="160">
                  <c:v>0.059346</c:v>
                </c:pt>
                <c:pt idx="161">
                  <c:v>0.096648</c:v>
                </c:pt>
                <c:pt idx="162">
                  <c:v>0.08996</c:v>
                </c:pt>
                <c:pt idx="163">
                  <c:v>0.075273</c:v>
                </c:pt>
                <c:pt idx="164">
                  <c:v>0.060731</c:v>
                </c:pt>
                <c:pt idx="165">
                  <c:v>0.0472</c:v>
                </c:pt>
                <c:pt idx="166">
                  <c:v>0.04169</c:v>
                </c:pt>
                <c:pt idx="167">
                  <c:v>0.03697</c:v>
                </c:pt>
                <c:pt idx="168">
                  <c:v>0.03069</c:v>
                </c:pt>
                <c:pt idx="169">
                  <c:v>0.250124</c:v>
                </c:pt>
                <c:pt idx="170">
                  <c:v>0.07511</c:v>
                </c:pt>
                <c:pt idx="171">
                  <c:v>1.068088</c:v>
                </c:pt>
                <c:pt idx="172">
                  <c:v>1.061746</c:v>
                </c:pt>
                <c:pt idx="173">
                  <c:v>0.386208</c:v>
                </c:pt>
                <c:pt idx="174">
                  <c:v>0.317538</c:v>
                </c:pt>
                <c:pt idx="175">
                  <c:v>0.2538</c:v>
                </c:pt>
                <c:pt idx="176">
                  <c:v>0.19284</c:v>
                </c:pt>
                <c:pt idx="177">
                  <c:v>0.144676</c:v>
                </c:pt>
                <c:pt idx="178">
                  <c:v>0.115115</c:v>
                </c:pt>
                <c:pt idx="179">
                  <c:v>0.090168</c:v>
                </c:pt>
                <c:pt idx="180">
                  <c:v>0.06924</c:v>
                </c:pt>
                <c:pt idx="181">
                  <c:v>0.58088</c:v>
                </c:pt>
                <c:pt idx="182">
                  <c:v>0.809028</c:v>
                </c:pt>
                <c:pt idx="183">
                  <c:v>1.232316</c:v>
                </c:pt>
                <c:pt idx="184">
                  <c:v>0.500327</c:v>
                </c:pt>
                <c:pt idx="185">
                  <c:v>2.41108</c:v>
                </c:pt>
                <c:pt idx="186">
                  <c:v>1.85418</c:v>
                </c:pt>
                <c:pt idx="187">
                  <c:v>0.808758</c:v>
                </c:pt>
                <c:pt idx="188">
                  <c:v>0.600077</c:v>
                </c:pt>
                <c:pt idx="189">
                  <c:v>0.428706</c:v>
                </c:pt>
                <c:pt idx="190">
                  <c:v>0.330464</c:v>
                </c:pt>
                <c:pt idx="191">
                  <c:v>0.233662</c:v>
                </c:pt>
                <c:pt idx="192">
                  <c:v>0.184032</c:v>
                </c:pt>
                <c:pt idx="193">
                  <c:v>0.134442</c:v>
                </c:pt>
                <c:pt idx="194">
                  <c:v>0.10644</c:v>
                </c:pt>
                <c:pt idx="195">
                  <c:v>0.08091</c:v>
                </c:pt>
                <c:pt idx="196">
                  <c:v>0.07069</c:v>
                </c:pt>
                <c:pt idx="197">
                  <c:v>0.06198</c:v>
                </c:pt>
                <c:pt idx="198">
                  <c:v>0.055426</c:v>
                </c:pt>
                <c:pt idx="199">
                  <c:v>0.059464</c:v>
                </c:pt>
                <c:pt idx="200">
                  <c:v>0.043134</c:v>
                </c:pt>
                <c:pt idx="201">
                  <c:v>0.043864</c:v>
                </c:pt>
                <c:pt idx="202">
                  <c:v>0.040424</c:v>
                </c:pt>
                <c:pt idx="203">
                  <c:v>0.037992</c:v>
                </c:pt>
                <c:pt idx="204">
                  <c:v>0.030499</c:v>
                </c:pt>
                <c:pt idx="205">
                  <c:v>0.02859</c:v>
                </c:pt>
                <c:pt idx="206">
                  <c:v>0.028072</c:v>
                </c:pt>
                <c:pt idx="207">
                  <c:v>0.032682</c:v>
                </c:pt>
                <c:pt idx="208">
                  <c:v>0.052072</c:v>
                </c:pt>
                <c:pt idx="209">
                  <c:v>0.225234</c:v>
                </c:pt>
                <c:pt idx="210">
                  <c:v>0.126288</c:v>
                </c:pt>
                <c:pt idx="211">
                  <c:v>0.10791</c:v>
                </c:pt>
                <c:pt idx="212">
                  <c:v>0.084062</c:v>
                </c:pt>
                <c:pt idx="213">
                  <c:v>0.068849</c:v>
                </c:pt>
                <c:pt idx="214">
                  <c:v>0.060665</c:v>
                </c:pt>
                <c:pt idx="215">
                  <c:v>0.0495</c:v>
                </c:pt>
                <c:pt idx="216">
                  <c:v>0.044928</c:v>
                </c:pt>
                <c:pt idx="217">
                  <c:v>0.04163</c:v>
                </c:pt>
                <c:pt idx="218">
                  <c:v>0.79835</c:v>
                </c:pt>
                <c:pt idx="219">
                  <c:v>1.006793</c:v>
                </c:pt>
                <c:pt idx="220">
                  <c:v>0.203168</c:v>
                </c:pt>
                <c:pt idx="221">
                  <c:v>0.30807</c:v>
                </c:pt>
                <c:pt idx="222">
                  <c:v>0.18331</c:v>
                </c:pt>
                <c:pt idx="223">
                  <c:v>0.28983</c:v>
                </c:pt>
                <c:pt idx="224">
                  <c:v>0.1469</c:v>
                </c:pt>
                <c:pt idx="225">
                  <c:v>0.11226</c:v>
                </c:pt>
                <c:pt idx="226">
                  <c:v>0.090442</c:v>
                </c:pt>
                <c:pt idx="227">
                  <c:v>0.079047</c:v>
                </c:pt>
                <c:pt idx="228">
                  <c:v>0.070648</c:v>
                </c:pt>
                <c:pt idx="229">
                  <c:v>0.160668</c:v>
                </c:pt>
                <c:pt idx="230">
                  <c:v>0.818736</c:v>
                </c:pt>
                <c:pt idx="231">
                  <c:v>0.352872</c:v>
                </c:pt>
                <c:pt idx="232">
                  <c:v>1.766237</c:v>
                </c:pt>
                <c:pt idx="233">
                  <c:v>0.876524</c:v>
                </c:pt>
                <c:pt idx="234">
                  <c:v>0.467696</c:v>
                </c:pt>
                <c:pt idx="235">
                  <c:v>0.394716</c:v>
                </c:pt>
                <c:pt idx="236">
                  <c:v>0.281414</c:v>
                </c:pt>
                <c:pt idx="237">
                  <c:v>0.215306</c:v>
                </c:pt>
                <c:pt idx="238">
                  <c:v>0.153098</c:v>
                </c:pt>
                <c:pt idx="239">
                  <c:v>0.12574</c:v>
                </c:pt>
                <c:pt idx="240">
                  <c:v>0.681064</c:v>
                </c:pt>
                <c:pt idx="241">
                  <c:v>0.561308</c:v>
                </c:pt>
                <c:pt idx="242">
                  <c:v>0.928155</c:v>
                </c:pt>
                <c:pt idx="243">
                  <c:v>0.48162</c:v>
                </c:pt>
                <c:pt idx="244">
                  <c:v>0.357315</c:v>
                </c:pt>
                <c:pt idx="245">
                  <c:v>0.278124</c:v>
                </c:pt>
                <c:pt idx="246">
                  <c:v>0.30178</c:v>
                </c:pt>
                <c:pt idx="247">
                  <c:v>0.339438</c:v>
                </c:pt>
                <c:pt idx="248">
                  <c:v>0.203952</c:v>
                </c:pt>
                <c:pt idx="249">
                  <c:v>0.15444</c:v>
                </c:pt>
                <c:pt idx="250">
                  <c:v>0.12008</c:v>
                </c:pt>
                <c:pt idx="251">
                  <c:v>0.109674</c:v>
                </c:pt>
                <c:pt idx="252">
                  <c:v>0.082816</c:v>
                </c:pt>
                <c:pt idx="253">
                  <c:v>0.169358</c:v>
                </c:pt>
                <c:pt idx="254">
                  <c:v>0.71973</c:v>
                </c:pt>
                <c:pt idx="255">
                  <c:v>0.70719</c:v>
                </c:pt>
                <c:pt idx="256">
                  <c:v>0.367094</c:v>
                </c:pt>
                <c:pt idx="257">
                  <c:v>0.65636</c:v>
                </c:pt>
                <c:pt idx="258">
                  <c:v>0.43677</c:v>
                </c:pt>
                <c:pt idx="259">
                  <c:v>0.28126</c:v>
                </c:pt>
                <c:pt idx="260">
                  <c:v>0.215826</c:v>
                </c:pt>
                <c:pt idx="261">
                  <c:v>0.16608</c:v>
                </c:pt>
                <c:pt idx="262">
                  <c:v>0.130988</c:v>
                </c:pt>
                <c:pt idx="263">
                  <c:v>0.1067</c:v>
                </c:pt>
                <c:pt idx="264">
                  <c:v>0.0924</c:v>
                </c:pt>
                <c:pt idx="265">
                  <c:v>0.079256</c:v>
                </c:pt>
                <c:pt idx="266">
                  <c:v>0.06935</c:v>
                </c:pt>
                <c:pt idx="267">
                  <c:v>0.603952</c:v>
                </c:pt>
                <c:pt idx="268">
                  <c:v>0.555456</c:v>
                </c:pt>
                <c:pt idx="269">
                  <c:v>0.366273</c:v>
                </c:pt>
                <c:pt idx="270">
                  <c:v>0.32961</c:v>
                </c:pt>
                <c:pt idx="271">
                  <c:v>0.26201</c:v>
                </c:pt>
                <c:pt idx="272">
                  <c:v>0.194628</c:v>
                </c:pt>
                <c:pt idx="273">
                  <c:v>0.153696</c:v>
                </c:pt>
                <c:pt idx="274">
                  <c:v>0.10938</c:v>
                </c:pt>
                <c:pt idx="275">
                  <c:v>0.09824</c:v>
                </c:pt>
                <c:pt idx="276">
                  <c:v>0.074727</c:v>
                </c:pt>
                <c:pt idx="277">
                  <c:v>0.817</c:v>
                </c:pt>
                <c:pt idx="278">
                  <c:v>0.8177</c:v>
                </c:pt>
                <c:pt idx="279">
                  <c:v>0.263606</c:v>
                </c:pt>
                <c:pt idx="280">
                  <c:v>0.936968</c:v>
                </c:pt>
                <c:pt idx="281">
                  <c:v>0.642579</c:v>
                </c:pt>
                <c:pt idx="282">
                  <c:v>0.448592</c:v>
                </c:pt>
                <c:pt idx="283">
                  <c:v>0.33417</c:v>
                </c:pt>
                <c:pt idx="284">
                  <c:v>0.252228</c:v>
                </c:pt>
                <c:pt idx="285">
                  <c:v>0.1863</c:v>
                </c:pt>
                <c:pt idx="286">
                  <c:v>0.144606</c:v>
                </c:pt>
                <c:pt idx="287">
                  <c:v>0.11608</c:v>
                </c:pt>
                <c:pt idx="288">
                  <c:v>0.089928</c:v>
                </c:pt>
                <c:pt idx="289">
                  <c:v>0.068064</c:v>
                </c:pt>
                <c:pt idx="290">
                  <c:v>0.054831</c:v>
                </c:pt>
                <c:pt idx="291">
                  <c:v>0.053996</c:v>
                </c:pt>
                <c:pt idx="292">
                  <c:v>0.05328</c:v>
                </c:pt>
                <c:pt idx="293">
                  <c:v>0.056616</c:v>
                </c:pt>
                <c:pt idx="294">
                  <c:v>0.0534</c:v>
                </c:pt>
                <c:pt idx="295">
                  <c:v>0.041825</c:v>
                </c:pt>
                <c:pt idx="296">
                  <c:v>0.037037</c:v>
                </c:pt>
                <c:pt idx="297">
                  <c:v>0.033033</c:v>
                </c:pt>
                <c:pt idx="298">
                  <c:v>0.029848</c:v>
                </c:pt>
                <c:pt idx="299">
                  <c:v>0.042246</c:v>
                </c:pt>
                <c:pt idx="300">
                  <c:v>0.08214</c:v>
                </c:pt>
                <c:pt idx="301">
                  <c:v>0.244531</c:v>
                </c:pt>
                <c:pt idx="302">
                  <c:v>0.332673</c:v>
                </c:pt>
                <c:pt idx="303">
                  <c:v>2.19282</c:v>
                </c:pt>
                <c:pt idx="304">
                  <c:v>2.341405</c:v>
                </c:pt>
                <c:pt idx="305">
                  <c:v>0.5951</c:v>
                </c:pt>
                <c:pt idx="306">
                  <c:v>0.73744</c:v>
                </c:pt>
                <c:pt idx="307">
                  <c:v>0.439076</c:v>
                </c:pt>
                <c:pt idx="308">
                  <c:v>0.321825</c:v>
                </c:pt>
                <c:pt idx="309">
                  <c:v>0.244748</c:v>
                </c:pt>
                <c:pt idx="310">
                  <c:v>0.190476</c:v>
                </c:pt>
                <c:pt idx="311">
                  <c:v>0.149256</c:v>
                </c:pt>
                <c:pt idx="312">
                  <c:v>0.458703</c:v>
                </c:pt>
                <c:pt idx="313">
                  <c:v>0.152388</c:v>
                </c:pt>
                <c:pt idx="314">
                  <c:v>0.12388</c:v>
                </c:pt>
                <c:pt idx="315">
                  <c:v>0.095652</c:v>
                </c:pt>
                <c:pt idx="316">
                  <c:v>0.11427</c:v>
                </c:pt>
                <c:pt idx="317">
                  <c:v>0.151368</c:v>
                </c:pt>
                <c:pt idx="318">
                  <c:v>0.10832</c:v>
                </c:pt>
                <c:pt idx="319">
                  <c:v>0.188424</c:v>
                </c:pt>
                <c:pt idx="320">
                  <c:v>0.094626</c:v>
                </c:pt>
                <c:pt idx="321">
                  <c:v>0.07284</c:v>
                </c:pt>
                <c:pt idx="322">
                  <c:v>0.063808</c:v>
                </c:pt>
                <c:pt idx="323">
                  <c:v>0.048734</c:v>
                </c:pt>
                <c:pt idx="324">
                  <c:v>0.046508</c:v>
                </c:pt>
                <c:pt idx="325">
                  <c:v>0.066244</c:v>
                </c:pt>
                <c:pt idx="326">
                  <c:v>0.061146</c:v>
                </c:pt>
                <c:pt idx="327">
                  <c:v>0.053442</c:v>
                </c:pt>
                <c:pt idx="328">
                  <c:v>0.537534</c:v>
                </c:pt>
                <c:pt idx="329">
                  <c:v>0.194454</c:v>
                </c:pt>
                <c:pt idx="330">
                  <c:v>0.24066</c:v>
                </c:pt>
                <c:pt idx="331">
                  <c:v>0.163988</c:v>
                </c:pt>
                <c:pt idx="332">
                  <c:v>0.132561</c:v>
                </c:pt>
                <c:pt idx="333">
                  <c:v>0.103644</c:v>
                </c:pt>
                <c:pt idx="334">
                  <c:v>0.084315</c:v>
                </c:pt>
                <c:pt idx="335">
                  <c:v>0.06513</c:v>
                </c:pt>
                <c:pt idx="336">
                  <c:v>0.05806</c:v>
                </c:pt>
                <c:pt idx="337">
                  <c:v>0.052915</c:v>
                </c:pt>
                <c:pt idx="338">
                  <c:v>0.17174</c:v>
                </c:pt>
                <c:pt idx="339">
                  <c:v>0.342146</c:v>
                </c:pt>
                <c:pt idx="340">
                  <c:v>0.406722</c:v>
                </c:pt>
                <c:pt idx="341">
                  <c:v>1.0802</c:v>
                </c:pt>
                <c:pt idx="342">
                  <c:v>0.385125</c:v>
                </c:pt>
                <c:pt idx="343">
                  <c:v>0.356147</c:v>
                </c:pt>
                <c:pt idx="344">
                  <c:v>0.258384</c:v>
                </c:pt>
                <c:pt idx="345">
                  <c:v>0.191295</c:v>
                </c:pt>
                <c:pt idx="346">
                  <c:v>0.148416</c:v>
                </c:pt>
                <c:pt idx="347">
                  <c:v>0.21758</c:v>
                </c:pt>
                <c:pt idx="348">
                  <c:v>0.123266</c:v>
                </c:pt>
                <c:pt idx="349">
                  <c:v>0.160552</c:v>
                </c:pt>
                <c:pt idx="350">
                  <c:v>0.107404</c:v>
                </c:pt>
                <c:pt idx="351">
                  <c:v>2.237279</c:v>
                </c:pt>
                <c:pt idx="352">
                  <c:v>0.359532</c:v>
                </c:pt>
                <c:pt idx="353">
                  <c:v>0.271201</c:v>
                </c:pt>
                <c:pt idx="354">
                  <c:v>0.20007</c:v>
                </c:pt>
                <c:pt idx="355">
                  <c:v>0.17493</c:v>
                </c:pt>
                <c:pt idx="356">
                  <c:v>0.129792</c:v>
                </c:pt>
                <c:pt idx="357">
                  <c:v>0.104016</c:v>
                </c:pt>
                <c:pt idx="358">
                  <c:v>0.0825</c:v>
                </c:pt>
                <c:pt idx="359">
                  <c:v>0.06497</c:v>
                </c:pt>
                <c:pt idx="360">
                  <c:v>0.050247</c:v>
                </c:pt>
                <c:pt idx="361">
                  <c:v>0.037492</c:v>
                </c:pt>
                <c:pt idx="362">
                  <c:v>0.036134</c:v>
                </c:pt>
                <c:pt idx="363">
                  <c:v>0.129685</c:v>
                </c:pt>
                <c:pt idx="364">
                  <c:v>0.074525</c:v>
                </c:pt>
                <c:pt idx="365">
                  <c:v>0.099009</c:v>
                </c:pt>
                <c:pt idx="366">
                  <c:v>0.276216</c:v>
                </c:pt>
                <c:pt idx="367">
                  <c:v>0.280184</c:v>
                </c:pt>
                <c:pt idx="368">
                  <c:v>0.21593</c:v>
                </c:pt>
                <c:pt idx="369">
                  <c:v>0.17276</c:v>
                </c:pt>
                <c:pt idx="370">
                  <c:v>0.143514</c:v>
                </c:pt>
                <c:pt idx="371">
                  <c:v>0.112476</c:v>
                </c:pt>
                <c:pt idx="372">
                  <c:v>0.087372</c:v>
                </c:pt>
                <c:pt idx="373">
                  <c:v>0.069311</c:v>
                </c:pt>
                <c:pt idx="374">
                  <c:v>0.05501</c:v>
                </c:pt>
                <c:pt idx="375">
                  <c:v>0.05844</c:v>
                </c:pt>
                <c:pt idx="376">
                  <c:v>0.7004</c:v>
                </c:pt>
                <c:pt idx="377">
                  <c:v>0.317779</c:v>
                </c:pt>
                <c:pt idx="378">
                  <c:v>0.20912</c:v>
                </c:pt>
                <c:pt idx="379">
                  <c:v>0.156324</c:v>
                </c:pt>
                <c:pt idx="380">
                  <c:v>0.12565</c:v>
                </c:pt>
                <c:pt idx="381">
                  <c:v>0.098007</c:v>
                </c:pt>
                <c:pt idx="382">
                  <c:v>0.077016</c:v>
                </c:pt>
                <c:pt idx="383">
                  <c:v>0.06263</c:v>
                </c:pt>
                <c:pt idx="384">
                  <c:v>0.138467</c:v>
                </c:pt>
                <c:pt idx="385">
                  <c:v>0.08954</c:v>
                </c:pt>
                <c:pt idx="386">
                  <c:v>0.166356</c:v>
                </c:pt>
                <c:pt idx="387">
                  <c:v>0.158064</c:v>
                </c:pt>
                <c:pt idx="388">
                  <c:v>0.121268</c:v>
                </c:pt>
                <c:pt idx="389">
                  <c:v>0.090348</c:v>
                </c:pt>
                <c:pt idx="390">
                  <c:v>0.075648</c:v>
                </c:pt>
                <c:pt idx="391">
                  <c:v>0.1145</c:v>
                </c:pt>
                <c:pt idx="392">
                  <c:v>0.075906</c:v>
                </c:pt>
                <c:pt idx="393">
                  <c:v>0.066066</c:v>
                </c:pt>
                <c:pt idx="394">
                  <c:v>0.059059</c:v>
                </c:pt>
                <c:pt idx="395">
                  <c:v>0.052503</c:v>
                </c:pt>
                <c:pt idx="396">
                  <c:v>0.041301</c:v>
                </c:pt>
                <c:pt idx="397">
                  <c:v>0.037285</c:v>
                </c:pt>
                <c:pt idx="398">
                  <c:v>0.045872</c:v>
                </c:pt>
                <c:pt idx="399">
                  <c:v>0.113714</c:v>
                </c:pt>
                <c:pt idx="400">
                  <c:v>0.202307</c:v>
                </c:pt>
                <c:pt idx="401">
                  <c:v>0.24075</c:v>
                </c:pt>
                <c:pt idx="402">
                  <c:v>0.307957</c:v>
                </c:pt>
                <c:pt idx="403">
                  <c:v>0.20944</c:v>
                </c:pt>
                <c:pt idx="404">
                  <c:v>0.1618</c:v>
                </c:pt>
                <c:pt idx="405">
                  <c:v>0.12576</c:v>
                </c:pt>
                <c:pt idx="406">
                  <c:v>0.098296</c:v>
                </c:pt>
                <c:pt idx="407">
                  <c:v>0.07673</c:v>
                </c:pt>
                <c:pt idx="408">
                  <c:v>0.06648</c:v>
                </c:pt>
                <c:pt idx="409">
                  <c:v>0.091575</c:v>
                </c:pt>
                <c:pt idx="410">
                  <c:v>0.053109</c:v>
                </c:pt>
                <c:pt idx="411">
                  <c:v>0.04972</c:v>
                </c:pt>
                <c:pt idx="412">
                  <c:v>0.042304</c:v>
                </c:pt>
                <c:pt idx="413">
                  <c:v>0.064896</c:v>
                </c:pt>
                <c:pt idx="414">
                  <c:v>0.061452</c:v>
                </c:pt>
                <c:pt idx="415">
                  <c:v>0.06336</c:v>
                </c:pt>
                <c:pt idx="416">
                  <c:v>0.05839</c:v>
                </c:pt>
                <c:pt idx="417">
                  <c:v>0.05043</c:v>
                </c:pt>
                <c:pt idx="418">
                  <c:v>0.04661</c:v>
                </c:pt>
                <c:pt idx="419">
                  <c:v>0.04482</c:v>
                </c:pt>
                <c:pt idx="420">
                  <c:v>0.033723</c:v>
                </c:pt>
                <c:pt idx="421">
                  <c:v>0.032373</c:v>
                </c:pt>
                <c:pt idx="422">
                  <c:v>0.029608</c:v>
                </c:pt>
                <c:pt idx="423">
                  <c:v>0.026368</c:v>
                </c:pt>
                <c:pt idx="424">
                  <c:v>0.026327</c:v>
                </c:pt>
                <c:pt idx="425">
                  <c:v>0.025096</c:v>
                </c:pt>
                <c:pt idx="426">
                  <c:v>0.030744</c:v>
                </c:pt>
                <c:pt idx="427">
                  <c:v>0.03321</c:v>
                </c:pt>
                <c:pt idx="428">
                  <c:v>0.028521</c:v>
                </c:pt>
                <c:pt idx="429">
                  <c:v>0.02715</c:v>
                </c:pt>
                <c:pt idx="430">
                  <c:v>0.028105</c:v>
                </c:pt>
                <c:pt idx="431">
                  <c:v>0.026478</c:v>
                </c:pt>
                <c:pt idx="432">
                  <c:v>0.05194</c:v>
                </c:pt>
                <c:pt idx="433">
                  <c:v>0.040662</c:v>
                </c:pt>
                <c:pt idx="434">
                  <c:v>0.168104</c:v>
                </c:pt>
                <c:pt idx="435">
                  <c:v>0.595488</c:v>
                </c:pt>
                <c:pt idx="436">
                  <c:v>0.88704</c:v>
                </c:pt>
                <c:pt idx="437">
                  <c:v>0.387324</c:v>
                </c:pt>
                <c:pt idx="438">
                  <c:v>0.313168</c:v>
                </c:pt>
                <c:pt idx="439">
                  <c:v>0.23778</c:v>
                </c:pt>
                <c:pt idx="440">
                  <c:v>0.199576</c:v>
                </c:pt>
                <c:pt idx="441">
                  <c:v>0.155918</c:v>
                </c:pt>
                <c:pt idx="442">
                  <c:v>0.113556</c:v>
                </c:pt>
                <c:pt idx="443">
                  <c:v>0.089397</c:v>
                </c:pt>
                <c:pt idx="444">
                  <c:v>0.086368</c:v>
                </c:pt>
                <c:pt idx="445">
                  <c:v>0.070821</c:v>
                </c:pt>
                <c:pt idx="446">
                  <c:v>0.840345</c:v>
                </c:pt>
                <c:pt idx="447">
                  <c:v>0.84149</c:v>
                </c:pt>
                <c:pt idx="448">
                  <c:v>1.685893</c:v>
                </c:pt>
                <c:pt idx="449">
                  <c:v>0.44829</c:v>
                </c:pt>
                <c:pt idx="450">
                  <c:v>0.953275</c:v>
                </c:pt>
                <c:pt idx="451">
                  <c:v>0.583678</c:v>
                </c:pt>
                <c:pt idx="452">
                  <c:v>0.363052</c:v>
                </c:pt>
                <c:pt idx="453">
                  <c:v>0.275712</c:v>
                </c:pt>
                <c:pt idx="454">
                  <c:v>0.212445</c:v>
                </c:pt>
                <c:pt idx="455">
                  <c:v>0.152997</c:v>
                </c:pt>
                <c:pt idx="456">
                  <c:v>0.113498</c:v>
                </c:pt>
                <c:pt idx="457">
                  <c:v>0.090792</c:v>
                </c:pt>
                <c:pt idx="458">
                  <c:v>0.257331</c:v>
                </c:pt>
                <c:pt idx="459">
                  <c:v>0.37344</c:v>
                </c:pt>
                <c:pt idx="460">
                  <c:v>1.680098</c:v>
                </c:pt>
                <c:pt idx="461">
                  <c:v>1.382264</c:v>
                </c:pt>
                <c:pt idx="462">
                  <c:v>0.850665</c:v>
                </c:pt>
                <c:pt idx="463">
                  <c:v>0.653885</c:v>
                </c:pt>
                <c:pt idx="464">
                  <c:v>0.464406</c:v>
                </c:pt>
                <c:pt idx="465">
                  <c:v>0.350288</c:v>
                </c:pt>
                <c:pt idx="466">
                  <c:v>0.251006</c:v>
                </c:pt>
                <c:pt idx="467">
                  <c:v>0.193674</c:v>
                </c:pt>
                <c:pt idx="468">
                  <c:v>0.269816</c:v>
                </c:pt>
                <c:pt idx="469">
                  <c:v>0.173136</c:v>
                </c:pt>
                <c:pt idx="470">
                  <c:v>0.14056</c:v>
                </c:pt>
                <c:pt idx="471">
                  <c:v>0.12164</c:v>
                </c:pt>
                <c:pt idx="472">
                  <c:v>0.096384</c:v>
                </c:pt>
                <c:pt idx="473">
                  <c:v>0.109098</c:v>
                </c:pt>
                <c:pt idx="474">
                  <c:v>0.101856</c:v>
                </c:pt>
                <c:pt idx="475">
                  <c:v>0.14168</c:v>
                </c:pt>
                <c:pt idx="476">
                  <c:v>0.08756</c:v>
                </c:pt>
                <c:pt idx="477">
                  <c:v>0.067905</c:v>
                </c:pt>
                <c:pt idx="478">
                  <c:v>0.060804</c:v>
                </c:pt>
                <c:pt idx="479">
                  <c:v>0.05499</c:v>
                </c:pt>
                <c:pt idx="480">
                  <c:v>0.04672</c:v>
                </c:pt>
                <c:pt idx="481">
                  <c:v>0.039655</c:v>
                </c:pt>
                <c:pt idx="482">
                  <c:v>0.036744</c:v>
                </c:pt>
                <c:pt idx="483">
                  <c:v>0.034712</c:v>
                </c:pt>
                <c:pt idx="484">
                  <c:v>0.031031</c:v>
                </c:pt>
                <c:pt idx="485">
                  <c:v>0.031269</c:v>
                </c:pt>
                <c:pt idx="486">
                  <c:v>0.031409</c:v>
                </c:pt>
                <c:pt idx="487">
                  <c:v>0.032084</c:v>
                </c:pt>
                <c:pt idx="488">
                  <c:v>0.033732</c:v>
                </c:pt>
                <c:pt idx="489">
                  <c:v>0.029043</c:v>
                </c:pt>
                <c:pt idx="490">
                  <c:v>0.026505</c:v>
                </c:pt>
                <c:pt idx="491">
                  <c:v>0.025245</c:v>
                </c:pt>
                <c:pt idx="492">
                  <c:v>0.023949</c:v>
                </c:pt>
                <c:pt idx="493">
                  <c:v>0.021051</c:v>
                </c:pt>
                <c:pt idx="494">
                  <c:v>0.205456</c:v>
                </c:pt>
                <c:pt idx="495">
                  <c:v>0.184436</c:v>
                </c:pt>
                <c:pt idx="496">
                  <c:v>0.185172</c:v>
                </c:pt>
                <c:pt idx="497">
                  <c:v>0.12704</c:v>
                </c:pt>
                <c:pt idx="498">
                  <c:v>0.095835</c:v>
                </c:pt>
                <c:pt idx="499">
                  <c:v>0.076308</c:v>
                </c:pt>
                <c:pt idx="500">
                  <c:v>0.064623</c:v>
                </c:pt>
                <c:pt idx="501">
                  <c:v>0.055211</c:v>
                </c:pt>
                <c:pt idx="502">
                  <c:v>0.04452</c:v>
                </c:pt>
                <c:pt idx="503">
                  <c:v>0.056483</c:v>
                </c:pt>
                <c:pt idx="504">
                  <c:v>0.052221</c:v>
                </c:pt>
                <c:pt idx="505">
                  <c:v>0.105623</c:v>
                </c:pt>
                <c:pt idx="506">
                  <c:v>0.094584</c:v>
                </c:pt>
                <c:pt idx="507">
                  <c:v>0.065026</c:v>
                </c:pt>
                <c:pt idx="508">
                  <c:v>0.05551</c:v>
                </c:pt>
                <c:pt idx="509">
                  <c:v>0.046068</c:v>
                </c:pt>
                <c:pt idx="510">
                  <c:v>0.155815</c:v>
                </c:pt>
                <c:pt idx="511">
                  <c:v>0.12064</c:v>
                </c:pt>
                <c:pt idx="512">
                  <c:v>0.09415</c:v>
                </c:pt>
                <c:pt idx="513">
                  <c:v>0.075699</c:v>
                </c:pt>
                <c:pt idx="514">
                  <c:v>0.067535</c:v>
                </c:pt>
                <c:pt idx="515">
                  <c:v>0.0537</c:v>
                </c:pt>
                <c:pt idx="516">
                  <c:v>0.043637</c:v>
                </c:pt>
                <c:pt idx="517">
                  <c:v>0.04376</c:v>
                </c:pt>
                <c:pt idx="518">
                  <c:v>0.15752</c:v>
                </c:pt>
                <c:pt idx="519">
                  <c:v>0.155184</c:v>
                </c:pt>
                <c:pt idx="520">
                  <c:v>0.11565</c:v>
                </c:pt>
                <c:pt idx="521">
                  <c:v>0.427323</c:v>
                </c:pt>
                <c:pt idx="522">
                  <c:v>0.283104</c:v>
                </c:pt>
                <c:pt idx="523">
                  <c:v>0.658567</c:v>
                </c:pt>
                <c:pt idx="524">
                  <c:v>0.364288</c:v>
                </c:pt>
                <c:pt idx="525">
                  <c:v>0.2736</c:v>
                </c:pt>
                <c:pt idx="526">
                  <c:v>0.196622</c:v>
                </c:pt>
                <c:pt idx="527">
                  <c:v>0.150304</c:v>
                </c:pt>
                <c:pt idx="528">
                  <c:v>0.110149</c:v>
                </c:pt>
                <c:pt idx="529">
                  <c:v>0.28005</c:v>
                </c:pt>
                <c:pt idx="530">
                  <c:v>0.202146</c:v>
                </c:pt>
                <c:pt idx="531">
                  <c:v>0.296576</c:v>
                </c:pt>
                <c:pt idx="532">
                  <c:v>0.65908</c:v>
                </c:pt>
                <c:pt idx="533">
                  <c:v>0.33072</c:v>
                </c:pt>
                <c:pt idx="534">
                  <c:v>0.359112</c:v>
                </c:pt>
                <c:pt idx="535">
                  <c:v>0.27573</c:v>
                </c:pt>
                <c:pt idx="536">
                  <c:v>0.211575</c:v>
                </c:pt>
                <c:pt idx="537">
                  <c:v>0.16266</c:v>
                </c:pt>
                <c:pt idx="538">
                  <c:v>0.127556</c:v>
                </c:pt>
                <c:pt idx="539">
                  <c:v>0.10024</c:v>
                </c:pt>
                <c:pt idx="540">
                  <c:v>0.077058</c:v>
                </c:pt>
                <c:pt idx="541">
                  <c:v>0.08376</c:v>
                </c:pt>
                <c:pt idx="542">
                  <c:v>0.143235</c:v>
                </c:pt>
                <c:pt idx="543">
                  <c:v>0.199944</c:v>
                </c:pt>
                <c:pt idx="544">
                  <c:v>0.839682</c:v>
                </c:pt>
                <c:pt idx="545">
                  <c:v>0.317472</c:v>
                </c:pt>
                <c:pt idx="546">
                  <c:v>0.256165</c:v>
                </c:pt>
                <c:pt idx="547">
                  <c:v>0.193774</c:v>
                </c:pt>
                <c:pt idx="548">
                  <c:v>0.149682</c:v>
                </c:pt>
                <c:pt idx="549">
                  <c:v>0.116496</c:v>
                </c:pt>
                <c:pt idx="550">
                  <c:v>0.092444</c:v>
                </c:pt>
                <c:pt idx="551">
                  <c:v>0.089436</c:v>
                </c:pt>
                <c:pt idx="552">
                  <c:v>0.08624</c:v>
                </c:pt>
                <c:pt idx="553">
                  <c:v>0.062032</c:v>
                </c:pt>
                <c:pt idx="554">
                  <c:v>0.054656</c:v>
                </c:pt>
                <c:pt idx="555">
                  <c:v>0.108351</c:v>
                </c:pt>
                <c:pt idx="556">
                  <c:v>0.345771</c:v>
                </c:pt>
                <c:pt idx="557">
                  <c:v>0.163891</c:v>
                </c:pt>
                <c:pt idx="558">
                  <c:v>0.27148</c:v>
                </c:pt>
                <c:pt idx="559">
                  <c:v>0.155948</c:v>
                </c:pt>
                <c:pt idx="560">
                  <c:v>0.124449</c:v>
                </c:pt>
                <c:pt idx="561">
                  <c:v>0.094853</c:v>
                </c:pt>
                <c:pt idx="562">
                  <c:v>0.079277</c:v>
                </c:pt>
                <c:pt idx="563">
                  <c:v>0.06729</c:v>
                </c:pt>
                <c:pt idx="564">
                  <c:v>0.072835</c:v>
                </c:pt>
                <c:pt idx="565">
                  <c:v>0.06657</c:v>
                </c:pt>
                <c:pt idx="566">
                  <c:v>0.077073</c:v>
                </c:pt>
                <c:pt idx="567">
                  <c:v>0.323808</c:v>
                </c:pt>
                <c:pt idx="568">
                  <c:v>0.17385</c:v>
                </c:pt>
                <c:pt idx="569">
                  <c:v>0.132692</c:v>
                </c:pt>
                <c:pt idx="570">
                  <c:v>0.292248</c:v>
                </c:pt>
                <c:pt idx="571">
                  <c:v>0.192088</c:v>
                </c:pt>
                <c:pt idx="572">
                  <c:v>0.208576</c:v>
                </c:pt>
                <c:pt idx="573">
                  <c:v>0.160342</c:v>
                </c:pt>
                <c:pt idx="574">
                  <c:v>0.133672</c:v>
                </c:pt>
                <c:pt idx="575">
                  <c:v>0.104988</c:v>
                </c:pt>
                <c:pt idx="576">
                  <c:v>0.085644</c:v>
                </c:pt>
                <c:pt idx="577">
                  <c:v>0.070776</c:v>
                </c:pt>
                <c:pt idx="578">
                  <c:v>0.05761</c:v>
                </c:pt>
                <c:pt idx="579">
                  <c:v>0.048448</c:v>
                </c:pt>
                <c:pt idx="580">
                  <c:v>0.042282</c:v>
                </c:pt>
                <c:pt idx="581">
                  <c:v>0.043981</c:v>
                </c:pt>
                <c:pt idx="582">
                  <c:v>0.065856</c:v>
                </c:pt>
                <c:pt idx="583">
                  <c:v>0.068537</c:v>
                </c:pt>
                <c:pt idx="584">
                  <c:v>0.060852</c:v>
                </c:pt>
                <c:pt idx="585">
                  <c:v>0.051408</c:v>
                </c:pt>
                <c:pt idx="586">
                  <c:v>0.046788</c:v>
                </c:pt>
                <c:pt idx="587">
                  <c:v>0.042804</c:v>
                </c:pt>
                <c:pt idx="588">
                  <c:v>0.038007</c:v>
                </c:pt>
                <c:pt idx="589">
                  <c:v>0.17756</c:v>
                </c:pt>
                <c:pt idx="590">
                  <c:v>1.409264</c:v>
                </c:pt>
                <c:pt idx="591">
                  <c:v>0.61072</c:v>
                </c:pt>
                <c:pt idx="592">
                  <c:v>0.374472</c:v>
                </c:pt>
                <c:pt idx="593">
                  <c:v>0.27256</c:v>
                </c:pt>
                <c:pt idx="594">
                  <c:v>0.204358</c:v>
                </c:pt>
                <c:pt idx="595">
                  <c:v>0.151736</c:v>
                </c:pt>
                <c:pt idx="596">
                  <c:v>0.114588</c:v>
                </c:pt>
                <c:pt idx="597">
                  <c:v>0.089188</c:v>
                </c:pt>
                <c:pt idx="598">
                  <c:v>0.07066</c:v>
                </c:pt>
                <c:pt idx="599">
                  <c:v>0.06303</c:v>
                </c:pt>
                <c:pt idx="600">
                  <c:v>0.10237</c:v>
                </c:pt>
                <c:pt idx="601">
                  <c:v>0.086272</c:v>
                </c:pt>
                <c:pt idx="602">
                  <c:v>0.07393</c:v>
                </c:pt>
                <c:pt idx="603">
                  <c:v>0.122922</c:v>
                </c:pt>
                <c:pt idx="604">
                  <c:v>0.364524</c:v>
                </c:pt>
                <c:pt idx="605">
                  <c:v>0.565104</c:v>
                </c:pt>
                <c:pt idx="606">
                  <c:v>0.21537</c:v>
                </c:pt>
                <c:pt idx="607">
                  <c:v>0.17061</c:v>
                </c:pt>
                <c:pt idx="608">
                  <c:v>0.121784</c:v>
                </c:pt>
                <c:pt idx="609">
                  <c:v>0.09456</c:v>
                </c:pt>
                <c:pt idx="610">
                  <c:v>0.074118</c:v>
                </c:pt>
                <c:pt idx="611">
                  <c:v>0.05951</c:v>
                </c:pt>
                <c:pt idx="612">
                  <c:v>0.052875</c:v>
                </c:pt>
                <c:pt idx="613">
                  <c:v>0.040576</c:v>
                </c:pt>
                <c:pt idx="614">
                  <c:v>0.03464</c:v>
                </c:pt>
                <c:pt idx="615">
                  <c:v>0.032076</c:v>
                </c:pt>
                <c:pt idx="616">
                  <c:v>0.026299</c:v>
                </c:pt>
                <c:pt idx="617">
                  <c:v>0.024479</c:v>
                </c:pt>
                <c:pt idx="618">
                  <c:v>0.027314</c:v>
                </c:pt>
                <c:pt idx="619">
                  <c:v>0.028304</c:v>
                </c:pt>
                <c:pt idx="620">
                  <c:v>0.024876</c:v>
                </c:pt>
                <c:pt idx="621">
                  <c:v>0.02546</c:v>
                </c:pt>
                <c:pt idx="622">
                  <c:v>0.02451</c:v>
                </c:pt>
                <c:pt idx="623">
                  <c:v>0.02327</c:v>
                </c:pt>
                <c:pt idx="624">
                  <c:v>0.048279</c:v>
                </c:pt>
                <c:pt idx="625">
                  <c:v>0.053004</c:v>
                </c:pt>
                <c:pt idx="626">
                  <c:v>0.050382</c:v>
                </c:pt>
                <c:pt idx="627">
                  <c:v>0.042955</c:v>
                </c:pt>
                <c:pt idx="628">
                  <c:v>0.035365</c:v>
                </c:pt>
                <c:pt idx="629">
                  <c:v>0.03142</c:v>
                </c:pt>
                <c:pt idx="630">
                  <c:v>0.041928</c:v>
                </c:pt>
                <c:pt idx="631">
                  <c:v>0.072668</c:v>
                </c:pt>
                <c:pt idx="632">
                  <c:v>0.06535</c:v>
                </c:pt>
                <c:pt idx="633">
                  <c:v>0.051372</c:v>
                </c:pt>
                <c:pt idx="634">
                  <c:v>0.045324</c:v>
                </c:pt>
                <c:pt idx="635">
                  <c:v>0.035216</c:v>
                </c:pt>
                <c:pt idx="636">
                  <c:v>0.527589</c:v>
                </c:pt>
                <c:pt idx="637">
                  <c:v>0.187726</c:v>
                </c:pt>
                <c:pt idx="638">
                  <c:v>0.142304</c:v>
                </c:pt>
                <c:pt idx="639">
                  <c:v>0.26795</c:v>
                </c:pt>
                <c:pt idx="640">
                  <c:v>0.808284</c:v>
                </c:pt>
                <c:pt idx="641">
                  <c:v>0.222672</c:v>
                </c:pt>
                <c:pt idx="642">
                  <c:v>0.176355</c:v>
                </c:pt>
                <c:pt idx="643">
                  <c:v>0.357984</c:v>
                </c:pt>
                <c:pt idx="644">
                  <c:v>0.179452</c:v>
                </c:pt>
                <c:pt idx="645">
                  <c:v>0.130676</c:v>
                </c:pt>
                <c:pt idx="646">
                  <c:v>0.1035</c:v>
                </c:pt>
                <c:pt idx="647">
                  <c:v>0.080685</c:v>
                </c:pt>
                <c:pt idx="648">
                  <c:v>0.063045</c:v>
                </c:pt>
                <c:pt idx="649">
                  <c:v>0.052368</c:v>
                </c:pt>
                <c:pt idx="650">
                  <c:v>0.048552</c:v>
                </c:pt>
                <c:pt idx="651">
                  <c:v>0.04792</c:v>
                </c:pt>
                <c:pt idx="652">
                  <c:v>0.112014</c:v>
                </c:pt>
                <c:pt idx="653">
                  <c:v>0.049064</c:v>
                </c:pt>
                <c:pt idx="654">
                  <c:v>0.042848</c:v>
                </c:pt>
                <c:pt idx="655">
                  <c:v>0.039376</c:v>
                </c:pt>
                <c:pt idx="656">
                  <c:v>0.036824</c:v>
                </c:pt>
                <c:pt idx="657">
                  <c:v>0.035811</c:v>
                </c:pt>
                <c:pt idx="658">
                  <c:v>0.033363</c:v>
                </c:pt>
                <c:pt idx="659">
                  <c:v>0.030456</c:v>
                </c:pt>
                <c:pt idx="660">
                  <c:v>0.024416</c:v>
                </c:pt>
                <c:pt idx="661">
                  <c:v>0.026732</c:v>
                </c:pt>
                <c:pt idx="662">
                  <c:v>0.147024</c:v>
                </c:pt>
                <c:pt idx="663">
                  <c:v>1.754544</c:v>
                </c:pt>
                <c:pt idx="664">
                  <c:v>0.468554</c:v>
                </c:pt>
                <c:pt idx="665">
                  <c:v>0.501696</c:v>
                </c:pt>
                <c:pt idx="666">
                  <c:v>0.351392</c:v>
                </c:pt>
                <c:pt idx="667">
                  <c:v>0.666259</c:v>
                </c:pt>
                <c:pt idx="668">
                  <c:v>0.313328</c:v>
                </c:pt>
                <c:pt idx="669">
                  <c:v>0.239805</c:v>
                </c:pt>
                <c:pt idx="670">
                  <c:v>0.172406</c:v>
                </c:pt>
                <c:pt idx="671">
                  <c:v>0.13536</c:v>
                </c:pt>
                <c:pt idx="672">
                  <c:v>0.105908</c:v>
                </c:pt>
                <c:pt idx="673">
                  <c:v>0.081846</c:v>
                </c:pt>
                <c:pt idx="674">
                  <c:v>0.52599</c:v>
                </c:pt>
                <c:pt idx="675">
                  <c:v>0.459972</c:v>
                </c:pt>
                <c:pt idx="676">
                  <c:v>0.24174</c:v>
                </c:pt>
                <c:pt idx="677">
                  <c:v>0.184464</c:v>
                </c:pt>
                <c:pt idx="678">
                  <c:v>0.144573</c:v>
                </c:pt>
                <c:pt idx="679">
                  <c:v>0.132048</c:v>
                </c:pt>
                <c:pt idx="680">
                  <c:v>0.100143</c:v>
                </c:pt>
                <c:pt idx="681">
                  <c:v>0.0839</c:v>
                </c:pt>
                <c:pt idx="682">
                  <c:v>0.067437</c:v>
                </c:pt>
                <c:pt idx="683">
                  <c:v>0.059616</c:v>
                </c:pt>
                <c:pt idx="684">
                  <c:v>0.049245</c:v>
                </c:pt>
                <c:pt idx="685">
                  <c:v>0.478385</c:v>
                </c:pt>
                <c:pt idx="686">
                  <c:v>0.656896</c:v>
                </c:pt>
                <c:pt idx="687">
                  <c:v>0.4662</c:v>
                </c:pt>
                <c:pt idx="688">
                  <c:v>0.38205</c:v>
                </c:pt>
                <c:pt idx="689">
                  <c:v>0.28239</c:v>
                </c:pt>
                <c:pt idx="690">
                  <c:v>0.25648</c:v>
                </c:pt>
                <c:pt idx="691">
                  <c:v>0.366291</c:v>
                </c:pt>
                <c:pt idx="692">
                  <c:v>0.229726</c:v>
                </c:pt>
                <c:pt idx="693">
                  <c:v>0.173394</c:v>
                </c:pt>
                <c:pt idx="694">
                  <c:v>0.135132</c:v>
                </c:pt>
                <c:pt idx="695">
                  <c:v>0.109296</c:v>
                </c:pt>
                <c:pt idx="696">
                  <c:v>0.09025</c:v>
                </c:pt>
                <c:pt idx="697">
                  <c:v>0.071676</c:v>
                </c:pt>
                <c:pt idx="698">
                  <c:v>0.059262</c:v>
                </c:pt>
                <c:pt idx="699">
                  <c:v>0.05142</c:v>
                </c:pt>
                <c:pt idx="700">
                  <c:v>0.04487</c:v>
                </c:pt>
                <c:pt idx="701">
                  <c:v>0.03981</c:v>
                </c:pt>
                <c:pt idx="702">
                  <c:v>0.042035</c:v>
                </c:pt>
                <c:pt idx="703">
                  <c:v>0.042329</c:v>
                </c:pt>
                <c:pt idx="704">
                  <c:v>0.039456</c:v>
                </c:pt>
                <c:pt idx="705">
                  <c:v>0.035667</c:v>
                </c:pt>
                <c:pt idx="706">
                  <c:v>0.028904</c:v>
                </c:pt>
                <c:pt idx="707">
                  <c:v>0.030558</c:v>
                </c:pt>
                <c:pt idx="708">
                  <c:v>0.11472</c:v>
                </c:pt>
                <c:pt idx="709">
                  <c:v>0.080041</c:v>
                </c:pt>
                <c:pt idx="710">
                  <c:v>0.06656</c:v>
                </c:pt>
                <c:pt idx="711">
                  <c:v>0.052536</c:v>
                </c:pt>
                <c:pt idx="712">
                  <c:v>0.04648</c:v>
                </c:pt>
                <c:pt idx="713">
                  <c:v>0.039681</c:v>
                </c:pt>
                <c:pt idx="714">
                  <c:v>0.229369</c:v>
                </c:pt>
                <c:pt idx="715">
                  <c:v>0.159146</c:v>
                </c:pt>
                <c:pt idx="716">
                  <c:v>0.095214</c:v>
                </c:pt>
                <c:pt idx="717">
                  <c:v>0.07488</c:v>
                </c:pt>
                <c:pt idx="718">
                  <c:v>0.059568</c:v>
                </c:pt>
                <c:pt idx="719">
                  <c:v>0.048675</c:v>
                </c:pt>
                <c:pt idx="720">
                  <c:v>0.043686</c:v>
                </c:pt>
                <c:pt idx="721">
                  <c:v>0.092476</c:v>
                </c:pt>
                <c:pt idx="722">
                  <c:v>0.58593</c:v>
                </c:pt>
                <c:pt idx="723">
                  <c:v>1.572984</c:v>
                </c:pt>
                <c:pt idx="724">
                  <c:v>1.038884</c:v>
                </c:pt>
                <c:pt idx="725">
                  <c:v>1.523232</c:v>
                </c:pt>
                <c:pt idx="726">
                  <c:v>0.561312</c:v>
                </c:pt>
                <c:pt idx="727">
                  <c:v>0.434352</c:v>
                </c:pt>
                <c:pt idx="728">
                  <c:v>0.329728</c:v>
                </c:pt>
                <c:pt idx="729">
                  <c:v>0.23842</c:v>
                </c:pt>
                <c:pt idx="730">
                  <c:v>0.185731</c:v>
                </c:pt>
                <c:pt idx="731">
                  <c:v>0.132737</c:v>
                </c:pt>
                <c:pt idx="732">
                  <c:v>0.10584</c:v>
                </c:pt>
                <c:pt idx="733">
                  <c:v>0.086571</c:v>
                </c:pt>
                <c:pt idx="734">
                  <c:v>0.074304</c:v>
                </c:pt>
                <c:pt idx="735">
                  <c:v>0.05337</c:v>
                </c:pt>
                <c:pt idx="736">
                  <c:v>0.048867</c:v>
                </c:pt>
                <c:pt idx="737">
                  <c:v>0.068648</c:v>
                </c:pt>
                <c:pt idx="738">
                  <c:v>0.052325</c:v>
                </c:pt>
                <c:pt idx="739">
                  <c:v>0.041167</c:v>
                </c:pt>
                <c:pt idx="740">
                  <c:v>0.040904</c:v>
                </c:pt>
                <c:pt idx="741">
                  <c:v>0.036984</c:v>
                </c:pt>
                <c:pt idx="742">
                  <c:v>0.035592</c:v>
                </c:pt>
                <c:pt idx="743">
                  <c:v>0.038348</c:v>
                </c:pt>
                <c:pt idx="744">
                  <c:v>0.038015</c:v>
                </c:pt>
                <c:pt idx="745">
                  <c:v>0.10234</c:v>
                </c:pt>
                <c:pt idx="746">
                  <c:v>0.327558</c:v>
                </c:pt>
                <c:pt idx="747">
                  <c:v>0.944244</c:v>
                </c:pt>
                <c:pt idx="748">
                  <c:v>0.775892</c:v>
                </c:pt>
                <c:pt idx="749">
                  <c:v>0.422002</c:v>
                </c:pt>
                <c:pt idx="750">
                  <c:v>0.50124</c:v>
                </c:pt>
                <c:pt idx="751">
                  <c:v>0.29754</c:v>
                </c:pt>
                <c:pt idx="752">
                  <c:v>0.229474</c:v>
                </c:pt>
                <c:pt idx="753">
                  <c:v>0.165432</c:v>
                </c:pt>
                <c:pt idx="754">
                  <c:v>0.128986</c:v>
                </c:pt>
                <c:pt idx="755">
                  <c:v>0.10379</c:v>
                </c:pt>
                <c:pt idx="756">
                  <c:v>0.607512</c:v>
                </c:pt>
                <c:pt idx="757">
                  <c:v>0.305789</c:v>
                </c:pt>
                <c:pt idx="758">
                  <c:v>0.17475</c:v>
                </c:pt>
                <c:pt idx="759">
                  <c:v>0.179544</c:v>
                </c:pt>
                <c:pt idx="760">
                  <c:v>0.185406</c:v>
                </c:pt>
                <c:pt idx="761">
                  <c:v>0.14499</c:v>
                </c:pt>
                <c:pt idx="762">
                  <c:v>0.1032</c:v>
                </c:pt>
                <c:pt idx="763">
                  <c:v>0.10216</c:v>
                </c:pt>
                <c:pt idx="764">
                  <c:v>0.070758</c:v>
                </c:pt>
                <c:pt idx="765">
                  <c:v>0.061119</c:v>
                </c:pt>
                <c:pt idx="766">
                  <c:v>0.049208</c:v>
                </c:pt>
                <c:pt idx="767">
                  <c:v>0.042536</c:v>
                </c:pt>
                <c:pt idx="768">
                  <c:v>0.055704</c:v>
                </c:pt>
                <c:pt idx="769">
                  <c:v>0.053586</c:v>
                </c:pt>
                <c:pt idx="770">
                  <c:v>0.046496</c:v>
                </c:pt>
                <c:pt idx="771">
                  <c:v>0.03672</c:v>
                </c:pt>
                <c:pt idx="772">
                  <c:v>0.036264</c:v>
                </c:pt>
                <c:pt idx="773">
                  <c:v>0.031914</c:v>
                </c:pt>
                <c:pt idx="774">
                  <c:v>0.032696</c:v>
                </c:pt>
                <c:pt idx="775">
                  <c:v>0.032229</c:v>
                </c:pt>
                <c:pt idx="776">
                  <c:v>0.028458</c:v>
                </c:pt>
                <c:pt idx="777">
                  <c:v>0.02961</c:v>
                </c:pt>
                <c:pt idx="778">
                  <c:v>0.02766</c:v>
                </c:pt>
                <c:pt idx="779">
                  <c:v>0.02539</c:v>
                </c:pt>
                <c:pt idx="780">
                  <c:v>0.181824</c:v>
                </c:pt>
                <c:pt idx="781">
                  <c:v>0.092576</c:v>
                </c:pt>
                <c:pt idx="782">
                  <c:v>0.12092</c:v>
                </c:pt>
                <c:pt idx="783">
                  <c:v>0.113906</c:v>
                </c:pt>
                <c:pt idx="784">
                  <c:v>0.31545</c:v>
                </c:pt>
                <c:pt idx="785">
                  <c:v>0.337051</c:v>
                </c:pt>
                <c:pt idx="786">
                  <c:v>0.173186</c:v>
                </c:pt>
                <c:pt idx="787">
                  <c:v>0.132706</c:v>
                </c:pt>
                <c:pt idx="788">
                  <c:v>0.100295</c:v>
                </c:pt>
                <c:pt idx="789">
                  <c:v>0.084162</c:v>
                </c:pt>
                <c:pt idx="790">
                  <c:v>0.067776</c:v>
                </c:pt>
                <c:pt idx="791">
                  <c:v>0.05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5947"/>
        <c:axId val="15526211"/>
      </c:lineChart>
      <c:catAx>
        <c:axId val="66285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6211"/>
        <c:crossesAt val="1"/>
        <c:auto val="1"/>
        <c:lblAlgn val="ctr"/>
        <c:lblOffset val="100"/>
        <c:noMultiLvlLbl val="0"/>
      </c:catAx>
      <c:valAx>
        <c:axId val="155262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5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1 - Río Huebra desde su confluencia con el arroyo de Albaricocas hasta aguas arriba de San Muño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356826</c:v>
                </c:pt>
                <c:pt idx="1">
                  <c:v>5.279688</c:v>
                </c:pt>
                <c:pt idx="2">
                  <c:v>1.708917</c:v>
                </c:pt>
                <c:pt idx="3">
                  <c:v>19.017702</c:v>
                </c:pt>
                <c:pt idx="4">
                  <c:v>20.547608</c:v>
                </c:pt>
                <c:pt idx="5">
                  <c:v>10.794875</c:v>
                </c:pt>
                <c:pt idx="6">
                  <c:v>9.720752</c:v>
                </c:pt>
                <c:pt idx="7">
                  <c:v>8.903244</c:v>
                </c:pt>
                <c:pt idx="8">
                  <c:v>3.745814</c:v>
                </c:pt>
                <c:pt idx="9">
                  <c:v>3.060267</c:v>
                </c:pt>
                <c:pt idx="10">
                  <c:v>2.363192</c:v>
                </c:pt>
                <c:pt idx="11">
                  <c:v>1.97396</c:v>
                </c:pt>
                <c:pt idx="12">
                  <c:v>1.559272</c:v>
                </c:pt>
                <c:pt idx="13">
                  <c:v>4.46796</c:v>
                </c:pt>
                <c:pt idx="14">
                  <c:v>1.289376</c:v>
                </c:pt>
                <c:pt idx="15">
                  <c:v>1.122975</c:v>
                </c:pt>
                <c:pt idx="16">
                  <c:v>0.896474</c:v>
                </c:pt>
                <c:pt idx="17">
                  <c:v>3.472304</c:v>
                </c:pt>
                <c:pt idx="18">
                  <c:v>1.869375</c:v>
                </c:pt>
                <c:pt idx="19">
                  <c:v>1.306506</c:v>
                </c:pt>
                <c:pt idx="20">
                  <c:v>1.202506</c:v>
                </c:pt>
                <c:pt idx="21">
                  <c:v>0.890981</c:v>
                </c:pt>
                <c:pt idx="22">
                  <c:v>0.759552</c:v>
                </c:pt>
                <c:pt idx="23">
                  <c:v>0.673625</c:v>
                </c:pt>
                <c:pt idx="24">
                  <c:v>1.028413</c:v>
                </c:pt>
                <c:pt idx="25">
                  <c:v>0.535875</c:v>
                </c:pt>
                <c:pt idx="26">
                  <c:v>4.915944</c:v>
                </c:pt>
                <c:pt idx="27">
                  <c:v>4.08459</c:v>
                </c:pt>
                <c:pt idx="28">
                  <c:v>1.117128</c:v>
                </c:pt>
                <c:pt idx="29">
                  <c:v>1.97181</c:v>
                </c:pt>
                <c:pt idx="30">
                  <c:v>1.40192</c:v>
                </c:pt>
                <c:pt idx="31">
                  <c:v>1.035698</c:v>
                </c:pt>
                <c:pt idx="32">
                  <c:v>0.832905</c:v>
                </c:pt>
                <c:pt idx="33">
                  <c:v>0.706922</c:v>
                </c:pt>
                <c:pt idx="34">
                  <c:v>0.6004</c:v>
                </c:pt>
                <c:pt idx="35">
                  <c:v>0.86604</c:v>
                </c:pt>
                <c:pt idx="36">
                  <c:v>1.787782</c:v>
                </c:pt>
                <c:pt idx="37">
                  <c:v>0.562785</c:v>
                </c:pt>
                <c:pt idx="38">
                  <c:v>0.697912</c:v>
                </c:pt>
                <c:pt idx="39">
                  <c:v>0.469904</c:v>
                </c:pt>
                <c:pt idx="40">
                  <c:v>0.432098</c:v>
                </c:pt>
                <c:pt idx="41">
                  <c:v>0.817404</c:v>
                </c:pt>
                <c:pt idx="42">
                  <c:v>5.310865</c:v>
                </c:pt>
                <c:pt idx="43">
                  <c:v>1.68912</c:v>
                </c:pt>
                <c:pt idx="44">
                  <c:v>1.736651</c:v>
                </c:pt>
                <c:pt idx="45">
                  <c:v>0.634012</c:v>
                </c:pt>
                <c:pt idx="46">
                  <c:v>0.55932</c:v>
                </c:pt>
                <c:pt idx="47">
                  <c:v>0.487773</c:v>
                </c:pt>
                <c:pt idx="48">
                  <c:v>0.58149</c:v>
                </c:pt>
                <c:pt idx="49">
                  <c:v>0.623368</c:v>
                </c:pt>
                <c:pt idx="50">
                  <c:v>1.227113</c:v>
                </c:pt>
                <c:pt idx="51">
                  <c:v>1.478581</c:v>
                </c:pt>
                <c:pt idx="52">
                  <c:v>0.455481</c:v>
                </c:pt>
                <c:pt idx="53">
                  <c:v>0.59345</c:v>
                </c:pt>
                <c:pt idx="54">
                  <c:v>0.562896</c:v>
                </c:pt>
                <c:pt idx="55">
                  <c:v>0.522405</c:v>
                </c:pt>
                <c:pt idx="56">
                  <c:v>0.32901</c:v>
                </c:pt>
                <c:pt idx="57">
                  <c:v>0.296028</c:v>
                </c:pt>
                <c:pt idx="58">
                  <c:v>0.270088</c:v>
                </c:pt>
                <c:pt idx="59">
                  <c:v>0.239063</c:v>
                </c:pt>
                <c:pt idx="60">
                  <c:v>0.215586</c:v>
                </c:pt>
                <c:pt idx="61">
                  <c:v>14.948814</c:v>
                </c:pt>
                <c:pt idx="62">
                  <c:v>23.7796</c:v>
                </c:pt>
                <c:pt idx="63">
                  <c:v>3.362799</c:v>
                </c:pt>
                <c:pt idx="64">
                  <c:v>1.736883</c:v>
                </c:pt>
                <c:pt idx="65">
                  <c:v>3.5684</c:v>
                </c:pt>
                <c:pt idx="66">
                  <c:v>6.396656</c:v>
                </c:pt>
                <c:pt idx="67">
                  <c:v>8.10842</c:v>
                </c:pt>
                <c:pt idx="68">
                  <c:v>3.185577</c:v>
                </c:pt>
                <c:pt idx="69">
                  <c:v>2.486913</c:v>
                </c:pt>
                <c:pt idx="70">
                  <c:v>1.99632</c:v>
                </c:pt>
                <c:pt idx="71">
                  <c:v>1.606216</c:v>
                </c:pt>
                <c:pt idx="72">
                  <c:v>1.277256</c:v>
                </c:pt>
                <c:pt idx="73">
                  <c:v>1.134842</c:v>
                </c:pt>
                <c:pt idx="74">
                  <c:v>0.836352</c:v>
                </c:pt>
                <c:pt idx="75">
                  <c:v>0.719525</c:v>
                </c:pt>
                <c:pt idx="76">
                  <c:v>9.36084</c:v>
                </c:pt>
                <c:pt idx="77">
                  <c:v>13.927658</c:v>
                </c:pt>
                <c:pt idx="78">
                  <c:v>2.64431</c:v>
                </c:pt>
                <c:pt idx="79">
                  <c:v>2.21651</c:v>
                </c:pt>
                <c:pt idx="80">
                  <c:v>1.713712</c:v>
                </c:pt>
                <c:pt idx="81">
                  <c:v>1.375689</c:v>
                </c:pt>
                <c:pt idx="82">
                  <c:v>1.130808</c:v>
                </c:pt>
                <c:pt idx="83">
                  <c:v>0.939098</c:v>
                </c:pt>
                <c:pt idx="84">
                  <c:v>0.775584</c:v>
                </c:pt>
                <c:pt idx="85">
                  <c:v>0.638088</c:v>
                </c:pt>
                <c:pt idx="86">
                  <c:v>0.5856</c:v>
                </c:pt>
                <c:pt idx="87">
                  <c:v>16.209492</c:v>
                </c:pt>
                <c:pt idx="88">
                  <c:v>3.177104</c:v>
                </c:pt>
                <c:pt idx="89">
                  <c:v>2.08715</c:v>
                </c:pt>
                <c:pt idx="90">
                  <c:v>1.908608</c:v>
                </c:pt>
                <c:pt idx="91">
                  <c:v>7.343715</c:v>
                </c:pt>
                <c:pt idx="92">
                  <c:v>1.749176</c:v>
                </c:pt>
                <c:pt idx="93">
                  <c:v>1.37724</c:v>
                </c:pt>
                <c:pt idx="94">
                  <c:v>1.140048</c:v>
                </c:pt>
                <c:pt idx="95">
                  <c:v>0.929937</c:v>
                </c:pt>
                <c:pt idx="96">
                  <c:v>1.234134</c:v>
                </c:pt>
                <c:pt idx="97">
                  <c:v>0.6673</c:v>
                </c:pt>
                <c:pt idx="98">
                  <c:v>2.669288</c:v>
                </c:pt>
                <c:pt idx="99">
                  <c:v>0.715394</c:v>
                </c:pt>
                <c:pt idx="100">
                  <c:v>0.62265</c:v>
                </c:pt>
                <c:pt idx="101">
                  <c:v>0.620537</c:v>
                </c:pt>
                <c:pt idx="102">
                  <c:v>0.56274</c:v>
                </c:pt>
                <c:pt idx="103">
                  <c:v>0.516648</c:v>
                </c:pt>
                <c:pt idx="104">
                  <c:v>0.369748</c:v>
                </c:pt>
                <c:pt idx="105">
                  <c:v>0.328855</c:v>
                </c:pt>
                <c:pt idx="106">
                  <c:v>0.308704</c:v>
                </c:pt>
                <c:pt idx="107">
                  <c:v>1.065768</c:v>
                </c:pt>
                <c:pt idx="108">
                  <c:v>0.405009</c:v>
                </c:pt>
                <c:pt idx="109">
                  <c:v>0.74048</c:v>
                </c:pt>
                <c:pt idx="110">
                  <c:v>0.437285</c:v>
                </c:pt>
                <c:pt idx="111">
                  <c:v>0.51775</c:v>
                </c:pt>
                <c:pt idx="112">
                  <c:v>1.35594</c:v>
                </c:pt>
                <c:pt idx="113">
                  <c:v>0.632016</c:v>
                </c:pt>
                <c:pt idx="114">
                  <c:v>0.395512</c:v>
                </c:pt>
                <c:pt idx="115">
                  <c:v>1.255064</c:v>
                </c:pt>
                <c:pt idx="116">
                  <c:v>0.485622</c:v>
                </c:pt>
                <c:pt idx="117">
                  <c:v>0.362439</c:v>
                </c:pt>
                <c:pt idx="118">
                  <c:v>0.322656</c:v>
                </c:pt>
                <c:pt idx="119">
                  <c:v>0.287904</c:v>
                </c:pt>
                <c:pt idx="120">
                  <c:v>0.25761</c:v>
                </c:pt>
                <c:pt idx="121">
                  <c:v>0.410167</c:v>
                </c:pt>
                <c:pt idx="122">
                  <c:v>0.895895</c:v>
                </c:pt>
                <c:pt idx="123">
                  <c:v>2.207952</c:v>
                </c:pt>
                <c:pt idx="124">
                  <c:v>5.11119</c:v>
                </c:pt>
                <c:pt idx="125">
                  <c:v>8.320913</c:v>
                </c:pt>
                <c:pt idx="126">
                  <c:v>2.238</c:v>
                </c:pt>
                <c:pt idx="127">
                  <c:v>2.064276</c:v>
                </c:pt>
                <c:pt idx="128">
                  <c:v>1.484255</c:v>
                </c:pt>
                <c:pt idx="129">
                  <c:v>1.146826</c:v>
                </c:pt>
                <c:pt idx="130">
                  <c:v>0.926485</c:v>
                </c:pt>
                <c:pt idx="131">
                  <c:v>0.798336</c:v>
                </c:pt>
                <c:pt idx="132">
                  <c:v>0.6886</c:v>
                </c:pt>
                <c:pt idx="133">
                  <c:v>16.073746</c:v>
                </c:pt>
                <c:pt idx="134">
                  <c:v>1.617616</c:v>
                </c:pt>
                <c:pt idx="135">
                  <c:v>1.827657</c:v>
                </c:pt>
                <c:pt idx="136">
                  <c:v>1.193694</c:v>
                </c:pt>
                <c:pt idx="137">
                  <c:v>14.288527</c:v>
                </c:pt>
                <c:pt idx="138">
                  <c:v>1.688568</c:v>
                </c:pt>
                <c:pt idx="139">
                  <c:v>5.589179</c:v>
                </c:pt>
                <c:pt idx="140">
                  <c:v>1.41804</c:v>
                </c:pt>
                <c:pt idx="141">
                  <c:v>1.199824</c:v>
                </c:pt>
                <c:pt idx="142">
                  <c:v>0.943831</c:v>
                </c:pt>
                <c:pt idx="143">
                  <c:v>0.857952</c:v>
                </c:pt>
                <c:pt idx="144">
                  <c:v>0.845524</c:v>
                </c:pt>
                <c:pt idx="145">
                  <c:v>2.554204</c:v>
                </c:pt>
                <c:pt idx="146">
                  <c:v>1.87682</c:v>
                </c:pt>
                <c:pt idx="147">
                  <c:v>0.8996</c:v>
                </c:pt>
                <c:pt idx="148">
                  <c:v>0.803968</c:v>
                </c:pt>
                <c:pt idx="149">
                  <c:v>0.8267</c:v>
                </c:pt>
                <c:pt idx="150">
                  <c:v>2.592405</c:v>
                </c:pt>
                <c:pt idx="151">
                  <c:v>0.730658</c:v>
                </c:pt>
                <c:pt idx="152">
                  <c:v>0.608985</c:v>
                </c:pt>
                <c:pt idx="153">
                  <c:v>0.512931</c:v>
                </c:pt>
                <c:pt idx="154">
                  <c:v>0.455285</c:v>
                </c:pt>
                <c:pt idx="155">
                  <c:v>0.44844</c:v>
                </c:pt>
                <c:pt idx="156">
                  <c:v>3.276864</c:v>
                </c:pt>
                <c:pt idx="157">
                  <c:v>0.978334</c:v>
                </c:pt>
                <c:pt idx="158">
                  <c:v>2.639684</c:v>
                </c:pt>
                <c:pt idx="159">
                  <c:v>0.808982</c:v>
                </c:pt>
                <c:pt idx="160">
                  <c:v>0.79128</c:v>
                </c:pt>
                <c:pt idx="161">
                  <c:v>6.92644</c:v>
                </c:pt>
                <c:pt idx="162">
                  <c:v>1.403376</c:v>
                </c:pt>
                <c:pt idx="163">
                  <c:v>0.95802</c:v>
                </c:pt>
                <c:pt idx="164">
                  <c:v>0.71773</c:v>
                </c:pt>
                <c:pt idx="165">
                  <c:v>0.57112</c:v>
                </c:pt>
                <c:pt idx="166">
                  <c:v>0.487773</c:v>
                </c:pt>
                <c:pt idx="167">
                  <c:v>0.410367</c:v>
                </c:pt>
                <c:pt idx="168">
                  <c:v>0.35805</c:v>
                </c:pt>
                <c:pt idx="169">
                  <c:v>5.18114</c:v>
                </c:pt>
                <c:pt idx="170">
                  <c:v>0.820845</c:v>
                </c:pt>
                <c:pt idx="171">
                  <c:v>11.82526</c:v>
                </c:pt>
                <c:pt idx="172">
                  <c:v>13.65102</c:v>
                </c:pt>
                <c:pt idx="173">
                  <c:v>2.848284</c:v>
                </c:pt>
                <c:pt idx="174">
                  <c:v>2.240407</c:v>
                </c:pt>
                <c:pt idx="175">
                  <c:v>2.43648</c:v>
                </c:pt>
                <c:pt idx="176">
                  <c:v>1.696992</c:v>
                </c:pt>
                <c:pt idx="177">
                  <c:v>1.167742</c:v>
                </c:pt>
                <c:pt idx="178">
                  <c:v>0.982905</c:v>
                </c:pt>
                <c:pt idx="179">
                  <c:v>0.78897</c:v>
                </c:pt>
                <c:pt idx="180">
                  <c:v>0.747792</c:v>
                </c:pt>
                <c:pt idx="181">
                  <c:v>6.97056</c:v>
                </c:pt>
                <c:pt idx="182">
                  <c:v>8.163828</c:v>
                </c:pt>
                <c:pt idx="183">
                  <c:v>19.408977</c:v>
                </c:pt>
                <c:pt idx="184">
                  <c:v>3.82603</c:v>
                </c:pt>
                <c:pt idx="185">
                  <c:v>26.52188</c:v>
                </c:pt>
                <c:pt idx="186">
                  <c:v>15.65752</c:v>
                </c:pt>
                <c:pt idx="187">
                  <c:v>6.517638</c:v>
                </c:pt>
                <c:pt idx="188">
                  <c:v>3.568879</c:v>
                </c:pt>
                <c:pt idx="189">
                  <c:v>2.698326</c:v>
                </c:pt>
                <c:pt idx="190">
                  <c:v>2.16867</c:v>
                </c:pt>
                <c:pt idx="191">
                  <c:v>2.013088</c:v>
                </c:pt>
                <c:pt idx="192">
                  <c:v>1.625616</c:v>
                </c:pt>
                <c:pt idx="193">
                  <c:v>1.124424</c:v>
                </c:pt>
                <c:pt idx="194">
                  <c:v>1.01118</c:v>
                </c:pt>
                <c:pt idx="195">
                  <c:v>0.76415</c:v>
                </c:pt>
                <c:pt idx="196">
                  <c:v>2.290356</c:v>
                </c:pt>
                <c:pt idx="197">
                  <c:v>1.31191</c:v>
                </c:pt>
                <c:pt idx="198">
                  <c:v>0.815554</c:v>
                </c:pt>
                <c:pt idx="199">
                  <c:v>0.810197</c:v>
                </c:pt>
                <c:pt idx="200">
                  <c:v>0.579228</c:v>
                </c:pt>
                <c:pt idx="201">
                  <c:v>0.455089</c:v>
                </c:pt>
                <c:pt idx="202">
                  <c:v>0.414346</c:v>
                </c:pt>
                <c:pt idx="203">
                  <c:v>0.408414</c:v>
                </c:pt>
                <c:pt idx="204">
                  <c:v>0.365988</c:v>
                </c:pt>
                <c:pt idx="205">
                  <c:v>0.433615</c:v>
                </c:pt>
                <c:pt idx="206">
                  <c:v>1.424654</c:v>
                </c:pt>
                <c:pt idx="207">
                  <c:v>1.30728</c:v>
                </c:pt>
                <c:pt idx="208">
                  <c:v>2.772834</c:v>
                </c:pt>
                <c:pt idx="209">
                  <c:v>8.25858</c:v>
                </c:pt>
                <c:pt idx="210">
                  <c:v>1.441788</c:v>
                </c:pt>
                <c:pt idx="211">
                  <c:v>1.44207</c:v>
                </c:pt>
                <c:pt idx="212">
                  <c:v>0.924682</c:v>
                </c:pt>
                <c:pt idx="213">
                  <c:v>0.694749</c:v>
                </c:pt>
                <c:pt idx="214">
                  <c:v>0.59562</c:v>
                </c:pt>
                <c:pt idx="215">
                  <c:v>0.50985</c:v>
                </c:pt>
                <c:pt idx="216">
                  <c:v>0.584064</c:v>
                </c:pt>
                <c:pt idx="217">
                  <c:v>0.399648</c:v>
                </c:pt>
                <c:pt idx="218">
                  <c:v>11.918225</c:v>
                </c:pt>
                <c:pt idx="219">
                  <c:v>7.846042</c:v>
                </c:pt>
                <c:pt idx="220">
                  <c:v>2.118752</c:v>
                </c:pt>
                <c:pt idx="221">
                  <c:v>5.668488</c:v>
                </c:pt>
                <c:pt idx="222">
                  <c:v>2.93296</c:v>
                </c:pt>
                <c:pt idx="223">
                  <c:v>3.323384</c:v>
                </c:pt>
                <c:pt idx="224">
                  <c:v>1.5142</c:v>
                </c:pt>
                <c:pt idx="225">
                  <c:v>1.113245</c:v>
                </c:pt>
                <c:pt idx="226">
                  <c:v>0.929086</c:v>
                </c:pt>
                <c:pt idx="227">
                  <c:v>1.264752</c:v>
                </c:pt>
                <c:pt idx="228">
                  <c:v>1.280495</c:v>
                </c:pt>
                <c:pt idx="229">
                  <c:v>6.399942</c:v>
                </c:pt>
                <c:pt idx="230">
                  <c:v>11.052936</c:v>
                </c:pt>
                <c:pt idx="231">
                  <c:v>6.27328</c:v>
                </c:pt>
                <c:pt idx="232">
                  <c:v>28.741493</c:v>
                </c:pt>
                <c:pt idx="233">
                  <c:v>11.394812</c:v>
                </c:pt>
                <c:pt idx="234">
                  <c:v>3.741568</c:v>
                </c:pt>
                <c:pt idx="235">
                  <c:v>4.078732</c:v>
                </c:pt>
                <c:pt idx="236">
                  <c:v>2.251312</c:v>
                </c:pt>
                <c:pt idx="237">
                  <c:v>1.772134</c:v>
                </c:pt>
                <c:pt idx="238">
                  <c:v>1.419636</c:v>
                </c:pt>
                <c:pt idx="239">
                  <c:v>1.395714</c:v>
                </c:pt>
                <c:pt idx="240">
                  <c:v>14.387477</c:v>
                </c:pt>
                <c:pt idx="241">
                  <c:v>5.562052</c:v>
                </c:pt>
                <c:pt idx="242">
                  <c:v>6.992101</c:v>
                </c:pt>
                <c:pt idx="243">
                  <c:v>4.912524</c:v>
                </c:pt>
                <c:pt idx="244">
                  <c:v>2.715594</c:v>
                </c:pt>
                <c:pt idx="245">
                  <c:v>1.946868</c:v>
                </c:pt>
                <c:pt idx="246">
                  <c:v>4.104208</c:v>
                </c:pt>
                <c:pt idx="247">
                  <c:v>5.060712</c:v>
                </c:pt>
                <c:pt idx="248">
                  <c:v>1.903552</c:v>
                </c:pt>
                <c:pt idx="249">
                  <c:v>1.31976</c:v>
                </c:pt>
                <c:pt idx="250">
                  <c:v>1.02068</c:v>
                </c:pt>
                <c:pt idx="251">
                  <c:v>1.230786</c:v>
                </c:pt>
                <c:pt idx="252">
                  <c:v>0.869568</c:v>
                </c:pt>
                <c:pt idx="253">
                  <c:v>4.887188</c:v>
                </c:pt>
                <c:pt idx="254">
                  <c:v>11.11583</c:v>
                </c:pt>
                <c:pt idx="255">
                  <c:v>10.41498</c:v>
                </c:pt>
                <c:pt idx="256">
                  <c:v>3.094078</c:v>
                </c:pt>
                <c:pt idx="257">
                  <c:v>12.273932</c:v>
                </c:pt>
                <c:pt idx="258">
                  <c:v>3.552396</c:v>
                </c:pt>
                <c:pt idx="259">
                  <c:v>2.33044</c:v>
                </c:pt>
                <c:pt idx="260">
                  <c:v>1.859424</c:v>
                </c:pt>
                <c:pt idx="261">
                  <c:v>1.43936</c:v>
                </c:pt>
                <c:pt idx="262">
                  <c:v>1.202708</c:v>
                </c:pt>
                <c:pt idx="263">
                  <c:v>1.12035</c:v>
                </c:pt>
                <c:pt idx="264">
                  <c:v>1.62855</c:v>
                </c:pt>
                <c:pt idx="265">
                  <c:v>1.258189</c:v>
                </c:pt>
                <c:pt idx="266">
                  <c:v>2.84335</c:v>
                </c:pt>
                <c:pt idx="267">
                  <c:v>12.682992</c:v>
                </c:pt>
                <c:pt idx="268">
                  <c:v>9.303888</c:v>
                </c:pt>
                <c:pt idx="269">
                  <c:v>4.761549</c:v>
                </c:pt>
                <c:pt idx="270">
                  <c:v>4.350852</c:v>
                </c:pt>
                <c:pt idx="271">
                  <c:v>2.17094</c:v>
                </c:pt>
                <c:pt idx="272">
                  <c:v>1.978718</c:v>
                </c:pt>
                <c:pt idx="273">
                  <c:v>1.267992</c:v>
                </c:pt>
                <c:pt idx="274">
                  <c:v>1.028172</c:v>
                </c:pt>
                <c:pt idx="275">
                  <c:v>0.972576</c:v>
                </c:pt>
                <c:pt idx="276">
                  <c:v>0.722361</c:v>
                </c:pt>
                <c:pt idx="277">
                  <c:v>14.7877</c:v>
                </c:pt>
                <c:pt idx="278">
                  <c:v>10.8817</c:v>
                </c:pt>
                <c:pt idx="279">
                  <c:v>2.202993</c:v>
                </c:pt>
                <c:pt idx="280">
                  <c:v>19.91057</c:v>
                </c:pt>
                <c:pt idx="281">
                  <c:v>10.832046</c:v>
                </c:pt>
                <c:pt idx="282">
                  <c:v>3.448551</c:v>
                </c:pt>
                <c:pt idx="283">
                  <c:v>2.495136</c:v>
                </c:pt>
                <c:pt idx="284">
                  <c:v>2.396166</c:v>
                </c:pt>
                <c:pt idx="285">
                  <c:v>1.568025</c:v>
                </c:pt>
                <c:pt idx="286">
                  <c:v>1.262016</c:v>
                </c:pt>
                <c:pt idx="287">
                  <c:v>1.1608</c:v>
                </c:pt>
                <c:pt idx="288">
                  <c:v>0.89928</c:v>
                </c:pt>
                <c:pt idx="289">
                  <c:v>0.697656</c:v>
                </c:pt>
                <c:pt idx="290">
                  <c:v>0.595308</c:v>
                </c:pt>
                <c:pt idx="291">
                  <c:v>3.010277</c:v>
                </c:pt>
                <c:pt idx="292">
                  <c:v>0.87912</c:v>
                </c:pt>
                <c:pt idx="293">
                  <c:v>1.939098</c:v>
                </c:pt>
                <c:pt idx="294">
                  <c:v>0.620775</c:v>
                </c:pt>
                <c:pt idx="295">
                  <c:v>0.51385</c:v>
                </c:pt>
                <c:pt idx="296">
                  <c:v>0.428571</c:v>
                </c:pt>
                <c:pt idx="297">
                  <c:v>0.368082</c:v>
                </c:pt>
                <c:pt idx="298">
                  <c:v>0.3198</c:v>
                </c:pt>
                <c:pt idx="299">
                  <c:v>1.140642</c:v>
                </c:pt>
                <c:pt idx="300">
                  <c:v>2.43682</c:v>
                </c:pt>
                <c:pt idx="301">
                  <c:v>7.720193</c:v>
                </c:pt>
                <c:pt idx="302">
                  <c:v>2.631141</c:v>
                </c:pt>
                <c:pt idx="303">
                  <c:v>18.419688</c:v>
                </c:pt>
                <c:pt idx="304">
                  <c:v>33.20538</c:v>
                </c:pt>
                <c:pt idx="305">
                  <c:v>3.302805</c:v>
                </c:pt>
                <c:pt idx="306">
                  <c:v>7.97776</c:v>
                </c:pt>
                <c:pt idx="307">
                  <c:v>2.84108</c:v>
                </c:pt>
                <c:pt idx="308">
                  <c:v>2.40296</c:v>
                </c:pt>
                <c:pt idx="309">
                  <c:v>1.783164</c:v>
                </c:pt>
                <c:pt idx="310">
                  <c:v>1.450548</c:v>
                </c:pt>
                <c:pt idx="311">
                  <c:v>1.18161</c:v>
                </c:pt>
                <c:pt idx="312">
                  <c:v>8.766324</c:v>
                </c:pt>
                <c:pt idx="313">
                  <c:v>2.048772</c:v>
                </c:pt>
                <c:pt idx="314">
                  <c:v>1.387456</c:v>
                </c:pt>
                <c:pt idx="315">
                  <c:v>1.865214</c:v>
                </c:pt>
                <c:pt idx="316">
                  <c:v>3.748056</c:v>
                </c:pt>
                <c:pt idx="317">
                  <c:v>3.159807</c:v>
                </c:pt>
                <c:pt idx="318">
                  <c:v>1.63834</c:v>
                </c:pt>
                <c:pt idx="319">
                  <c:v>4.564048</c:v>
                </c:pt>
                <c:pt idx="320">
                  <c:v>1.282708</c:v>
                </c:pt>
                <c:pt idx="321">
                  <c:v>1.047075</c:v>
                </c:pt>
                <c:pt idx="322">
                  <c:v>0.869384</c:v>
                </c:pt>
                <c:pt idx="323">
                  <c:v>0.717086</c:v>
                </c:pt>
                <c:pt idx="324">
                  <c:v>0.651112</c:v>
                </c:pt>
                <c:pt idx="325">
                  <c:v>2.268857</c:v>
                </c:pt>
                <c:pt idx="326">
                  <c:v>0.760928</c:v>
                </c:pt>
                <c:pt idx="327">
                  <c:v>0.62349</c:v>
                </c:pt>
                <c:pt idx="328">
                  <c:v>25.353687</c:v>
                </c:pt>
                <c:pt idx="329">
                  <c:v>2.2437</c:v>
                </c:pt>
                <c:pt idx="330">
                  <c:v>9.26541</c:v>
                </c:pt>
                <c:pt idx="331">
                  <c:v>2.444912</c:v>
                </c:pt>
                <c:pt idx="332">
                  <c:v>1.274625</c:v>
                </c:pt>
                <c:pt idx="333">
                  <c:v>1.027803</c:v>
                </c:pt>
                <c:pt idx="334">
                  <c:v>0.88914</c:v>
                </c:pt>
                <c:pt idx="335">
                  <c:v>0.696891</c:v>
                </c:pt>
                <c:pt idx="336">
                  <c:v>1.997264</c:v>
                </c:pt>
                <c:pt idx="337">
                  <c:v>1.217045</c:v>
                </c:pt>
                <c:pt idx="338">
                  <c:v>2.438708</c:v>
                </c:pt>
                <c:pt idx="339">
                  <c:v>6.403018</c:v>
                </c:pt>
                <c:pt idx="340">
                  <c:v>14.980927</c:v>
                </c:pt>
                <c:pt idx="341">
                  <c:v>11.9804</c:v>
                </c:pt>
                <c:pt idx="342">
                  <c:v>3.414775</c:v>
                </c:pt>
                <c:pt idx="343">
                  <c:v>5.924991</c:v>
                </c:pt>
                <c:pt idx="344">
                  <c:v>2.620752</c:v>
                </c:pt>
                <c:pt idx="345">
                  <c:v>1.70694</c:v>
                </c:pt>
                <c:pt idx="346">
                  <c:v>1.348112</c:v>
                </c:pt>
                <c:pt idx="347">
                  <c:v>3.00656</c:v>
                </c:pt>
                <c:pt idx="348">
                  <c:v>1.187836</c:v>
                </c:pt>
                <c:pt idx="349">
                  <c:v>3.61242</c:v>
                </c:pt>
                <c:pt idx="350">
                  <c:v>1.113096</c:v>
                </c:pt>
                <c:pt idx="351">
                  <c:v>33.355796</c:v>
                </c:pt>
                <c:pt idx="352">
                  <c:v>2.277036</c:v>
                </c:pt>
                <c:pt idx="353">
                  <c:v>1.738877</c:v>
                </c:pt>
                <c:pt idx="354">
                  <c:v>1.66725</c:v>
                </c:pt>
                <c:pt idx="355">
                  <c:v>2.991303</c:v>
                </c:pt>
                <c:pt idx="356">
                  <c:v>1.373632</c:v>
                </c:pt>
                <c:pt idx="357">
                  <c:v>0.884136</c:v>
                </c:pt>
                <c:pt idx="358">
                  <c:v>0.7275</c:v>
                </c:pt>
                <c:pt idx="359">
                  <c:v>0.597724</c:v>
                </c:pt>
                <c:pt idx="360">
                  <c:v>0.491304</c:v>
                </c:pt>
                <c:pt idx="361">
                  <c:v>1.387204</c:v>
                </c:pt>
                <c:pt idx="362">
                  <c:v>0.572982</c:v>
                </c:pt>
                <c:pt idx="363">
                  <c:v>3.89055</c:v>
                </c:pt>
                <c:pt idx="364">
                  <c:v>0.724925</c:v>
                </c:pt>
                <c:pt idx="365">
                  <c:v>1.782162</c:v>
                </c:pt>
                <c:pt idx="366">
                  <c:v>4.281348</c:v>
                </c:pt>
                <c:pt idx="367">
                  <c:v>4.447921</c:v>
                </c:pt>
                <c:pt idx="368">
                  <c:v>1.92676</c:v>
                </c:pt>
                <c:pt idx="369">
                  <c:v>1.34506</c:v>
                </c:pt>
                <c:pt idx="370">
                  <c:v>1.107108</c:v>
                </c:pt>
                <c:pt idx="371">
                  <c:v>0.873852</c:v>
                </c:pt>
                <c:pt idx="372">
                  <c:v>0.706257</c:v>
                </c:pt>
                <c:pt idx="373">
                  <c:v>0.598595</c:v>
                </c:pt>
                <c:pt idx="374">
                  <c:v>0.489589</c:v>
                </c:pt>
                <c:pt idx="375">
                  <c:v>2.71746</c:v>
                </c:pt>
                <c:pt idx="376">
                  <c:v>18.64815</c:v>
                </c:pt>
                <c:pt idx="377">
                  <c:v>5.431132</c:v>
                </c:pt>
                <c:pt idx="378">
                  <c:v>1.8298</c:v>
                </c:pt>
                <c:pt idx="379">
                  <c:v>1.540908</c:v>
                </c:pt>
                <c:pt idx="380">
                  <c:v>1.175725</c:v>
                </c:pt>
                <c:pt idx="381">
                  <c:v>0.912219</c:v>
                </c:pt>
                <c:pt idx="382">
                  <c:v>0.725234</c:v>
                </c:pt>
                <c:pt idx="383">
                  <c:v>0.789138</c:v>
                </c:pt>
                <c:pt idx="384">
                  <c:v>3.837514</c:v>
                </c:pt>
                <c:pt idx="385">
                  <c:v>1.7908</c:v>
                </c:pt>
                <c:pt idx="386">
                  <c:v>6.460158</c:v>
                </c:pt>
                <c:pt idx="387">
                  <c:v>3.931842</c:v>
                </c:pt>
                <c:pt idx="388">
                  <c:v>1.238666</c:v>
                </c:pt>
                <c:pt idx="389">
                  <c:v>1.144408</c:v>
                </c:pt>
                <c:pt idx="390">
                  <c:v>0.907776</c:v>
                </c:pt>
                <c:pt idx="391">
                  <c:v>7.9005</c:v>
                </c:pt>
                <c:pt idx="392">
                  <c:v>1.796442</c:v>
                </c:pt>
                <c:pt idx="393">
                  <c:v>0.87087</c:v>
                </c:pt>
                <c:pt idx="394">
                  <c:v>0.724815</c:v>
                </c:pt>
                <c:pt idx="395">
                  <c:v>0.615717</c:v>
                </c:pt>
                <c:pt idx="396">
                  <c:v>0.582803</c:v>
                </c:pt>
                <c:pt idx="397">
                  <c:v>0.961953</c:v>
                </c:pt>
                <c:pt idx="398">
                  <c:v>2.534428</c:v>
                </c:pt>
                <c:pt idx="399">
                  <c:v>5.515129</c:v>
                </c:pt>
                <c:pt idx="400">
                  <c:v>4.884269</c:v>
                </c:pt>
                <c:pt idx="401">
                  <c:v>3.779775</c:v>
                </c:pt>
                <c:pt idx="402">
                  <c:v>3.956063</c:v>
                </c:pt>
                <c:pt idx="403">
                  <c:v>2.0944</c:v>
                </c:pt>
                <c:pt idx="404">
                  <c:v>2.05486</c:v>
                </c:pt>
                <c:pt idx="405">
                  <c:v>1.14232</c:v>
                </c:pt>
                <c:pt idx="406">
                  <c:v>0.920408</c:v>
                </c:pt>
                <c:pt idx="407">
                  <c:v>0.7673</c:v>
                </c:pt>
                <c:pt idx="408">
                  <c:v>0.63156</c:v>
                </c:pt>
                <c:pt idx="409">
                  <c:v>1.60765</c:v>
                </c:pt>
                <c:pt idx="410">
                  <c:v>0.542892</c:v>
                </c:pt>
                <c:pt idx="411">
                  <c:v>2.74703</c:v>
                </c:pt>
                <c:pt idx="412">
                  <c:v>2.231536</c:v>
                </c:pt>
                <c:pt idx="413">
                  <c:v>3.2448</c:v>
                </c:pt>
                <c:pt idx="414">
                  <c:v>1.010544</c:v>
                </c:pt>
                <c:pt idx="415">
                  <c:v>1.44144</c:v>
                </c:pt>
                <c:pt idx="416">
                  <c:v>0.788265</c:v>
                </c:pt>
                <c:pt idx="417">
                  <c:v>0.600117</c:v>
                </c:pt>
                <c:pt idx="418">
                  <c:v>0.536015</c:v>
                </c:pt>
                <c:pt idx="419">
                  <c:v>0.519912</c:v>
                </c:pt>
                <c:pt idx="420">
                  <c:v>0.393435</c:v>
                </c:pt>
                <c:pt idx="421">
                  <c:v>0.384879</c:v>
                </c:pt>
                <c:pt idx="422">
                  <c:v>0.377502</c:v>
                </c:pt>
                <c:pt idx="423">
                  <c:v>0.46144</c:v>
                </c:pt>
                <c:pt idx="424">
                  <c:v>0.628087</c:v>
                </c:pt>
                <c:pt idx="425">
                  <c:v>0.388988</c:v>
                </c:pt>
                <c:pt idx="426">
                  <c:v>0.599508</c:v>
                </c:pt>
                <c:pt idx="427">
                  <c:v>0.411804</c:v>
                </c:pt>
                <c:pt idx="428">
                  <c:v>0.53873</c:v>
                </c:pt>
                <c:pt idx="429">
                  <c:v>0.32037</c:v>
                </c:pt>
                <c:pt idx="430">
                  <c:v>0.288715</c:v>
                </c:pt>
                <c:pt idx="431">
                  <c:v>0.842883</c:v>
                </c:pt>
                <c:pt idx="432">
                  <c:v>2.243808</c:v>
                </c:pt>
                <c:pt idx="433">
                  <c:v>1.057212</c:v>
                </c:pt>
                <c:pt idx="434">
                  <c:v>4.559821</c:v>
                </c:pt>
                <c:pt idx="435">
                  <c:v>6.996984</c:v>
                </c:pt>
                <c:pt idx="436">
                  <c:v>9.934848</c:v>
                </c:pt>
                <c:pt idx="437">
                  <c:v>2.517606</c:v>
                </c:pt>
                <c:pt idx="438">
                  <c:v>2.387906</c:v>
                </c:pt>
                <c:pt idx="439">
                  <c:v>2.250984</c:v>
                </c:pt>
                <c:pt idx="440">
                  <c:v>2.026464</c:v>
                </c:pt>
                <c:pt idx="441">
                  <c:v>1.303029</c:v>
                </c:pt>
                <c:pt idx="442">
                  <c:v>1.031467</c:v>
                </c:pt>
                <c:pt idx="443">
                  <c:v>0.869589</c:v>
                </c:pt>
                <c:pt idx="444">
                  <c:v>1.651788</c:v>
                </c:pt>
                <c:pt idx="445">
                  <c:v>0.936411</c:v>
                </c:pt>
                <c:pt idx="446">
                  <c:v>11.148577</c:v>
                </c:pt>
                <c:pt idx="447">
                  <c:v>5.016575</c:v>
                </c:pt>
                <c:pt idx="448">
                  <c:v>27.893866</c:v>
                </c:pt>
                <c:pt idx="449">
                  <c:v>3.34899</c:v>
                </c:pt>
                <c:pt idx="450">
                  <c:v>9.08415</c:v>
                </c:pt>
                <c:pt idx="451">
                  <c:v>4.875428</c:v>
                </c:pt>
                <c:pt idx="452">
                  <c:v>2.6695</c:v>
                </c:pt>
                <c:pt idx="453">
                  <c:v>2.06784</c:v>
                </c:pt>
                <c:pt idx="454">
                  <c:v>1.657071</c:v>
                </c:pt>
                <c:pt idx="455">
                  <c:v>1.329897</c:v>
                </c:pt>
                <c:pt idx="456">
                  <c:v>1.114344</c:v>
                </c:pt>
                <c:pt idx="457">
                  <c:v>1.240824</c:v>
                </c:pt>
                <c:pt idx="458">
                  <c:v>13.895874</c:v>
                </c:pt>
                <c:pt idx="459">
                  <c:v>8.27792</c:v>
                </c:pt>
                <c:pt idx="460">
                  <c:v>28.321652</c:v>
                </c:pt>
                <c:pt idx="461">
                  <c:v>13.82264</c:v>
                </c:pt>
                <c:pt idx="462">
                  <c:v>8.620072</c:v>
                </c:pt>
                <c:pt idx="463">
                  <c:v>4.233045</c:v>
                </c:pt>
                <c:pt idx="464">
                  <c:v>3.086934</c:v>
                </c:pt>
                <c:pt idx="465">
                  <c:v>2.342551</c:v>
                </c:pt>
                <c:pt idx="466">
                  <c:v>1.828758</c:v>
                </c:pt>
                <c:pt idx="467">
                  <c:v>1.504698</c:v>
                </c:pt>
                <c:pt idx="468">
                  <c:v>5.598682</c:v>
                </c:pt>
                <c:pt idx="469">
                  <c:v>1.558224</c:v>
                </c:pt>
                <c:pt idx="470">
                  <c:v>1.602384</c:v>
                </c:pt>
                <c:pt idx="471">
                  <c:v>1.27722</c:v>
                </c:pt>
                <c:pt idx="472">
                  <c:v>1.2048</c:v>
                </c:pt>
                <c:pt idx="473">
                  <c:v>1.63647</c:v>
                </c:pt>
                <c:pt idx="474">
                  <c:v>1.807944</c:v>
                </c:pt>
                <c:pt idx="475">
                  <c:v>2.040192</c:v>
                </c:pt>
                <c:pt idx="476">
                  <c:v>0.971916</c:v>
                </c:pt>
                <c:pt idx="477">
                  <c:v>0.78468</c:v>
                </c:pt>
                <c:pt idx="478">
                  <c:v>0.6756</c:v>
                </c:pt>
                <c:pt idx="479">
                  <c:v>0.58656</c:v>
                </c:pt>
                <c:pt idx="480">
                  <c:v>0.6424</c:v>
                </c:pt>
                <c:pt idx="481">
                  <c:v>0.594825</c:v>
                </c:pt>
                <c:pt idx="482">
                  <c:v>0.404184</c:v>
                </c:pt>
                <c:pt idx="483">
                  <c:v>0.355798</c:v>
                </c:pt>
                <c:pt idx="484">
                  <c:v>0.403403</c:v>
                </c:pt>
                <c:pt idx="485">
                  <c:v>0.495837</c:v>
                </c:pt>
                <c:pt idx="486">
                  <c:v>0.569849</c:v>
                </c:pt>
                <c:pt idx="487">
                  <c:v>1.499927</c:v>
                </c:pt>
                <c:pt idx="488">
                  <c:v>0.423524</c:v>
                </c:pt>
                <c:pt idx="489">
                  <c:v>0.325927</c:v>
                </c:pt>
                <c:pt idx="490">
                  <c:v>0.28861</c:v>
                </c:pt>
                <c:pt idx="491">
                  <c:v>0.294525</c:v>
                </c:pt>
                <c:pt idx="492">
                  <c:v>0.2661</c:v>
                </c:pt>
                <c:pt idx="493">
                  <c:v>0.208171</c:v>
                </c:pt>
                <c:pt idx="494">
                  <c:v>8.012784</c:v>
                </c:pt>
                <c:pt idx="495">
                  <c:v>2.160536</c:v>
                </c:pt>
                <c:pt idx="496">
                  <c:v>2.506944</c:v>
                </c:pt>
                <c:pt idx="497">
                  <c:v>1.23864</c:v>
                </c:pt>
                <c:pt idx="498">
                  <c:v>0.977517</c:v>
                </c:pt>
                <c:pt idx="499">
                  <c:v>1.074671</c:v>
                </c:pt>
                <c:pt idx="500">
                  <c:v>0.755592</c:v>
                </c:pt>
                <c:pt idx="501">
                  <c:v>0.615815</c:v>
                </c:pt>
                <c:pt idx="502">
                  <c:v>0.51198</c:v>
                </c:pt>
                <c:pt idx="503">
                  <c:v>1.484696</c:v>
                </c:pt>
                <c:pt idx="504">
                  <c:v>0.550329</c:v>
                </c:pt>
                <c:pt idx="505">
                  <c:v>4.209831</c:v>
                </c:pt>
                <c:pt idx="506">
                  <c:v>1.087716</c:v>
                </c:pt>
                <c:pt idx="507">
                  <c:v>0.695278</c:v>
                </c:pt>
                <c:pt idx="508">
                  <c:v>0.66612</c:v>
                </c:pt>
                <c:pt idx="509">
                  <c:v>0.525943</c:v>
                </c:pt>
                <c:pt idx="510">
                  <c:v>7.074001</c:v>
                </c:pt>
                <c:pt idx="511">
                  <c:v>1.833728</c:v>
                </c:pt>
                <c:pt idx="512">
                  <c:v>0.92805</c:v>
                </c:pt>
                <c:pt idx="513">
                  <c:v>0.75699</c:v>
                </c:pt>
                <c:pt idx="514">
                  <c:v>0.65457</c:v>
                </c:pt>
                <c:pt idx="515">
                  <c:v>0.550425</c:v>
                </c:pt>
                <c:pt idx="516">
                  <c:v>0.483974</c:v>
                </c:pt>
                <c:pt idx="517">
                  <c:v>1.260288</c:v>
                </c:pt>
                <c:pt idx="518">
                  <c:v>3.46544</c:v>
                </c:pt>
                <c:pt idx="519">
                  <c:v>2.385954</c:v>
                </c:pt>
                <c:pt idx="520">
                  <c:v>0.99459</c:v>
                </c:pt>
                <c:pt idx="521">
                  <c:v>3.878778</c:v>
                </c:pt>
                <c:pt idx="522">
                  <c:v>2.140974</c:v>
                </c:pt>
                <c:pt idx="523">
                  <c:v>8.004122</c:v>
                </c:pt>
                <c:pt idx="524">
                  <c:v>2.800464</c:v>
                </c:pt>
                <c:pt idx="525">
                  <c:v>1.9008</c:v>
                </c:pt>
                <c:pt idx="526">
                  <c:v>1.50358</c:v>
                </c:pt>
                <c:pt idx="527">
                  <c:v>1.183644</c:v>
                </c:pt>
                <c:pt idx="528">
                  <c:v>1.025233</c:v>
                </c:pt>
                <c:pt idx="529">
                  <c:v>9.12963</c:v>
                </c:pt>
                <c:pt idx="530">
                  <c:v>1.674924</c:v>
                </c:pt>
                <c:pt idx="531">
                  <c:v>6.482304</c:v>
                </c:pt>
                <c:pt idx="532">
                  <c:v>10.05097</c:v>
                </c:pt>
                <c:pt idx="533">
                  <c:v>2.29437</c:v>
                </c:pt>
                <c:pt idx="534">
                  <c:v>4.63853</c:v>
                </c:pt>
                <c:pt idx="535">
                  <c:v>3.005457</c:v>
                </c:pt>
                <c:pt idx="536">
                  <c:v>1.871625</c:v>
                </c:pt>
                <c:pt idx="537">
                  <c:v>1.477495</c:v>
                </c:pt>
                <c:pt idx="538">
                  <c:v>1.21758</c:v>
                </c:pt>
                <c:pt idx="539">
                  <c:v>1.0024</c:v>
                </c:pt>
                <c:pt idx="540">
                  <c:v>0.81339</c:v>
                </c:pt>
                <c:pt idx="541">
                  <c:v>1.31224</c:v>
                </c:pt>
                <c:pt idx="542">
                  <c:v>3.695463</c:v>
                </c:pt>
                <c:pt idx="543">
                  <c:v>2.624265</c:v>
                </c:pt>
                <c:pt idx="544">
                  <c:v>9.516396</c:v>
                </c:pt>
                <c:pt idx="545">
                  <c:v>2.261988</c:v>
                </c:pt>
                <c:pt idx="546">
                  <c:v>2.28578</c:v>
                </c:pt>
                <c:pt idx="547">
                  <c:v>1.577874</c:v>
                </c:pt>
                <c:pt idx="548">
                  <c:v>1.255026</c:v>
                </c:pt>
                <c:pt idx="549">
                  <c:v>0.999924</c:v>
                </c:pt>
                <c:pt idx="550">
                  <c:v>0.8404</c:v>
                </c:pt>
                <c:pt idx="551">
                  <c:v>1.907968</c:v>
                </c:pt>
                <c:pt idx="552">
                  <c:v>0.99176</c:v>
                </c:pt>
                <c:pt idx="553">
                  <c:v>0.977004</c:v>
                </c:pt>
                <c:pt idx="554">
                  <c:v>0.6832</c:v>
                </c:pt>
                <c:pt idx="555">
                  <c:v>5.887071</c:v>
                </c:pt>
                <c:pt idx="556">
                  <c:v>4.418185</c:v>
                </c:pt>
                <c:pt idx="557">
                  <c:v>1.424591</c:v>
                </c:pt>
                <c:pt idx="558">
                  <c:v>4.309745</c:v>
                </c:pt>
                <c:pt idx="559">
                  <c:v>1.415528</c:v>
                </c:pt>
                <c:pt idx="560">
                  <c:v>1.05303</c:v>
                </c:pt>
                <c:pt idx="561">
                  <c:v>0.922661</c:v>
                </c:pt>
                <c:pt idx="562">
                  <c:v>0.756735</c:v>
                </c:pt>
                <c:pt idx="563">
                  <c:v>0.686358</c:v>
                </c:pt>
                <c:pt idx="564">
                  <c:v>2.563792</c:v>
                </c:pt>
                <c:pt idx="565">
                  <c:v>0.705642</c:v>
                </c:pt>
                <c:pt idx="566">
                  <c:v>5.729093</c:v>
                </c:pt>
                <c:pt idx="567">
                  <c:v>10.145984</c:v>
                </c:pt>
                <c:pt idx="568">
                  <c:v>1.477725</c:v>
                </c:pt>
                <c:pt idx="569">
                  <c:v>1.146838</c:v>
                </c:pt>
                <c:pt idx="570">
                  <c:v>3.400704</c:v>
                </c:pt>
                <c:pt idx="571">
                  <c:v>2.29028</c:v>
                </c:pt>
                <c:pt idx="572">
                  <c:v>3.624008</c:v>
                </c:pt>
                <c:pt idx="573">
                  <c:v>1.517082</c:v>
                </c:pt>
                <c:pt idx="574">
                  <c:v>1.14576</c:v>
                </c:pt>
                <c:pt idx="575">
                  <c:v>0.936816</c:v>
                </c:pt>
                <c:pt idx="576">
                  <c:v>1.084824</c:v>
                </c:pt>
                <c:pt idx="577">
                  <c:v>1.362438</c:v>
                </c:pt>
                <c:pt idx="578">
                  <c:v>0.5761</c:v>
                </c:pt>
                <c:pt idx="579">
                  <c:v>0.502648</c:v>
                </c:pt>
                <c:pt idx="580">
                  <c:v>0.613089</c:v>
                </c:pt>
                <c:pt idx="581">
                  <c:v>0.559187</c:v>
                </c:pt>
                <c:pt idx="582">
                  <c:v>1.306144</c:v>
                </c:pt>
                <c:pt idx="583">
                  <c:v>1.400113</c:v>
                </c:pt>
                <c:pt idx="584">
                  <c:v>0.625116</c:v>
                </c:pt>
                <c:pt idx="585">
                  <c:v>0.454104</c:v>
                </c:pt>
                <c:pt idx="586">
                  <c:v>0.409395</c:v>
                </c:pt>
                <c:pt idx="587">
                  <c:v>0.370968</c:v>
                </c:pt>
                <c:pt idx="588">
                  <c:v>0.405408</c:v>
                </c:pt>
                <c:pt idx="589">
                  <c:v>14.29358</c:v>
                </c:pt>
                <c:pt idx="590">
                  <c:v>28.18528</c:v>
                </c:pt>
                <c:pt idx="591">
                  <c:v>9.649376</c:v>
                </c:pt>
                <c:pt idx="592">
                  <c:v>2.39246</c:v>
                </c:pt>
                <c:pt idx="593">
                  <c:v>1.94199</c:v>
                </c:pt>
                <c:pt idx="594">
                  <c:v>1.737043</c:v>
                </c:pt>
                <c:pt idx="595">
                  <c:v>1.28392</c:v>
                </c:pt>
                <c:pt idx="596">
                  <c:v>0.983547</c:v>
                </c:pt>
                <c:pt idx="597">
                  <c:v>0.8108</c:v>
                </c:pt>
                <c:pt idx="598">
                  <c:v>0.685402</c:v>
                </c:pt>
                <c:pt idx="599">
                  <c:v>0.655512</c:v>
                </c:pt>
                <c:pt idx="600">
                  <c:v>3.767216</c:v>
                </c:pt>
                <c:pt idx="601">
                  <c:v>1.822496</c:v>
                </c:pt>
                <c:pt idx="602">
                  <c:v>0.828016</c:v>
                </c:pt>
                <c:pt idx="603">
                  <c:v>2.519901</c:v>
                </c:pt>
                <c:pt idx="604">
                  <c:v>3.64524</c:v>
                </c:pt>
                <c:pt idx="605">
                  <c:v>16.882482</c:v>
                </c:pt>
                <c:pt idx="606">
                  <c:v>1.967046</c:v>
                </c:pt>
                <c:pt idx="607">
                  <c:v>1.455872</c:v>
                </c:pt>
                <c:pt idx="608">
                  <c:v>1.152264</c:v>
                </c:pt>
                <c:pt idx="609">
                  <c:v>0.95348</c:v>
                </c:pt>
                <c:pt idx="610">
                  <c:v>0.761394</c:v>
                </c:pt>
                <c:pt idx="611">
                  <c:v>0.65461</c:v>
                </c:pt>
                <c:pt idx="612">
                  <c:v>0.7285</c:v>
                </c:pt>
                <c:pt idx="613">
                  <c:v>0.502128</c:v>
                </c:pt>
                <c:pt idx="614">
                  <c:v>0.40269</c:v>
                </c:pt>
                <c:pt idx="615">
                  <c:v>0.604098</c:v>
                </c:pt>
                <c:pt idx="616">
                  <c:v>0.33813</c:v>
                </c:pt>
                <c:pt idx="617">
                  <c:v>0.31473</c:v>
                </c:pt>
                <c:pt idx="618">
                  <c:v>0.479946</c:v>
                </c:pt>
                <c:pt idx="619">
                  <c:v>0.375028</c:v>
                </c:pt>
                <c:pt idx="620">
                  <c:v>0.245996</c:v>
                </c:pt>
                <c:pt idx="621">
                  <c:v>0.221502</c:v>
                </c:pt>
                <c:pt idx="622">
                  <c:v>0.215688</c:v>
                </c:pt>
                <c:pt idx="623">
                  <c:v>0.211757</c:v>
                </c:pt>
                <c:pt idx="624">
                  <c:v>1.027653</c:v>
                </c:pt>
                <c:pt idx="625">
                  <c:v>0.442962</c:v>
                </c:pt>
                <c:pt idx="626">
                  <c:v>0.710946</c:v>
                </c:pt>
                <c:pt idx="627">
                  <c:v>0.363165</c:v>
                </c:pt>
                <c:pt idx="628">
                  <c:v>0.3215</c:v>
                </c:pt>
                <c:pt idx="629">
                  <c:v>0.339336</c:v>
                </c:pt>
                <c:pt idx="630">
                  <c:v>0.670848</c:v>
                </c:pt>
                <c:pt idx="631">
                  <c:v>1.308024</c:v>
                </c:pt>
                <c:pt idx="632">
                  <c:v>0.66657</c:v>
                </c:pt>
                <c:pt idx="633">
                  <c:v>0.376728</c:v>
                </c:pt>
                <c:pt idx="634">
                  <c:v>0.336153</c:v>
                </c:pt>
                <c:pt idx="635">
                  <c:v>0.312542</c:v>
                </c:pt>
                <c:pt idx="636">
                  <c:v>14.362145</c:v>
                </c:pt>
                <c:pt idx="637">
                  <c:v>3.225474</c:v>
                </c:pt>
                <c:pt idx="638">
                  <c:v>1.147326</c:v>
                </c:pt>
                <c:pt idx="639">
                  <c:v>3.295785</c:v>
                </c:pt>
                <c:pt idx="640">
                  <c:v>10.642406</c:v>
                </c:pt>
                <c:pt idx="641">
                  <c:v>1.795293</c:v>
                </c:pt>
                <c:pt idx="642">
                  <c:v>1.634223</c:v>
                </c:pt>
                <c:pt idx="643">
                  <c:v>12.589104</c:v>
                </c:pt>
                <c:pt idx="644">
                  <c:v>2.038062</c:v>
                </c:pt>
                <c:pt idx="645">
                  <c:v>1.2565</c:v>
                </c:pt>
                <c:pt idx="646">
                  <c:v>1.043625</c:v>
                </c:pt>
                <c:pt idx="647">
                  <c:v>0.858195</c:v>
                </c:pt>
                <c:pt idx="648">
                  <c:v>0.78456</c:v>
                </c:pt>
                <c:pt idx="649">
                  <c:v>1.361568</c:v>
                </c:pt>
                <c:pt idx="650">
                  <c:v>0.673659</c:v>
                </c:pt>
                <c:pt idx="651">
                  <c:v>1.073408</c:v>
                </c:pt>
                <c:pt idx="652">
                  <c:v>1.624203</c:v>
                </c:pt>
                <c:pt idx="653">
                  <c:v>0.637832</c:v>
                </c:pt>
                <c:pt idx="654">
                  <c:v>0.514176</c:v>
                </c:pt>
                <c:pt idx="655">
                  <c:v>0.482356</c:v>
                </c:pt>
                <c:pt idx="656">
                  <c:v>0.492521</c:v>
                </c:pt>
                <c:pt idx="657">
                  <c:v>0.366068</c:v>
                </c:pt>
                <c:pt idx="658">
                  <c:v>0.329923</c:v>
                </c:pt>
                <c:pt idx="659">
                  <c:v>0.291024</c:v>
                </c:pt>
                <c:pt idx="660">
                  <c:v>0.256368</c:v>
                </c:pt>
                <c:pt idx="661">
                  <c:v>1.20294</c:v>
                </c:pt>
                <c:pt idx="662">
                  <c:v>3.6756</c:v>
                </c:pt>
                <c:pt idx="663">
                  <c:v>38.38065</c:v>
                </c:pt>
                <c:pt idx="664">
                  <c:v>3.086944</c:v>
                </c:pt>
                <c:pt idx="665">
                  <c:v>4.682496</c:v>
                </c:pt>
                <c:pt idx="666">
                  <c:v>2.701326</c:v>
                </c:pt>
                <c:pt idx="667">
                  <c:v>9.751609</c:v>
                </c:pt>
                <c:pt idx="668">
                  <c:v>2.095381</c:v>
                </c:pt>
                <c:pt idx="669">
                  <c:v>1.646661</c:v>
                </c:pt>
                <c:pt idx="670">
                  <c:v>1.312938</c:v>
                </c:pt>
                <c:pt idx="671">
                  <c:v>1.08288</c:v>
                </c:pt>
                <c:pt idx="672">
                  <c:v>0.885776</c:v>
                </c:pt>
                <c:pt idx="673">
                  <c:v>0.836648</c:v>
                </c:pt>
                <c:pt idx="674">
                  <c:v>20.092818</c:v>
                </c:pt>
                <c:pt idx="675">
                  <c:v>5.315232</c:v>
                </c:pt>
                <c:pt idx="676">
                  <c:v>1.708296</c:v>
                </c:pt>
                <c:pt idx="677">
                  <c:v>1.357128</c:v>
                </c:pt>
                <c:pt idx="678">
                  <c:v>1.123221</c:v>
                </c:pt>
                <c:pt idx="679">
                  <c:v>1.98072</c:v>
                </c:pt>
                <c:pt idx="680">
                  <c:v>1.301859</c:v>
                </c:pt>
                <c:pt idx="681">
                  <c:v>0.78027</c:v>
                </c:pt>
                <c:pt idx="682">
                  <c:v>0.636905</c:v>
                </c:pt>
                <c:pt idx="683">
                  <c:v>0.616032</c:v>
                </c:pt>
                <c:pt idx="684">
                  <c:v>0.710535</c:v>
                </c:pt>
                <c:pt idx="685">
                  <c:v>10.907178</c:v>
                </c:pt>
                <c:pt idx="686">
                  <c:v>9.360768</c:v>
                </c:pt>
                <c:pt idx="687">
                  <c:v>5.0949</c:v>
                </c:pt>
                <c:pt idx="688">
                  <c:v>2.64888</c:v>
                </c:pt>
                <c:pt idx="689">
                  <c:v>2.202642</c:v>
                </c:pt>
                <c:pt idx="690">
                  <c:v>2.5648</c:v>
                </c:pt>
                <c:pt idx="691">
                  <c:v>6.389743</c:v>
                </c:pt>
                <c:pt idx="692">
                  <c:v>1.657309</c:v>
                </c:pt>
                <c:pt idx="693">
                  <c:v>1.280448</c:v>
                </c:pt>
                <c:pt idx="694">
                  <c:v>1.058534</c:v>
                </c:pt>
                <c:pt idx="695">
                  <c:v>1.858032</c:v>
                </c:pt>
                <c:pt idx="696">
                  <c:v>0.821275</c:v>
                </c:pt>
                <c:pt idx="697">
                  <c:v>0.67694</c:v>
                </c:pt>
                <c:pt idx="698">
                  <c:v>1.066716</c:v>
                </c:pt>
                <c:pt idx="699">
                  <c:v>0.86557</c:v>
                </c:pt>
                <c:pt idx="700">
                  <c:v>0.60895</c:v>
                </c:pt>
                <c:pt idx="701">
                  <c:v>1.297806</c:v>
                </c:pt>
                <c:pt idx="702">
                  <c:v>0.58849</c:v>
                </c:pt>
                <c:pt idx="703">
                  <c:v>0.659123</c:v>
                </c:pt>
                <c:pt idx="704">
                  <c:v>0.368256</c:v>
                </c:pt>
                <c:pt idx="705">
                  <c:v>0.328929</c:v>
                </c:pt>
                <c:pt idx="706">
                  <c:v>0.285427</c:v>
                </c:pt>
                <c:pt idx="707">
                  <c:v>0.998228</c:v>
                </c:pt>
                <c:pt idx="708">
                  <c:v>4.497024</c:v>
                </c:pt>
                <c:pt idx="709">
                  <c:v>0.744997</c:v>
                </c:pt>
                <c:pt idx="710">
                  <c:v>0.738816</c:v>
                </c:pt>
                <c:pt idx="711">
                  <c:v>0.742071</c:v>
                </c:pt>
                <c:pt idx="712">
                  <c:v>0.48804</c:v>
                </c:pt>
                <c:pt idx="713">
                  <c:v>0.462945</c:v>
                </c:pt>
                <c:pt idx="714">
                  <c:v>6.979371</c:v>
                </c:pt>
                <c:pt idx="715">
                  <c:v>1.46904</c:v>
                </c:pt>
                <c:pt idx="716">
                  <c:v>0.74811</c:v>
                </c:pt>
                <c:pt idx="717">
                  <c:v>0.61632</c:v>
                </c:pt>
                <c:pt idx="718">
                  <c:v>0.511292</c:v>
                </c:pt>
                <c:pt idx="719">
                  <c:v>0.455775</c:v>
                </c:pt>
                <c:pt idx="720">
                  <c:v>0.548502</c:v>
                </c:pt>
                <c:pt idx="721">
                  <c:v>3.306017</c:v>
                </c:pt>
                <c:pt idx="722">
                  <c:v>16.288854</c:v>
                </c:pt>
                <c:pt idx="723">
                  <c:v>20.97312</c:v>
                </c:pt>
                <c:pt idx="724">
                  <c:v>12.392402</c:v>
                </c:pt>
                <c:pt idx="725">
                  <c:v>17.77104</c:v>
                </c:pt>
                <c:pt idx="726">
                  <c:v>3.523792</c:v>
                </c:pt>
                <c:pt idx="727">
                  <c:v>3.013317</c:v>
                </c:pt>
                <c:pt idx="728">
                  <c:v>2.205056</c:v>
                </c:pt>
                <c:pt idx="729">
                  <c:v>1.78815</c:v>
                </c:pt>
                <c:pt idx="730">
                  <c:v>1.414413</c:v>
                </c:pt>
                <c:pt idx="731">
                  <c:v>1.122231</c:v>
                </c:pt>
                <c:pt idx="732">
                  <c:v>2.23776</c:v>
                </c:pt>
                <c:pt idx="733">
                  <c:v>0.913805</c:v>
                </c:pt>
                <c:pt idx="734">
                  <c:v>0.74304</c:v>
                </c:pt>
                <c:pt idx="735">
                  <c:v>1.462338</c:v>
                </c:pt>
                <c:pt idx="736">
                  <c:v>0.684138</c:v>
                </c:pt>
                <c:pt idx="737">
                  <c:v>4.170366</c:v>
                </c:pt>
                <c:pt idx="738">
                  <c:v>0.97175</c:v>
                </c:pt>
                <c:pt idx="739">
                  <c:v>0.629267</c:v>
                </c:pt>
                <c:pt idx="740">
                  <c:v>0.470396</c:v>
                </c:pt>
                <c:pt idx="741">
                  <c:v>0.406824</c:v>
                </c:pt>
                <c:pt idx="742">
                  <c:v>0.364818</c:v>
                </c:pt>
                <c:pt idx="743">
                  <c:v>1.687312</c:v>
                </c:pt>
                <c:pt idx="744">
                  <c:v>1.29251</c:v>
                </c:pt>
                <c:pt idx="745">
                  <c:v>3.73541</c:v>
                </c:pt>
                <c:pt idx="746">
                  <c:v>12.501797</c:v>
                </c:pt>
                <c:pt idx="747">
                  <c:v>12.380088</c:v>
                </c:pt>
                <c:pt idx="748">
                  <c:v>9.191336</c:v>
                </c:pt>
                <c:pt idx="749">
                  <c:v>4.099448</c:v>
                </c:pt>
                <c:pt idx="750">
                  <c:v>5.97311</c:v>
                </c:pt>
                <c:pt idx="751">
                  <c:v>2.18196</c:v>
                </c:pt>
                <c:pt idx="752">
                  <c:v>1.737446</c:v>
                </c:pt>
                <c:pt idx="753">
                  <c:v>1.3786</c:v>
                </c:pt>
                <c:pt idx="754">
                  <c:v>1.125696</c:v>
                </c:pt>
                <c:pt idx="755">
                  <c:v>1.120932</c:v>
                </c:pt>
                <c:pt idx="756">
                  <c:v>8.960802</c:v>
                </c:pt>
                <c:pt idx="757">
                  <c:v>5.059418</c:v>
                </c:pt>
                <c:pt idx="758">
                  <c:v>1.974675</c:v>
                </c:pt>
                <c:pt idx="759">
                  <c:v>1.750554</c:v>
                </c:pt>
                <c:pt idx="760">
                  <c:v>2.21061</c:v>
                </c:pt>
                <c:pt idx="761">
                  <c:v>2.653317</c:v>
                </c:pt>
                <c:pt idx="762">
                  <c:v>1.06296</c:v>
                </c:pt>
                <c:pt idx="763">
                  <c:v>1.277</c:v>
                </c:pt>
                <c:pt idx="764">
                  <c:v>0.841234</c:v>
                </c:pt>
                <c:pt idx="765">
                  <c:v>0.665518</c:v>
                </c:pt>
                <c:pt idx="766">
                  <c:v>0.572043</c:v>
                </c:pt>
                <c:pt idx="767">
                  <c:v>0.467896</c:v>
                </c:pt>
                <c:pt idx="768">
                  <c:v>3.323672</c:v>
                </c:pt>
                <c:pt idx="769">
                  <c:v>0.65494</c:v>
                </c:pt>
                <c:pt idx="770">
                  <c:v>0.778808</c:v>
                </c:pt>
                <c:pt idx="771">
                  <c:v>0.44982</c:v>
                </c:pt>
                <c:pt idx="772">
                  <c:v>0.566625</c:v>
                </c:pt>
                <c:pt idx="773">
                  <c:v>0.696789</c:v>
                </c:pt>
                <c:pt idx="774">
                  <c:v>0.502701</c:v>
                </c:pt>
                <c:pt idx="775">
                  <c:v>0.379586</c:v>
                </c:pt>
                <c:pt idx="776">
                  <c:v>0.290904</c:v>
                </c:pt>
                <c:pt idx="777">
                  <c:v>0.269451</c:v>
                </c:pt>
                <c:pt idx="778">
                  <c:v>0.24894</c:v>
                </c:pt>
                <c:pt idx="779">
                  <c:v>0.220893</c:v>
                </c:pt>
                <c:pt idx="780">
                  <c:v>4.977432</c:v>
                </c:pt>
                <c:pt idx="781">
                  <c:v>1.363392</c:v>
                </c:pt>
                <c:pt idx="782">
                  <c:v>1.87426</c:v>
                </c:pt>
                <c:pt idx="783">
                  <c:v>1.200394</c:v>
                </c:pt>
                <c:pt idx="784">
                  <c:v>3.19656</c:v>
                </c:pt>
                <c:pt idx="785">
                  <c:v>6.158841</c:v>
                </c:pt>
                <c:pt idx="786">
                  <c:v>1.918368</c:v>
                </c:pt>
                <c:pt idx="787">
                  <c:v>1.203833</c:v>
                </c:pt>
                <c:pt idx="788">
                  <c:v>0.979805</c:v>
                </c:pt>
                <c:pt idx="789">
                  <c:v>0.763932</c:v>
                </c:pt>
                <c:pt idx="790">
                  <c:v>0.643872</c:v>
                </c:pt>
                <c:pt idx="791">
                  <c:v>0.576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1920"/>
        <c:axId val="63875092"/>
      </c:lineChart>
      <c:catAx>
        <c:axId val="31211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5092"/>
        <c:crossesAt val="0"/>
        <c:auto val="1"/>
        <c:lblAlgn val="ctr"/>
        <c:lblOffset val="100"/>
        <c:noMultiLvlLbl val="0"/>
      </c:catAx>
      <c:valAx>
        <c:axId val="6387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1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1 - Río Huebra desde su confluencia con el arroyo de Albaricocas hasta aguas arriba de San Muño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0.472845</c:v>
                </c:pt>
                <c:pt idx="1">
                  <c:v>19.510906</c:v>
                </c:pt>
                <c:pt idx="2">
                  <c:v>19.097645</c:v>
                </c:pt>
                <c:pt idx="3">
                  <c:v>15.185626</c:v>
                </c:pt>
                <c:pt idx="4">
                  <c:v>7.178973</c:v>
                </c:pt>
                <c:pt idx="5">
                  <c:v>71.392184</c:v>
                </c:pt>
                <c:pt idx="6">
                  <c:v>37.2766</c:v>
                </c:pt>
                <c:pt idx="7">
                  <c:v>37.921742</c:v>
                </c:pt>
                <c:pt idx="8">
                  <c:v>9.681766</c:v>
                </c:pt>
                <c:pt idx="9">
                  <c:v>7.197677</c:v>
                </c:pt>
                <c:pt idx="10">
                  <c:v>25.861905</c:v>
                </c:pt>
                <c:pt idx="11">
                  <c:v>47.387234</c:v>
                </c:pt>
                <c:pt idx="12">
                  <c:v>13.15552</c:v>
                </c:pt>
                <c:pt idx="13">
                  <c:v>19.96997</c:v>
                </c:pt>
                <c:pt idx="14">
                  <c:v>43.998095</c:v>
                </c:pt>
                <c:pt idx="15">
                  <c:v>98.263188</c:v>
                </c:pt>
                <c:pt idx="16">
                  <c:v>11.610464</c:v>
                </c:pt>
                <c:pt idx="17">
                  <c:v>20.17171</c:v>
                </c:pt>
                <c:pt idx="18">
                  <c:v>39.612846</c:v>
                </c:pt>
                <c:pt idx="19">
                  <c:v>79.802054</c:v>
                </c:pt>
                <c:pt idx="20">
                  <c:v>51.156314</c:v>
                </c:pt>
                <c:pt idx="21">
                  <c:v>54.160254</c:v>
                </c:pt>
                <c:pt idx="22">
                  <c:v>44.247768</c:v>
                </c:pt>
                <c:pt idx="23">
                  <c:v>71.668064</c:v>
                </c:pt>
                <c:pt idx="24">
                  <c:v>11.412459</c:v>
                </c:pt>
                <c:pt idx="25">
                  <c:v>85.353149</c:v>
                </c:pt>
                <c:pt idx="26">
                  <c:v>31.09427</c:v>
                </c:pt>
                <c:pt idx="27">
                  <c:v>47.500555</c:v>
                </c:pt>
                <c:pt idx="28">
                  <c:v>57.039492</c:v>
                </c:pt>
                <c:pt idx="29">
                  <c:v>51.526606</c:v>
                </c:pt>
                <c:pt idx="30">
                  <c:v>22.831176</c:v>
                </c:pt>
                <c:pt idx="31">
                  <c:v>35.564207</c:v>
                </c:pt>
                <c:pt idx="32">
                  <c:v>31.219508</c:v>
                </c:pt>
                <c:pt idx="33">
                  <c:v>29.193708</c:v>
                </c:pt>
                <c:pt idx="34">
                  <c:v>15.901761</c:v>
                </c:pt>
                <c:pt idx="35">
                  <c:v>5.636341</c:v>
                </c:pt>
                <c:pt idx="36">
                  <c:v>37.179718</c:v>
                </c:pt>
                <c:pt idx="37">
                  <c:v>71.680093</c:v>
                </c:pt>
                <c:pt idx="38">
                  <c:v>88.289312</c:v>
                </c:pt>
                <c:pt idx="39">
                  <c:v>19.744672</c:v>
                </c:pt>
                <c:pt idx="40">
                  <c:v>6.298809</c:v>
                </c:pt>
                <c:pt idx="41">
                  <c:v>19.813446</c:v>
                </c:pt>
                <c:pt idx="42">
                  <c:v>19.532981</c:v>
                </c:pt>
                <c:pt idx="43">
                  <c:v>30.002608</c:v>
                </c:pt>
                <c:pt idx="44">
                  <c:v>43.870518</c:v>
                </c:pt>
                <c:pt idx="45">
                  <c:v>29.090714</c:v>
                </c:pt>
                <c:pt idx="46">
                  <c:v>23.525868</c:v>
                </c:pt>
                <c:pt idx="47">
                  <c:v>34.683724</c:v>
                </c:pt>
                <c:pt idx="48">
                  <c:v>9.264126</c:v>
                </c:pt>
                <c:pt idx="49">
                  <c:v>63.024318</c:v>
                </c:pt>
                <c:pt idx="50">
                  <c:v>36.410017</c:v>
                </c:pt>
                <c:pt idx="51">
                  <c:v>4.640193</c:v>
                </c:pt>
                <c:pt idx="52">
                  <c:v>6.876427</c:v>
                </c:pt>
                <c:pt idx="53">
                  <c:v>53.888138</c:v>
                </c:pt>
                <c:pt idx="54">
                  <c:v>8.631298</c:v>
                </c:pt>
                <c:pt idx="55">
                  <c:v>69.875793</c:v>
                </c:pt>
                <c:pt idx="56">
                  <c:v>36.634905</c:v>
                </c:pt>
                <c:pt idx="57">
                  <c:v>45.733769</c:v>
                </c:pt>
                <c:pt idx="58">
                  <c:v>8.56571</c:v>
                </c:pt>
                <c:pt idx="59">
                  <c:v>18.453801</c:v>
                </c:pt>
                <c:pt idx="60">
                  <c:v>84.346894</c:v>
                </c:pt>
                <c:pt idx="61">
                  <c:v>14.741814</c:v>
                </c:pt>
                <c:pt idx="62">
                  <c:v>56.718333</c:v>
                </c:pt>
                <c:pt idx="63">
                  <c:v>27.496027</c:v>
                </c:pt>
                <c:pt idx="64">
                  <c:v>8.383129</c:v>
                </c:pt>
                <c:pt idx="65">
                  <c:v>24.857556</c:v>
                </c:pt>
              </c:numCache>
            </c:numRef>
          </c:val>
        </c:ser>
        <c:gapWidth val="150"/>
        <c:overlap val="0"/>
        <c:axId val="58822477"/>
        <c:axId val="80112453"/>
      </c:barChart>
      <c:catAx>
        <c:axId val="58822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2453"/>
        <c:crossesAt val="0"/>
        <c:auto val="1"/>
        <c:lblAlgn val="ctr"/>
        <c:lblOffset val="100"/>
        <c:noMultiLvlLbl val="0"/>
      </c:catAx>
      <c:valAx>
        <c:axId val="8011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2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1 - Río Huebra desde su confluencia con el arroyo de Albaricocas hasta aguas arriba de San Muño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298809</c:v>
                </c:pt>
                <c:pt idx="1">
                  <c:v>19.813446</c:v>
                </c:pt>
                <c:pt idx="2">
                  <c:v>19.532981</c:v>
                </c:pt>
                <c:pt idx="3">
                  <c:v>30.002608</c:v>
                </c:pt>
                <c:pt idx="4">
                  <c:v>43.870518</c:v>
                </c:pt>
                <c:pt idx="5">
                  <c:v>29.090714</c:v>
                </c:pt>
                <c:pt idx="6">
                  <c:v>23.525868</c:v>
                </c:pt>
                <c:pt idx="7">
                  <c:v>34.683724</c:v>
                </c:pt>
                <c:pt idx="8">
                  <c:v>9.264126</c:v>
                </c:pt>
                <c:pt idx="9">
                  <c:v>63.024318</c:v>
                </c:pt>
                <c:pt idx="10">
                  <c:v>36.410017</c:v>
                </c:pt>
                <c:pt idx="11">
                  <c:v>4.640193</c:v>
                </c:pt>
                <c:pt idx="12">
                  <c:v>6.876427</c:v>
                </c:pt>
                <c:pt idx="13">
                  <c:v>53.888138</c:v>
                </c:pt>
                <c:pt idx="14">
                  <c:v>8.631298</c:v>
                </c:pt>
                <c:pt idx="15">
                  <c:v>69.875793</c:v>
                </c:pt>
                <c:pt idx="16">
                  <c:v>36.634905</c:v>
                </c:pt>
                <c:pt idx="17">
                  <c:v>45.733769</c:v>
                </c:pt>
                <c:pt idx="18">
                  <c:v>8.56571</c:v>
                </c:pt>
                <c:pt idx="19">
                  <c:v>18.453801</c:v>
                </c:pt>
                <c:pt idx="20">
                  <c:v>84.346894</c:v>
                </c:pt>
                <c:pt idx="21">
                  <c:v>14.741814</c:v>
                </c:pt>
                <c:pt idx="22">
                  <c:v>56.718333</c:v>
                </c:pt>
                <c:pt idx="23">
                  <c:v>27.496027</c:v>
                </c:pt>
                <c:pt idx="24">
                  <c:v>8.383129</c:v>
                </c:pt>
                <c:pt idx="25">
                  <c:v>24.857556</c:v>
                </c:pt>
              </c:numCache>
            </c:numRef>
          </c:val>
        </c:ser>
        <c:gapWidth val="150"/>
        <c:overlap val="0"/>
        <c:axId val="22432944"/>
        <c:axId val="52329536"/>
      </c:barChart>
      <c:catAx>
        <c:axId val="2243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9536"/>
        <c:crossesAt val="0"/>
        <c:auto val="1"/>
        <c:lblAlgn val="ctr"/>
        <c:lblOffset val="100"/>
        <c:noMultiLvlLbl val="0"/>
      </c:catAx>
      <c:valAx>
        <c:axId val="5232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1 - Río Huebra desde su confluencia con el arroyo de Albaricocas hasta aguas arriba de San Muño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253188</c:v>
                </c:pt>
                <c:pt idx="1">
                  <c:v>1.20959</c:v>
                </c:pt>
                <c:pt idx="2">
                  <c:v>1.717589</c:v>
                </c:pt>
                <c:pt idx="3">
                  <c:v>1.176501</c:v>
                </c:pt>
                <c:pt idx="4">
                  <c:v>0.773267</c:v>
                </c:pt>
                <c:pt idx="5">
                  <c:v>8.780972</c:v>
                </c:pt>
                <c:pt idx="6">
                  <c:v>3.364372</c:v>
                </c:pt>
                <c:pt idx="7">
                  <c:v>3.256028</c:v>
                </c:pt>
                <c:pt idx="8">
                  <c:v>0.640438</c:v>
                </c:pt>
                <c:pt idx="9">
                  <c:v>0.449232</c:v>
                </c:pt>
                <c:pt idx="10">
                  <c:v>2.481963</c:v>
                </c:pt>
                <c:pt idx="11">
                  <c:v>3.673175</c:v>
                </c:pt>
                <c:pt idx="12">
                  <c:v>0.590118</c:v>
                </c:pt>
                <c:pt idx="13">
                  <c:v>0.814193</c:v>
                </c:pt>
                <c:pt idx="14">
                  <c:v>3.986103</c:v>
                </c:pt>
                <c:pt idx="15">
                  <c:v>9.858718</c:v>
                </c:pt>
                <c:pt idx="16">
                  <c:v>0.918798</c:v>
                </c:pt>
                <c:pt idx="17">
                  <c:v>0.894423</c:v>
                </c:pt>
                <c:pt idx="18">
                  <c:v>3.304728</c:v>
                </c:pt>
                <c:pt idx="19">
                  <c:v>5.683655</c:v>
                </c:pt>
                <c:pt idx="20">
                  <c:v>4.51695</c:v>
                </c:pt>
                <c:pt idx="21">
                  <c:v>4.040172</c:v>
                </c:pt>
                <c:pt idx="22">
                  <c:v>2.914251</c:v>
                </c:pt>
                <c:pt idx="23">
                  <c:v>5.034556</c:v>
                </c:pt>
                <c:pt idx="24">
                  <c:v>0.614104</c:v>
                </c:pt>
                <c:pt idx="25">
                  <c:v>7.87149</c:v>
                </c:pt>
                <c:pt idx="26">
                  <c:v>1.673013</c:v>
                </c:pt>
                <c:pt idx="27">
                  <c:v>1.749626</c:v>
                </c:pt>
                <c:pt idx="28">
                  <c:v>3.66873</c:v>
                </c:pt>
                <c:pt idx="29">
                  <c:v>4.015512</c:v>
                </c:pt>
                <c:pt idx="30">
                  <c:v>1.628172</c:v>
                </c:pt>
                <c:pt idx="31">
                  <c:v>2.017059</c:v>
                </c:pt>
                <c:pt idx="32">
                  <c:v>1.207725</c:v>
                </c:pt>
                <c:pt idx="33">
                  <c:v>1.661212</c:v>
                </c:pt>
                <c:pt idx="34">
                  <c:v>0.693146</c:v>
                </c:pt>
                <c:pt idx="35">
                  <c:v>0.347703</c:v>
                </c:pt>
                <c:pt idx="36">
                  <c:v>3.239953</c:v>
                </c:pt>
                <c:pt idx="37">
                  <c:v>6.514366</c:v>
                </c:pt>
                <c:pt idx="38">
                  <c:v>6.661347</c:v>
                </c:pt>
                <c:pt idx="39">
                  <c:v>1.425429</c:v>
                </c:pt>
                <c:pt idx="40">
                  <c:v>0.398149</c:v>
                </c:pt>
                <c:pt idx="41">
                  <c:v>1.140084</c:v>
                </c:pt>
                <c:pt idx="42">
                  <c:v>0.986571</c:v>
                </c:pt>
                <c:pt idx="43">
                  <c:v>2.869559</c:v>
                </c:pt>
                <c:pt idx="44">
                  <c:v>3.115594</c:v>
                </c:pt>
                <c:pt idx="45">
                  <c:v>2.559148</c:v>
                </c:pt>
                <c:pt idx="46">
                  <c:v>1.614238</c:v>
                </c:pt>
                <c:pt idx="47">
                  <c:v>1.938742</c:v>
                </c:pt>
                <c:pt idx="48">
                  <c:v>0.684986</c:v>
                </c:pt>
                <c:pt idx="49">
                  <c:v>3.576143</c:v>
                </c:pt>
                <c:pt idx="50">
                  <c:v>2.051074</c:v>
                </c:pt>
                <c:pt idx="51">
                  <c:v>0.364679</c:v>
                </c:pt>
                <c:pt idx="52">
                  <c:v>0.573263</c:v>
                </c:pt>
                <c:pt idx="53">
                  <c:v>3.185177</c:v>
                </c:pt>
                <c:pt idx="54">
                  <c:v>0.591641</c:v>
                </c:pt>
                <c:pt idx="55">
                  <c:v>4.801516</c:v>
                </c:pt>
                <c:pt idx="56">
                  <c:v>2.187637</c:v>
                </c:pt>
                <c:pt idx="57">
                  <c:v>3.585485</c:v>
                </c:pt>
                <c:pt idx="58">
                  <c:v>0.576237</c:v>
                </c:pt>
                <c:pt idx="59">
                  <c:v>1.06687</c:v>
                </c:pt>
                <c:pt idx="60">
                  <c:v>6.739472</c:v>
                </c:pt>
                <c:pt idx="61">
                  <c:v>0.68292</c:v>
                </c:pt>
                <c:pt idx="62">
                  <c:v>4.036513</c:v>
                </c:pt>
                <c:pt idx="63">
                  <c:v>2.026972</c:v>
                </c:pt>
                <c:pt idx="64">
                  <c:v>0.436727</c:v>
                </c:pt>
                <c:pt idx="65">
                  <c:v>1.771822</c:v>
                </c:pt>
              </c:numCache>
            </c:numRef>
          </c:val>
        </c:ser>
        <c:gapWidth val="150"/>
        <c:overlap val="0"/>
        <c:axId val="69651169"/>
        <c:axId val="4554617"/>
      </c:barChart>
      <c:catAx>
        <c:axId val="6965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617"/>
        <c:crossesAt val="0"/>
        <c:auto val="1"/>
        <c:lblAlgn val="ctr"/>
        <c:lblOffset val="100"/>
        <c:noMultiLvlLbl val="0"/>
      </c:catAx>
      <c:valAx>
        <c:axId val="455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1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1 - Río Huebra desde su confluencia con el arroyo de Albaricocas hasta aguas arriba de San Muño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398149</c:v>
                </c:pt>
                <c:pt idx="1">
                  <c:v>1.140084</c:v>
                </c:pt>
                <c:pt idx="2">
                  <c:v>0.986571</c:v>
                </c:pt>
                <c:pt idx="3">
                  <c:v>2.869559</c:v>
                </c:pt>
                <c:pt idx="4">
                  <c:v>3.115594</c:v>
                </c:pt>
                <c:pt idx="5">
                  <c:v>2.559148</c:v>
                </c:pt>
                <c:pt idx="6">
                  <c:v>1.614238</c:v>
                </c:pt>
                <c:pt idx="7">
                  <c:v>1.938742</c:v>
                </c:pt>
                <c:pt idx="8">
                  <c:v>0.684986</c:v>
                </c:pt>
                <c:pt idx="9">
                  <c:v>3.576143</c:v>
                </c:pt>
                <c:pt idx="10">
                  <c:v>2.051074</c:v>
                </c:pt>
                <c:pt idx="11">
                  <c:v>0.364679</c:v>
                </c:pt>
                <c:pt idx="12">
                  <c:v>0.573263</c:v>
                </c:pt>
                <c:pt idx="13">
                  <c:v>3.185177</c:v>
                </c:pt>
                <c:pt idx="14">
                  <c:v>0.591641</c:v>
                </c:pt>
                <c:pt idx="15">
                  <c:v>4.801516</c:v>
                </c:pt>
                <c:pt idx="16">
                  <c:v>2.187637</c:v>
                </c:pt>
                <c:pt idx="17">
                  <c:v>3.585485</c:v>
                </c:pt>
                <c:pt idx="18">
                  <c:v>0.576237</c:v>
                </c:pt>
                <c:pt idx="19">
                  <c:v>1.06687</c:v>
                </c:pt>
                <c:pt idx="20">
                  <c:v>6.739472</c:v>
                </c:pt>
                <c:pt idx="21">
                  <c:v>0.68292</c:v>
                </c:pt>
                <c:pt idx="22">
                  <c:v>4.036513</c:v>
                </c:pt>
                <c:pt idx="23">
                  <c:v>2.026972</c:v>
                </c:pt>
                <c:pt idx="24">
                  <c:v>0.436727</c:v>
                </c:pt>
                <c:pt idx="25">
                  <c:v>1.771822</c:v>
                </c:pt>
              </c:numCache>
            </c:numRef>
          </c:val>
        </c:ser>
        <c:gapWidth val="150"/>
        <c:overlap val="0"/>
        <c:axId val="68075820"/>
        <c:axId val="82555072"/>
      </c:barChart>
      <c:catAx>
        <c:axId val="6807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5072"/>
        <c:crossesAt val="0"/>
        <c:auto val="1"/>
        <c:lblAlgn val="ctr"/>
        <c:lblOffset val="100"/>
        <c:noMultiLvlLbl val="0"/>
      </c:catAx>
      <c:valAx>
        <c:axId val="8255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5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15586</c:v>
                </c:pt>
                <c:pt idx="1">
                  <c:v>0.208171</c:v>
                </c:pt>
                <c:pt idx="2">
                  <c:v>0.377502</c:v>
                </c:pt>
                <c:pt idx="3">
                  <c:v>0.355798</c:v>
                </c:pt>
                <c:pt idx="4">
                  <c:v>0.3215</c:v>
                </c:pt>
                <c:pt idx="5">
                  <c:v>0.31473</c:v>
                </c:pt>
                <c:pt idx="6">
                  <c:v>0.395512</c:v>
                </c:pt>
                <c:pt idx="7">
                  <c:v>0.375028</c:v>
                </c:pt>
                <c:pt idx="8">
                  <c:v>0.245996</c:v>
                </c:pt>
                <c:pt idx="9">
                  <c:v>0.221502</c:v>
                </c:pt>
                <c:pt idx="10">
                  <c:v>0.215688</c:v>
                </c:pt>
                <c:pt idx="11">
                  <c:v>0.2117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387477</c:v>
                </c:pt>
                <c:pt idx="1">
                  <c:v>16.073746</c:v>
                </c:pt>
                <c:pt idx="2">
                  <c:v>28.18528</c:v>
                </c:pt>
                <c:pt idx="3">
                  <c:v>38.38065</c:v>
                </c:pt>
                <c:pt idx="4">
                  <c:v>33.20538</c:v>
                </c:pt>
                <c:pt idx="5">
                  <c:v>26.52188</c:v>
                </c:pt>
                <c:pt idx="6">
                  <c:v>15.65752</c:v>
                </c:pt>
                <c:pt idx="7">
                  <c:v>12.589104</c:v>
                </c:pt>
                <c:pt idx="8">
                  <c:v>3.745814</c:v>
                </c:pt>
                <c:pt idx="9">
                  <c:v>3.060267</c:v>
                </c:pt>
                <c:pt idx="10">
                  <c:v>2.363192</c:v>
                </c:pt>
                <c:pt idx="11">
                  <c:v>3.006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98574215151515</c:v>
                </c:pt>
                <c:pt idx="1">
                  <c:v>2.97755706060606</c:v>
                </c:pt>
                <c:pt idx="2">
                  <c:v>4.37705860606061</c:v>
                </c:pt>
                <c:pt idx="3">
                  <c:v>5.65077760606061</c:v>
                </c:pt>
                <c:pt idx="4">
                  <c:v>6.03903181818182</c:v>
                </c:pt>
                <c:pt idx="5">
                  <c:v>4.50634612121212</c:v>
                </c:pt>
                <c:pt idx="6">
                  <c:v>3.05557004545455</c:v>
                </c:pt>
                <c:pt idx="7">
                  <c:v>2.90838181818182</c:v>
                </c:pt>
                <c:pt idx="8">
                  <c:v>1.4588315</c:v>
                </c:pt>
                <c:pt idx="9">
                  <c:v>1.05808642424242</c:v>
                </c:pt>
                <c:pt idx="10">
                  <c:v>0.867631045454546</c:v>
                </c:pt>
                <c:pt idx="11">
                  <c:v>0.910581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99222</c:v>
                </c:pt>
                <c:pt idx="1">
                  <c:v>0.5190015</c:v>
                </c:pt>
                <c:pt idx="2">
                  <c:v>0.574541</c:v>
                </c:pt>
                <c:pt idx="3">
                  <c:v>0.560924</c:v>
                </c:pt>
                <c:pt idx="4">
                  <c:v>0.5877875</c:v>
                </c:pt>
                <c:pt idx="5">
                  <c:v>0.5763185</c:v>
                </c:pt>
                <c:pt idx="6">
                  <c:v>0.5791695</c:v>
                </c:pt>
                <c:pt idx="7">
                  <c:v>0.575836</c:v>
                </c:pt>
                <c:pt idx="8">
                  <c:v>0.4494835</c:v>
                </c:pt>
                <c:pt idx="9">
                  <c:v>0.345684</c:v>
                </c:pt>
                <c:pt idx="10">
                  <c:v>0.314252</c:v>
                </c:pt>
                <c:pt idx="11">
                  <c:v>0.341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3427</c:v>
                </c:pt>
                <c:pt idx="1">
                  <c:v>0.6996525</c:v>
                </c:pt>
                <c:pt idx="2">
                  <c:v>0.765398</c:v>
                </c:pt>
                <c:pt idx="3">
                  <c:v>0.943052</c:v>
                </c:pt>
                <c:pt idx="4">
                  <c:v>0.8834585</c:v>
                </c:pt>
                <c:pt idx="5">
                  <c:v>1.2534315</c:v>
                </c:pt>
                <c:pt idx="6">
                  <c:v>1.07802525</c:v>
                </c:pt>
                <c:pt idx="7">
                  <c:v>1.27873</c:v>
                </c:pt>
                <c:pt idx="8">
                  <c:v>0.7499805</c:v>
                </c:pt>
                <c:pt idx="9">
                  <c:v>0.6040415</c:v>
                </c:pt>
                <c:pt idx="10">
                  <c:v>0.511464</c:v>
                </c:pt>
                <c:pt idx="11">
                  <c:v>0.55703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4552</c:v>
                </c:pt>
                <c:pt idx="1">
                  <c:v>1.2592385</c:v>
                </c:pt>
                <c:pt idx="2">
                  <c:v>1.64627</c:v>
                </c:pt>
                <c:pt idx="3">
                  <c:v>2.6708625</c:v>
                </c:pt>
                <c:pt idx="4">
                  <c:v>2.341408</c:v>
                </c:pt>
                <c:pt idx="5">
                  <c:v>2.278179</c:v>
                </c:pt>
                <c:pt idx="6">
                  <c:v>2.05401</c:v>
                </c:pt>
                <c:pt idx="7">
                  <c:v>2.052234</c:v>
                </c:pt>
                <c:pt idx="8">
                  <c:v>1.2922835</c:v>
                </c:pt>
                <c:pt idx="9">
                  <c:v>0.9380705</c:v>
                </c:pt>
                <c:pt idx="10">
                  <c:v>0.760473</c:v>
                </c:pt>
                <c:pt idx="11">
                  <c:v>0.8504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9448935</c:v>
                </c:pt>
                <c:pt idx="1">
                  <c:v>3.7046625</c:v>
                </c:pt>
                <c:pt idx="2">
                  <c:v>5.52580575</c:v>
                </c:pt>
                <c:pt idx="3">
                  <c:v>6.4624825</c:v>
                </c:pt>
                <c:pt idx="4">
                  <c:v>9.27575</c:v>
                </c:pt>
                <c:pt idx="5">
                  <c:v>5.26373625</c:v>
                </c:pt>
                <c:pt idx="6">
                  <c:v>3.90243925</c:v>
                </c:pt>
                <c:pt idx="7">
                  <c:v>3.889895</c:v>
                </c:pt>
                <c:pt idx="8">
                  <c:v>1.9657285</c:v>
                </c:pt>
                <c:pt idx="9">
                  <c:v>1.37685225</c:v>
                </c:pt>
                <c:pt idx="10">
                  <c:v>1.12953</c:v>
                </c:pt>
                <c:pt idx="11">
                  <c:v>1.13603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167269</c:v>
                </c:pt>
                <c:pt idx="1">
                  <c:v>7.3453765</c:v>
                </c:pt>
                <c:pt idx="2">
                  <c:v>11.533401</c:v>
                </c:pt>
                <c:pt idx="3">
                  <c:v>14.446242</c:v>
                </c:pt>
                <c:pt idx="4">
                  <c:v>19.27936</c:v>
                </c:pt>
                <c:pt idx="5">
                  <c:v>12.127166</c:v>
                </c:pt>
                <c:pt idx="6">
                  <c:v>7.026686</c:v>
                </c:pt>
                <c:pt idx="7">
                  <c:v>6.9306765</c:v>
                </c:pt>
                <c:pt idx="8">
                  <c:v>2.645126</c:v>
                </c:pt>
                <c:pt idx="9">
                  <c:v>1.785657</c:v>
                </c:pt>
                <c:pt idx="10">
                  <c:v>1.435092</c:v>
                </c:pt>
                <c:pt idx="11">
                  <c:v>1.5554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23354"/>
        <c:axId val="71805628"/>
      </c:lineChart>
      <c:catAx>
        <c:axId val="7672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5628"/>
        <c:crossesAt val="0"/>
        <c:auto val="1"/>
        <c:lblAlgn val="ctr"/>
        <c:lblOffset val="100"/>
        <c:noMultiLvlLbl val="0"/>
      </c:catAx>
      <c:valAx>
        <c:axId val="718056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33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56368</c:v>
                </c:pt>
                <c:pt idx="1">
                  <c:v>0.208171</c:v>
                </c:pt>
                <c:pt idx="2">
                  <c:v>0.40269</c:v>
                </c:pt>
                <c:pt idx="3">
                  <c:v>0.355798</c:v>
                </c:pt>
                <c:pt idx="4">
                  <c:v>0.3215</c:v>
                </c:pt>
                <c:pt idx="5">
                  <c:v>0.31473</c:v>
                </c:pt>
                <c:pt idx="6">
                  <c:v>0.479946</c:v>
                </c:pt>
                <c:pt idx="7">
                  <c:v>0.375028</c:v>
                </c:pt>
                <c:pt idx="8">
                  <c:v>0.245996</c:v>
                </c:pt>
                <c:pt idx="9">
                  <c:v>0.221502</c:v>
                </c:pt>
                <c:pt idx="10">
                  <c:v>0.215688</c:v>
                </c:pt>
                <c:pt idx="11">
                  <c:v>0.2117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4.362145</c:v>
                </c:pt>
                <c:pt idx="1">
                  <c:v>14.29358</c:v>
                </c:pt>
                <c:pt idx="2">
                  <c:v>28.18528</c:v>
                </c:pt>
                <c:pt idx="3">
                  <c:v>38.38065</c:v>
                </c:pt>
                <c:pt idx="4">
                  <c:v>12.392402</c:v>
                </c:pt>
                <c:pt idx="5">
                  <c:v>17.77104</c:v>
                </c:pt>
                <c:pt idx="6">
                  <c:v>7.074001</c:v>
                </c:pt>
                <c:pt idx="7">
                  <c:v>12.589104</c:v>
                </c:pt>
                <c:pt idx="8">
                  <c:v>3.624008</c:v>
                </c:pt>
                <c:pt idx="9">
                  <c:v>1.9008</c:v>
                </c:pt>
                <c:pt idx="10">
                  <c:v>1.50358</c:v>
                </c:pt>
                <c:pt idx="11">
                  <c:v>1.9079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3111307692308</c:v>
                </c:pt>
                <c:pt idx="1">
                  <c:v>2.72346007692308</c:v>
                </c:pt>
                <c:pt idx="2">
                  <c:v>4.86049896153846</c:v>
                </c:pt>
                <c:pt idx="3">
                  <c:v>5.28308876923077</c:v>
                </c:pt>
                <c:pt idx="4">
                  <c:v>3.32285161538462</c:v>
                </c:pt>
                <c:pt idx="5">
                  <c:v>3.12656357692308</c:v>
                </c:pt>
                <c:pt idx="6">
                  <c:v>2.36986211538462</c:v>
                </c:pt>
                <c:pt idx="7">
                  <c:v>2.63581546153846</c:v>
                </c:pt>
                <c:pt idx="8">
                  <c:v>1.2158135</c:v>
                </c:pt>
                <c:pt idx="9">
                  <c:v>0.880037653846154</c:v>
                </c:pt>
                <c:pt idx="10">
                  <c:v>0.725987423076923</c:v>
                </c:pt>
                <c:pt idx="11">
                  <c:v>0.831096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44691</c:v>
                </c:pt>
                <c:pt idx="1">
                  <c:v>0.5484765</c:v>
                </c:pt>
                <c:pt idx="2">
                  <c:v>0.6248795</c:v>
                </c:pt>
                <c:pt idx="3">
                  <c:v>0.476234</c:v>
                </c:pt>
                <c:pt idx="4">
                  <c:v>0.4457215</c:v>
                </c:pt>
                <c:pt idx="5">
                  <c:v>0.479391</c:v>
                </c:pt>
                <c:pt idx="6">
                  <c:v>0.5420125</c:v>
                </c:pt>
                <c:pt idx="7">
                  <c:v>0.5558115</c:v>
                </c:pt>
                <c:pt idx="8">
                  <c:v>0.39589</c:v>
                </c:pt>
                <c:pt idx="9">
                  <c:v>0.327428</c:v>
                </c:pt>
                <c:pt idx="10">
                  <c:v>0.2870185</c:v>
                </c:pt>
                <c:pt idx="11">
                  <c:v>0.2927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5943375</c:v>
                </c:pt>
                <c:pt idx="1">
                  <c:v>0.71548075</c:v>
                </c:pt>
                <c:pt idx="2">
                  <c:v>0.739872</c:v>
                </c:pt>
                <c:pt idx="3">
                  <c:v>0.77294575</c:v>
                </c:pt>
                <c:pt idx="4">
                  <c:v>0.62634675</c:v>
                </c:pt>
                <c:pt idx="5">
                  <c:v>0.65257125</c:v>
                </c:pt>
                <c:pt idx="6">
                  <c:v>0.97319175</c:v>
                </c:pt>
                <c:pt idx="7">
                  <c:v>1.22212475</c:v>
                </c:pt>
                <c:pt idx="8">
                  <c:v>0.6354795</c:v>
                </c:pt>
                <c:pt idx="9">
                  <c:v>0.418644</c:v>
                </c:pt>
                <c:pt idx="10">
                  <c:v>0.37596225</c:v>
                </c:pt>
                <c:pt idx="11">
                  <c:v>0.4588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38768</c:v>
                </c:pt>
                <c:pt idx="1">
                  <c:v>1.286264</c:v>
                </c:pt>
                <c:pt idx="2">
                  <c:v>1.411125</c:v>
                </c:pt>
                <c:pt idx="3">
                  <c:v>2.273245</c:v>
                </c:pt>
                <c:pt idx="4">
                  <c:v>1.959453</c:v>
                </c:pt>
                <c:pt idx="5">
                  <c:v>1.609942</c:v>
                </c:pt>
                <c:pt idx="6">
                  <c:v>1.8277055</c:v>
                </c:pt>
                <c:pt idx="7">
                  <c:v>1.462456</c:v>
                </c:pt>
                <c:pt idx="8">
                  <c:v>0.981676</c:v>
                </c:pt>
                <c:pt idx="9">
                  <c:v>0.772101</c:v>
                </c:pt>
                <c:pt idx="10">
                  <c:v>0.649221</c:v>
                </c:pt>
                <c:pt idx="11">
                  <c:v>0.670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482284</c:v>
                </c:pt>
                <c:pt idx="1">
                  <c:v>3.28588125</c:v>
                </c:pt>
                <c:pt idx="2">
                  <c:v>5.2206855</c:v>
                </c:pt>
                <c:pt idx="3">
                  <c:v>5.74411125</c:v>
                </c:pt>
                <c:pt idx="4">
                  <c:v>3.53307</c:v>
                </c:pt>
                <c:pt idx="5">
                  <c:v>3.57241275</c:v>
                </c:pt>
                <c:pt idx="6">
                  <c:v>3.2258595</c:v>
                </c:pt>
                <c:pt idx="7">
                  <c:v>2.2632</c:v>
                </c:pt>
                <c:pt idx="8">
                  <c:v>1.71741175</c:v>
                </c:pt>
                <c:pt idx="9">
                  <c:v>1.274461</c:v>
                </c:pt>
                <c:pt idx="10">
                  <c:v>1.05480675</c:v>
                </c:pt>
                <c:pt idx="11">
                  <c:v>1.11141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737228</c:v>
                </c:pt>
                <c:pt idx="1">
                  <c:v>7.094524</c:v>
                </c:pt>
                <c:pt idx="2">
                  <c:v>14.3953255</c:v>
                </c:pt>
                <c:pt idx="3">
                  <c:v>11.263036</c:v>
                </c:pt>
                <c:pt idx="4">
                  <c:v>9.783683</c:v>
                </c:pt>
                <c:pt idx="5">
                  <c:v>5.4206685</c:v>
                </c:pt>
                <c:pt idx="6">
                  <c:v>5.30582</c:v>
                </c:pt>
                <c:pt idx="7">
                  <c:v>7.1969325</c:v>
                </c:pt>
                <c:pt idx="8">
                  <c:v>2.1502185</c:v>
                </c:pt>
                <c:pt idx="9">
                  <c:v>1.5818715</c:v>
                </c:pt>
                <c:pt idx="10">
                  <c:v>1.265259</c:v>
                </c:pt>
                <c:pt idx="11">
                  <c:v>1.5860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85833"/>
        <c:axId val="48517599"/>
      </c:lineChart>
      <c:catAx>
        <c:axId val="2578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7599"/>
        <c:crossesAt val="0"/>
        <c:auto val="1"/>
        <c:lblAlgn val="ctr"/>
        <c:lblOffset val="100"/>
        <c:noMultiLvlLbl val="0"/>
      </c:catAx>
      <c:valAx>
        <c:axId val="48517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58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09273</v>
      </c>
      <c r="F2" s="8" t="n">
        <v>3.35682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0.122215</v>
      </c>
      <c r="F3" s="8" t="n">
        <v>5.27968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0.115641</v>
      </c>
      <c r="F4" s="8" t="n">
        <v>1.70891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0.288147</v>
      </c>
      <c r="F5" s="8" t="n">
        <v>19.0177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0.692616</v>
      </c>
      <c r="F6" s="8" t="n">
        <v>20.547608</v>
      </c>
      <c r="I6" s="1"/>
      <c r="J6" s="13" t="n">
        <f aca="false">AVERAGE(E2:E793)*12</f>
        <v>2.61943615151515</v>
      </c>
      <c r="K6" s="13" t="n">
        <f aca="false">AVERAGE(F2:F793)*12</f>
        <v>35.795595348484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0.555165</v>
      </c>
      <c r="F7" s="8" t="n">
        <v>10.794875</v>
      </c>
      <c r="J7" s="13" t="n">
        <f aca="false">AVERAGE(E482:E793)*12</f>
        <v>2.06004688461538</v>
      </c>
      <c r="K7" s="13" t="n">
        <f aca="false">AVERAGE(F482:F793)*12</f>
        <v>30.206189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0.56516</v>
      </c>
      <c r="F8" s="8" t="n">
        <v>9.720752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0.589974</v>
      </c>
      <c r="F9" s="8" t="n">
        <v>8.903244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0.457504</v>
      </c>
      <c r="F10" s="8" t="n">
        <v>3.745814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0.332122</v>
      </c>
      <c r="F11" s="8" t="n">
        <v>3.060267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0.247754</v>
      </c>
      <c r="F12" s="8" t="n">
        <v>2.363192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0.19416</v>
      </c>
      <c r="F13" s="8" t="n">
        <v>1.97396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147862</v>
      </c>
      <c r="F14" s="8" t="n">
        <v>1.559272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0.15876</v>
      </c>
      <c r="F15" s="8" t="n">
        <v>4.46796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104544</v>
      </c>
      <c r="F16" s="8" t="n">
        <v>1.289376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08556</v>
      </c>
      <c r="F17" s="8" t="n">
        <v>1.122975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064694</v>
      </c>
      <c r="F18" s="8" t="n">
        <v>0.896474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0.078916</v>
      </c>
      <c r="F19" s="8" t="n">
        <v>3.472304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0.124625</v>
      </c>
      <c r="F20" s="8" t="n">
        <v>1.869375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0.125091</v>
      </c>
      <c r="F21" s="8" t="n">
        <v>1.306506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107154</v>
      </c>
      <c r="F22" s="8" t="n">
        <v>1.202506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078328</v>
      </c>
      <c r="F23" s="8" t="n">
        <v>0.890981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070656</v>
      </c>
      <c r="F24" s="8" t="n">
        <v>0.759552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0634</v>
      </c>
      <c r="F25" s="8" t="n">
        <v>0.673625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054606</v>
      </c>
      <c r="F26" s="8" t="n">
        <v>1.028413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050015</v>
      </c>
      <c r="F27" s="8" t="n">
        <v>0.535875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347592</v>
      </c>
      <c r="F28" s="8" t="n">
        <v>4.915944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0.192216</v>
      </c>
      <c r="F29" s="8" t="n">
        <v>4.08459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0.163176</v>
      </c>
      <c r="F30" s="8" t="n">
        <v>1.117128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0.17658</v>
      </c>
      <c r="F31" s="8" t="n">
        <v>1.97181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0.192764</v>
      </c>
      <c r="F32" s="8" t="n">
        <v>1.40192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0.168602</v>
      </c>
      <c r="F33" s="8" t="n">
        <v>1.035698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12042</v>
      </c>
      <c r="F34" s="8" t="n">
        <v>0.832905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094831</v>
      </c>
      <c r="F35" s="8" t="n">
        <v>0.706922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082555</v>
      </c>
      <c r="F36" s="8" t="n">
        <v>0.6004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074232</v>
      </c>
      <c r="F37" s="8" t="n">
        <v>0.86604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072338</v>
      </c>
      <c r="F38" s="8" t="n">
        <v>1.787782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059589</v>
      </c>
      <c r="F39" s="8" t="n">
        <v>0.562785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060688</v>
      </c>
      <c r="F40" s="8" t="n">
        <v>0.697912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049176</v>
      </c>
      <c r="F41" s="8" t="n">
        <v>0.469904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041648</v>
      </c>
      <c r="F42" s="8" t="n">
        <v>0.432098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05523</v>
      </c>
      <c r="F43" s="8" t="n">
        <v>0.817404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43354</v>
      </c>
      <c r="F44" s="8" t="n">
        <v>5.310865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14688</v>
      </c>
      <c r="F45" s="8" t="n">
        <v>1.68912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104039</v>
      </c>
      <c r="F46" s="8" t="n">
        <v>1.736651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056243</v>
      </c>
      <c r="F47" s="8" t="n">
        <v>0.634012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051271</v>
      </c>
      <c r="F48" s="8" t="n">
        <v>0.55932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045859</v>
      </c>
      <c r="F49" s="8" t="n">
        <v>0.487773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041535</v>
      </c>
      <c r="F50" s="8" t="n">
        <v>0.58149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051172</v>
      </c>
      <c r="F51" s="8" t="n">
        <v>0.623368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0.149496</v>
      </c>
      <c r="F52" s="8" t="n">
        <v>1.227113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166231</v>
      </c>
      <c r="F53" s="8" t="n">
        <v>1.478581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050609</v>
      </c>
      <c r="F54" s="8" t="n">
        <v>0.455481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06391</v>
      </c>
      <c r="F55" s="8" t="n">
        <v>0.59345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070362</v>
      </c>
      <c r="F56" s="8" t="n">
        <v>0.562896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04446</v>
      </c>
      <c r="F57" s="8" t="n">
        <v>0.522405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038883</v>
      </c>
      <c r="F58" s="8" t="n">
        <v>0.32901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035633</v>
      </c>
      <c r="F59" s="8" t="n">
        <v>0.296028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033124</v>
      </c>
      <c r="F60" s="8" t="n">
        <v>0.270088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027852</v>
      </c>
      <c r="F61" s="8" t="n">
        <v>0.239063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02478</v>
      </c>
      <c r="F62" s="8" t="n">
        <v>0.215586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1.636029</v>
      </c>
      <c r="F63" s="8" t="n">
        <v>14.948814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3.4432</v>
      </c>
      <c r="F64" s="8" t="n">
        <v>23.7796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0.390159</v>
      </c>
      <c r="F65" s="8" t="n">
        <v>3.362799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225936</v>
      </c>
      <c r="F66" s="8" t="n">
        <v>1.736883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0.285472</v>
      </c>
      <c r="F67" s="8" t="n">
        <v>3.5684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0.514017</v>
      </c>
      <c r="F68" s="8" t="n">
        <v>6.396656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0.775588</v>
      </c>
      <c r="F69" s="8" t="n">
        <v>8.10842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0.543879</v>
      </c>
      <c r="F70" s="8" t="n">
        <v>3.185577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0.41106</v>
      </c>
      <c r="F71" s="8" t="n">
        <v>2.486913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0.299448</v>
      </c>
      <c r="F72" s="8" t="n">
        <v>1.99632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231404</v>
      </c>
      <c r="F73" s="8" t="n">
        <v>1.606216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16806</v>
      </c>
      <c r="F74" s="8" t="n">
        <v>1.277256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127272</v>
      </c>
      <c r="F75" s="8" t="n">
        <v>1.134842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101376</v>
      </c>
      <c r="F76" s="8" t="n">
        <v>0.836352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076185</v>
      </c>
      <c r="F77" s="8" t="n">
        <v>0.719525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0.312028</v>
      </c>
      <c r="F78" s="8" t="n">
        <v>9.36084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1.062279</v>
      </c>
      <c r="F79" s="8" t="n">
        <v>13.927658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0.45988</v>
      </c>
      <c r="F80" s="8" t="n">
        <v>2.64431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0.346932</v>
      </c>
      <c r="F81" s="8" t="n">
        <v>2.21651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0.260117</v>
      </c>
      <c r="F82" s="8" t="n">
        <v>1.713712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0.189315</v>
      </c>
      <c r="F83" s="8" t="n">
        <v>1.375689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149352</v>
      </c>
      <c r="F84" s="8" t="n">
        <v>1.130808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111576</v>
      </c>
      <c r="F85" s="8" t="n">
        <v>0.939098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088869</v>
      </c>
      <c r="F86" s="8" t="n">
        <v>0.775584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07251</v>
      </c>
      <c r="F87" s="8" t="n">
        <v>0.638088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05856</v>
      </c>
      <c r="F88" s="8" t="n">
        <v>0.5856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1.350791</v>
      </c>
      <c r="F89" s="8" t="n">
        <v>16.209492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0.271726</v>
      </c>
      <c r="F90" s="8" t="n">
        <v>3.177104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0.208715</v>
      </c>
      <c r="F91" s="8" t="n">
        <v>2.08715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0.184704</v>
      </c>
      <c r="F92" s="8" t="n">
        <v>1.908608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0.429876</v>
      </c>
      <c r="F93" s="8" t="n">
        <v>7.343715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0.21684</v>
      </c>
      <c r="F94" s="8" t="n">
        <v>1.749176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155688</v>
      </c>
      <c r="F95" s="8" t="n">
        <v>1.37724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122148</v>
      </c>
      <c r="F96" s="8" t="n">
        <v>1.140048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095601</v>
      </c>
      <c r="F97" s="8" t="n">
        <v>0.929937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080487</v>
      </c>
      <c r="F98" s="8" t="n">
        <v>1.234134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060057</v>
      </c>
      <c r="F99" s="8" t="n">
        <v>0.6673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065504</v>
      </c>
      <c r="F100" s="8" t="n">
        <v>2.669288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053992</v>
      </c>
      <c r="F101" s="8" t="n">
        <v>0.715394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04744</v>
      </c>
      <c r="F102" s="8" t="n">
        <v>0.62265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039851</v>
      </c>
      <c r="F103" s="8" t="n">
        <v>0.620537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03486</v>
      </c>
      <c r="F104" s="8" t="n">
        <v>0.56274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031724</v>
      </c>
      <c r="F105" s="8" t="n">
        <v>0.516648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028133</v>
      </c>
      <c r="F106" s="8" t="n">
        <v>0.369748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02956</v>
      </c>
      <c r="F107" s="8" t="n">
        <v>0.328855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031572</v>
      </c>
      <c r="F108" s="8" t="n">
        <v>0.308704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137258</v>
      </c>
      <c r="F109" s="8" t="n">
        <v>1.065768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04091</v>
      </c>
      <c r="F110" s="8" t="n">
        <v>0.405009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045568</v>
      </c>
      <c r="F111" s="8" t="n">
        <v>0.74048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036824</v>
      </c>
      <c r="F112" s="8" t="n">
        <v>0.437285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033136</v>
      </c>
      <c r="F113" s="8" t="n">
        <v>0.51775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040176</v>
      </c>
      <c r="F114" s="8" t="n">
        <v>1.35594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038808</v>
      </c>
      <c r="F115" s="8" t="n">
        <v>0.632016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034227</v>
      </c>
      <c r="F116" s="8" t="n">
        <v>0.395512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041285</v>
      </c>
      <c r="F117" s="8" t="n">
        <v>1.255064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0.038088</v>
      </c>
      <c r="F118" s="8" t="n">
        <v>0.485622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03661</v>
      </c>
      <c r="F119" s="8" t="n">
        <v>0.362439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03361</v>
      </c>
      <c r="F120" s="8" t="n">
        <v>0.322656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02999</v>
      </c>
      <c r="F121" s="8" t="n">
        <v>0.287904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02493</v>
      </c>
      <c r="F122" s="8" t="n">
        <v>0.25761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026341</v>
      </c>
      <c r="F123" s="8" t="n">
        <v>0.410167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03003</v>
      </c>
      <c r="F124" s="8" t="n">
        <v>0.895895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0.116208</v>
      </c>
      <c r="F125" s="8" t="n">
        <v>2.207952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0.58653</v>
      </c>
      <c r="F126" s="8" t="n">
        <v>5.11119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0.524152</v>
      </c>
      <c r="F127" s="8" t="n">
        <v>8.320913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0.31705</v>
      </c>
      <c r="F128" s="8" t="n">
        <v>2.238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0.263094</v>
      </c>
      <c r="F129" s="8" t="n">
        <v>2.064276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0.21016</v>
      </c>
      <c r="F130" s="8" t="n">
        <v>1.484255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16077</v>
      </c>
      <c r="F131" s="8" t="n">
        <v>1.146826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12593</v>
      </c>
      <c r="F132" s="8" t="n">
        <v>0.926485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096768</v>
      </c>
      <c r="F133" s="8" t="n">
        <v>0.798336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075746</v>
      </c>
      <c r="F134" s="8" t="n">
        <v>0.6886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1.59146</v>
      </c>
      <c r="F135" s="8" t="n">
        <v>16.073746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0.245531</v>
      </c>
      <c r="F136" s="8" t="n">
        <v>1.617616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0.201474</v>
      </c>
      <c r="F137" s="8" t="n">
        <v>1.827657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16131</v>
      </c>
      <c r="F138" s="8" t="n">
        <v>1.193694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0.488961</v>
      </c>
      <c r="F139" s="8" t="n">
        <v>14.288527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0.207368</v>
      </c>
      <c r="F140" s="8" t="n">
        <v>1.688568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0.238401</v>
      </c>
      <c r="F141" s="8" t="n">
        <v>5.589179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15756</v>
      </c>
      <c r="F142" s="8" t="n">
        <v>1.41804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0.122016</v>
      </c>
      <c r="F143" s="8" t="n">
        <v>1.199824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103908</v>
      </c>
      <c r="F144" s="8" t="n">
        <v>0.943831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07944</v>
      </c>
      <c r="F145" s="8" t="n">
        <v>0.857952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065601</v>
      </c>
      <c r="F146" s="8" t="n">
        <v>0.845524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067512</v>
      </c>
      <c r="F147" s="8" t="n">
        <v>2.554204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059268</v>
      </c>
      <c r="F148" s="8" t="n">
        <v>1.87682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05536</v>
      </c>
      <c r="F149" s="8" t="n">
        <v>0.8996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043967</v>
      </c>
      <c r="F150" s="8" t="n">
        <v>0.803968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041335</v>
      </c>
      <c r="F151" s="8" t="n">
        <v>0.8267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05994</v>
      </c>
      <c r="F152" s="8" t="n">
        <v>2.592405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047912</v>
      </c>
      <c r="F153" s="8" t="n">
        <v>0.730658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04164</v>
      </c>
      <c r="F154" s="8" t="n">
        <v>0.608985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036968</v>
      </c>
      <c r="F155" s="8" t="n">
        <v>0.512931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038295</v>
      </c>
      <c r="F156" s="8" t="n">
        <v>0.455285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03232</v>
      </c>
      <c r="F157" s="8" t="n">
        <v>0.44844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068268</v>
      </c>
      <c r="F158" s="8" t="n">
        <v>3.276864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094913</v>
      </c>
      <c r="F159" s="8" t="n">
        <v>0.978334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0.076884</v>
      </c>
      <c r="F160" s="8" t="n">
        <v>2.639684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06631</v>
      </c>
      <c r="F161" s="8" t="n">
        <v>0.808982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059346</v>
      </c>
      <c r="F162" s="8" t="n">
        <v>0.79128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0.096648</v>
      </c>
      <c r="F163" s="8" t="n">
        <v>6.92644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0.08996</v>
      </c>
      <c r="F164" s="8" t="n">
        <v>1.403376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0.075273</v>
      </c>
      <c r="F165" s="8" t="n">
        <v>0.95802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0.060731</v>
      </c>
      <c r="F166" s="8" t="n">
        <v>0.71773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0472</v>
      </c>
      <c r="F167" s="8" t="n">
        <v>0.57112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04169</v>
      </c>
      <c r="F168" s="8" t="n">
        <v>0.487773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03697</v>
      </c>
      <c r="F169" s="8" t="n">
        <v>0.410367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03069</v>
      </c>
      <c r="F170" s="8" t="n">
        <v>0.35805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250124</v>
      </c>
      <c r="F171" s="8" t="n">
        <v>5.18114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07511</v>
      </c>
      <c r="F172" s="8" t="n">
        <v>0.820845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1.068088</v>
      </c>
      <c r="F173" s="8" t="n">
        <v>11.82526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1.061746</v>
      </c>
      <c r="F174" s="8" t="n">
        <v>13.65102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0.386208</v>
      </c>
      <c r="F175" s="8" t="n">
        <v>2.848284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0.317538</v>
      </c>
      <c r="F176" s="8" t="n">
        <v>2.240407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0.2538</v>
      </c>
      <c r="F177" s="8" t="n">
        <v>2.43648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0.19284</v>
      </c>
      <c r="F178" s="8" t="n">
        <v>1.696992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144676</v>
      </c>
      <c r="F179" s="8" t="n">
        <v>1.167742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115115</v>
      </c>
      <c r="F180" s="8" t="n">
        <v>0.982905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090168</v>
      </c>
      <c r="F181" s="8" t="n">
        <v>0.78897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06924</v>
      </c>
      <c r="F182" s="8" t="n">
        <v>0.747792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0.58088</v>
      </c>
      <c r="F183" s="8" t="n">
        <v>6.97056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0.809028</v>
      </c>
      <c r="F184" s="8" t="n">
        <v>8.163828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1.232316</v>
      </c>
      <c r="F185" s="8" t="n">
        <v>19.408977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0.500327</v>
      </c>
      <c r="F186" s="8" t="n">
        <v>3.82603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2.41108</v>
      </c>
      <c r="F187" s="8" t="n">
        <v>26.52188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1.85418</v>
      </c>
      <c r="F188" s="8" t="n">
        <v>15.65752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0.808758</v>
      </c>
      <c r="F189" s="8" t="n">
        <v>6.517638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0.600077</v>
      </c>
      <c r="F190" s="8" t="n">
        <v>3.568879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0.428706</v>
      </c>
      <c r="F191" s="8" t="n">
        <v>2.698326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0.330464</v>
      </c>
      <c r="F192" s="8" t="n">
        <v>2.16867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0.233662</v>
      </c>
      <c r="F193" s="8" t="n">
        <v>2.013088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184032</v>
      </c>
      <c r="F194" s="8" t="n">
        <v>1.625616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0.134442</v>
      </c>
      <c r="F195" s="8" t="n">
        <v>1.124424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10644</v>
      </c>
      <c r="F196" s="8" t="n">
        <v>1.01118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08091</v>
      </c>
      <c r="F197" s="8" t="n">
        <v>0.76415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07069</v>
      </c>
      <c r="F198" s="8" t="n">
        <v>2.290356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06198</v>
      </c>
      <c r="F199" s="8" t="n">
        <v>1.31191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055426</v>
      </c>
      <c r="F200" s="8" t="n">
        <v>0.815554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059464</v>
      </c>
      <c r="F201" s="8" t="n">
        <v>0.810197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043134</v>
      </c>
      <c r="F202" s="8" t="n">
        <v>0.579228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043864</v>
      </c>
      <c r="F203" s="8" t="n">
        <v>0.455089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040424</v>
      </c>
      <c r="F204" s="8" t="n">
        <v>0.414346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037992</v>
      </c>
      <c r="F205" s="8" t="n">
        <v>0.408414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030499</v>
      </c>
      <c r="F206" s="8" t="n">
        <v>0.365988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02859</v>
      </c>
      <c r="F207" s="8" t="n">
        <v>0.433615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028072</v>
      </c>
      <c r="F208" s="8" t="n">
        <v>1.424654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032682</v>
      </c>
      <c r="F209" s="8" t="n">
        <v>1.30728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052072</v>
      </c>
      <c r="F210" s="8" t="n">
        <v>2.772834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0.225234</v>
      </c>
      <c r="F211" s="8" t="n">
        <v>8.25858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0.126288</v>
      </c>
      <c r="F212" s="8" t="n">
        <v>1.441788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0.10791</v>
      </c>
      <c r="F213" s="8" t="n">
        <v>1.44207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0.084062</v>
      </c>
      <c r="F214" s="8" t="n">
        <v>0.924682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068849</v>
      </c>
      <c r="F215" s="8" t="n">
        <v>0.694749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060665</v>
      </c>
      <c r="F216" s="8" t="n">
        <v>0.59562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0495</v>
      </c>
      <c r="F217" s="8" t="n">
        <v>0.50985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044928</v>
      </c>
      <c r="F218" s="8" t="n">
        <v>0.584064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04163</v>
      </c>
      <c r="F219" s="8" t="n">
        <v>0.399648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0.79835</v>
      </c>
      <c r="F220" s="8" t="n">
        <v>11.918225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1.006793</v>
      </c>
      <c r="F221" s="8" t="n">
        <v>7.846042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203168</v>
      </c>
      <c r="F222" s="8" t="n">
        <v>2.118752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0.30807</v>
      </c>
      <c r="F223" s="8" t="n">
        <v>5.668488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0.18331</v>
      </c>
      <c r="F224" s="8" t="n">
        <v>2.93296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0.28983</v>
      </c>
      <c r="F225" s="8" t="n">
        <v>3.323384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0.1469</v>
      </c>
      <c r="F226" s="8" t="n">
        <v>1.5142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11226</v>
      </c>
      <c r="F227" s="8" t="n">
        <v>1.113245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090442</v>
      </c>
      <c r="F228" s="8" t="n">
        <v>0.929086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079047</v>
      </c>
      <c r="F229" s="8" t="n">
        <v>1.264752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0.070648</v>
      </c>
      <c r="F230" s="8" t="n">
        <v>1.280495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0.160668</v>
      </c>
      <c r="F231" s="8" t="n">
        <v>6.399942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0.818736</v>
      </c>
      <c r="F232" s="8" t="n">
        <v>11.052936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0.352872</v>
      </c>
      <c r="F233" s="8" t="n">
        <v>6.27328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1.766237</v>
      </c>
      <c r="F234" s="8" t="n">
        <v>28.741493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0.876524</v>
      </c>
      <c r="F235" s="8" t="n">
        <v>11.394812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0.467696</v>
      </c>
      <c r="F236" s="8" t="n">
        <v>3.741568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0.394716</v>
      </c>
      <c r="F237" s="8" t="n">
        <v>4.078732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0.281414</v>
      </c>
      <c r="F238" s="8" t="n">
        <v>2.251312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0.215306</v>
      </c>
      <c r="F239" s="8" t="n">
        <v>1.772134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153098</v>
      </c>
      <c r="F240" s="8" t="n">
        <v>1.419636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12574</v>
      </c>
      <c r="F241" s="8" t="n">
        <v>1.395714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0.681064</v>
      </c>
      <c r="F242" s="8" t="n">
        <v>14.387477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0.561308</v>
      </c>
      <c r="F243" s="8" t="n">
        <v>5.562052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0.928155</v>
      </c>
      <c r="F244" s="8" t="n">
        <v>6.992101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0.48162</v>
      </c>
      <c r="F245" s="8" t="n">
        <v>4.912524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0.357315</v>
      </c>
      <c r="F246" s="8" t="n">
        <v>2.715594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0.278124</v>
      </c>
      <c r="F247" s="8" t="n">
        <v>1.946868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0.30178</v>
      </c>
      <c r="F248" s="8" t="n">
        <v>4.104208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0.339438</v>
      </c>
      <c r="F249" s="8" t="n">
        <v>5.060712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0.203952</v>
      </c>
      <c r="F250" s="8" t="n">
        <v>1.903552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0.15444</v>
      </c>
      <c r="F251" s="8" t="n">
        <v>1.31976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12008</v>
      </c>
      <c r="F252" s="8" t="n">
        <v>1.02068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109674</v>
      </c>
      <c r="F253" s="8" t="n">
        <v>1.230786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0.082816</v>
      </c>
      <c r="F254" s="8" t="n">
        <v>0.869568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0.169358</v>
      </c>
      <c r="F255" s="8" t="n">
        <v>4.887188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0.71973</v>
      </c>
      <c r="F256" s="8" t="n">
        <v>11.11583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0.70719</v>
      </c>
      <c r="F257" s="8" t="n">
        <v>10.41498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0.367094</v>
      </c>
      <c r="F258" s="8" t="n">
        <v>3.094078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0.65636</v>
      </c>
      <c r="F259" s="8" t="n">
        <v>12.273932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0.43677</v>
      </c>
      <c r="F260" s="8" t="n">
        <v>3.552396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0.28126</v>
      </c>
      <c r="F261" s="8" t="n">
        <v>2.33044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0.215826</v>
      </c>
      <c r="F262" s="8" t="n">
        <v>1.859424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0.16608</v>
      </c>
      <c r="F263" s="8" t="n">
        <v>1.43936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130988</v>
      </c>
      <c r="F264" s="8" t="n">
        <v>1.202708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1067</v>
      </c>
      <c r="F265" s="8" t="n">
        <v>1.12035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0924</v>
      </c>
      <c r="F266" s="8" t="n">
        <v>1.62855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079256</v>
      </c>
      <c r="F267" s="8" t="n">
        <v>1.258189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06935</v>
      </c>
      <c r="F268" s="8" t="n">
        <v>2.84335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0.603952</v>
      </c>
      <c r="F269" s="8" t="n">
        <v>12.682992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0.555456</v>
      </c>
      <c r="F270" s="8" t="n">
        <v>9.303888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0.366273</v>
      </c>
      <c r="F271" s="8" t="n">
        <v>4.761549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0.32961</v>
      </c>
      <c r="F272" s="8" t="n">
        <v>4.350852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0.26201</v>
      </c>
      <c r="F273" s="8" t="n">
        <v>2.17094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0.194628</v>
      </c>
      <c r="F274" s="8" t="n">
        <v>1.978718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0.153696</v>
      </c>
      <c r="F275" s="8" t="n">
        <v>1.267992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10938</v>
      </c>
      <c r="F276" s="8" t="n">
        <v>1.028172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09824</v>
      </c>
      <c r="F277" s="8" t="n">
        <v>0.972576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074727</v>
      </c>
      <c r="F278" s="8" t="n">
        <v>0.722361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0.817</v>
      </c>
      <c r="F279" s="8" t="n">
        <v>14.7877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0.8177</v>
      </c>
      <c r="F280" s="8" t="n">
        <v>10.8817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0.263606</v>
      </c>
      <c r="F281" s="8" t="n">
        <v>2.202993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0.936968</v>
      </c>
      <c r="F282" s="8" t="n">
        <v>19.91057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0.642579</v>
      </c>
      <c r="F283" s="8" t="n">
        <v>10.832046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0.448592</v>
      </c>
      <c r="F284" s="8" t="n">
        <v>3.448551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0.33417</v>
      </c>
      <c r="F285" s="8" t="n">
        <v>2.495136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0.252228</v>
      </c>
      <c r="F286" s="8" t="n">
        <v>2.396166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0.1863</v>
      </c>
      <c r="F287" s="8" t="n">
        <v>1.568025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144606</v>
      </c>
      <c r="F288" s="8" t="n">
        <v>1.262016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11608</v>
      </c>
      <c r="F289" s="8" t="n">
        <v>1.1608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089928</v>
      </c>
      <c r="F290" s="8" t="n">
        <v>0.89928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068064</v>
      </c>
      <c r="F291" s="8" t="n">
        <v>0.697656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054831</v>
      </c>
      <c r="F292" s="8" t="n">
        <v>0.595308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0.053996</v>
      </c>
      <c r="F293" s="8" t="n">
        <v>3.010277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05328</v>
      </c>
      <c r="F294" s="8" t="n">
        <v>0.87912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0.056616</v>
      </c>
      <c r="F295" s="8" t="n">
        <v>1.939098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0534</v>
      </c>
      <c r="F296" s="8" t="n">
        <v>0.620775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041825</v>
      </c>
      <c r="F297" s="8" t="n">
        <v>0.51385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037037</v>
      </c>
      <c r="F298" s="8" t="n">
        <v>0.428571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033033</v>
      </c>
      <c r="F299" s="8" t="n">
        <v>0.368082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029848</v>
      </c>
      <c r="F300" s="8" t="n">
        <v>0.3198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042246</v>
      </c>
      <c r="F301" s="8" t="n">
        <v>1.140642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08214</v>
      </c>
      <c r="F302" s="8" t="n">
        <v>2.43682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0.244531</v>
      </c>
      <c r="F303" s="8" t="n">
        <v>7.720193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0.332673</v>
      </c>
      <c r="F304" s="8" t="n">
        <v>2.631141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2.19282</v>
      </c>
      <c r="F305" s="8" t="n">
        <v>18.419688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2.341405</v>
      </c>
      <c r="F306" s="8" t="n">
        <v>33.20538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0.5951</v>
      </c>
      <c r="F307" s="8" t="n">
        <v>3.302805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0.73744</v>
      </c>
      <c r="F308" s="8" t="n">
        <v>7.97776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0.439076</v>
      </c>
      <c r="F309" s="8" t="n">
        <v>2.84108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0.321825</v>
      </c>
      <c r="F310" s="8" t="n">
        <v>2.40296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0.244748</v>
      </c>
      <c r="F311" s="8" t="n">
        <v>1.783164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190476</v>
      </c>
      <c r="F312" s="8" t="n">
        <v>1.450548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149256</v>
      </c>
      <c r="F313" s="8" t="n">
        <v>1.18161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0.458703</v>
      </c>
      <c r="F314" s="8" t="n">
        <v>8.766324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0.152388</v>
      </c>
      <c r="F315" s="8" t="n">
        <v>2.048772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0.12388</v>
      </c>
      <c r="F316" s="8" t="n">
        <v>1.387456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0.095652</v>
      </c>
      <c r="F317" s="8" t="n">
        <v>1.865214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0.11427</v>
      </c>
      <c r="F318" s="8" t="n">
        <v>3.748056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0.151368</v>
      </c>
      <c r="F319" s="8" t="n">
        <v>3.159807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10832</v>
      </c>
      <c r="F320" s="8" t="n">
        <v>1.63834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0.188424</v>
      </c>
      <c r="F321" s="8" t="n">
        <v>4.564048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094626</v>
      </c>
      <c r="F322" s="8" t="n">
        <v>1.282708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07284</v>
      </c>
      <c r="F323" s="8" t="n">
        <v>1.047075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063808</v>
      </c>
      <c r="F324" s="8" t="n">
        <v>0.869384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048734</v>
      </c>
      <c r="F325" s="8" t="n">
        <v>0.717086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046508</v>
      </c>
      <c r="F326" s="8" t="n">
        <v>0.651112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0.066244</v>
      </c>
      <c r="F327" s="8" t="n">
        <v>2.268857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0.061146</v>
      </c>
      <c r="F328" s="8" t="n">
        <v>0.760928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053442</v>
      </c>
      <c r="F329" s="8" t="n">
        <v>0.62349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0.537534</v>
      </c>
      <c r="F330" s="8" t="n">
        <v>25.353687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0.194454</v>
      </c>
      <c r="F331" s="8" t="n">
        <v>2.2437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0.24066</v>
      </c>
      <c r="F332" s="8" t="n">
        <v>9.26541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0.163988</v>
      </c>
      <c r="F333" s="8" t="n">
        <v>2.444912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0.132561</v>
      </c>
      <c r="F334" s="8" t="n">
        <v>1.274625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103644</v>
      </c>
      <c r="F335" s="8" t="n">
        <v>1.027803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084315</v>
      </c>
      <c r="F336" s="8" t="n">
        <v>0.88914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06513</v>
      </c>
      <c r="F337" s="8" t="n">
        <v>0.696891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05806</v>
      </c>
      <c r="F338" s="8" t="n">
        <v>1.997264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052915</v>
      </c>
      <c r="F339" s="8" t="n">
        <v>1.217045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17174</v>
      </c>
      <c r="F340" s="8" t="n">
        <v>2.438708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0.342146</v>
      </c>
      <c r="F341" s="8" t="n">
        <v>6.403018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0.406722</v>
      </c>
      <c r="F342" s="8" t="n">
        <v>14.980927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1.0802</v>
      </c>
      <c r="F343" s="8" t="n">
        <v>11.9804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0.385125</v>
      </c>
      <c r="F344" s="8" t="n">
        <v>3.414775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0.356147</v>
      </c>
      <c r="F345" s="8" t="n">
        <v>5.924991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0.258384</v>
      </c>
      <c r="F346" s="8" t="n">
        <v>2.620752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0.191295</v>
      </c>
      <c r="F347" s="8" t="n">
        <v>1.70694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148416</v>
      </c>
      <c r="F348" s="8" t="n">
        <v>1.348112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0.21758</v>
      </c>
      <c r="F349" s="8" t="n">
        <v>3.00656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123266</v>
      </c>
      <c r="F350" s="8" t="n">
        <v>1.187836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160552</v>
      </c>
      <c r="F351" s="8" t="n">
        <v>3.61242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107404</v>
      </c>
      <c r="F352" s="8" t="n">
        <v>1.113096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2.237279</v>
      </c>
      <c r="F353" s="8" t="n">
        <v>33.355796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0.359532</v>
      </c>
      <c r="F354" s="8" t="n">
        <v>2.277036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0.271201</v>
      </c>
      <c r="F355" s="8" t="n">
        <v>1.738877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0.20007</v>
      </c>
      <c r="F356" s="8" t="n">
        <v>1.66725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17493</v>
      </c>
      <c r="F357" s="8" t="n">
        <v>2.991303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129792</v>
      </c>
      <c r="F358" s="8" t="n">
        <v>1.373632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104016</v>
      </c>
      <c r="F359" s="8" t="n">
        <v>0.884136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0825</v>
      </c>
      <c r="F360" s="8" t="n">
        <v>0.7275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06497</v>
      </c>
      <c r="F361" s="8" t="n">
        <v>0.597724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050247</v>
      </c>
      <c r="F362" s="8" t="n">
        <v>0.491304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037492</v>
      </c>
      <c r="F363" s="8" t="n">
        <v>1.387204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036134</v>
      </c>
      <c r="F364" s="8" t="n">
        <v>0.572982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0.129685</v>
      </c>
      <c r="F365" s="8" t="n">
        <v>3.89055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074525</v>
      </c>
      <c r="F366" s="8" t="n">
        <v>0.724925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099009</v>
      </c>
      <c r="F367" s="8" t="n">
        <v>1.782162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0.276216</v>
      </c>
      <c r="F368" s="8" t="n">
        <v>4.281348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0.280184</v>
      </c>
      <c r="F369" s="8" t="n">
        <v>4.447921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0.21593</v>
      </c>
      <c r="F370" s="8" t="n">
        <v>1.92676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0.17276</v>
      </c>
      <c r="F371" s="8" t="n">
        <v>1.34506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143514</v>
      </c>
      <c r="F372" s="8" t="n">
        <v>1.107108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112476</v>
      </c>
      <c r="F373" s="8" t="n">
        <v>0.873852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087372</v>
      </c>
      <c r="F374" s="8" t="n">
        <v>0.706257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069311</v>
      </c>
      <c r="F375" s="8" t="n">
        <v>0.598595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05501</v>
      </c>
      <c r="F376" s="8" t="n">
        <v>0.489589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0.05844</v>
      </c>
      <c r="F377" s="8" t="n">
        <v>2.71746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0.7004</v>
      </c>
      <c r="F378" s="8" t="n">
        <v>18.64815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0.317779</v>
      </c>
      <c r="F379" s="8" t="n">
        <v>5.431132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0.20912</v>
      </c>
      <c r="F380" s="8" t="n">
        <v>1.8298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0.156324</v>
      </c>
      <c r="F381" s="8" t="n">
        <v>1.540908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12565</v>
      </c>
      <c r="F382" s="8" t="n">
        <v>1.175725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098007</v>
      </c>
      <c r="F383" s="8" t="n">
        <v>0.912219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077016</v>
      </c>
      <c r="F384" s="8" t="n">
        <v>0.725234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06263</v>
      </c>
      <c r="F385" s="8" t="n">
        <v>0.789138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0.138467</v>
      </c>
      <c r="F386" s="8" t="n">
        <v>3.837514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0.08954</v>
      </c>
      <c r="F387" s="8" t="n">
        <v>1.7908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0.166356</v>
      </c>
      <c r="F388" s="8" t="n">
        <v>6.460158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0.158064</v>
      </c>
      <c r="F389" s="8" t="n">
        <v>3.931842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0.121268</v>
      </c>
      <c r="F390" s="8" t="n">
        <v>1.238666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0.090348</v>
      </c>
      <c r="F391" s="8" t="n">
        <v>1.144408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075648</v>
      </c>
      <c r="F392" s="8" t="n">
        <v>0.907776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0.1145</v>
      </c>
      <c r="F393" s="8" t="n">
        <v>7.9005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075906</v>
      </c>
      <c r="F394" s="8" t="n">
        <v>1.796442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066066</v>
      </c>
      <c r="F395" s="8" t="n">
        <v>0.87087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059059</v>
      </c>
      <c r="F396" s="8" t="n">
        <v>0.724815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052503</v>
      </c>
      <c r="F397" s="8" t="n">
        <v>0.615717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041301</v>
      </c>
      <c r="F398" s="8" t="n">
        <v>0.582803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037285</v>
      </c>
      <c r="F399" s="8" t="n">
        <v>0.961953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0.045872</v>
      </c>
      <c r="F400" s="8" t="n">
        <v>2.534428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0.113714</v>
      </c>
      <c r="F401" s="8" t="n">
        <v>5.515129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0.202307</v>
      </c>
      <c r="F402" s="8" t="n">
        <v>4.884269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0.24075</v>
      </c>
      <c r="F403" s="8" t="n">
        <v>3.779775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0.307957</v>
      </c>
      <c r="F404" s="8" t="n">
        <v>3.956063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0.20944</v>
      </c>
      <c r="F405" s="8" t="n">
        <v>2.0944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0.1618</v>
      </c>
      <c r="F406" s="8" t="n">
        <v>2.05486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12576</v>
      </c>
      <c r="F407" s="8" t="n">
        <v>1.14232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098296</v>
      </c>
      <c r="F408" s="8" t="n">
        <v>0.920408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07673</v>
      </c>
      <c r="F409" s="8" t="n">
        <v>0.7673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06648</v>
      </c>
      <c r="F410" s="8" t="n">
        <v>0.63156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091575</v>
      </c>
      <c r="F411" s="8" t="n">
        <v>1.60765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053109</v>
      </c>
      <c r="F412" s="8" t="n">
        <v>0.542892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0.04972</v>
      </c>
      <c r="F413" s="8" t="n">
        <v>2.74703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042304</v>
      </c>
      <c r="F414" s="8" t="n">
        <v>2.231536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0.064896</v>
      </c>
      <c r="F415" s="8" t="n">
        <v>3.2448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0.061452</v>
      </c>
      <c r="F416" s="8" t="n">
        <v>1.010544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0.06336</v>
      </c>
      <c r="F417" s="8" t="n">
        <v>1.44144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0.05839</v>
      </c>
      <c r="F418" s="8" t="n">
        <v>0.788265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05043</v>
      </c>
      <c r="F419" s="8" t="n">
        <v>0.600117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04661</v>
      </c>
      <c r="F420" s="8" t="n">
        <v>0.536015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04482</v>
      </c>
      <c r="F421" s="8" t="n">
        <v>0.519912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033723</v>
      </c>
      <c r="F422" s="8" t="n">
        <v>0.393435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032373</v>
      </c>
      <c r="F423" s="8" t="n">
        <v>0.384879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029608</v>
      </c>
      <c r="F424" s="8" t="n">
        <v>0.377502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026368</v>
      </c>
      <c r="F425" s="8" t="n">
        <v>0.46144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026327</v>
      </c>
      <c r="F426" s="8" t="n">
        <v>0.628087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025096</v>
      </c>
      <c r="F427" s="8" t="n">
        <v>0.388988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030744</v>
      </c>
      <c r="F428" s="8" t="n">
        <v>0.599508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03321</v>
      </c>
      <c r="F429" s="8" t="n">
        <v>0.411804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028521</v>
      </c>
      <c r="F430" s="8" t="n">
        <v>0.53873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02715</v>
      </c>
      <c r="F431" s="8" t="n">
        <v>0.32037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028105</v>
      </c>
      <c r="F432" s="8" t="n">
        <v>0.288715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026478</v>
      </c>
      <c r="F433" s="8" t="n">
        <v>0.842883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05194</v>
      </c>
      <c r="F434" s="8" t="n">
        <v>2.243808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0.040662</v>
      </c>
      <c r="F435" s="8" t="n">
        <v>1.057212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0.168104</v>
      </c>
      <c r="F436" s="8" t="n">
        <v>4.559821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0.595488</v>
      </c>
      <c r="F437" s="8" t="n">
        <v>6.996984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0.88704</v>
      </c>
      <c r="F438" s="8" t="n">
        <v>9.934848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0.387324</v>
      </c>
      <c r="F439" s="8" t="n">
        <v>2.517606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0.313168</v>
      </c>
      <c r="F440" s="8" t="n">
        <v>2.387906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0.23778</v>
      </c>
      <c r="F441" s="8" t="n">
        <v>2.250984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0.199576</v>
      </c>
      <c r="F442" s="8" t="n">
        <v>2.026464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0.155918</v>
      </c>
      <c r="F443" s="8" t="n">
        <v>1.303029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113556</v>
      </c>
      <c r="F444" s="8" t="n">
        <v>1.031467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089397</v>
      </c>
      <c r="F445" s="8" t="n">
        <v>0.869589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086368</v>
      </c>
      <c r="F446" s="8" t="n">
        <v>1.651788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070821</v>
      </c>
      <c r="F447" s="8" t="n">
        <v>0.936411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0.840345</v>
      </c>
      <c r="F448" s="8" t="n">
        <v>11.148577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0.84149</v>
      </c>
      <c r="F449" s="8" t="n">
        <v>5.016575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1.685893</v>
      </c>
      <c r="F450" s="8" t="n">
        <v>27.893866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0.44829</v>
      </c>
      <c r="F451" s="8" t="n">
        <v>3.34899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0.953275</v>
      </c>
      <c r="F452" s="8" t="n">
        <v>9.08415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0.583678</v>
      </c>
      <c r="F453" s="8" t="n">
        <v>4.875428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0.363052</v>
      </c>
      <c r="F454" s="8" t="n">
        <v>2.6695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0.275712</v>
      </c>
      <c r="F455" s="8" t="n">
        <v>2.06784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212445</v>
      </c>
      <c r="F456" s="8" t="n">
        <v>1.657071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152997</v>
      </c>
      <c r="F457" s="8" t="n">
        <v>1.329897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113498</v>
      </c>
      <c r="F458" s="8" t="n">
        <v>1.114344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090792</v>
      </c>
      <c r="F459" s="8" t="n">
        <v>1.240824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0.257331</v>
      </c>
      <c r="F460" s="8" t="n">
        <v>13.895874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0.37344</v>
      </c>
      <c r="F461" s="8" t="n">
        <v>8.27792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1.680098</v>
      </c>
      <c r="F462" s="8" t="n">
        <v>28.321652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1.382264</v>
      </c>
      <c r="F463" s="8" t="n">
        <v>13.82264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0.850665</v>
      </c>
      <c r="F464" s="8" t="n">
        <v>8.620072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0.653885</v>
      </c>
      <c r="F465" s="8" t="n">
        <v>4.233045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0.464406</v>
      </c>
      <c r="F466" s="8" t="n">
        <v>3.086934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0.350288</v>
      </c>
      <c r="F467" s="8" t="n">
        <v>2.342551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251006</v>
      </c>
      <c r="F468" s="8" t="n">
        <v>1.828758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193674</v>
      </c>
      <c r="F469" s="8" t="n">
        <v>1.504698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0.269816</v>
      </c>
      <c r="F470" s="8" t="n">
        <v>5.598682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0.173136</v>
      </c>
      <c r="F471" s="8" t="n">
        <v>1.558224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0.14056</v>
      </c>
      <c r="F472" s="8" t="n">
        <v>1.602384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0.12164</v>
      </c>
      <c r="F473" s="8" t="n">
        <v>1.27722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0.096384</v>
      </c>
      <c r="F474" s="8" t="n">
        <v>1.2048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0.109098</v>
      </c>
      <c r="F475" s="8" t="n">
        <v>1.63647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0.101856</v>
      </c>
      <c r="F476" s="8" t="n">
        <v>1.807944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0.14168</v>
      </c>
      <c r="F477" s="8" t="n">
        <v>2.040192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0.08756</v>
      </c>
      <c r="F478" s="8" t="n">
        <v>0.971916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067905</v>
      </c>
      <c r="F479" s="8" t="n">
        <v>0.78468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060804</v>
      </c>
      <c r="F480" s="8" t="n">
        <v>0.6756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05499</v>
      </c>
      <c r="F481" s="8" t="n">
        <v>0.58656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04672</v>
      </c>
      <c r="F482" s="8" t="n">
        <v>0.6424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039655</v>
      </c>
      <c r="F483" s="8" t="n">
        <v>0.594825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036744</v>
      </c>
      <c r="F484" s="8" t="n">
        <v>0.404184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034712</v>
      </c>
      <c r="F485" s="8" t="n">
        <v>0.355798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031031</v>
      </c>
      <c r="F486" s="8" t="n">
        <v>0.403403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031269</v>
      </c>
      <c r="F487" s="8" t="n">
        <v>0.495837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0.031409</v>
      </c>
      <c r="F488" s="8" t="n">
        <v>0.569849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0.032084</v>
      </c>
      <c r="F489" s="8" t="n">
        <v>1.499927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033732</v>
      </c>
      <c r="F490" s="8" t="n">
        <v>0.423524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029043</v>
      </c>
      <c r="F491" s="8" t="n">
        <v>0.325927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026505</v>
      </c>
      <c r="F492" s="8" t="n">
        <v>0.28861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025245</v>
      </c>
      <c r="F493" s="8" t="n">
        <v>0.294525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023949</v>
      </c>
      <c r="F494" s="8" t="n">
        <v>0.2661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021051</v>
      </c>
      <c r="F495" s="8" t="n">
        <v>0.208171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0.205456</v>
      </c>
      <c r="F496" s="8" t="n">
        <v>8.012784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0.184436</v>
      </c>
      <c r="F497" s="8" t="n">
        <v>2.160536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0.185172</v>
      </c>
      <c r="F498" s="8" t="n">
        <v>2.506944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0.12704</v>
      </c>
      <c r="F499" s="8" t="n">
        <v>1.23864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095835</v>
      </c>
      <c r="F500" s="8" t="n">
        <v>0.977517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076308</v>
      </c>
      <c r="F501" s="8" t="n">
        <v>1.074671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064623</v>
      </c>
      <c r="F502" s="8" t="n">
        <v>0.755592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055211</v>
      </c>
      <c r="F503" s="8" t="n">
        <v>0.615815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04452</v>
      </c>
      <c r="F504" s="8" t="n">
        <v>0.51198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056483</v>
      </c>
      <c r="F505" s="8" t="n">
        <v>1.484696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052221</v>
      </c>
      <c r="F506" s="8" t="n">
        <v>0.550329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105623</v>
      </c>
      <c r="F507" s="8" t="n">
        <v>4.209831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094584</v>
      </c>
      <c r="F508" s="8" t="n">
        <v>1.087716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065026</v>
      </c>
      <c r="F509" s="8" t="n">
        <v>0.695278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05551</v>
      </c>
      <c r="F510" s="8" t="n">
        <v>0.66612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046068</v>
      </c>
      <c r="F511" s="8" t="n">
        <v>0.525943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0.155815</v>
      </c>
      <c r="F512" s="8" t="n">
        <v>7.074001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0.12064</v>
      </c>
      <c r="F513" s="8" t="n">
        <v>1.833728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09415</v>
      </c>
      <c r="F514" s="8" t="n">
        <v>0.92805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075699</v>
      </c>
      <c r="F515" s="8" t="n">
        <v>0.75699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067535</v>
      </c>
      <c r="F516" s="8" t="n">
        <v>0.65457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0537</v>
      </c>
      <c r="F517" s="8" t="n">
        <v>0.550425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043637</v>
      </c>
      <c r="F518" s="8" t="n">
        <v>0.483974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04376</v>
      </c>
      <c r="F519" s="8" t="n">
        <v>1.260288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0.15752</v>
      </c>
      <c r="F520" s="8" t="n">
        <v>3.46544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0.155184</v>
      </c>
      <c r="F521" s="8" t="n">
        <v>2.385954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0.11565</v>
      </c>
      <c r="F522" s="8" t="n">
        <v>0.99459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0.427323</v>
      </c>
      <c r="F523" s="8" t="n">
        <v>3.878778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0.283104</v>
      </c>
      <c r="F524" s="8" t="n">
        <v>2.140974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0.658567</v>
      </c>
      <c r="F525" s="8" t="n">
        <v>8.004122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0.364288</v>
      </c>
      <c r="F526" s="8" t="n">
        <v>2.800464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2736</v>
      </c>
      <c r="F527" s="8" t="n">
        <v>1.9008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196622</v>
      </c>
      <c r="F528" s="8" t="n">
        <v>1.50358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150304</v>
      </c>
      <c r="F529" s="8" t="n">
        <v>1.183644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110149</v>
      </c>
      <c r="F530" s="8" t="n">
        <v>1.025233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0.28005</v>
      </c>
      <c r="F531" s="8" t="n">
        <v>9.12963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0.202146</v>
      </c>
      <c r="F532" s="8" t="n">
        <v>1.674924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0.296576</v>
      </c>
      <c r="F533" s="8" t="n">
        <v>6.482304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0.65908</v>
      </c>
      <c r="F534" s="8" t="n">
        <v>10.05097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0.33072</v>
      </c>
      <c r="F535" s="8" t="n">
        <v>2.29437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0.359112</v>
      </c>
      <c r="F536" s="8" t="n">
        <v>4.63853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0.27573</v>
      </c>
      <c r="F537" s="8" t="n">
        <v>3.005457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0.211575</v>
      </c>
      <c r="F538" s="8" t="n">
        <v>1.871625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16266</v>
      </c>
      <c r="F539" s="8" t="n">
        <v>1.477495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127556</v>
      </c>
      <c r="F540" s="8" t="n">
        <v>1.21758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10024</v>
      </c>
      <c r="F541" s="8" t="n">
        <v>1.0024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077058</v>
      </c>
      <c r="F542" s="8" t="n">
        <v>0.81339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08376</v>
      </c>
      <c r="F543" s="8" t="n">
        <v>1.31224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0.143235</v>
      </c>
      <c r="F544" s="8" t="n">
        <v>3.695463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0.199944</v>
      </c>
      <c r="F545" s="8" t="n">
        <v>2.624265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0.839682</v>
      </c>
      <c r="F546" s="8" t="n">
        <v>9.516396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0.317472</v>
      </c>
      <c r="F547" s="8" t="n">
        <v>2.261988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0.256165</v>
      </c>
      <c r="F548" s="8" t="n">
        <v>2.28578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0.193774</v>
      </c>
      <c r="F549" s="8" t="n">
        <v>1.577874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149682</v>
      </c>
      <c r="F550" s="8" t="n">
        <v>1.255026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116496</v>
      </c>
      <c r="F551" s="8" t="n">
        <v>0.999924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092444</v>
      </c>
      <c r="F552" s="8" t="n">
        <v>0.8404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089436</v>
      </c>
      <c r="F553" s="8" t="n">
        <v>1.907968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08624</v>
      </c>
      <c r="F554" s="8" t="n">
        <v>0.99176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062032</v>
      </c>
      <c r="F555" s="8" t="n">
        <v>0.977004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054656</v>
      </c>
      <c r="F556" s="8" t="n">
        <v>0.6832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0.108351</v>
      </c>
      <c r="F557" s="8" t="n">
        <v>5.887071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0.345771</v>
      </c>
      <c r="F558" s="8" t="n">
        <v>4.418185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0.163891</v>
      </c>
      <c r="F559" s="8" t="n">
        <v>1.424591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0.27148</v>
      </c>
      <c r="F560" s="8" t="n">
        <v>4.309745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155948</v>
      </c>
      <c r="F561" s="8" t="n">
        <v>1.415528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124449</v>
      </c>
      <c r="F562" s="8" t="n">
        <v>1.05303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094853</v>
      </c>
      <c r="F563" s="8" t="n">
        <v>0.922661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079277</v>
      </c>
      <c r="F564" s="8" t="n">
        <v>0.756735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06729</v>
      </c>
      <c r="F565" s="8" t="n">
        <v>0.686358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072835</v>
      </c>
      <c r="F566" s="8" t="n">
        <v>2.563792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06657</v>
      </c>
      <c r="F567" s="8" t="n">
        <v>0.705642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0.077073</v>
      </c>
      <c r="F568" s="8" t="n">
        <v>5.729093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0.323808</v>
      </c>
      <c r="F569" s="8" t="n">
        <v>10.145984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0.17385</v>
      </c>
      <c r="F570" s="8" t="n">
        <v>1.477725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0.132692</v>
      </c>
      <c r="F571" s="8" t="n">
        <v>1.146838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0.292248</v>
      </c>
      <c r="F572" s="8" t="n">
        <v>3.400704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0.192088</v>
      </c>
      <c r="F573" s="8" t="n">
        <v>2.29028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0.208576</v>
      </c>
      <c r="F574" s="8" t="n">
        <v>3.624008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0.160342</v>
      </c>
      <c r="F575" s="8" t="n">
        <v>1.517082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0.133672</v>
      </c>
      <c r="F576" s="8" t="n">
        <v>1.14576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104988</v>
      </c>
      <c r="F577" s="8" t="n">
        <v>0.936816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0.085644</v>
      </c>
      <c r="F578" s="8" t="n">
        <v>1.084824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070776</v>
      </c>
      <c r="F579" s="8" t="n">
        <v>1.362438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05761</v>
      </c>
      <c r="F580" s="8" t="n">
        <v>0.5761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048448</v>
      </c>
      <c r="F581" s="8" t="n">
        <v>0.502648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042282</v>
      </c>
      <c r="F582" s="8" t="n">
        <v>0.613089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043981</v>
      </c>
      <c r="F583" s="8" t="n">
        <v>0.559187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0.065856</v>
      </c>
      <c r="F584" s="8" t="n">
        <v>1.306144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0.068537</v>
      </c>
      <c r="F585" s="8" t="n">
        <v>1.400113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060852</v>
      </c>
      <c r="F586" s="8" t="n">
        <v>0.625116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051408</v>
      </c>
      <c r="F587" s="8" t="n">
        <v>0.454104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046788</v>
      </c>
      <c r="F588" s="8" t="n">
        <v>0.409395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042804</v>
      </c>
      <c r="F589" s="8" t="n">
        <v>0.370968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038007</v>
      </c>
      <c r="F590" s="8" t="n">
        <v>0.405408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0.17756</v>
      </c>
      <c r="F591" s="8" t="n">
        <v>14.29358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1.409264</v>
      </c>
      <c r="F592" s="8" t="n">
        <v>28.18528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0.61072</v>
      </c>
      <c r="F593" s="8" t="n">
        <v>9.649376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0.374472</v>
      </c>
      <c r="F594" s="8" t="n">
        <v>2.39246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27256</v>
      </c>
      <c r="F595" s="8" t="n">
        <v>1.94199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0.204358</v>
      </c>
      <c r="F596" s="8" t="n">
        <v>1.737043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0.151736</v>
      </c>
      <c r="F597" s="8" t="n">
        <v>1.28392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114588</v>
      </c>
      <c r="F598" s="8" t="n">
        <v>0.983547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089188</v>
      </c>
      <c r="F599" s="8" t="n">
        <v>0.8108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07066</v>
      </c>
      <c r="F600" s="8" t="n">
        <v>0.685402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06303</v>
      </c>
      <c r="F601" s="8" t="n">
        <v>0.655512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10237</v>
      </c>
      <c r="F602" s="8" t="n">
        <v>3.767216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086272</v>
      </c>
      <c r="F603" s="8" t="n">
        <v>1.822496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07393</v>
      </c>
      <c r="F604" s="8" t="n">
        <v>0.828016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122922</v>
      </c>
      <c r="F605" s="8" t="n">
        <v>2.519901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0.364524</v>
      </c>
      <c r="F606" s="8" t="n">
        <v>3.64524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0.565104</v>
      </c>
      <c r="F607" s="8" t="n">
        <v>16.882482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0.21537</v>
      </c>
      <c r="F608" s="8" t="n">
        <v>1.967046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0.17061</v>
      </c>
      <c r="F609" s="8" t="n">
        <v>1.455872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121784</v>
      </c>
      <c r="F610" s="8" t="n">
        <v>1.152264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09456</v>
      </c>
      <c r="F611" s="8" t="n">
        <v>0.95348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074118</v>
      </c>
      <c r="F612" s="8" t="n">
        <v>0.761394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05951</v>
      </c>
      <c r="F613" s="8" t="n">
        <v>0.65461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052875</v>
      </c>
      <c r="F614" s="8" t="n">
        <v>0.7285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040576</v>
      </c>
      <c r="F615" s="8" t="n">
        <v>0.502128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03464</v>
      </c>
      <c r="F616" s="8" t="n">
        <v>0.40269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032076</v>
      </c>
      <c r="F617" s="8" t="n">
        <v>0.604098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026299</v>
      </c>
      <c r="F618" s="8" t="n">
        <v>0.33813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024479</v>
      </c>
      <c r="F619" s="8" t="n">
        <v>0.31473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027314</v>
      </c>
      <c r="F620" s="8" t="n">
        <v>0.479946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028304</v>
      </c>
      <c r="F621" s="8" t="n">
        <v>0.375028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024876</v>
      </c>
      <c r="F622" s="8" t="n">
        <v>0.245996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02546</v>
      </c>
      <c r="F623" s="8" t="n">
        <v>0.221502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02451</v>
      </c>
      <c r="F624" s="8" t="n">
        <v>0.215688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02327</v>
      </c>
      <c r="F625" s="8" t="n">
        <v>0.211757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048279</v>
      </c>
      <c r="F626" s="8" t="n">
        <v>1.027653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053004</v>
      </c>
      <c r="F627" s="8" t="n">
        <v>0.442962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050382</v>
      </c>
      <c r="F628" s="8" t="n">
        <v>0.710946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042955</v>
      </c>
      <c r="F629" s="8" t="n">
        <v>0.363165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035365</v>
      </c>
      <c r="F630" s="8" t="n">
        <v>0.3215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03142</v>
      </c>
      <c r="F631" s="8" t="n">
        <v>0.339336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041928</v>
      </c>
      <c r="F632" s="8" t="n">
        <v>0.670848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0.072668</v>
      </c>
      <c r="F633" s="8" t="n">
        <v>1.308024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0.06535</v>
      </c>
      <c r="F634" s="8" t="n">
        <v>0.66657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051372</v>
      </c>
      <c r="F635" s="8" t="n">
        <v>0.376728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045324</v>
      </c>
      <c r="F636" s="8" t="n">
        <v>0.336153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035216</v>
      </c>
      <c r="F637" s="8" t="n">
        <v>0.312542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0.527589</v>
      </c>
      <c r="F638" s="8" t="n">
        <v>14.362145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0.187726</v>
      </c>
      <c r="F639" s="8" t="n">
        <v>3.225474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0.142304</v>
      </c>
      <c r="F640" s="8" t="n">
        <v>1.147326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0.26795</v>
      </c>
      <c r="F641" s="8" t="n">
        <v>3.295785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0.808284</v>
      </c>
      <c r="F642" s="8" t="n">
        <v>10.642406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222672</v>
      </c>
      <c r="F643" s="8" t="n">
        <v>1.795293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176355</v>
      </c>
      <c r="F644" s="8" t="n">
        <v>1.634223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0.357984</v>
      </c>
      <c r="F645" s="8" t="n">
        <v>12.589104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179452</v>
      </c>
      <c r="F646" s="8" t="n">
        <v>2.038062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130676</v>
      </c>
      <c r="F647" s="8" t="n">
        <v>1.2565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1035</v>
      </c>
      <c r="F648" s="8" t="n">
        <v>1.043625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080685</v>
      </c>
      <c r="F649" s="8" t="n">
        <v>0.858195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063045</v>
      </c>
      <c r="F650" s="8" t="n">
        <v>0.78456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052368</v>
      </c>
      <c r="F651" s="8" t="n">
        <v>1.361568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048552</v>
      </c>
      <c r="F652" s="8" t="n">
        <v>0.673659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04792</v>
      </c>
      <c r="F653" s="8" t="n">
        <v>1.073408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0.112014</v>
      </c>
      <c r="F654" s="8" t="n">
        <v>1.624203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0.049064</v>
      </c>
      <c r="F655" s="8" t="n">
        <v>0.637832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042848</v>
      </c>
      <c r="F656" s="8" t="n">
        <v>0.514176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039376</v>
      </c>
      <c r="F657" s="8" t="n">
        <v>0.482356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036824</v>
      </c>
      <c r="F658" s="8" t="n">
        <v>0.492521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035811</v>
      </c>
      <c r="F659" s="8" t="n">
        <v>0.366068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033363</v>
      </c>
      <c r="F660" s="8" t="n">
        <v>0.329923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030456</v>
      </c>
      <c r="F661" s="8" t="n">
        <v>0.291024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024416</v>
      </c>
      <c r="F662" s="8" t="n">
        <v>0.256368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026732</v>
      </c>
      <c r="F663" s="8" t="n">
        <v>1.20294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0.147024</v>
      </c>
      <c r="F664" s="8" t="n">
        <v>3.6756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1.754544</v>
      </c>
      <c r="F665" s="8" t="n">
        <v>38.38065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0.468554</v>
      </c>
      <c r="F666" s="8" t="n">
        <v>3.086944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0.501696</v>
      </c>
      <c r="F667" s="8" t="n">
        <v>4.682496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0.351392</v>
      </c>
      <c r="F668" s="8" t="n">
        <v>2.701326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0.666259</v>
      </c>
      <c r="F669" s="8" t="n">
        <v>9.751609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0.313328</v>
      </c>
      <c r="F670" s="8" t="n">
        <v>2.095381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239805</v>
      </c>
      <c r="F671" s="8" t="n">
        <v>1.646661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172406</v>
      </c>
      <c r="F672" s="8" t="n">
        <v>1.312938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13536</v>
      </c>
      <c r="F673" s="8" t="n">
        <v>1.08288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105908</v>
      </c>
      <c r="F674" s="8" t="n">
        <v>0.885776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081846</v>
      </c>
      <c r="F675" s="8" t="n">
        <v>0.836648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0.52599</v>
      </c>
      <c r="F676" s="8" t="n">
        <v>20.092818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0.459972</v>
      </c>
      <c r="F677" s="8" t="n">
        <v>5.315232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0.24174</v>
      </c>
      <c r="F678" s="8" t="n">
        <v>1.708296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0.184464</v>
      </c>
      <c r="F679" s="8" t="n">
        <v>1.357128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144573</v>
      </c>
      <c r="F680" s="8" t="n">
        <v>1.123221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0.132048</v>
      </c>
      <c r="F681" s="8" t="n">
        <v>1.98072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0.100143</v>
      </c>
      <c r="F682" s="8" t="n">
        <v>1.301859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0.0839</v>
      </c>
      <c r="F683" s="8" t="n">
        <v>0.78027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067437</v>
      </c>
      <c r="F684" s="8" t="n">
        <v>0.636905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059616</v>
      </c>
      <c r="F685" s="8" t="n">
        <v>0.616032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049245</v>
      </c>
      <c r="F686" s="8" t="n">
        <v>0.710535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0.478385</v>
      </c>
      <c r="F687" s="8" t="n">
        <v>10.907178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0.656896</v>
      </c>
      <c r="F688" s="8" t="n">
        <v>9.360768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0.4662</v>
      </c>
      <c r="F689" s="8" t="n">
        <v>5.0949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0.38205</v>
      </c>
      <c r="F690" s="8" t="n">
        <v>2.64888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0.28239</v>
      </c>
      <c r="F691" s="8" t="n">
        <v>2.202642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0.25648</v>
      </c>
      <c r="F692" s="8" t="n">
        <v>2.5648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0.366291</v>
      </c>
      <c r="F693" s="8" t="n">
        <v>6.389743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0.229726</v>
      </c>
      <c r="F694" s="8" t="n">
        <v>1.657309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0.173394</v>
      </c>
      <c r="F695" s="8" t="n">
        <v>1.280448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135132</v>
      </c>
      <c r="F696" s="8" t="n">
        <v>1.058534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109296</v>
      </c>
      <c r="F697" s="8" t="n">
        <v>1.858032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09025</v>
      </c>
      <c r="F698" s="8" t="n">
        <v>0.821275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071676</v>
      </c>
      <c r="F699" s="8" t="n">
        <v>0.67694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059262</v>
      </c>
      <c r="F700" s="8" t="n">
        <v>1.066716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05142</v>
      </c>
      <c r="F701" s="8" t="n">
        <v>0.86557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04487</v>
      </c>
      <c r="F702" s="8" t="n">
        <v>0.60895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03981</v>
      </c>
      <c r="F703" s="8" t="n">
        <v>1.297806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042035</v>
      </c>
      <c r="F704" s="8" t="n">
        <v>0.58849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042329</v>
      </c>
      <c r="F705" s="8" t="n">
        <v>0.659123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039456</v>
      </c>
      <c r="F706" s="8" t="n">
        <v>0.368256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035667</v>
      </c>
      <c r="F707" s="8" t="n">
        <v>0.328929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028904</v>
      </c>
      <c r="F708" s="8" t="n">
        <v>0.285427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030558</v>
      </c>
      <c r="F709" s="8" t="n">
        <v>0.998228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11472</v>
      </c>
      <c r="F710" s="8" t="n">
        <v>4.497024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080041</v>
      </c>
      <c r="F711" s="8" t="n">
        <v>0.744997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06656</v>
      </c>
      <c r="F712" s="8" t="n">
        <v>0.738816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052536</v>
      </c>
      <c r="F713" s="8" t="n">
        <v>0.742071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04648</v>
      </c>
      <c r="F714" s="8" t="n">
        <v>0.48804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039681</v>
      </c>
      <c r="F715" s="8" t="n">
        <v>0.462945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0.229369</v>
      </c>
      <c r="F716" s="8" t="n">
        <v>6.979371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0.159146</v>
      </c>
      <c r="F717" s="8" t="n">
        <v>1.46904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095214</v>
      </c>
      <c r="F718" s="8" t="n">
        <v>0.74811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07488</v>
      </c>
      <c r="F719" s="8" t="n">
        <v>0.61632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059568</v>
      </c>
      <c r="F720" s="8" t="n">
        <v>0.511292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048675</v>
      </c>
      <c r="F721" s="8" t="n">
        <v>0.455775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043686</v>
      </c>
      <c r="F722" s="8" t="n">
        <v>0.548502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0.092476</v>
      </c>
      <c r="F723" s="8" t="n">
        <v>3.306017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0.58593</v>
      </c>
      <c r="F724" s="8" t="n">
        <v>16.288854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1.572984</v>
      </c>
      <c r="F725" s="8" t="n">
        <v>20.97312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1.038884</v>
      </c>
      <c r="F726" s="8" t="n">
        <v>12.392402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1.523232</v>
      </c>
      <c r="F727" s="8" t="n">
        <v>17.77104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0.561312</v>
      </c>
      <c r="F728" s="8" t="n">
        <v>3.523792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0.434352</v>
      </c>
      <c r="F729" s="8" t="n">
        <v>3.013317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0.329728</v>
      </c>
      <c r="F730" s="8" t="n">
        <v>2.205056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23842</v>
      </c>
      <c r="F731" s="8" t="n">
        <v>1.78815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185731</v>
      </c>
      <c r="F732" s="8" t="n">
        <v>1.414413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132737</v>
      </c>
      <c r="F733" s="8" t="n">
        <v>1.122231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0.10584</v>
      </c>
      <c r="F734" s="8" t="n">
        <v>2.23776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086571</v>
      </c>
      <c r="F735" s="8" t="n">
        <v>0.913805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074304</v>
      </c>
      <c r="F736" s="8" t="n">
        <v>0.74304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05337</v>
      </c>
      <c r="F737" s="8" t="n">
        <v>1.462338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048867</v>
      </c>
      <c r="F738" s="8" t="n">
        <v>0.684138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068648</v>
      </c>
      <c r="F739" s="8" t="n">
        <v>4.170366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052325</v>
      </c>
      <c r="F740" s="8" t="n">
        <v>0.97175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041167</v>
      </c>
      <c r="F741" s="8" t="n">
        <v>0.629267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040904</v>
      </c>
      <c r="F742" s="8" t="n">
        <v>0.470396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036984</v>
      </c>
      <c r="F743" s="8" t="n">
        <v>0.406824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035592</v>
      </c>
      <c r="F744" s="8" t="n">
        <v>0.364818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038348</v>
      </c>
      <c r="F745" s="8" t="n">
        <v>1.687312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038015</v>
      </c>
      <c r="F746" s="8" t="n">
        <v>1.29251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0.10234</v>
      </c>
      <c r="F747" s="8" t="n">
        <v>3.73541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0.327558</v>
      </c>
      <c r="F748" s="8" t="n">
        <v>12.501797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0.944244</v>
      </c>
      <c r="F749" s="8" t="n">
        <v>12.380088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0.775892</v>
      </c>
      <c r="F750" s="8" t="n">
        <v>9.191336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0.422002</v>
      </c>
      <c r="F751" s="8" t="n">
        <v>4.099448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0.50124</v>
      </c>
      <c r="F752" s="8" t="n">
        <v>5.97311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0.29754</v>
      </c>
      <c r="F753" s="8" t="n">
        <v>2.18196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229474</v>
      </c>
      <c r="F754" s="8" t="n">
        <v>1.737446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165432</v>
      </c>
      <c r="F755" s="8" t="n">
        <v>1.3786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128986</v>
      </c>
      <c r="F756" s="8" t="n">
        <v>1.125696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10379</v>
      </c>
      <c r="F757" s="8" t="n">
        <v>1.120932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0.607512</v>
      </c>
      <c r="F758" s="8" t="n">
        <v>8.960802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0.305789</v>
      </c>
      <c r="F759" s="8" t="n">
        <v>5.059418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0.17475</v>
      </c>
      <c r="F760" s="8" t="n">
        <v>1.974675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0.179544</v>
      </c>
      <c r="F761" s="8" t="n">
        <v>1.750554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0.185406</v>
      </c>
      <c r="F762" s="8" t="n">
        <v>2.21061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0.14499</v>
      </c>
      <c r="F763" s="8" t="n">
        <v>2.653317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0.1032</v>
      </c>
      <c r="F764" s="8" t="n">
        <v>1.06296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0.10216</v>
      </c>
      <c r="F765" s="8" t="n">
        <v>1.277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070758</v>
      </c>
      <c r="F766" s="8" t="n">
        <v>0.841234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061119</v>
      </c>
      <c r="F767" s="8" t="n">
        <v>0.665518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049208</v>
      </c>
      <c r="F768" s="8" t="n">
        <v>0.572043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042536</v>
      </c>
      <c r="F769" s="8" t="n">
        <v>0.467896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055704</v>
      </c>
      <c r="F770" s="8" t="n">
        <v>3.323672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053586</v>
      </c>
      <c r="F771" s="8" t="n">
        <v>0.65494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046496</v>
      </c>
      <c r="F772" s="8" t="n">
        <v>0.778808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03672</v>
      </c>
      <c r="F773" s="8" t="n">
        <v>0.44982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036264</v>
      </c>
      <c r="F774" s="8" t="n">
        <v>0.566625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031914</v>
      </c>
      <c r="F775" s="8" t="n">
        <v>0.696789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032696</v>
      </c>
      <c r="F776" s="8" t="n">
        <v>0.502701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032229</v>
      </c>
      <c r="F777" s="8" t="n">
        <v>0.379586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028458</v>
      </c>
      <c r="F778" s="8" t="n">
        <v>0.290904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02961</v>
      </c>
      <c r="F779" s="8" t="n">
        <v>0.269451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02766</v>
      </c>
      <c r="F780" s="8" t="n">
        <v>0.24894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02539</v>
      </c>
      <c r="F781" s="8" t="n">
        <v>0.220893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0.181824</v>
      </c>
      <c r="F782" s="8" t="n">
        <v>4.977432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0.092576</v>
      </c>
      <c r="F783" s="8" t="n">
        <v>1.363392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0.12092</v>
      </c>
      <c r="F784" s="8" t="n">
        <v>1.87426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113906</v>
      </c>
      <c r="F785" s="8" t="n">
        <v>1.200394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0.31545</v>
      </c>
      <c r="F786" s="8" t="n">
        <v>3.19656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0.337051</v>
      </c>
      <c r="F787" s="8" t="n">
        <v>6.158841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0.173186</v>
      </c>
      <c r="F788" s="8" t="n">
        <v>1.918368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132706</v>
      </c>
      <c r="F789" s="8" t="n">
        <v>1.203833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100295</v>
      </c>
      <c r="F790" s="8" t="n">
        <v>0.979805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084162</v>
      </c>
      <c r="F791" s="8" t="n">
        <v>0.763932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067776</v>
      </c>
      <c r="F792" s="8" t="n">
        <v>0.643872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05197</v>
      </c>
      <c r="F793" s="8" t="n">
        <v>0.576867</v>
      </c>
    </row>
    <row r="794" customFormat="false" ht="12.75" hidden="false" customHeight="false" outlineLevel="0" collapsed="false">
      <c r="E794" s="16" t="n">
        <f aca="false">AVERAGE(E2:E793)*12</f>
        <v>2.61943615151515</v>
      </c>
      <c r="F794" s="16" t="n">
        <f aca="false">AVERAGE(F2:F793)*12</f>
        <v>35.795595348484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71 - Río Huebra desde su confluencia con el arroyo de Albaricocas hasta aguas arriba de San Muñoz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71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273</v>
      </c>
      <c r="F6" s="24" t="n">
        <f aca="false">IF('De la BASE'!F2&gt;0,'De la BASE'!F2,'De la BASE'!F2+0.001)</f>
        <v>3.35682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71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22215</v>
      </c>
      <c r="F7" s="24" t="n">
        <f aca="false">IF('De la BASE'!F3&gt;0,'De la BASE'!F3,'De la BASE'!F3+0.001)</f>
        <v>5.279688</v>
      </c>
      <c r="G7" s="25" t="n">
        <v>14916</v>
      </c>
      <c r="H7" s="27" t="n">
        <f aca="false">CORREL(E6:E796,E7:E797)</f>
        <v>0.53102503161148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71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5641</v>
      </c>
      <c r="F8" s="24" t="n">
        <f aca="false">IF('De la BASE'!F4&gt;0,'De la BASE'!F4,'De la BASE'!F4+0.001)</f>
        <v>1.708917</v>
      </c>
      <c r="G8" s="25" t="n">
        <v>14946</v>
      </c>
      <c r="H8" s="27" t="n">
        <f aca="false">CORREL(E486:E796,E487:E797)</f>
        <v>0.567471104577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71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88147</v>
      </c>
      <c r="F9" s="24" t="n">
        <f aca="false">IF('De la BASE'!F5&gt;0,'De la BASE'!F5,'De la BASE'!F5+0.001)</f>
        <v>19.0177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71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92616</v>
      </c>
      <c r="F10" s="24" t="n">
        <f aca="false">IF('De la BASE'!F6&gt;0,'De la BASE'!F6,'De la BASE'!F6+0.001)</f>
        <v>20.5476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71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55165</v>
      </c>
      <c r="F11" s="24" t="n">
        <f aca="false">IF('De la BASE'!F7&gt;0,'De la BASE'!F7,'De la BASE'!F7+0.001)</f>
        <v>10.794875</v>
      </c>
      <c r="G11" s="25" t="n">
        <v>15036</v>
      </c>
      <c r="H11" s="27" t="n">
        <f aca="false">CORREL(F6:F796,F7:F797)</f>
        <v>0.35060675834160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71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6516</v>
      </c>
      <c r="F12" s="24" t="n">
        <f aca="false">IF('De la BASE'!F8&gt;0,'De la BASE'!F8,'De la BASE'!F8+0.001)</f>
        <v>9.720752</v>
      </c>
      <c r="G12" s="25" t="n">
        <v>15067</v>
      </c>
      <c r="H12" s="27" t="n">
        <f aca="false">CORREL(F486:F796,F487:F797)</f>
        <v>0.347698995950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71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589974</v>
      </c>
      <c r="F13" s="24" t="n">
        <f aca="false">IF('De la BASE'!F9&gt;0,'De la BASE'!F9,'De la BASE'!F9+0.001)</f>
        <v>8.90324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71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57504</v>
      </c>
      <c r="F14" s="24" t="n">
        <f aca="false">IF('De la BASE'!F10&gt;0,'De la BASE'!F10,'De la BASE'!F10+0.001)</f>
        <v>3.74581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71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32122</v>
      </c>
      <c r="F15" s="24" t="n">
        <f aca="false">IF('De la BASE'!F11&gt;0,'De la BASE'!F11,'De la BASE'!F11+0.001)</f>
        <v>3.06026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71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47754</v>
      </c>
      <c r="F16" s="24" t="n">
        <f aca="false">IF('De la BASE'!F12&gt;0,'De la BASE'!F12,'De la BASE'!F12+0.001)</f>
        <v>2.36319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71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9416</v>
      </c>
      <c r="F17" s="24" t="n">
        <f aca="false">IF('De la BASE'!F13&gt;0,'De la BASE'!F13,'De la BASE'!F13+0.001)</f>
        <v>1.973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71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47862</v>
      </c>
      <c r="F18" s="24" t="n">
        <f aca="false">IF('De la BASE'!F14&gt;0,'De la BASE'!F14,'De la BASE'!F14+0.001)</f>
        <v>1.55927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71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5876</v>
      </c>
      <c r="F19" s="24" t="n">
        <f aca="false">IF('De la BASE'!F15&gt;0,'De la BASE'!F15,'De la BASE'!F15+0.001)</f>
        <v>4.4679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71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04544</v>
      </c>
      <c r="F20" s="24" t="n">
        <f aca="false">IF('De la BASE'!F16&gt;0,'De la BASE'!F16,'De la BASE'!F16+0.001)</f>
        <v>1.2893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71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8556</v>
      </c>
      <c r="F21" s="24" t="n">
        <f aca="false">IF('De la BASE'!F17&gt;0,'De la BASE'!F17,'De la BASE'!F17+0.001)</f>
        <v>1.12297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71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64694</v>
      </c>
      <c r="F22" s="24" t="n">
        <f aca="false">IF('De la BASE'!F18&gt;0,'De la BASE'!F18,'De la BASE'!F18+0.001)</f>
        <v>0.8964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71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78916</v>
      </c>
      <c r="F23" s="24" t="n">
        <f aca="false">IF('De la BASE'!F19&gt;0,'De la BASE'!F19,'De la BASE'!F19+0.001)</f>
        <v>3.4723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71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24625</v>
      </c>
      <c r="F24" s="24" t="n">
        <f aca="false">IF('De la BASE'!F20&gt;0,'De la BASE'!F20,'De la BASE'!F20+0.001)</f>
        <v>1.8693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71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25091</v>
      </c>
      <c r="F25" s="24" t="n">
        <f aca="false">IF('De la BASE'!F21&gt;0,'De la BASE'!F21,'De la BASE'!F21+0.001)</f>
        <v>1.30650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71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07154</v>
      </c>
      <c r="F26" s="24" t="n">
        <f aca="false">IF('De la BASE'!F22&gt;0,'De la BASE'!F22,'De la BASE'!F22+0.001)</f>
        <v>1.20250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71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78328</v>
      </c>
      <c r="F27" s="24" t="n">
        <f aca="false">IF('De la BASE'!F23&gt;0,'De la BASE'!F23,'De la BASE'!F23+0.001)</f>
        <v>0.89098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71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0656</v>
      </c>
      <c r="F28" s="24" t="n">
        <f aca="false">IF('De la BASE'!F24&gt;0,'De la BASE'!F24,'De la BASE'!F24+0.001)</f>
        <v>0.7595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71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34</v>
      </c>
      <c r="F29" s="24" t="n">
        <f aca="false">IF('De la BASE'!F25&gt;0,'De la BASE'!F25,'De la BASE'!F25+0.001)</f>
        <v>0.6736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71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54606</v>
      </c>
      <c r="F30" s="24" t="n">
        <f aca="false">IF('De la BASE'!F26&gt;0,'De la BASE'!F26,'De la BASE'!F26+0.001)</f>
        <v>1.02841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71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50015</v>
      </c>
      <c r="F31" s="24" t="n">
        <f aca="false">IF('De la BASE'!F27&gt;0,'De la BASE'!F27,'De la BASE'!F27+0.001)</f>
        <v>0.53587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71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47592</v>
      </c>
      <c r="F32" s="24" t="n">
        <f aca="false">IF('De la BASE'!F28&gt;0,'De la BASE'!F28,'De la BASE'!F28+0.001)</f>
        <v>4.91594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71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92216</v>
      </c>
      <c r="F33" s="24" t="n">
        <f aca="false">IF('De la BASE'!F29&gt;0,'De la BASE'!F29,'De la BASE'!F29+0.001)</f>
        <v>4.084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71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63176</v>
      </c>
      <c r="F34" s="24" t="n">
        <f aca="false">IF('De la BASE'!F30&gt;0,'De la BASE'!F30,'De la BASE'!F30+0.001)</f>
        <v>1.1171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71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7658</v>
      </c>
      <c r="F35" s="24" t="n">
        <f aca="false">IF('De la BASE'!F31&gt;0,'De la BASE'!F31,'De la BASE'!F31+0.001)</f>
        <v>1.971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71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92764</v>
      </c>
      <c r="F36" s="24" t="n">
        <f aca="false">IF('De la BASE'!F32&gt;0,'De la BASE'!F32,'De la BASE'!F32+0.001)</f>
        <v>1.4019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71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68602</v>
      </c>
      <c r="F37" s="24" t="n">
        <f aca="false">IF('De la BASE'!F33&gt;0,'De la BASE'!F33,'De la BASE'!F33+0.001)</f>
        <v>1.0356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71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2042</v>
      </c>
      <c r="F38" s="24" t="n">
        <f aca="false">IF('De la BASE'!F34&gt;0,'De la BASE'!F34,'De la BASE'!F34+0.001)</f>
        <v>0.83290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71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94831</v>
      </c>
      <c r="F39" s="24" t="n">
        <f aca="false">IF('De la BASE'!F35&gt;0,'De la BASE'!F35,'De la BASE'!F35+0.001)</f>
        <v>0.70692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71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2555</v>
      </c>
      <c r="F40" s="24" t="n">
        <f aca="false">IF('De la BASE'!F36&gt;0,'De la BASE'!F36,'De la BASE'!F36+0.001)</f>
        <v>0.600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71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74232</v>
      </c>
      <c r="F41" s="24" t="n">
        <f aca="false">IF('De la BASE'!F37&gt;0,'De la BASE'!F37,'De la BASE'!F37+0.001)</f>
        <v>0.866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71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72338</v>
      </c>
      <c r="F42" s="24" t="n">
        <f aca="false">IF('De la BASE'!F38&gt;0,'De la BASE'!F38,'De la BASE'!F38+0.001)</f>
        <v>1.78778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71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9589</v>
      </c>
      <c r="F43" s="24" t="n">
        <f aca="false">IF('De la BASE'!F39&gt;0,'De la BASE'!F39,'De la BASE'!F39+0.001)</f>
        <v>0.5627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71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60688</v>
      </c>
      <c r="F44" s="24" t="n">
        <f aca="false">IF('De la BASE'!F40&gt;0,'De la BASE'!F40,'De la BASE'!F40+0.001)</f>
        <v>0.6979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71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49176</v>
      </c>
      <c r="F45" s="24" t="n">
        <f aca="false">IF('De la BASE'!F41&gt;0,'De la BASE'!F41,'De la BASE'!F41+0.001)</f>
        <v>0.46990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71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1648</v>
      </c>
      <c r="F46" s="24" t="n">
        <f aca="false">IF('De la BASE'!F42&gt;0,'De la BASE'!F42,'De la BASE'!F42+0.001)</f>
        <v>0.4320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71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5523</v>
      </c>
      <c r="F47" s="24" t="n">
        <f aca="false">IF('De la BASE'!F43&gt;0,'De la BASE'!F43,'De la BASE'!F43+0.001)</f>
        <v>0.81740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71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3354</v>
      </c>
      <c r="F48" s="24" t="n">
        <f aca="false">IF('De la BASE'!F44&gt;0,'De la BASE'!F44,'De la BASE'!F44+0.001)</f>
        <v>5.31086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71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4688</v>
      </c>
      <c r="F49" s="24" t="n">
        <f aca="false">IF('De la BASE'!F45&gt;0,'De la BASE'!F45,'De la BASE'!F45+0.001)</f>
        <v>1.6891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71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4039</v>
      </c>
      <c r="F50" s="24" t="n">
        <f aca="false">IF('De la BASE'!F46&gt;0,'De la BASE'!F46,'De la BASE'!F46+0.001)</f>
        <v>1.73665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71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6243</v>
      </c>
      <c r="F51" s="24" t="n">
        <f aca="false">IF('De la BASE'!F47&gt;0,'De la BASE'!F47,'De la BASE'!F47+0.001)</f>
        <v>0.63401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71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1271</v>
      </c>
      <c r="F52" s="24" t="n">
        <f aca="false">IF('De la BASE'!F48&gt;0,'De la BASE'!F48,'De la BASE'!F48+0.001)</f>
        <v>0.559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71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5859</v>
      </c>
      <c r="F53" s="24" t="n">
        <f aca="false">IF('De la BASE'!F49&gt;0,'De la BASE'!F49,'De la BASE'!F49+0.001)</f>
        <v>0.48777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71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1535</v>
      </c>
      <c r="F54" s="24" t="n">
        <f aca="false">IF('De la BASE'!F50&gt;0,'De la BASE'!F50,'De la BASE'!F50+0.001)</f>
        <v>0.5814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71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1172</v>
      </c>
      <c r="F55" s="24" t="n">
        <f aca="false">IF('De la BASE'!F51&gt;0,'De la BASE'!F51,'De la BASE'!F51+0.001)</f>
        <v>0.62336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71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9496</v>
      </c>
      <c r="F56" s="24" t="n">
        <f aca="false">IF('De la BASE'!F52&gt;0,'De la BASE'!F52,'De la BASE'!F52+0.001)</f>
        <v>1.2271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71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66231</v>
      </c>
      <c r="F57" s="24" t="n">
        <f aca="false">IF('De la BASE'!F53&gt;0,'De la BASE'!F53,'De la BASE'!F53+0.001)</f>
        <v>1.47858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71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50609</v>
      </c>
      <c r="F58" s="24" t="n">
        <f aca="false">IF('De la BASE'!F54&gt;0,'De la BASE'!F54,'De la BASE'!F54+0.001)</f>
        <v>0.45548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71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391</v>
      </c>
      <c r="F59" s="24" t="n">
        <f aca="false">IF('De la BASE'!F55&gt;0,'De la BASE'!F55,'De la BASE'!F55+0.001)</f>
        <v>0.5934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71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0362</v>
      </c>
      <c r="F60" s="24" t="n">
        <f aca="false">IF('De la BASE'!F56&gt;0,'De la BASE'!F56,'De la BASE'!F56+0.001)</f>
        <v>0.5628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71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446</v>
      </c>
      <c r="F61" s="24" t="n">
        <f aca="false">IF('De la BASE'!F57&gt;0,'De la BASE'!F57,'De la BASE'!F57+0.001)</f>
        <v>0.52240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71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8883</v>
      </c>
      <c r="F62" s="24" t="n">
        <f aca="false">IF('De la BASE'!F58&gt;0,'De la BASE'!F58,'De la BASE'!F58+0.001)</f>
        <v>0.329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71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5633</v>
      </c>
      <c r="F63" s="24" t="n">
        <f aca="false">IF('De la BASE'!F59&gt;0,'De la BASE'!F59,'De la BASE'!F59+0.001)</f>
        <v>0.29602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71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3124</v>
      </c>
      <c r="F64" s="24" t="n">
        <f aca="false">IF('De la BASE'!F60&gt;0,'De la BASE'!F60,'De la BASE'!F60+0.001)</f>
        <v>0.27008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71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7852</v>
      </c>
      <c r="F65" s="24" t="n">
        <f aca="false">IF('De la BASE'!F61&gt;0,'De la BASE'!F61,'De la BASE'!F61+0.001)</f>
        <v>0.23906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71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478</v>
      </c>
      <c r="F66" s="24" t="n">
        <f aca="false">IF('De la BASE'!F62&gt;0,'De la BASE'!F62,'De la BASE'!F62+0.001)</f>
        <v>0.21558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71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636029</v>
      </c>
      <c r="F67" s="24" t="n">
        <f aca="false">IF('De la BASE'!F63&gt;0,'De la BASE'!F63,'De la BASE'!F63+0.001)</f>
        <v>14.9488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71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4432</v>
      </c>
      <c r="F68" s="24" t="n">
        <f aca="false">IF('De la BASE'!F64&gt;0,'De la BASE'!F64,'De la BASE'!F64+0.001)</f>
        <v>23.779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71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90159</v>
      </c>
      <c r="F69" s="24" t="n">
        <f aca="false">IF('De la BASE'!F65&gt;0,'De la BASE'!F65,'De la BASE'!F65+0.001)</f>
        <v>3.36279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71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25936</v>
      </c>
      <c r="F70" s="24" t="n">
        <f aca="false">IF('De la BASE'!F66&gt;0,'De la BASE'!F66,'De la BASE'!F66+0.001)</f>
        <v>1.73688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71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85472</v>
      </c>
      <c r="F71" s="24" t="n">
        <f aca="false">IF('De la BASE'!F67&gt;0,'De la BASE'!F67,'De la BASE'!F67+0.001)</f>
        <v>3.568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71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14017</v>
      </c>
      <c r="F72" s="24" t="n">
        <f aca="false">IF('De la BASE'!F68&gt;0,'De la BASE'!F68,'De la BASE'!F68+0.001)</f>
        <v>6.39665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71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775588</v>
      </c>
      <c r="F73" s="24" t="n">
        <f aca="false">IF('De la BASE'!F69&gt;0,'De la BASE'!F69,'De la BASE'!F69+0.001)</f>
        <v>8.1084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71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43879</v>
      </c>
      <c r="F74" s="24" t="n">
        <f aca="false">IF('De la BASE'!F70&gt;0,'De la BASE'!F70,'De la BASE'!F70+0.001)</f>
        <v>3.18557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71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1106</v>
      </c>
      <c r="F75" s="24" t="n">
        <f aca="false">IF('De la BASE'!F71&gt;0,'De la BASE'!F71,'De la BASE'!F71+0.001)</f>
        <v>2.4869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71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99448</v>
      </c>
      <c r="F76" s="24" t="n">
        <f aca="false">IF('De la BASE'!F72&gt;0,'De la BASE'!F72,'De la BASE'!F72+0.001)</f>
        <v>1.996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71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31404</v>
      </c>
      <c r="F77" s="24" t="n">
        <f aca="false">IF('De la BASE'!F73&gt;0,'De la BASE'!F73,'De la BASE'!F73+0.001)</f>
        <v>1.60621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71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6806</v>
      </c>
      <c r="F78" s="24" t="n">
        <f aca="false">IF('De la BASE'!F74&gt;0,'De la BASE'!F74,'De la BASE'!F74+0.001)</f>
        <v>1.27725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71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27272</v>
      </c>
      <c r="F79" s="24" t="n">
        <f aca="false">IF('De la BASE'!F75&gt;0,'De la BASE'!F75,'De la BASE'!F75+0.001)</f>
        <v>1.13484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71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01376</v>
      </c>
      <c r="F80" s="24" t="n">
        <f aca="false">IF('De la BASE'!F76&gt;0,'De la BASE'!F76,'De la BASE'!F76+0.001)</f>
        <v>0.8363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71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76185</v>
      </c>
      <c r="F81" s="24" t="n">
        <f aca="false">IF('De la BASE'!F77&gt;0,'De la BASE'!F77,'De la BASE'!F77+0.001)</f>
        <v>0.71952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71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12028</v>
      </c>
      <c r="F82" s="24" t="n">
        <f aca="false">IF('De la BASE'!F78&gt;0,'De la BASE'!F78,'De la BASE'!F78+0.001)</f>
        <v>9.3608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71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62279</v>
      </c>
      <c r="F83" s="24" t="n">
        <f aca="false">IF('De la BASE'!F79&gt;0,'De la BASE'!F79,'De la BASE'!F79+0.001)</f>
        <v>13.92765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71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5988</v>
      </c>
      <c r="F84" s="24" t="n">
        <f aca="false">IF('De la BASE'!F80&gt;0,'De la BASE'!F80,'De la BASE'!F80+0.001)</f>
        <v>2.6443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71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46932</v>
      </c>
      <c r="F85" s="24" t="n">
        <f aca="false">IF('De la BASE'!F81&gt;0,'De la BASE'!F81,'De la BASE'!F81+0.001)</f>
        <v>2.2165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71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60117</v>
      </c>
      <c r="F86" s="24" t="n">
        <f aca="false">IF('De la BASE'!F82&gt;0,'De la BASE'!F82,'De la BASE'!F82+0.001)</f>
        <v>1.7137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71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89315</v>
      </c>
      <c r="F87" s="24" t="n">
        <f aca="false">IF('De la BASE'!F83&gt;0,'De la BASE'!F83,'De la BASE'!F83+0.001)</f>
        <v>1.37568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71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49352</v>
      </c>
      <c r="F88" s="24" t="n">
        <f aca="false">IF('De la BASE'!F84&gt;0,'De la BASE'!F84,'De la BASE'!F84+0.001)</f>
        <v>1.1308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71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11576</v>
      </c>
      <c r="F89" s="24" t="n">
        <f aca="false">IF('De la BASE'!F85&gt;0,'De la BASE'!F85,'De la BASE'!F85+0.001)</f>
        <v>0.93909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71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8869</v>
      </c>
      <c r="F90" s="24" t="n">
        <f aca="false">IF('De la BASE'!F86&gt;0,'De la BASE'!F86,'De la BASE'!F86+0.001)</f>
        <v>0.77558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71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7251</v>
      </c>
      <c r="F91" s="24" t="n">
        <f aca="false">IF('De la BASE'!F87&gt;0,'De la BASE'!F87,'De la BASE'!F87+0.001)</f>
        <v>0.6380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71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5856</v>
      </c>
      <c r="F92" s="24" t="n">
        <f aca="false">IF('De la BASE'!F88&gt;0,'De la BASE'!F88,'De la BASE'!F88+0.001)</f>
        <v>0.585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71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350791</v>
      </c>
      <c r="F93" s="24" t="n">
        <f aca="false">IF('De la BASE'!F89&gt;0,'De la BASE'!F89,'De la BASE'!F89+0.001)</f>
        <v>16.20949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71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71726</v>
      </c>
      <c r="F94" s="24" t="n">
        <f aca="false">IF('De la BASE'!F90&gt;0,'De la BASE'!F90,'De la BASE'!F90+0.001)</f>
        <v>3.17710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71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08715</v>
      </c>
      <c r="F95" s="24" t="n">
        <f aca="false">IF('De la BASE'!F91&gt;0,'De la BASE'!F91,'De la BASE'!F91+0.001)</f>
        <v>2.0871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71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84704</v>
      </c>
      <c r="F96" s="24" t="n">
        <f aca="false">IF('De la BASE'!F92&gt;0,'De la BASE'!F92,'De la BASE'!F92+0.001)</f>
        <v>1.90860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71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29876</v>
      </c>
      <c r="F97" s="24" t="n">
        <f aca="false">IF('De la BASE'!F93&gt;0,'De la BASE'!F93,'De la BASE'!F93+0.001)</f>
        <v>7.34371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71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1684</v>
      </c>
      <c r="F98" s="24" t="n">
        <f aca="false">IF('De la BASE'!F94&gt;0,'De la BASE'!F94,'De la BASE'!F94+0.001)</f>
        <v>1.7491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71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55688</v>
      </c>
      <c r="F99" s="24" t="n">
        <f aca="false">IF('De la BASE'!F95&gt;0,'De la BASE'!F95,'De la BASE'!F95+0.001)</f>
        <v>1.3772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71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2148</v>
      </c>
      <c r="F100" s="24" t="n">
        <f aca="false">IF('De la BASE'!F96&gt;0,'De la BASE'!F96,'De la BASE'!F96+0.001)</f>
        <v>1.1400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71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5601</v>
      </c>
      <c r="F101" s="24" t="n">
        <f aca="false">IF('De la BASE'!F97&gt;0,'De la BASE'!F97,'De la BASE'!F97+0.001)</f>
        <v>0.9299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71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0487</v>
      </c>
      <c r="F102" s="24" t="n">
        <f aca="false">IF('De la BASE'!F98&gt;0,'De la BASE'!F98,'De la BASE'!F98+0.001)</f>
        <v>1.23413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71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0057</v>
      </c>
      <c r="F103" s="24" t="n">
        <f aca="false">IF('De la BASE'!F99&gt;0,'De la BASE'!F99,'De la BASE'!F99+0.001)</f>
        <v>0.667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71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5504</v>
      </c>
      <c r="F104" s="24" t="n">
        <f aca="false">IF('De la BASE'!F100&gt;0,'De la BASE'!F100,'De la BASE'!F100+0.001)</f>
        <v>2.6692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71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3992</v>
      </c>
      <c r="F105" s="24" t="n">
        <f aca="false">IF('De la BASE'!F101&gt;0,'De la BASE'!F101,'De la BASE'!F101+0.001)</f>
        <v>0.71539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71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4744</v>
      </c>
      <c r="F106" s="24" t="n">
        <f aca="false">IF('De la BASE'!F102&gt;0,'De la BASE'!F102,'De la BASE'!F102+0.001)</f>
        <v>0.622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71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9851</v>
      </c>
      <c r="F107" s="24" t="n">
        <f aca="false">IF('De la BASE'!F103&gt;0,'De la BASE'!F103,'De la BASE'!F103+0.001)</f>
        <v>0.62053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71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486</v>
      </c>
      <c r="F108" s="24" t="n">
        <f aca="false">IF('De la BASE'!F104&gt;0,'De la BASE'!F104,'De la BASE'!F104+0.001)</f>
        <v>0.562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71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1724</v>
      </c>
      <c r="F109" s="24" t="n">
        <f aca="false">IF('De la BASE'!F105&gt;0,'De la BASE'!F105,'De la BASE'!F105+0.001)</f>
        <v>0.5166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71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8133</v>
      </c>
      <c r="F110" s="24" t="n">
        <f aca="false">IF('De la BASE'!F106&gt;0,'De la BASE'!F106,'De la BASE'!F106+0.001)</f>
        <v>0.36974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71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956</v>
      </c>
      <c r="F111" s="24" t="n">
        <f aca="false">IF('De la BASE'!F107&gt;0,'De la BASE'!F107,'De la BASE'!F107+0.001)</f>
        <v>0.3288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71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1572</v>
      </c>
      <c r="F112" s="24" t="n">
        <f aca="false">IF('De la BASE'!F108&gt;0,'De la BASE'!F108,'De la BASE'!F108+0.001)</f>
        <v>0.30870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71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7258</v>
      </c>
      <c r="F113" s="24" t="n">
        <f aca="false">IF('De la BASE'!F109&gt;0,'De la BASE'!F109,'De la BASE'!F109+0.001)</f>
        <v>1.0657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71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091</v>
      </c>
      <c r="F114" s="24" t="n">
        <f aca="false">IF('De la BASE'!F110&gt;0,'De la BASE'!F110,'De la BASE'!F110+0.001)</f>
        <v>0.40500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71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5568</v>
      </c>
      <c r="F115" s="24" t="n">
        <f aca="false">IF('De la BASE'!F111&gt;0,'De la BASE'!F111,'De la BASE'!F111+0.001)</f>
        <v>0.7404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71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36824</v>
      </c>
      <c r="F116" s="24" t="n">
        <f aca="false">IF('De la BASE'!F112&gt;0,'De la BASE'!F112,'De la BASE'!F112+0.001)</f>
        <v>0.4372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71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33136</v>
      </c>
      <c r="F117" s="24" t="n">
        <f aca="false">IF('De la BASE'!F113&gt;0,'De la BASE'!F113,'De la BASE'!F113+0.001)</f>
        <v>0.5177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71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0176</v>
      </c>
      <c r="F118" s="24" t="n">
        <f aca="false">IF('De la BASE'!F114&gt;0,'De la BASE'!F114,'De la BASE'!F114+0.001)</f>
        <v>1.3559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71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8808</v>
      </c>
      <c r="F119" s="24" t="n">
        <f aca="false">IF('De la BASE'!F115&gt;0,'De la BASE'!F115,'De la BASE'!F115+0.001)</f>
        <v>0.63201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71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4227</v>
      </c>
      <c r="F120" s="24" t="n">
        <f aca="false">IF('De la BASE'!F116&gt;0,'De la BASE'!F116,'De la BASE'!F116+0.001)</f>
        <v>0.39551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71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41285</v>
      </c>
      <c r="F121" s="24" t="n">
        <f aca="false">IF('De la BASE'!F117&gt;0,'De la BASE'!F117,'De la BASE'!F117+0.001)</f>
        <v>1.2550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71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38088</v>
      </c>
      <c r="F122" s="24" t="n">
        <f aca="false">IF('De la BASE'!F118&gt;0,'De la BASE'!F118,'De la BASE'!F118+0.001)</f>
        <v>0.48562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71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661</v>
      </c>
      <c r="F123" s="24" t="n">
        <f aca="false">IF('De la BASE'!F119&gt;0,'De la BASE'!F119,'De la BASE'!F119+0.001)</f>
        <v>0.36243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71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361</v>
      </c>
      <c r="F124" s="24" t="n">
        <f aca="false">IF('De la BASE'!F120&gt;0,'De la BASE'!F120,'De la BASE'!F120+0.001)</f>
        <v>0.3226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71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999</v>
      </c>
      <c r="F125" s="24" t="n">
        <f aca="false">IF('De la BASE'!F121&gt;0,'De la BASE'!F121,'De la BASE'!F121+0.001)</f>
        <v>0.28790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71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493</v>
      </c>
      <c r="F126" s="24" t="n">
        <f aca="false">IF('De la BASE'!F122&gt;0,'De la BASE'!F122,'De la BASE'!F122+0.001)</f>
        <v>0.2576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71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6341</v>
      </c>
      <c r="F127" s="24" t="n">
        <f aca="false">IF('De la BASE'!F123&gt;0,'De la BASE'!F123,'De la BASE'!F123+0.001)</f>
        <v>0.41016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71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003</v>
      </c>
      <c r="F128" s="24" t="n">
        <f aca="false">IF('De la BASE'!F124&gt;0,'De la BASE'!F124,'De la BASE'!F124+0.001)</f>
        <v>0.89589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71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16208</v>
      </c>
      <c r="F129" s="24" t="n">
        <f aca="false">IF('De la BASE'!F125&gt;0,'De la BASE'!F125,'De la BASE'!F125+0.001)</f>
        <v>2.2079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71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8653</v>
      </c>
      <c r="F130" s="24" t="n">
        <f aca="false">IF('De la BASE'!F126&gt;0,'De la BASE'!F126,'De la BASE'!F126+0.001)</f>
        <v>5.1111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71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24152</v>
      </c>
      <c r="F131" s="24" t="n">
        <f aca="false">IF('De la BASE'!F127&gt;0,'De la BASE'!F127,'De la BASE'!F127+0.001)</f>
        <v>8.32091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71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1705</v>
      </c>
      <c r="F132" s="24" t="n">
        <f aca="false">IF('De la BASE'!F128&gt;0,'De la BASE'!F128,'De la BASE'!F128+0.001)</f>
        <v>2.23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71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63094</v>
      </c>
      <c r="F133" s="24" t="n">
        <f aca="false">IF('De la BASE'!F129&gt;0,'De la BASE'!F129,'De la BASE'!F129+0.001)</f>
        <v>2.0642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71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1016</v>
      </c>
      <c r="F134" s="24" t="n">
        <f aca="false">IF('De la BASE'!F130&gt;0,'De la BASE'!F130,'De la BASE'!F130+0.001)</f>
        <v>1.4842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71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6077</v>
      </c>
      <c r="F135" s="24" t="n">
        <f aca="false">IF('De la BASE'!F131&gt;0,'De la BASE'!F131,'De la BASE'!F131+0.001)</f>
        <v>1.14682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71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2593</v>
      </c>
      <c r="F136" s="24" t="n">
        <f aca="false">IF('De la BASE'!F132&gt;0,'De la BASE'!F132,'De la BASE'!F132+0.001)</f>
        <v>0.92648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71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6768</v>
      </c>
      <c r="F137" s="24" t="n">
        <f aca="false">IF('De la BASE'!F133&gt;0,'De la BASE'!F133,'De la BASE'!F133+0.001)</f>
        <v>0.79833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71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5746</v>
      </c>
      <c r="F138" s="24" t="n">
        <f aca="false">IF('De la BASE'!F134&gt;0,'De la BASE'!F134,'De la BASE'!F134+0.001)</f>
        <v>0.688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71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9146</v>
      </c>
      <c r="F139" s="24" t="n">
        <f aca="false">IF('De la BASE'!F135&gt;0,'De la BASE'!F135,'De la BASE'!F135+0.001)</f>
        <v>16.07374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71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45531</v>
      </c>
      <c r="F140" s="24" t="n">
        <f aca="false">IF('De la BASE'!F136&gt;0,'De la BASE'!F136,'De la BASE'!F136+0.001)</f>
        <v>1.61761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71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01474</v>
      </c>
      <c r="F141" s="24" t="n">
        <f aca="false">IF('De la BASE'!F137&gt;0,'De la BASE'!F137,'De la BASE'!F137+0.001)</f>
        <v>1.82765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71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6131</v>
      </c>
      <c r="F142" s="24" t="n">
        <f aca="false">IF('De la BASE'!F138&gt;0,'De la BASE'!F138,'De la BASE'!F138+0.001)</f>
        <v>1.19369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71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88961</v>
      </c>
      <c r="F143" s="24" t="n">
        <f aca="false">IF('De la BASE'!F139&gt;0,'De la BASE'!F139,'De la BASE'!F139+0.001)</f>
        <v>14.28852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71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07368</v>
      </c>
      <c r="F144" s="24" t="n">
        <f aca="false">IF('De la BASE'!F140&gt;0,'De la BASE'!F140,'De la BASE'!F140+0.001)</f>
        <v>1.68856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71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38401</v>
      </c>
      <c r="F145" s="24" t="n">
        <f aca="false">IF('De la BASE'!F141&gt;0,'De la BASE'!F141,'De la BASE'!F141+0.001)</f>
        <v>5.58917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71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5756</v>
      </c>
      <c r="F146" s="24" t="n">
        <f aca="false">IF('De la BASE'!F142&gt;0,'De la BASE'!F142,'De la BASE'!F142+0.001)</f>
        <v>1.4180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71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22016</v>
      </c>
      <c r="F147" s="24" t="n">
        <f aca="false">IF('De la BASE'!F143&gt;0,'De la BASE'!F143,'De la BASE'!F143+0.001)</f>
        <v>1.19982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71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03908</v>
      </c>
      <c r="F148" s="24" t="n">
        <f aca="false">IF('De la BASE'!F144&gt;0,'De la BASE'!F144,'De la BASE'!F144+0.001)</f>
        <v>0.94383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71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7944</v>
      </c>
      <c r="F149" s="24" t="n">
        <f aca="false">IF('De la BASE'!F145&gt;0,'De la BASE'!F145,'De la BASE'!F145+0.001)</f>
        <v>0.85795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71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65601</v>
      </c>
      <c r="F150" s="24" t="n">
        <f aca="false">IF('De la BASE'!F146&gt;0,'De la BASE'!F146,'De la BASE'!F146+0.001)</f>
        <v>0.8455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71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67512</v>
      </c>
      <c r="F151" s="24" t="n">
        <f aca="false">IF('De la BASE'!F147&gt;0,'De la BASE'!F147,'De la BASE'!F147+0.001)</f>
        <v>2.5542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71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59268</v>
      </c>
      <c r="F152" s="24" t="n">
        <f aca="false">IF('De la BASE'!F148&gt;0,'De la BASE'!F148,'De la BASE'!F148+0.001)</f>
        <v>1.876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71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5536</v>
      </c>
      <c r="F153" s="24" t="n">
        <f aca="false">IF('De la BASE'!F149&gt;0,'De la BASE'!F149,'De la BASE'!F149+0.001)</f>
        <v>0.89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71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43967</v>
      </c>
      <c r="F154" s="24" t="n">
        <f aca="false">IF('De la BASE'!F150&gt;0,'De la BASE'!F150,'De la BASE'!F150+0.001)</f>
        <v>0.8039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71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41335</v>
      </c>
      <c r="F155" s="24" t="n">
        <f aca="false">IF('De la BASE'!F151&gt;0,'De la BASE'!F151,'De la BASE'!F151+0.001)</f>
        <v>0.826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71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994</v>
      </c>
      <c r="F156" s="24" t="n">
        <f aca="false">IF('De la BASE'!F152&gt;0,'De la BASE'!F152,'De la BASE'!F152+0.001)</f>
        <v>2.5924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71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7912</v>
      </c>
      <c r="F157" s="24" t="n">
        <f aca="false">IF('De la BASE'!F153&gt;0,'De la BASE'!F153,'De la BASE'!F153+0.001)</f>
        <v>0.73065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71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4164</v>
      </c>
      <c r="F158" s="24" t="n">
        <f aca="false">IF('De la BASE'!F154&gt;0,'De la BASE'!F154,'De la BASE'!F154+0.001)</f>
        <v>0.6089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71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6968</v>
      </c>
      <c r="F159" s="24" t="n">
        <f aca="false">IF('De la BASE'!F155&gt;0,'De la BASE'!F155,'De la BASE'!F155+0.001)</f>
        <v>0.51293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71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8295</v>
      </c>
      <c r="F160" s="24" t="n">
        <f aca="false">IF('De la BASE'!F156&gt;0,'De la BASE'!F156,'De la BASE'!F156+0.001)</f>
        <v>0.45528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71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232</v>
      </c>
      <c r="F161" s="24" t="n">
        <f aca="false">IF('De la BASE'!F157&gt;0,'De la BASE'!F157,'De la BASE'!F157+0.001)</f>
        <v>0.448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71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8268</v>
      </c>
      <c r="F162" s="24" t="n">
        <f aca="false">IF('De la BASE'!F158&gt;0,'De la BASE'!F158,'De la BASE'!F158+0.001)</f>
        <v>3.2768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71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4913</v>
      </c>
      <c r="F163" s="24" t="n">
        <f aca="false">IF('De la BASE'!F159&gt;0,'De la BASE'!F159,'De la BASE'!F159+0.001)</f>
        <v>0.97833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71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76884</v>
      </c>
      <c r="F164" s="24" t="n">
        <f aca="false">IF('De la BASE'!F160&gt;0,'De la BASE'!F160,'De la BASE'!F160+0.001)</f>
        <v>2.6396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71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6631</v>
      </c>
      <c r="F165" s="24" t="n">
        <f aca="false">IF('De la BASE'!F161&gt;0,'De la BASE'!F161,'De la BASE'!F161+0.001)</f>
        <v>0.80898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71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9346</v>
      </c>
      <c r="F166" s="24" t="n">
        <f aca="false">IF('De la BASE'!F162&gt;0,'De la BASE'!F162,'De la BASE'!F162+0.001)</f>
        <v>0.791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71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96648</v>
      </c>
      <c r="F167" s="24" t="n">
        <f aca="false">IF('De la BASE'!F163&gt;0,'De la BASE'!F163,'De la BASE'!F163+0.001)</f>
        <v>6.9264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71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8996</v>
      </c>
      <c r="F168" s="24" t="n">
        <f aca="false">IF('De la BASE'!F164&gt;0,'De la BASE'!F164,'De la BASE'!F164+0.001)</f>
        <v>1.4033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71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75273</v>
      </c>
      <c r="F169" s="24" t="n">
        <f aca="false">IF('De la BASE'!F165&gt;0,'De la BASE'!F165,'De la BASE'!F165+0.001)</f>
        <v>0.9580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71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0731</v>
      </c>
      <c r="F170" s="24" t="n">
        <f aca="false">IF('De la BASE'!F166&gt;0,'De la BASE'!F166,'De la BASE'!F166+0.001)</f>
        <v>0.7177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71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72</v>
      </c>
      <c r="F171" s="24" t="n">
        <f aca="false">IF('De la BASE'!F167&gt;0,'De la BASE'!F167,'De la BASE'!F167+0.001)</f>
        <v>0.5711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71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169</v>
      </c>
      <c r="F172" s="24" t="n">
        <f aca="false">IF('De la BASE'!F168&gt;0,'De la BASE'!F168,'De la BASE'!F168+0.001)</f>
        <v>0.48777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71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697</v>
      </c>
      <c r="F173" s="24" t="n">
        <f aca="false">IF('De la BASE'!F169&gt;0,'De la BASE'!F169,'De la BASE'!F169+0.001)</f>
        <v>0.41036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71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069</v>
      </c>
      <c r="F174" s="24" t="n">
        <f aca="false">IF('De la BASE'!F170&gt;0,'De la BASE'!F170,'De la BASE'!F170+0.001)</f>
        <v>0.358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71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50124</v>
      </c>
      <c r="F175" s="24" t="n">
        <f aca="false">IF('De la BASE'!F171&gt;0,'De la BASE'!F171,'De la BASE'!F171+0.001)</f>
        <v>5.181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71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511</v>
      </c>
      <c r="F176" s="24" t="n">
        <f aca="false">IF('De la BASE'!F172&gt;0,'De la BASE'!F172,'De la BASE'!F172+0.001)</f>
        <v>0.82084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71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68088</v>
      </c>
      <c r="F177" s="24" t="n">
        <f aca="false">IF('De la BASE'!F173&gt;0,'De la BASE'!F173,'De la BASE'!F173+0.001)</f>
        <v>11.8252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71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61746</v>
      </c>
      <c r="F178" s="24" t="n">
        <f aca="false">IF('De la BASE'!F174&gt;0,'De la BASE'!F174,'De la BASE'!F174+0.001)</f>
        <v>13.651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71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86208</v>
      </c>
      <c r="F179" s="24" t="n">
        <f aca="false">IF('De la BASE'!F175&gt;0,'De la BASE'!F175,'De la BASE'!F175+0.001)</f>
        <v>2.8482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71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17538</v>
      </c>
      <c r="F180" s="24" t="n">
        <f aca="false">IF('De la BASE'!F176&gt;0,'De la BASE'!F176,'De la BASE'!F176+0.001)</f>
        <v>2.24040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71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538</v>
      </c>
      <c r="F181" s="24" t="n">
        <f aca="false">IF('De la BASE'!F177&gt;0,'De la BASE'!F177,'De la BASE'!F177+0.001)</f>
        <v>2.436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71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9284</v>
      </c>
      <c r="F182" s="24" t="n">
        <f aca="false">IF('De la BASE'!F178&gt;0,'De la BASE'!F178,'De la BASE'!F178+0.001)</f>
        <v>1.69699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71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44676</v>
      </c>
      <c r="F183" s="24" t="n">
        <f aca="false">IF('De la BASE'!F179&gt;0,'De la BASE'!F179,'De la BASE'!F179+0.001)</f>
        <v>1.16774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71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15115</v>
      </c>
      <c r="F184" s="24" t="n">
        <f aca="false">IF('De la BASE'!F180&gt;0,'De la BASE'!F180,'De la BASE'!F180+0.001)</f>
        <v>0.98290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71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0168</v>
      </c>
      <c r="F185" s="24" t="n">
        <f aca="false">IF('De la BASE'!F181&gt;0,'De la BASE'!F181,'De la BASE'!F181+0.001)</f>
        <v>0.7889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71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924</v>
      </c>
      <c r="F186" s="24" t="n">
        <f aca="false">IF('De la BASE'!F182&gt;0,'De la BASE'!F182,'De la BASE'!F182+0.001)</f>
        <v>0.7477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71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8088</v>
      </c>
      <c r="F187" s="24" t="n">
        <f aca="false">IF('De la BASE'!F183&gt;0,'De la BASE'!F183,'De la BASE'!F183+0.001)</f>
        <v>6.970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71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09028</v>
      </c>
      <c r="F188" s="24" t="n">
        <f aca="false">IF('De la BASE'!F184&gt;0,'De la BASE'!F184,'De la BASE'!F184+0.001)</f>
        <v>8.1638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71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232316</v>
      </c>
      <c r="F189" s="24" t="n">
        <f aca="false">IF('De la BASE'!F185&gt;0,'De la BASE'!F185,'De la BASE'!F185+0.001)</f>
        <v>19.40897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71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00327</v>
      </c>
      <c r="F190" s="24" t="n">
        <f aca="false">IF('De la BASE'!F186&gt;0,'De la BASE'!F186,'De la BASE'!F186+0.001)</f>
        <v>3.8260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71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41108</v>
      </c>
      <c r="F191" s="24" t="n">
        <f aca="false">IF('De la BASE'!F187&gt;0,'De la BASE'!F187,'De la BASE'!F187+0.001)</f>
        <v>26.5218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71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5418</v>
      </c>
      <c r="F192" s="24" t="n">
        <f aca="false">IF('De la BASE'!F188&gt;0,'De la BASE'!F188,'De la BASE'!F188+0.001)</f>
        <v>15.657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71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08758</v>
      </c>
      <c r="F193" s="24" t="n">
        <f aca="false">IF('De la BASE'!F189&gt;0,'De la BASE'!F189,'De la BASE'!F189+0.001)</f>
        <v>6.51763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71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00077</v>
      </c>
      <c r="F194" s="24" t="n">
        <f aca="false">IF('De la BASE'!F190&gt;0,'De la BASE'!F190,'De la BASE'!F190+0.001)</f>
        <v>3.56887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71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28706</v>
      </c>
      <c r="F195" s="24" t="n">
        <f aca="false">IF('De la BASE'!F191&gt;0,'De la BASE'!F191,'De la BASE'!F191+0.001)</f>
        <v>2.6983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71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30464</v>
      </c>
      <c r="F196" s="24" t="n">
        <f aca="false">IF('De la BASE'!F192&gt;0,'De la BASE'!F192,'De la BASE'!F192+0.001)</f>
        <v>2.168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71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33662</v>
      </c>
      <c r="F197" s="24" t="n">
        <f aca="false">IF('De la BASE'!F193&gt;0,'De la BASE'!F193,'De la BASE'!F193+0.001)</f>
        <v>2.0130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71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84032</v>
      </c>
      <c r="F198" s="24" t="n">
        <f aca="false">IF('De la BASE'!F194&gt;0,'De la BASE'!F194,'De la BASE'!F194+0.001)</f>
        <v>1.62561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71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34442</v>
      </c>
      <c r="F199" s="24" t="n">
        <f aca="false">IF('De la BASE'!F195&gt;0,'De la BASE'!F195,'De la BASE'!F195+0.001)</f>
        <v>1.12442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71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0644</v>
      </c>
      <c r="F200" s="24" t="n">
        <f aca="false">IF('De la BASE'!F196&gt;0,'De la BASE'!F196,'De la BASE'!F196+0.001)</f>
        <v>1.0111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71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091</v>
      </c>
      <c r="F201" s="24" t="n">
        <f aca="false">IF('De la BASE'!F197&gt;0,'De la BASE'!F197,'De la BASE'!F197+0.001)</f>
        <v>0.7641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71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7069</v>
      </c>
      <c r="F202" s="24" t="n">
        <f aca="false">IF('De la BASE'!F198&gt;0,'De la BASE'!F198,'De la BASE'!F198+0.001)</f>
        <v>2.29035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71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6198</v>
      </c>
      <c r="F203" s="24" t="n">
        <f aca="false">IF('De la BASE'!F199&gt;0,'De la BASE'!F199,'De la BASE'!F199+0.001)</f>
        <v>1.3119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71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55426</v>
      </c>
      <c r="F204" s="24" t="n">
        <f aca="false">IF('De la BASE'!F200&gt;0,'De la BASE'!F200,'De la BASE'!F200+0.001)</f>
        <v>0.81555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71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59464</v>
      </c>
      <c r="F205" s="24" t="n">
        <f aca="false">IF('De la BASE'!F201&gt;0,'De la BASE'!F201,'De la BASE'!F201+0.001)</f>
        <v>0.81019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71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43134</v>
      </c>
      <c r="F206" s="24" t="n">
        <f aca="false">IF('De la BASE'!F202&gt;0,'De la BASE'!F202,'De la BASE'!F202+0.001)</f>
        <v>0.5792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71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3864</v>
      </c>
      <c r="F207" s="24" t="n">
        <f aca="false">IF('De la BASE'!F203&gt;0,'De la BASE'!F203,'De la BASE'!F203+0.001)</f>
        <v>0.45508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71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0424</v>
      </c>
      <c r="F208" s="24" t="n">
        <f aca="false">IF('De la BASE'!F204&gt;0,'De la BASE'!F204,'De la BASE'!F204+0.001)</f>
        <v>0.41434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71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7992</v>
      </c>
      <c r="F209" s="24" t="n">
        <f aca="false">IF('De la BASE'!F205&gt;0,'De la BASE'!F205,'De la BASE'!F205+0.001)</f>
        <v>0.4084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71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0499</v>
      </c>
      <c r="F210" s="24" t="n">
        <f aca="false">IF('De la BASE'!F206&gt;0,'De la BASE'!F206,'De la BASE'!F206+0.001)</f>
        <v>0.36598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71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859</v>
      </c>
      <c r="F211" s="24" t="n">
        <f aca="false">IF('De la BASE'!F207&gt;0,'De la BASE'!F207,'De la BASE'!F207+0.001)</f>
        <v>0.4336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71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8072</v>
      </c>
      <c r="F212" s="24" t="n">
        <f aca="false">IF('De la BASE'!F208&gt;0,'De la BASE'!F208,'De la BASE'!F208+0.001)</f>
        <v>1.42465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71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2682</v>
      </c>
      <c r="F213" s="24" t="n">
        <f aca="false">IF('De la BASE'!F209&gt;0,'De la BASE'!F209,'De la BASE'!F209+0.001)</f>
        <v>1.3072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71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52072</v>
      </c>
      <c r="F214" s="24" t="n">
        <f aca="false">IF('De la BASE'!F210&gt;0,'De la BASE'!F210,'De la BASE'!F210+0.001)</f>
        <v>2.77283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71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25234</v>
      </c>
      <c r="F215" s="24" t="n">
        <f aca="false">IF('De la BASE'!F211&gt;0,'De la BASE'!F211,'De la BASE'!F211+0.001)</f>
        <v>8.2585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71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26288</v>
      </c>
      <c r="F216" s="24" t="n">
        <f aca="false">IF('De la BASE'!F212&gt;0,'De la BASE'!F212,'De la BASE'!F212+0.001)</f>
        <v>1.44178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71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0791</v>
      </c>
      <c r="F217" s="24" t="n">
        <f aca="false">IF('De la BASE'!F213&gt;0,'De la BASE'!F213,'De la BASE'!F213+0.001)</f>
        <v>1.4420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71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84062</v>
      </c>
      <c r="F218" s="24" t="n">
        <f aca="false">IF('De la BASE'!F214&gt;0,'De la BASE'!F214,'De la BASE'!F214+0.001)</f>
        <v>0.92468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71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68849</v>
      </c>
      <c r="F219" s="24" t="n">
        <f aca="false">IF('De la BASE'!F215&gt;0,'De la BASE'!F215,'De la BASE'!F215+0.001)</f>
        <v>0.69474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71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0665</v>
      </c>
      <c r="F220" s="24" t="n">
        <f aca="false">IF('De la BASE'!F216&gt;0,'De la BASE'!F216,'De la BASE'!F216+0.001)</f>
        <v>0.5956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71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95</v>
      </c>
      <c r="F221" s="24" t="n">
        <f aca="false">IF('De la BASE'!F217&gt;0,'De la BASE'!F217,'De la BASE'!F217+0.001)</f>
        <v>0.509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71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4928</v>
      </c>
      <c r="F222" s="24" t="n">
        <f aca="false">IF('De la BASE'!F218&gt;0,'De la BASE'!F218,'De la BASE'!F218+0.001)</f>
        <v>0.5840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71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163</v>
      </c>
      <c r="F223" s="24" t="n">
        <f aca="false">IF('De la BASE'!F219&gt;0,'De la BASE'!F219,'De la BASE'!F219+0.001)</f>
        <v>0.39964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71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9835</v>
      </c>
      <c r="F224" s="24" t="n">
        <f aca="false">IF('De la BASE'!F220&gt;0,'De la BASE'!F220,'De la BASE'!F220+0.001)</f>
        <v>11.9182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71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06793</v>
      </c>
      <c r="F225" s="24" t="n">
        <f aca="false">IF('De la BASE'!F221&gt;0,'De la BASE'!F221,'De la BASE'!F221+0.001)</f>
        <v>7.84604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71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03168</v>
      </c>
      <c r="F226" s="24" t="n">
        <f aca="false">IF('De la BASE'!F222&gt;0,'De la BASE'!F222,'De la BASE'!F222+0.001)</f>
        <v>2.11875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71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0807</v>
      </c>
      <c r="F227" s="24" t="n">
        <f aca="false">IF('De la BASE'!F223&gt;0,'De la BASE'!F223,'De la BASE'!F223+0.001)</f>
        <v>5.66848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71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8331</v>
      </c>
      <c r="F228" s="24" t="n">
        <f aca="false">IF('De la BASE'!F224&gt;0,'De la BASE'!F224,'De la BASE'!F224+0.001)</f>
        <v>2.9329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71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8983</v>
      </c>
      <c r="F229" s="24" t="n">
        <f aca="false">IF('De la BASE'!F225&gt;0,'De la BASE'!F225,'De la BASE'!F225+0.001)</f>
        <v>3.3233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71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469</v>
      </c>
      <c r="F230" s="24" t="n">
        <f aca="false">IF('De la BASE'!F226&gt;0,'De la BASE'!F226,'De la BASE'!F226+0.001)</f>
        <v>1.514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71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1226</v>
      </c>
      <c r="F231" s="24" t="n">
        <f aca="false">IF('De la BASE'!F227&gt;0,'De la BASE'!F227,'De la BASE'!F227+0.001)</f>
        <v>1.11324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71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90442</v>
      </c>
      <c r="F232" s="24" t="n">
        <f aca="false">IF('De la BASE'!F228&gt;0,'De la BASE'!F228,'De la BASE'!F228+0.001)</f>
        <v>0.92908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71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79047</v>
      </c>
      <c r="F233" s="24" t="n">
        <f aca="false">IF('De la BASE'!F229&gt;0,'De la BASE'!F229,'De la BASE'!F229+0.001)</f>
        <v>1.26475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71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70648</v>
      </c>
      <c r="F234" s="24" t="n">
        <f aca="false">IF('De la BASE'!F230&gt;0,'De la BASE'!F230,'De la BASE'!F230+0.001)</f>
        <v>1.28049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71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60668</v>
      </c>
      <c r="F235" s="24" t="n">
        <f aca="false">IF('De la BASE'!F231&gt;0,'De la BASE'!F231,'De la BASE'!F231+0.001)</f>
        <v>6.39994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71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18736</v>
      </c>
      <c r="F236" s="24" t="n">
        <f aca="false">IF('De la BASE'!F232&gt;0,'De la BASE'!F232,'De la BASE'!F232+0.001)</f>
        <v>11.0529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71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52872</v>
      </c>
      <c r="F237" s="24" t="n">
        <f aca="false">IF('De la BASE'!F233&gt;0,'De la BASE'!F233,'De la BASE'!F233+0.001)</f>
        <v>6.2732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71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766237</v>
      </c>
      <c r="F238" s="24" t="n">
        <f aca="false">IF('De la BASE'!F234&gt;0,'De la BASE'!F234,'De la BASE'!F234+0.001)</f>
        <v>28.74149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71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76524</v>
      </c>
      <c r="F239" s="24" t="n">
        <f aca="false">IF('De la BASE'!F235&gt;0,'De la BASE'!F235,'De la BASE'!F235+0.001)</f>
        <v>11.39481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71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67696</v>
      </c>
      <c r="F240" s="24" t="n">
        <f aca="false">IF('De la BASE'!F236&gt;0,'De la BASE'!F236,'De la BASE'!F236+0.001)</f>
        <v>3.74156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71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94716</v>
      </c>
      <c r="F241" s="24" t="n">
        <f aca="false">IF('De la BASE'!F237&gt;0,'De la BASE'!F237,'De la BASE'!F237+0.001)</f>
        <v>4.0787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71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81414</v>
      </c>
      <c r="F242" s="24" t="n">
        <f aca="false">IF('De la BASE'!F238&gt;0,'De la BASE'!F238,'De la BASE'!F238+0.001)</f>
        <v>2.25131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71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15306</v>
      </c>
      <c r="F243" s="24" t="n">
        <f aca="false">IF('De la BASE'!F239&gt;0,'De la BASE'!F239,'De la BASE'!F239+0.001)</f>
        <v>1.7721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71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53098</v>
      </c>
      <c r="F244" s="24" t="n">
        <f aca="false">IF('De la BASE'!F240&gt;0,'De la BASE'!F240,'De la BASE'!F240+0.001)</f>
        <v>1.41963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71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2574</v>
      </c>
      <c r="F245" s="24" t="n">
        <f aca="false">IF('De la BASE'!F241&gt;0,'De la BASE'!F241,'De la BASE'!F241+0.001)</f>
        <v>1.39571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71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81064</v>
      </c>
      <c r="F246" s="24" t="n">
        <f aca="false">IF('De la BASE'!F242&gt;0,'De la BASE'!F242,'De la BASE'!F242+0.001)</f>
        <v>14.38747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71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61308</v>
      </c>
      <c r="F247" s="24" t="n">
        <f aca="false">IF('De la BASE'!F243&gt;0,'De la BASE'!F243,'De la BASE'!F243+0.001)</f>
        <v>5.5620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71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28155</v>
      </c>
      <c r="F248" s="24" t="n">
        <f aca="false">IF('De la BASE'!F244&gt;0,'De la BASE'!F244,'De la BASE'!F244+0.001)</f>
        <v>6.99210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71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8162</v>
      </c>
      <c r="F249" s="24" t="n">
        <f aca="false">IF('De la BASE'!F245&gt;0,'De la BASE'!F245,'De la BASE'!F245+0.001)</f>
        <v>4.91252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71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57315</v>
      </c>
      <c r="F250" s="24" t="n">
        <f aca="false">IF('De la BASE'!F246&gt;0,'De la BASE'!F246,'De la BASE'!F246+0.001)</f>
        <v>2.71559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71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78124</v>
      </c>
      <c r="F251" s="24" t="n">
        <f aca="false">IF('De la BASE'!F247&gt;0,'De la BASE'!F247,'De la BASE'!F247+0.001)</f>
        <v>1.94686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71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0178</v>
      </c>
      <c r="F252" s="24" t="n">
        <f aca="false">IF('De la BASE'!F248&gt;0,'De la BASE'!F248,'De la BASE'!F248+0.001)</f>
        <v>4.10420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71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39438</v>
      </c>
      <c r="F253" s="24" t="n">
        <f aca="false">IF('De la BASE'!F249&gt;0,'De la BASE'!F249,'De la BASE'!F249+0.001)</f>
        <v>5.06071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71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03952</v>
      </c>
      <c r="F254" s="24" t="n">
        <f aca="false">IF('De la BASE'!F250&gt;0,'De la BASE'!F250,'De la BASE'!F250+0.001)</f>
        <v>1.9035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71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5444</v>
      </c>
      <c r="F255" s="24" t="n">
        <f aca="false">IF('De la BASE'!F251&gt;0,'De la BASE'!F251,'De la BASE'!F251+0.001)</f>
        <v>1.3197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71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2008</v>
      </c>
      <c r="F256" s="24" t="n">
        <f aca="false">IF('De la BASE'!F252&gt;0,'De la BASE'!F252,'De la BASE'!F252+0.001)</f>
        <v>1.020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71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09674</v>
      </c>
      <c r="F257" s="24" t="n">
        <f aca="false">IF('De la BASE'!F253&gt;0,'De la BASE'!F253,'De la BASE'!F253+0.001)</f>
        <v>1.23078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71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82816</v>
      </c>
      <c r="F258" s="24" t="n">
        <f aca="false">IF('De la BASE'!F254&gt;0,'De la BASE'!F254,'De la BASE'!F254+0.001)</f>
        <v>0.8695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71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69358</v>
      </c>
      <c r="F259" s="24" t="n">
        <f aca="false">IF('De la BASE'!F255&gt;0,'De la BASE'!F255,'De la BASE'!F255+0.001)</f>
        <v>4.88718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71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1973</v>
      </c>
      <c r="F260" s="24" t="n">
        <f aca="false">IF('De la BASE'!F256&gt;0,'De la BASE'!F256,'De la BASE'!F256+0.001)</f>
        <v>11.1158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71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0719</v>
      </c>
      <c r="F261" s="24" t="n">
        <f aca="false">IF('De la BASE'!F257&gt;0,'De la BASE'!F257,'De la BASE'!F257+0.001)</f>
        <v>10.4149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71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67094</v>
      </c>
      <c r="F262" s="24" t="n">
        <f aca="false">IF('De la BASE'!F258&gt;0,'De la BASE'!F258,'De la BASE'!F258+0.001)</f>
        <v>3.0940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71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5636</v>
      </c>
      <c r="F263" s="24" t="n">
        <f aca="false">IF('De la BASE'!F259&gt;0,'De la BASE'!F259,'De la BASE'!F259+0.001)</f>
        <v>12.2739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71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3677</v>
      </c>
      <c r="F264" s="24" t="n">
        <f aca="false">IF('De la BASE'!F260&gt;0,'De la BASE'!F260,'De la BASE'!F260+0.001)</f>
        <v>3.55239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71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8126</v>
      </c>
      <c r="F265" s="24" t="n">
        <f aca="false">IF('De la BASE'!F261&gt;0,'De la BASE'!F261,'De la BASE'!F261+0.001)</f>
        <v>2.330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71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15826</v>
      </c>
      <c r="F266" s="24" t="n">
        <f aca="false">IF('De la BASE'!F262&gt;0,'De la BASE'!F262,'De la BASE'!F262+0.001)</f>
        <v>1.85942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71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6608</v>
      </c>
      <c r="F267" s="24" t="n">
        <f aca="false">IF('De la BASE'!F263&gt;0,'De la BASE'!F263,'De la BASE'!F263+0.001)</f>
        <v>1.4393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71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30988</v>
      </c>
      <c r="F268" s="24" t="n">
        <f aca="false">IF('De la BASE'!F264&gt;0,'De la BASE'!F264,'De la BASE'!F264+0.001)</f>
        <v>1.20270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71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067</v>
      </c>
      <c r="F269" s="24" t="n">
        <f aca="false">IF('De la BASE'!F265&gt;0,'De la BASE'!F265,'De la BASE'!F265+0.001)</f>
        <v>1.1203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71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924</v>
      </c>
      <c r="F270" s="24" t="n">
        <f aca="false">IF('De la BASE'!F266&gt;0,'De la BASE'!F266,'De la BASE'!F266+0.001)</f>
        <v>1.6285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71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79256</v>
      </c>
      <c r="F271" s="24" t="n">
        <f aca="false">IF('De la BASE'!F267&gt;0,'De la BASE'!F267,'De la BASE'!F267+0.001)</f>
        <v>1.25818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71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6935</v>
      </c>
      <c r="F272" s="24" t="n">
        <f aca="false">IF('De la BASE'!F268&gt;0,'De la BASE'!F268,'De la BASE'!F268+0.001)</f>
        <v>2.8433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71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03952</v>
      </c>
      <c r="F273" s="24" t="n">
        <f aca="false">IF('De la BASE'!F269&gt;0,'De la BASE'!F269,'De la BASE'!F269+0.001)</f>
        <v>12.68299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71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55456</v>
      </c>
      <c r="F274" s="24" t="n">
        <f aca="false">IF('De la BASE'!F270&gt;0,'De la BASE'!F270,'De la BASE'!F270+0.001)</f>
        <v>9.30388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71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66273</v>
      </c>
      <c r="F275" s="24" t="n">
        <f aca="false">IF('De la BASE'!F271&gt;0,'De la BASE'!F271,'De la BASE'!F271+0.001)</f>
        <v>4.76154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71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2961</v>
      </c>
      <c r="F276" s="24" t="n">
        <f aca="false">IF('De la BASE'!F272&gt;0,'De la BASE'!F272,'De la BASE'!F272+0.001)</f>
        <v>4.35085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71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6201</v>
      </c>
      <c r="F277" s="24" t="n">
        <f aca="false">IF('De la BASE'!F273&gt;0,'De la BASE'!F273,'De la BASE'!F273+0.001)</f>
        <v>2.1709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71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94628</v>
      </c>
      <c r="F278" s="24" t="n">
        <f aca="false">IF('De la BASE'!F274&gt;0,'De la BASE'!F274,'De la BASE'!F274+0.001)</f>
        <v>1.97871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71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53696</v>
      </c>
      <c r="F279" s="24" t="n">
        <f aca="false">IF('De la BASE'!F275&gt;0,'De la BASE'!F275,'De la BASE'!F275+0.001)</f>
        <v>1.26799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71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0938</v>
      </c>
      <c r="F280" s="24" t="n">
        <f aca="false">IF('De la BASE'!F276&gt;0,'De la BASE'!F276,'De la BASE'!F276+0.001)</f>
        <v>1.02817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71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9824</v>
      </c>
      <c r="F281" s="24" t="n">
        <f aca="false">IF('De la BASE'!F277&gt;0,'De la BASE'!F277,'De la BASE'!F277+0.001)</f>
        <v>0.9725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71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4727</v>
      </c>
      <c r="F282" s="24" t="n">
        <f aca="false">IF('De la BASE'!F278&gt;0,'De la BASE'!F278,'De la BASE'!F278+0.001)</f>
        <v>0.72236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71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17</v>
      </c>
      <c r="F283" s="24" t="n">
        <f aca="false">IF('De la BASE'!F279&gt;0,'De la BASE'!F279,'De la BASE'!F279+0.001)</f>
        <v>14.787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71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177</v>
      </c>
      <c r="F284" s="24" t="n">
        <f aca="false">IF('De la BASE'!F280&gt;0,'De la BASE'!F280,'De la BASE'!F280+0.001)</f>
        <v>10.88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71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63606</v>
      </c>
      <c r="F285" s="24" t="n">
        <f aca="false">IF('De la BASE'!F281&gt;0,'De la BASE'!F281,'De la BASE'!F281+0.001)</f>
        <v>2.20299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71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936968</v>
      </c>
      <c r="F286" s="24" t="n">
        <f aca="false">IF('De la BASE'!F282&gt;0,'De la BASE'!F282,'De la BASE'!F282+0.001)</f>
        <v>19.9105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71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42579</v>
      </c>
      <c r="F287" s="24" t="n">
        <f aca="false">IF('De la BASE'!F283&gt;0,'De la BASE'!F283,'De la BASE'!F283+0.001)</f>
        <v>10.83204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71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48592</v>
      </c>
      <c r="F288" s="24" t="n">
        <f aca="false">IF('De la BASE'!F284&gt;0,'De la BASE'!F284,'De la BASE'!F284+0.001)</f>
        <v>3.44855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71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3417</v>
      </c>
      <c r="F289" s="24" t="n">
        <f aca="false">IF('De la BASE'!F285&gt;0,'De la BASE'!F285,'De la BASE'!F285+0.001)</f>
        <v>2.49513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71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52228</v>
      </c>
      <c r="F290" s="24" t="n">
        <f aca="false">IF('De la BASE'!F286&gt;0,'De la BASE'!F286,'De la BASE'!F286+0.001)</f>
        <v>2.3961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71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863</v>
      </c>
      <c r="F291" s="24" t="n">
        <f aca="false">IF('De la BASE'!F287&gt;0,'De la BASE'!F287,'De la BASE'!F287+0.001)</f>
        <v>1.5680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71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44606</v>
      </c>
      <c r="F292" s="24" t="n">
        <f aca="false">IF('De la BASE'!F288&gt;0,'De la BASE'!F288,'De la BASE'!F288+0.001)</f>
        <v>1.2620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71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1608</v>
      </c>
      <c r="F293" s="24" t="n">
        <f aca="false">IF('De la BASE'!F289&gt;0,'De la BASE'!F289,'De la BASE'!F289+0.001)</f>
        <v>1.16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71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89928</v>
      </c>
      <c r="F294" s="24" t="n">
        <f aca="false">IF('De la BASE'!F290&gt;0,'De la BASE'!F290,'De la BASE'!F290+0.001)</f>
        <v>0.899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71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68064</v>
      </c>
      <c r="F295" s="24" t="n">
        <f aca="false">IF('De la BASE'!F291&gt;0,'De la BASE'!F291,'De la BASE'!F291+0.001)</f>
        <v>0.69765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71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4831</v>
      </c>
      <c r="F296" s="24" t="n">
        <f aca="false">IF('De la BASE'!F292&gt;0,'De la BASE'!F292,'De la BASE'!F292+0.001)</f>
        <v>0.59530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71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53996</v>
      </c>
      <c r="F297" s="24" t="n">
        <f aca="false">IF('De la BASE'!F293&gt;0,'De la BASE'!F293,'De la BASE'!F293+0.001)</f>
        <v>3.01027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71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5328</v>
      </c>
      <c r="F298" s="24" t="n">
        <f aca="false">IF('De la BASE'!F294&gt;0,'De la BASE'!F294,'De la BASE'!F294+0.001)</f>
        <v>0.8791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71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56616</v>
      </c>
      <c r="F299" s="24" t="n">
        <f aca="false">IF('De la BASE'!F295&gt;0,'De la BASE'!F295,'De la BASE'!F295+0.001)</f>
        <v>1.93909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71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534</v>
      </c>
      <c r="F300" s="24" t="n">
        <f aca="false">IF('De la BASE'!F296&gt;0,'De la BASE'!F296,'De la BASE'!F296+0.001)</f>
        <v>0.6207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71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1825</v>
      </c>
      <c r="F301" s="24" t="n">
        <f aca="false">IF('De la BASE'!F297&gt;0,'De la BASE'!F297,'De la BASE'!F297+0.001)</f>
        <v>0.5138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71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7037</v>
      </c>
      <c r="F302" s="24" t="n">
        <f aca="false">IF('De la BASE'!F298&gt;0,'De la BASE'!F298,'De la BASE'!F298+0.001)</f>
        <v>0.42857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71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3033</v>
      </c>
      <c r="F303" s="24" t="n">
        <f aca="false">IF('De la BASE'!F299&gt;0,'De la BASE'!F299,'De la BASE'!F299+0.001)</f>
        <v>0.36808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71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9848</v>
      </c>
      <c r="F304" s="24" t="n">
        <f aca="false">IF('De la BASE'!F300&gt;0,'De la BASE'!F300,'De la BASE'!F300+0.001)</f>
        <v>0.319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71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2246</v>
      </c>
      <c r="F305" s="24" t="n">
        <f aca="false">IF('De la BASE'!F301&gt;0,'De la BASE'!F301,'De la BASE'!F301+0.001)</f>
        <v>1.14064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71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8214</v>
      </c>
      <c r="F306" s="24" t="n">
        <f aca="false">IF('De la BASE'!F302&gt;0,'De la BASE'!F302,'De la BASE'!F302+0.001)</f>
        <v>2.4368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71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44531</v>
      </c>
      <c r="F307" s="24" t="n">
        <f aca="false">IF('De la BASE'!F303&gt;0,'De la BASE'!F303,'De la BASE'!F303+0.001)</f>
        <v>7.72019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71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32673</v>
      </c>
      <c r="F308" s="24" t="n">
        <f aca="false">IF('De la BASE'!F304&gt;0,'De la BASE'!F304,'De la BASE'!F304+0.001)</f>
        <v>2.63114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71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9282</v>
      </c>
      <c r="F309" s="24" t="n">
        <f aca="false">IF('De la BASE'!F305&gt;0,'De la BASE'!F305,'De la BASE'!F305+0.001)</f>
        <v>18.4196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71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341405</v>
      </c>
      <c r="F310" s="24" t="n">
        <f aca="false">IF('De la BASE'!F306&gt;0,'De la BASE'!F306,'De la BASE'!F306+0.001)</f>
        <v>33.2053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71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951</v>
      </c>
      <c r="F311" s="24" t="n">
        <f aca="false">IF('De la BASE'!F307&gt;0,'De la BASE'!F307,'De la BASE'!F307+0.001)</f>
        <v>3.30280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71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3744</v>
      </c>
      <c r="F312" s="24" t="n">
        <f aca="false">IF('De la BASE'!F308&gt;0,'De la BASE'!F308,'De la BASE'!F308+0.001)</f>
        <v>7.9777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71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39076</v>
      </c>
      <c r="F313" s="24" t="n">
        <f aca="false">IF('De la BASE'!F309&gt;0,'De la BASE'!F309,'De la BASE'!F309+0.001)</f>
        <v>2.841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71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21825</v>
      </c>
      <c r="F314" s="24" t="n">
        <f aca="false">IF('De la BASE'!F310&gt;0,'De la BASE'!F310,'De la BASE'!F310+0.001)</f>
        <v>2.4029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71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44748</v>
      </c>
      <c r="F315" s="24" t="n">
        <f aca="false">IF('De la BASE'!F311&gt;0,'De la BASE'!F311,'De la BASE'!F311+0.001)</f>
        <v>1.78316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71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90476</v>
      </c>
      <c r="F316" s="24" t="n">
        <f aca="false">IF('De la BASE'!F312&gt;0,'De la BASE'!F312,'De la BASE'!F312+0.001)</f>
        <v>1.4505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71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49256</v>
      </c>
      <c r="F317" s="24" t="n">
        <f aca="false">IF('De la BASE'!F313&gt;0,'De la BASE'!F313,'De la BASE'!F313+0.001)</f>
        <v>1.1816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71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58703</v>
      </c>
      <c r="F318" s="24" t="n">
        <f aca="false">IF('De la BASE'!F314&gt;0,'De la BASE'!F314,'De la BASE'!F314+0.001)</f>
        <v>8.76632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71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52388</v>
      </c>
      <c r="F319" s="24" t="n">
        <f aca="false">IF('De la BASE'!F315&gt;0,'De la BASE'!F315,'De la BASE'!F315+0.001)</f>
        <v>2.0487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71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2388</v>
      </c>
      <c r="F320" s="24" t="n">
        <f aca="false">IF('De la BASE'!F316&gt;0,'De la BASE'!F316,'De la BASE'!F316+0.001)</f>
        <v>1.3874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71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95652</v>
      </c>
      <c r="F321" s="24" t="n">
        <f aca="false">IF('De la BASE'!F317&gt;0,'De la BASE'!F317,'De la BASE'!F317+0.001)</f>
        <v>1.86521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71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1427</v>
      </c>
      <c r="F322" s="24" t="n">
        <f aca="false">IF('De la BASE'!F318&gt;0,'De la BASE'!F318,'De la BASE'!F318+0.001)</f>
        <v>3.7480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71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51368</v>
      </c>
      <c r="F323" s="24" t="n">
        <f aca="false">IF('De la BASE'!F319&gt;0,'De la BASE'!F319,'De la BASE'!F319+0.001)</f>
        <v>3.15980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71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0832</v>
      </c>
      <c r="F324" s="24" t="n">
        <f aca="false">IF('De la BASE'!F320&gt;0,'De la BASE'!F320,'De la BASE'!F320+0.001)</f>
        <v>1.6383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71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88424</v>
      </c>
      <c r="F325" s="24" t="n">
        <f aca="false">IF('De la BASE'!F321&gt;0,'De la BASE'!F321,'De la BASE'!F321+0.001)</f>
        <v>4.56404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71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94626</v>
      </c>
      <c r="F326" s="24" t="n">
        <f aca="false">IF('De la BASE'!F322&gt;0,'De la BASE'!F322,'De la BASE'!F322+0.001)</f>
        <v>1.28270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71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7284</v>
      </c>
      <c r="F327" s="24" t="n">
        <f aca="false">IF('De la BASE'!F323&gt;0,'De la BASE'!F323,'De la BASE'!F323+0.001)</f>
        <v>1.0470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71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63808</v>
      </c>
      <c r="F328" s="24" t="n">
        <f aca="false">IF('De la BASE'!F324&gt;0,'De la BASE'!F324,'De la BASE'!F324+0.001)</f>
        <v>0.86938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71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8734</v>
      </c>
      <c r="F329" s="24" t="n">
        <f aca="false">IF('De la BASE'!F325&gt;0,'De la BASE'!F325,'De la BASE'!F325+0.001)</f>
        <v>0.7170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71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46508</v>
      </c>
      <c r="F330" s="24" t="n">
        <f aca="false">IF('De la BASE'!F326&gt;0,'De la BASE'!F326,'De la BASE'!F326+0.001)</f>
        <v>0.6511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71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66244</v>
      </c>
      <c r="F331" s="24" t="n">
        <f aca="false">IF('De la BASE'!F327&gt;0,'De la BASE'!F327,'De la BASE'!F327+0.001)</f>
        <v>2.26885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71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61146</v>
      </c>
      <c r="F332" s="24" t="n">
        <f aca="false">IF('De la BASE'!F328&gt;0,'De la BASE'!F328,'De la BASE'!F328+0.001)</f>
        <v>0.7609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71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53442</v>
      </c>
      <c r="F333" s="24" t="n">
        <f aca="false">IF('De la BASE'!F329&gt;0,'De la BASE'!F329,'De la BASE'!F329+0.001)</f>
        <v>0.6234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71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37534</v>
      </c>
      <c r="F334" s="24" t="n">
        <f aca="false">IF('De la BASE'!F330&gt;0,'De la BASE'!F330,'De la BASE'!F330+0.001)</f>
        <v>25.35368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71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94454</v>
      </c>
      <c r="F335" s="24" t="n">
        <f aca="false">IF('De la BASE'!F331&gt;0,'De la BASE'!F331,'De la BASE'!F331+0.001)</f>
        <v>2.24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71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4066</v>
      </c>
      <c r="F336" s="24" t="n">
        <f aca="false">IF('De la BASE'!F332&gt;0,'De la BASE'!F332,'De la BASE'!F332+0.001)</f>
        <v>9.2654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71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63988</v>
      </c>
      <c r="F337" s="24" t="n">
        <f aca="false">IF('De la BASE'!F333&gt;0,'De la BASE'!F333,'De la BASE'!F333+0.001)</f>
        <v>2.4449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71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32561</v>
      </c>
      <c r="F338" s="24" t="n">
        <f aca="false">IF('De la BASE'!F334&gt;0,'De la BASE'!F334,'De la BASE'!F334+0.001)</f>
        <v>1.2746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71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03644</v>
      </c>
      <c r="F339" s="24" t="n">
        <f aca="false">IF('De la BASE'!F335&gt;0,'De la BASE'!F335,'De la BASE'!F335+0.001)</f>
        <v>1.02780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71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4315</v>
      </c>
      <c r="F340" s="24" t="n">
        <f aca="false">IF('De la BASE'!F336&gt;0,'De la BASE'!F336,'De la BASE'!F336+0.001)</f>
        <v>0.8891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71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513</v>
      </c>
      <c r="F341" s="24" t="n">
        <f aca="false">IF('De la BASE'!F337&gt;0,'De la BASE'!F337,'De la BASE'!F337+0.001)</f>
        <v>0.69689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71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5806</v>
      </c>
      <c r="F342" s="24" t="n">
        <f aca="false">IF('De la BASE'!F338&gt;0,'De la BASE'!F338,'De la BASE'!F338+0.001)</f>
        <v>1.99726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71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52915</v>
      </c>
      <c r="F343" s="24" t="n">
        <f aca="false">IF('De la BASE'!F339&gt;0,'De la BASE'!F339,'De la BASE'!F339+0.001)</f>
        <v>1.2170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71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7174</v>
      </c>
      <c r="F344" s="24" t="n">
        <f aca="false">IF('De la BASE'!F340&gt;0,'De la BASE'!F340,'De la BASE'!F340+0.001)</f>
        <v>2.43870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71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42146</v>
      </c>
      <c r="F345" s="24" t="n">
        <f aca="false">IF('De la BASE'!F341&gt;0,'De la BASE'!F341,'De la BASE'!F341+0.001)</f>
        <v>6.40301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71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06722</v>
      </c>
      <c r="F346" s="24" t="n">
        <f aca="false">IF('De la BASE'!F342&gt;0,'De la BASE'!F342,'De la BASE'!F342+0.001)</f>
        <v>14.98092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71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0802</v>
      </c>
      <c r="F347" s="24" t="n">
        <f aca="false">IF('De la BASE'!F343&gt;0,'De la BASE'!F343,'De la BASE'!F343+0.001)</f>
        <v>11.98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71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85125</v>
      </c>
      <c r="F348" s="24" t="n">
        <f aca="false">IF('De la BASE'!F344&gt;0,'De la BASE'!F344,'De la BASE'!F344+0.001)</f>
        <v>3.4147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71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56147</v>
      </c>
      <c r="F349" s="24" t="n">
        <f aca="false">IF('De la BASE'!F345&gt;0,'De la BASE'!F345,'De la BASE'!F345+0.001)</f>
        <v>5.92499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71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58384</v>
      </c>
      <c r="F350" s="24" t="n">
        <f aca="false">IF('De la BASE'!F346&gt;0,'De la BASE'!F346,'De la BASE'!F346+0.001)</f>
        <v>2.6207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71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91295</v>
      </c>
      <c r="F351" s="24" t="n">
        <f aca="false">IF('De la BASE'!F347&gt;0,'De la BASE'!F347,'De la BASE'!F347+0.001)</f>
        <v>1.7069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71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48416</v>
      </c>
      <c r="F352" s="24" t="n">
        <f aca="false">IF('De la BASE'!F348&gt;0,'De la BASE'!F348,'De la BASE'!F348+0.001)</f>
        <v>1.3481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71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1758</v>
      </c>
      <c r="F353" s="24" t="n">
        <f aca="false">IF('De la BASE'!F349&gt;0,'De la BASE'!F349,'De la BASE'!F349+0.001)</f>
        <v>3.0065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71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23266</v>
      </c>
      <c r="F354" s="24" t="n">
        <f aca="false">IF('De la BASE'!F350&gt;0,'De la BASE'!F350,'De la BASE'!F350+0.001)</f>
        <v>1.1878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71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60552</v>
      </c>
      <c r="F355" s="24" t="n">
        <f aca="false">IF('De la BASE'!F351&gt;0,'De la BASE'!F351,'De la BASE'!F351+0.001)</f>
        <v>3.6124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71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07404</v>
      </c>
      <c r="F356" s="24" t="n">
        <f aca="false">IF('De la BASE'!F352&gt;0,'De la BASE'!F352,'De la BASE'!F352+0.001)</f>
        <v>1.11309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71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237279</v>
      </c>
      <c r="F357" s="24" t="n">
        <f aca="false">IF('De la BASE'!F353&gt;0,'De la BASE'!F353,'De la BASE'!F353+0.001)</f>
        <v>33.35579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71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59532</v>
      </c>
      <c r="F358" s="24" t="n">
        <f aca="false">IF('De la BASE'!F354&gt;0,'De la BASE'!F354,'De la BASE'!F354+0.001)</f>
        <v>2.27703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71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71201</v>
      </c>
      <c r="F359" s="24" t="n">
        <f aca="false">IF('De la BASE'!F355&gt;0,'De la BASE'!F355,'De la BASE'!F355+0.001)</f>
        <v>1.73887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71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0007</v>
      </c>
      <c r="F360" s="24" t="n">
        <f aca="false">IF('De la BASE'!F356&gt;0,'De la BASE'!F356,'De la BASE'!F356+0.001)</f>
        <v>1.6672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71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7493</v>
      </c>
      <c r="F361" s="24" t="n">
        <f aca="false">IF('De la BASE'!F357&gt;0,'De la BASE'!F357,'De la BASE'!F357+0.001)</f>
        <v>2.9913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71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29792</v>
      </c>
      <c r="F362" s="24" t="n">
        <f aca="false">IF('De la BASE'!F358&gt;0,'De la BASE'!F358,'De la BASE'!F358+0.001)</f>
        <v>1.3736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71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04016</v>
      </c>
      <c r="F363" s="24" t="n">
        <f aca="false">IF('De la BASE'!F359&gt;0,'De la BASE'!F359,'De la BASE'!F359+0.001)</f>
        <v>0.8841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71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25</v>
      </c>
      <c r="F364" s="24" t="n">
        <f aca="false">IF('De la BASE'!F360&gt;0,'De la BASE'!F360,'De la BASE'!F360+0.001)</f>
        <v>0.72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71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497</v>
      </c>
      <c r="F365" s="24" t="n">
        <f aca="false">IF('De la BASE'!F361&gt;0,'De la BASE'!F361,'De la BASE'!F361+0.001)</f>
        <v>0.59772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71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0247</v>
      </c>
      <c r="F366" s="24" t="n">
        <f aca="false">IF('De la BASE'!F362&gt;0,'De la BASE'!F362,'De la BASE'!F362+0.001)</f>
        <v>0.4913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71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7492</v>
      </c>
      <c r="F367" s="24" t="n">
        <f aca="false">IF('De la BASE'!F363&gt;0,'De la BASE'!F363,'De la BASE'!F363+0.001)</f>
        <v>1.38720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71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36134</v>
      </c>
      <c r="F368" s="24" t="n">
        <f aca="false">IF('De la BASE'!F364&gt;0,'De la BASE'!F364,'De la BASE'!F364+0.001)</f>
        <v>0.57298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71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29685</v>
      </c>
      <c r="F369" s="24" t="n">
        <f aca="false">IF('De la BASE'!F365&gt;0,'De la BASE'!F365,'De la BASE'!F365+0.001)</f>
        <v>3.8905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71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74525</v>
      </c>
      <c r="F370" s="24" t="n">
        <f aca="false">IF('De la BASE'!F366&gt;0,'De la BASE'!F366,'De la BASE'!F366+0.001)</f>
        <v>0.7249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71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99009</v>
      </c>
      <c r="F371" s="24" t="n">
        <f aca="false">IF('De la BASE'!F367&gt;0,'De la BASE'!F367,'De la BASE'!F367+0.001)</f>
        <v>1.78216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71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76216</v>
      </c>
      <c r="F372" s="24" t="n">
        <f aca="false">IF('De la BASE'!F368&gt;0,'De la BASE'!F368,'De la BASE'!F368+0.001)</f>
        <v>4.28134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71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80184</v>
      </c>
      <c r="F373" s="24" t="n">
        <f aca="false">IF('De la BASE'!F369&gt;0,'De la BASE'!F369,'De la BASE'!F369+0.001)</f>
        <v>4.4479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71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1593</v>
      </c>
      <c r="F374" s="24" t="n">
        <f aca="false">IF('De la BASE'!F370&gt;0,'De la BASE'!F370,'De la BASE'!F370+0.001)</f>
        <v>1.926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71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7276</v>
      </c>
      <c r="F375" s="24" t="n">
        <f aca="false">IF('De la BASE'!F371&gt;0,'De la BASE'!F371,'De la BASE'!F371+0.001)</f>
        <v>1.3450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71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43514</v>
      </c>
      <c r="F376" s="24" t="n">
        <f aca="false">IF('De la BASE'!F372&gt;0,'De la BASE'!F372,'De la BASE'!F372+0.001)</f>
        <v>1.10710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71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12476</v>
      </c>
      <c r="F377" s="24" t="n">
        <f aca="false">IF('De la BASE'!F373&gt;0,'De la BASE'!F373,'De la BASE'!F373+0.001)</f>
        <v>0.87385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71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87372</v>
      </c>
      <c r="F378" s="24" t="n">
        <f aca="false">IF('De la BASE'!F374&gt;0,'De la BASE'!F374,'De la BASE'!F374+0.001)</f>
        <v>0.70625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71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9311</v>
      </c>
      <c r="F379" s="24" t="n">
        <f aca="false">IF('De la BASE'!F375&gt;0,'De la BASE'!F375,'De la BASE'!F375+0.001)</f>
        <v>0.59859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71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5501</v>
      </c>
      <c r="F380" s="24" t="n">
        <f aca="false">IF('De la BASE'!F376&gt;0,'De la BASE'!F376,'De la BASE'!F376+0.001)</f>
        <v>0.48958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71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5844</v>
      </c>
      <c r="F381" s="24" t="n">
        <f aca="false">IF('De la BASE'!F377&gt;0,'De la BASE'!F377,'De la BASE'!F377+0.001)</f>
        <v>2.7174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71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004</v>
      </c>
      <c r="F382" s="24" t="n">
        <f aca="false">IF('De la BASE'!F378&gt;0,'De la BASE'!F378,'De la BASE'!F378+0.001)</f>
        <v>18.6481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71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17779</v>
      </c>
      <c r="F383" s="24" t="n">
        <f aca="false">IF('De la BASE'!F379&gt;0,'De la BASE'!F379,'De la BASE'!F379+0.001)</f>
        <v>5.43113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71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0912</v>
      </c>
      <c r="F384" s="24" t="n">
        <f aca="false">IF('De la BASE'!F380&gt;0,'De la BASE'!F380,'De la BASE'!F380+0.001)</f>
        <v>1.829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71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56324</v>
      </c>
      <c r="F385" s="24" t="n">
        <f aca="false">IF('De la BASE'!F381&gt;0,'De la BASE'!F381,'De la BASE'!F381+0.001)</f>
        <v>1.5409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71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2565</v>
      </c>
      <c r="F386" s="24" t="n">
        <f aca="false">IF('De la BASE'!F382&gt;0,'De la BASE'!F382,'De la BASE'!F382+0.001)</f>
        <v>1.1757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71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8007</v>
      </c>
      <c r="F387" s="24" t="n">
        <f aca="false">IF('De la BASE'!F383&gt;0,'De la BASE'!F383,'De la BASE'!F383+0.001)</f>
        <v>0.91221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71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7016</v>
      </c>
      <c r="F388" s="24" t="n">
        <f aca="false">IF('De la BASE'!F384&gt;0,'De la BASE'!F384,'De la BASE'!F384+0.001)</f>
        <v>0.72523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71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263</v>
      </c>
      <c r="F389" s="24" t="n">
        <f aca="false">IF('De la BASE'!F385&gt;0,'De la BASE'!F385,'De la BASE'!F385+0.001)</f>
        <v>0.78913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71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38467</v>
      </c>
      <c r="F390" s="24" t="n">
        <f aca="false">IF('De la BASE'!F386&gt;0,'De la BASE'!F386,'De la BASE'!F386+0.001)</f>
        <v>3.83751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71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8954</v>
      </c>
      <c r="F391" s="24" t="n">
        <f aca="false">IF('De la BASE'!F387&gt;0,'De la BASE'!F387,'De la BASE'!F387+0.001)</f>
        <v>1.790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71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66356</v>
      </c>
      <c r="F392" s="24" t="n">
        <f aca="false">IF('De la BASE'!F388&gt;0,'De la BASE'!F388,'De la BASE'!F388+0.001)</f>
        <v>6.46015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71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58064</v>
      </c>
      <c r="F393" s="24" t="n">
        <f aca="false">IF('De la BASE'!F389&gt;0,'De la BASE'!F389,'De la BASE'!F389+0.001)</f>
        <v>3.9318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71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21268</v>
      </c>
      <c r="F394" s="24" t="n">
        <f aca="false">IF('De la BASE'!F390&gt;0,'De la BASE'!F390,'De la BASE'!F390+0.001)</f>
        <v>1.23866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71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90348</v>
      </c>
      <c r="F395" s="24" t="n">
        <f aca="false">IF('De la BASE'!F391&gt;0,'De la BASE'!F391,'De la BASE'!F391+0.001)</f>
        <v>1.1444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71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75648</v>
      </c>
      <c r="F396" s="24" t="n">
        <f aca="false">IF('De la BASE'!F392&gt;0,'De la BASE'!F392,'De la BASE'!F392+0.001)</f>
        <v>0.90777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71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145</v>
      </c>
      <c r="F397" s="24" t="n">
        <f aca="false">IF('De la BASE'!F393&gt;0,'De la BASE'!F393,'De la BASE'!F393+0.001)</f>
        <v>7.900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71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75906</v>
      </c>
      <c r="F398" s="24" t="n">
        <f aca="false">IF('De la BASE'!F394&gt;0,'De la BASE'!F394,'De la BASE'!F394+0.001)</f>
        <v>1.79644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71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66066</v>
      </c>
      <c r="F399" s="24" t="n">
        <f aca="false">IF('De la BASE'!F395&gt;0,'De la BASE'!F395,'De la BASE'!F395+0.001)</f>
        <v>0.8708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71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9059</v>
      </c>
      <c r="F400" s="24" t="n">
        <f aca="false">IF('De la BASE'!F396&gt;0,'De la BASE'!F396,'De la BASE'!F396+0.001)</f>
        <v>0.72481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71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2503</v>
      </c>
      <c r="F401" s="24" t="n">
        <f aca="false">IF('De la BASE'!F397&gt;0,'De la BASE'!F397,'De la BASE'!F397+0.001)</f>
        <v>0.61571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71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1301</v>
      </c>
      <c r="F402" s="24" t="n">
        <f aca="false">IF('De la BASE'!F398&gt;0,'De la BASE'!F398,'De la BASE'!F398+0.001)</f>
        <v>0.58280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71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37285</v>
      </c>
      <c r="F403" s="24" t="n">
        <f aca="false">IF('De la BASE'!F399&gt;0,'De la BASE'!F399,'De la BASE'!F399+0.001)</f>
        <v>0.96195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71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45872</v>
      </c>
      <c r="F404" s="24" t="n">
        <f aca="false">IF('De la BASE'!F400&gt;0,'De la BASE'!F400,'De la BASE'!F400+0.001)</f>
        <v>2.5344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71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13714</v>
      </c>
      <c r="F405" s="24" t="n">
        <f aca="false">IF('De la BASE'!F401&gt;0,'De la BASE'!F401,'De la BASE'!F401+0.001)</f>
        <v>5.51512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71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02307</v>
      </c>
      <c r="F406" s="24" t="n">
        <f aca="false">IF('De la BASE'!F402&gt;0,'De la BASE'!F402,'De la BASE'!F402+0.001)</f>
        <v>4.88426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71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4075</v>
      </c>
      <c r="F407" s="24" t="n">
        <f aca="false">IF('De la BASE'!F403&gt;0,'De la BASE'!F403,'De la BASE'!F403+0.001)</f>
        <v>3.7797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71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07957</v>
      </c>
      <c r="F408" s="24" t="n">
        <f aca="false">IF('De la BASE'!F404&gt;0,'De la BASE'!F404,'De la BASE'!F404+0.001)</f>
        <v>3.95606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71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0944</v>
      </c>
      <c r="F409" s="24" t="n">
        <f aca="false">IF('De la BASE'!F405&gt;0,'De la BASE'!F405,'De la BASE'!F405+0.001)</f>
        <v>2.094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71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618</v>
      </c>
      <c r="F410" s="24" t="n">
        <f aca="false">IF('De la BASE'!F406&gt;0,'De la BASE'!F406,'De la BASE'!F406+0.001)</f>
        <v>2.0548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71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2576</v>
      </c>
      <c r="F411" s="24" t="n">
        <f aca="false">IF('De la BASE'!F407&gt;0,'De la BASE'!F407,'De la BASE'!F407+0.001)</f>
        <v>1.142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71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8296</v>
      </c>
      <c r="F412" s="24" t="n">
        <f aca="false">IF('De la BASE'!F408&gt;0,'De la BASE'!F408,'De la BASE'!F408+0.001)</f>
        <v>0.9204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71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673</v>
      </c>
      <c r="F413" s="24" t="n">
        <f aca="false">IF('De la BASE'!F409&gt;0,'De la BASE'!F409,'De la BASE'!F409+0.001)</f>
        <v>0.767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71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648</v>
      </c>
      <c r="F414" s="24" t="n">
        <f aca="false">IF('De la BASE'!F410&gt;0,'De la BASE'!F410,'De la BASE'!F410+0.001)</f>
        <v>0.631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71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91575</v>
      </c>
      <c r="F415" s="24" t="n">
        <f aca="false">IF('De la BASE'!F411&gt;0,'De la BASE'!F411,'De la BASE'!F411+0.001)</f>
        <v>1.607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71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3109</v>
      </c>
      <c r="F416" s="24" t="n">
        <f aca="false">IF('De la BASE'!F412&gt;0,'De la BASE'!F412,'De la BASE'!F412+0.001)</f>
        <v>0.54289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71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4972</v>
      </c>
      <c r="F417" s="24" t="n">
        <f aca="false">IF('De la BASE'!F413&gt;0,'De la BASE'!F413,'De la BASE'!F413+0.001)</f>
        <v>2.7470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71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42304</v>
      </c>
      <c r="F418" s="24" t="n">
        <f aca="false">IF('De la BASE'!F414&gt;0,'De la BASE'!F414,'De la BASE'!F414+0.001)</f>
        <v>2.23153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71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64896</v>
      </c>
      <c r="F419" s="24" t="n">
        <f aca="false">IF('De la BASE'!F415&gt;0,'De la BASE'!F415,'De la BASE'!F415+0.001)</f>
        <v>3.24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71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61452</v>
      </c>
      <c r="F420" s="24" t="n">
        <f aca="false">IF('De la BASE'!F416&gt;0,'De la BASE'!F416,'De la BASE'!F416+0.001)</f>
        <v>1.0105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71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6336</v>
      </c>
      <c r="F421" s="24" t="n">
        <f aca="false">IF('De la BASE'!F417&gt;0,'De la BASE'!F417,'De la BASE'!F417+0.001)</f>
        <v>1.4414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71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5839</v>
      </c>
      <c r="F422" s="24" t="n">
        <f aca="false">IF('De la BASE'!F418&gt;0,'De la BASE'!F418,'De la BASE'!F418+0.001)</f>
        <v>0.78826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71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043</v>
      </c>
      <c r="F423" s="24" t="n">
        <f aca="false">IF('De la BASE'!F419&gt;0,'De la BASE'!F419,'De la BASE'!F419+0.001)</f>
        <v>0.60011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71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661</v>
      </c>
      <c r="F424" s="24" t="n">
        <f aca="false">IF('De la BASE'!F420&gt;0,'De la BASE'!F420,'De la BASE'!F420+0.001)</f>
        <v>0.53601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71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482</v>
      </c>
      <c r="F425" s="24" t="n">
        <f aca="false">IF('De la BASE'!F421&gt;0,'De la BASE'!F421,'De la BASE'!F421+0.001)</f>
        <v>0.51991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71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3723</v>
      </c>
      <c r="F426" s="24" t="n">
        <f aca="false">IF('De la BASE'!F422&gt;0,'De la BASE'!F422,'De la BASE'!F422+0.001)</f>
        <v>0.39343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71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2373</v>
      </c>
      <c r="F427" s="24" t="n">
        <f aca="false">IF('De la BASE'!F423&gt;0,'De la BASE'!F423,'De la BASE'!F423+0.001)</f>
        <v>0.38487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71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9608</v>
      </c>
      <c r="F428" s="24" t="n">
        <f aca="false">IF('De la BASE'!F424&gt;0,'De la BASE'!F424,'De la BASE'!F424+0.001)</f>
        <v>0.37750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71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6368</v>
      </c>
      <c r="F429" s="24" t="n">
        <f aca="false">IF('De la BASE'!F425&gt;0,'De la BASE'!F425,'De la BASE'!F425+0.001)</f>
        <v>0.4614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71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6327</v>
      </c>
      <c r="F430" s="24" t="n">
        <f aca="false">IF('De la BASE'!F426&gt;0,'De la BASE'!F426,'De la BASE'!F426+0.001)</f>
        <v>0.62808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71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5096</v>
      </c>
      <c r="F431" s="24" t="n">
        <f aca="false">IF('De la BASE'!F427&gt;0,'De la BASE'!F427,'De la BASE'!F427+0.001)</f>
        <v>0.38898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71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0744</v>
      </c>
      <c r="F432" s="24" t="n">
        <f aca="false">IF('De la BASE'!F428&gt;0,'De la BASE'!F428,'De la BASE'!F428+0.001)</f>
        <v>0.59950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71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321</v>
      </c>
      <c r="F433" s="24" t="n">
        <f aca="false">IF('De la BASE'!F429&gt;0,'De la BASE'!F429,'De la BASE'!F429+0.001)</f>
        <v>0.4118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71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8521</v>
      </c>
      <c r="F434" s="24" t="n">
        <f aca="false">IF('De la BASE'!F430&gt;0,'De la BASE'!F430,'De la BASE'!F430+0.001)</f>
        <v>0.5387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71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715</v>
      </c>
      <c r="F435" s="24" t="n">
        <f aca="false">IF('De la BASE'!F431&gt;0,'De la BASE'!F431,'De la BASE'!F431+0.001)</f>
        <v>0.3203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71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8105</v>
      </c>
      <c r="F436" s="24" t="n">
        <f aca="false">IF('De la BASE'!F432&gt;0,'De la BASE'!F432,'De la BASE'!F432+0.001)</f>
        <v>0.2887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71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6478</v>
      </c>
      <c r="F437" s="24" t="n">
        <f aca="false">IF('De la BASE'!F433&gt;0,'De la BASE'!F433,'De la BASE'!F433+0.001)</f>
        <v>0.84288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71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194</v>
      </c>
      <c r="F438" s="24" t="n">
        <f aca="false">IF('De la BASE'!F434&gt;0,'De la BASE'!F434,'De la BASE'!F434+0.001)</f>
        <v>2.24380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71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0662</v>
      </c>
      <c r="F439" s="24" t="n">
        <f aca="false">IF('De la BASE'!F435&gt;0,'De la BASE'!F435,'De la BASE'!F435+0.001)</f>
        <v>1.05721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71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68104</v>
      </c>
      <c r="F440" s="24" t="n">
        <f aca="false">IF('De la BASE'!F436&gt;0,'De la BASE'!F436,'De la BASE'!F436+0.001)</f>
        <v>4.55982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71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95488</v>
      </c>
      <c r="F441" s="24" t="n">
        <f aca="false">IF('De la BASE'!F437&gt;0,'De la BASE'!F437,'De la BASE'!F437+0.001)</f>
        <v>6.9969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71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8704</v>
      </c>
      <c r="F442" s="24" t="n">
        <f aca="false">IF('De la BASE'!F438&gt;0,'De la BASE'!F438,'De la BASE'!F438+0.001)</f>
        <v>9.9348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71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87324</v>
      </c>
      <c r="F443" s="24" t="n">
        <f aca="false">IF('De la BASE'!F439&gt;0,'De la BASE'!F439,'De la BASE'!F439+0.001)</f>
        <v>2.51760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71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13168</v>
      </c>
      <c r="F444" s="24" t="n">
        <f aca="false">IF('De la BASE'!F440&gt;0,'De la BASE'!F440,'De la BASE'!F440+0.001)</f>
        <v>2.38790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71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3778</v>
      </c>
      <c r="F445" s="24" t="n">
        <f aca="false">IF('De la BASE'!F441&gt;0,'De la BASE'!F441,'De la BASE'!F441+0.001)</f>
        <v>2.25098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71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99576</v>
      </c>
      <c r="F446" s="24" t="n">
        <f aca="false">IF('De la BASE'!F442&gt;0,'De la BASE'!F442,'De la BASE'!F442+0.001)</f>
        <v>2.0264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71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55918</v>
      </c>
      <c r="F447" s="24" t="n">
        <f aca="false">IF('De la BASE'!F443&gt;0,'De la BASE'!F443,'De la BASE'!F443+0.001)</f>
        <v>1.30302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71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13556</v>
      </c>
      <c r="F448" s="24" t="n">
        <f aca="false">IF('De la BASE'!F444&gt;0,'De la BASE'!F444,'De la BASE'!F444+0.001)</f>
        <v>1.03146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71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89397</v>
      </c>
      <c r="F449" s="24" t="n">
        <f aca="false">IF('De la BASE'!F445&gt;0,'De la BASE'!F445,'De la BASE'!F445+0.001)</f>
        <v>0.86958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71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86368</v>
      </c>
      <c r="F450" s="24" t="n">
        <f aca="false">IF('De la BASE'!F446&gt;0,'De la BASE'!F446,'De la BASE'!F446+0.001)</f>
        <v>1.6517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71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70821</v>
      </c>
      <c r="F451" s="24" t="n">
        <f aca="false">IF('De la BASE'!F447&gt;0,'De la BASE'!F447,'De la BASE'!F447+0.001)</f>
        <v>0.93641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71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40345</v>
      </c>
      <c r="F452" s="24" t="n">
        <f aca="false">IF('De la BASE'!F448&gt;0,'De la BASE'!F448,'De la BASE'!F448+0.001)</f>
        <v>11.1485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71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4149</v>
      </c>
      <c r="F453" s="24" t="n">
        <f aca="false">IF('De la BASE'!F449&gt;0,'De la BASE'!F449,'De la BASE'!F449+0.001)</f>
        <v>5.01657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71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685893</v>
      </c>
      <c r="F454" s="24" t="n">
        <f aca="false">IF('De la BASE'!F450&gt;0,'De la BASE'!F450,'De la BASE'!F450+0.001)</f>
        <v>27.89386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71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4829</v>
      </c>
      <c r="F455" s="24" t="n">
        <f aca="false">IF('De la BASE'!F451&gt;0,'De la BASE'!F451,'De la BASE'!F451+0.001)</f>
        <v>3.3489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71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53275</v>
      </c>
      <c r="F456" s="24" t="n">
        <f aca="false">IF('De la BASE'!F452&gt;0,'De la BASE'!F452,'De la BASE'!F452+0.001)</f>
        <v>9.0841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71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83678</v>
      </c>
      <c r="F457" s="24" t="n">
        <f aca="false">IF('De la BASE'!F453&gt;0,'De la BASE'!F453,'De la BASE'!F453+0.001)</f>
        <v>4.87542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71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63052</v>
      </c>
      <c r="F458" s="24" t="n">
        <f aca="false">IF('De la BASE'!F454&gt;0,'De la BASE'!F454,'De la BASE'!F454+0.001)</f>
        <v>2.66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71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75712</v>
      </c>
      <c r="F459" s="24" t="n">
        <f aca="false">IF('De la BASE'!F455&gt;0,'De la BASE'!F455,'De la BASE'!F455+0.001)</f>
        <v>2.0678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71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12445</v>
      </c>
      <c r="F460" s="24" t="n">
        <f aca="false">IF('De la BASE'!F456&gt;0,'De la BASE'!F456,'De la BASE'!F456+0.001)</f>
        <v>1.65707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71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52997</v>
      </c>
      <c r="F461" s="24" t="n">
        <f aca="false">IF('De la BASE'!F457&gt;0,'De la BASE'!F457,'De la BASE'!F457+0.001)</f>
        <v>1.32989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71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3498</v>
      </c>
      <c r="F462" s="24" t="n">
        <f aca="false">IF('De la BASE'!F458&gt;0,'De la BASE'!F458,'De la BASE'!F458+0.001)</f>
        <v>1.11434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71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0792</v>
      </c>
      <c r="F463" s="24" t="n">
        <f aca="false">IF('De la BASE'!F459&gt;0,'De la BASE'!F459,'De la BASE'!F459+0.001)</f>
        <v>1.24082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71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57331</v>
      </c>
      <c r="F464" s="24" t="n">
        <f aca="false">IF('De la BASE'!F460&gt;0,'De la BASE'!F460,'De la BASE'!F460+0.001)</f>
        <v>13.89587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71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7344</v>
      </c>
      <c r="F465" s="24" t="n">
        <f aca="false">IF('De la BASE'!F461&gt;0,'De la BASE'!F461,'De la BASE'!F461+0.001)</f>
        <v>8.277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71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680098</v>
      </c>
      <c r="F466" s="24" t="n">
        <f aca="false">IF('De la BASE'!F462&gt;0,'De la BASE'!F462,'De la BASE'!F462+0.001)</f>
        <v>28.32165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71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82264</v>
      </c>
      <c r="F467" s="24" t="n">
        <f aca="false">IF('De la BASE'!F463&gt;0,'De la BASE'!F463,'De la BASE'!F463+0.001)</f>
        <v>13.822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71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850665</v>
      </c>
      <c r="F468" s="24" t="n">
        <f aca="false">IF('De la BASE'!F464&gt;0,'De la BASE'!F464,'De la BASE'!F464+0.001)</f>
        <v>8.6200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71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53885</v>
      </c>
      <c r="F469" s="24" t="n">
        <f aca="false">IF('De la BASE'!F465&gt;0,'De la BASE'!F465,'De la BASE'!F465+0.001)</f>
        <v>4.2330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71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64406</v>
      </c>
      <c r="F470" s="24" t="n">
        <f aca="false">IF('De la BASE'!F466&gt;0,'De la BASE'!F466,'De la BASE'!F466+0.001)</f>
        <v>3.08693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71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50288</v>
      </c>
      <c r="F471" s="24" t="n">
        <f aca="false">IF('De la BASE'!F467&gt;0,'De la BASE'!F467,'De la BASE'!F467+0.001)</f>
        <v>2.34255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71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51006</v>
      </c>
      <c r="F472" s="24" t="n">
        <f aca="false">IF('De la BASE'!F468&gt;0,'De la BASE'!F468,'De la BASE'!F468+0.001)</f>
        <v>1.8287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71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93674</v>
      </c>
      <c r="F473" s="24" t="n">
        <f aca="false">IF('De la BASE'!F469&gt;0,'De la BASE'!F469,'De la BASE'!F469+0.001)</f>
        <v>1.50469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71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69816</v>
      </c>
      <c r="F474" s="24" t="n">
        <f aca="false">IF('De la BASE'!F470&gt;0,'De la BASE'!F470,'De la BASE'!F470+0.001)</f>
        <v>5.59868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71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73136</v>
      </c>
      <c r="F475" s="24" t="n">
        <f aca="false">IF('De la BASE'!F471&gt;0,'De la BASE'!F471,'De la BASE'!F471+0.001)</f>
        <v>1.5582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71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4056</v>
      </c>
      <c r="F476" s="24" t="n">
        <f aca="false">IF('De la BASE'!F472&gt;0,'De la BASE'!F472,'De la BASE'!F472+0.001)</f>
        <v>1.60238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71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2164</v>
      </c>
      <c r="F477" s="24" t="n">
        <f aca="false">IF('De la BASE'!F473&gt;0,'De la BASE'!F473,'De la BASE'!F473+0.001)</f>
        <v>1.2772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71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96384</v>
      </c>
      <c r="F478" s="24" t="n">
        <f aca="false">IF('De la BASE'!F474&gt;0,'De la BASE'!F474,'De la BASE'!F474+0.001)</f>
        <v>1.204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71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09098</v>
      </c>
      <c r="F479" s="24" t="n">
        <f aca="false">IF('De la BASE'!F475&gt;0,'De la BASE'!F475,'De la BASE'!F475+0.001)</f>
        <v>1.6364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71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01856</v>
      </c>
      <c r="F480" s="24" t="n">
        <f aca="false">IF('De la BASE'!F476&gt;0,'De la BASE'!F476,'De la BASE'!F476+0.001)</f>
        <v>1.8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71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4168</v>
      </c>
      <c r="F481" s="24" t="n">
        <f aca="false">IF('De la BASE'!F477&gt;0,'De la BASE'!F477,'De la BASE'!F477+0.001)</f>
        <v>2.04019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71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8756</v>
      </c>
      <c r="F482" s="24" t="n">
        <f aca="false">IF('De la BASE'!F478&gt;0,'De la BASE'!F478,'De la BASE'!F478+0.001)</f>
        <v>0.9719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71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67905</v>
      </c>
      <c r="F483" s="24" t="n">
        <f aca="false">IF('De la BASE'!F479&gt;0,'De la BASE'!F479,'De la BASE'!F479+0.001)</f>
        <v>0.7846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71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0804</v>
      </c>
      <c r="F484" s="24" t="n">
        <f aca="false">IF('De la BASE'!F480&gt;0,'De la BASE'!F480,'De la BASE'!F480+0.001)</f>
        <v>0.67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71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499</v>
      </c>
      <c r="F485" s="24" t="n">
        <f aca="false">IF('De la BASE'!F481&gt;0,'De la BASE'!F481,'De la BASE'!F481+0.001)</f>
        <v>0.5865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71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4672</v>
      </c>
      <c r="F486" s="24" t="n">
        <f aca="false">IF('De la BASE'!F482&gt;0,'De la BASE'!F482,'De la BASE'!F482+0.001)</f>
        <v>0.64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71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39655</v>
      </c>
      <c r="F487" s="24" t="n">
        <f aca="false">IF('De la BASE'!F483&gt;0,'De la BASE'!F483,'De la BASE'!F483+0.001)</f>
        <v>0.59482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71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36744</v>
      </c>
      <c r="F488" s="24" t="n">
        <f aca="false">IF('De la BASE'!F484&gt;0,'De la BASE'!F484,'De la BASE'!F484+0.001)</f>
        <v>0.40418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71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34712</v>
      </c>
      <c r="F489" s="24" t="n">
        <f aca="false">IF('De la BASE'!F485&gt;0,'De la BASE'!F485,'De la BASE'!F485+0.001)</f>
        <v>0.35579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71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1031</v>
      </c>
      <c r="F490" s="24" t="n">
        <f aca="false">IF('De la BASE'!F486&gt;0,'De la BASE'!F486,'De la BASE'!F486+0.001)</f>
        <v>0.4034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71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1269</v>
      </c>
      <c r="F491" s="24" t="n">
        <f aca="false">IF('De la BASE'!F487&gt;0,'De la BASE'!F487,'De la BASE'!F487+0.001)</f>
        <v>0.49583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71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31409</v>
      </c>
      <c r="F492" s="24" t="n">
        <f aca="false">IF('De la BASE'!F488&gt;0,'De la BASE'!F488,'De la BASE'!F488+0.001)</f>
        <v>0.56984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71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32084</v>
      </c>
      <c r="F493" s="24" t="n">
        <f aca="false">IF('De la BASE'!F489&gt;0,'De la BASE'!F489,'De la BASE'!F489+0.001)</f>
        <v>1.49992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71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3732</v>
      </c>
      <c r="F494" s="24" t="n">
        <f aca="false">IF('De la BASE'!F490&gt;0,'De la BASE'!F490,'De la BASE'!F490+0.001)</f>
        <v>0.4235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71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9043</v>
      </c>
      <c r="F495" s="24" t="n">
        <f aca="false">IF('De la BASE'!F491&gt;0,'De la BASE'!F491,'De la BASE'!F491+0.001)</f>
        <v>0.32592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71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6505</v>
      </c>
      <c r="F496" s="24" t="n">
        <f aca="false">IF('De la BASE'!F492&gt;0,'De la BASE'!F492,'De la BASE'!F492+0.001)</f>
        <v>0.2886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71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5245</v>
      </c>
      <c r="F497" s="24" t="n">
        <f aca="false">IF('De la BASE'!F493&gt;0,'De la BASE'!F493,'De la BASE'!F493+0.001)</f>
        <v>0.2945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71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3949</v>
      </c>
      <c r="F498" s="24" t="n">
        <f aca="false">IF('De la BASE'!F494&gt;0,'De la BASE'!F494,'De la BASE'!F494+0.001)</f>
        <v>0.26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71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1051</v>
      </c>
      <c r="F499" s="24" t="n">
        <f aca="false">IF('De la BASE'!F495&gt;0,'De la BASE'!F495,'De la BASE'!F495+0.001)</f>
        <v>0.20817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71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05456</v>
      </c>
      <c r="F500" s="24" t="n">
        <f aca="false">IF('De la BASE'!F496&gt;0,'De la BASE'!F496,'De la BASE'!F496+0.001)</f>
        <v>8.0127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71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84436</v>
      </c>
      <c r="F501" s="24" t="n">
        <f aca="false">IF('De la BASE'!F497&gt;0,'De la BASE'!F497,'De la BASE'!F497+0.001)</f>
        <v>2.16053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71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85172</v>
      </c>
      <c r="F502" s="24" t="n">
        <f aca="false">IF('De la BASE'!F498&gt;0,'De la BASE'!F498,'De la BASE'!F498+0.001)</f>
        <v>2.5069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71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2704</v>
      </c>
      <c r="F503" s="24" t="n">
        <f aca="false">IF('De la BASE'!F499&gt;0,'De la BASE'!F499,'De la BASE'!F499+0.001)</f>
        <v>1.2386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71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95835</v>
      </c>
      <c r="F504" s="24" t="n">
        <f aca="false">IF('De la BASE'!F500&gt;0,'De la BASE'!F500,'De la BASE'!F500+0.001)</f>
        <v>0.97751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71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76308</v>
      </c>
      <c r="F505" s="24" t="n">
        <f aca="false">IF('De la BASE'!F501&gt;0,'De la BASE'!F501,'De la BASE'!F501+0.001)</f>
        <v>1.07467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71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64623</v>
      </c>
      <c r="F506" s="24" t="n">
        <f aca="false">IF('De la BASE'!F502&gt;0,'De la BASE'!F502,'De la BASE'!F502+0.001)</f>
        <v>0.75559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71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5211</v>
      </c>
      <c r="F507" s="24" t="n">
        <f aca="false">IF('De la BASE'!F503&gt;0,'De la BASE'!F503,'De la BASE'!F503+0.001)</f>
        <v>0.61581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71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452</v>
      </c>
      <c r="F508" s="24" t="n">
        <f aca="false">IF('De la BASE'!F504&gt;0,'De la BASE'!F504,'De la BASE'!F504+0.001)</f>
        <v>0.5119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71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56483</v>
      </c>
      <c r="F509" s="24" t="n">
        <f aca="false">IF('De la BASE'!F505&gt;0,'De la BASE'!F505,'De la BASE'!F505+0.001)</f>
        <v>1.48469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71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2221</v>
      </c>
      <c r="F510" s="24" t="n">
        <f aca="false">IF('De la BASE'!F506&gt;0,'De la BASE'!F506,'De la BASE'!F506+0.001)</f>
        <v>0.55032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71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05623</v>
      </c>
      <c r="F511" s="24" t="n">
        <f aca="false">IF('De la BASE'!F507&gt;0,'De la BASE'!F507,'De la BASE'!F507+0.001)</f>
        <v>4.20983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71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94584</v>
      </c>
      <c r="F512" s="24" t="n">
        <f aca="false">IF('De la BASE'!F508&gt;0,'De la BASE'!F508,'De la BASE'!F508+0.001)</f>
        <v>1.0877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71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5026</v>
      </c>
      <c r="F513" s="24" t="n">
        <f aca="false">IF('De la BASE'!F509&gt;0,'De la BASE'!F509,'De la BASE'!F509+0.001)</f>
        <v>0.69527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71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5551</v>
      </c>
      <c r="F514" s="24" t="n">
        <f aca="false">IF('De la BASE'!F510&gt;0,'De la BASE'!F510,'De la BASE'!F510+0.001)</f>
        <v>0.6661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71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6068</v>
      </c>
      <c r="F515" s="24" t="n">
        <f aca="false">IF('De la BASE'!F511&gt;0,'De la BASE'!F511,'De la BASE'!F511+0.001)</f>
        <v>0.52594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71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55815</v>
      </c>
      <c r="F516" s="24" t="n">
        <f aca="false">IF('De la BASE'!F512&gt;0,'De la BASE'!F512,'De la BASE'!F512+0.001)</f>
        <v>7.0740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71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2064</v>
      </c>
      <c r="F517" s="24" t="n">
        <f aca="false">IF('De la BASE'!F513&gt;0,'De la BASE'!F513,'De la BASE'!F513+0.001)</f>
        <v>1.8337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71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9415</v>
      </c>
      <c r="F518" s="24" t="n">
        <f aca="false">IF('De la BASE'!F514&gt;0,'De la BASE'!F514,'De la BASE'!F514+0.001)</f>
        <v>0.928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71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75699</v>
      </c>
      <c r="F519" s="24" t="n">
        <f aca="false">IF('De la BASE'!F515&gt;0,'De la BASE'!F515,'De la BASE'!F515+0.001)</f>
        <v>0.7569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71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7535</v>
      </c>
      <c r="F520" s="24" t="n">
        <f aca="false">IF('De la BASE'!F516&gt;0,'De la BASE'!F516,'De la BASE'!F516+0.001)</f>
        <v>0.6545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71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37</v>
      </c>
      <c r="F521" s="24" t="n">
        <f aca="false">IF('De la BASE'!F517&gt;0,'De la BASE'!F517,'De la BASE'!F517+0.001)</f>
        <v>0.5504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71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3637</v>
      </c>
      <c r="F522" s="24" t="n">
        <f aca="false">IF('De la BASE'!F518&gt;0,'De la BASE'!F518,'De la BASE'!F518+0.001)</f>
        <v>0.48397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71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4376</v>
      </c>
      <c r="F523" s="24" t="n">
        <f aca="false">IF('De la BASE'!F519&gt;0,'De la BASE'!F519,'De la BASE'!F519+0.001)</f>
        <v>1.26028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71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5752</v>
      </c>
      <c r="F524" s="24" t="n">
        <f aca="false">IF('De la BASE'!F520&gt;0,'De la BASE'!F520,'De la BASE'!F520+0.001)</f>
        <v>3.4654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71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55184</v>
      </c>
      <c r="F525" s="24" t="n">
        <f aca="false">IF('De la BASE'!F521&gt;0,'De la BASE'!F521,'De la BASE'!F521+0.001)</f>
        <v>2.38595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71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1565</v>
      </c>
      <c r="F526" s="24" t="n">
        <f aca="false">IF('De la BASE'!F522&gt;0,'De la BASE'!F522,'De la BASE'!F522+0.001)</f>
        <v>0.9945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71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27323</v>
      </c>
      <c r="F527" s="24" t="n">
        <f aca="false">IF('De la BASE'!F523&gt;0,'De la BASE'!F523,'De la BASE'!F523+0.001)</f>
        <v>3.87877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71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83104</v>
      </c>
      <c r="F528" s="24" t="n">
        <f aca="false">IF('De la BASE'!F524&gt;0,'De la BASE'!F524,'De la BASE'!F524+0.001)</f>
        <v>2.14097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71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58567</v>
      </c>
      <c r="F529" s="24" t="n">
        <f aca="false">IF('De la BASE'!F525&gt;0,'De la BASE'!F525,'De la BASE'!F525+0.001)</f>
        <v>8.0041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71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64288</v>
      </c>
      <c r="F530" s="24" t="n">
        <f aca="false">IF('De la BASE'!F526&gt;0,'De la BASE'!F526,'De la BASE'!F526+0.001)</f>
        <v>2.8004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71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36</v>
      </c>
      <c r="F531" s="24" t="n">
        <f aca="false">IF('De la BASE'!F527&gt;0,'De la BASE'!F527,'De la BASE'!F527+0.001)</f>
        <v>1.90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71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6622</v>
      </c>
      <c r="F532" s="24" t="n">
        <f aca="false">IF('De la BASE'!F528&gt;0,'De la BASE'!F528,'De la BASE'!F528+0.001)</f>
        <v>1.5035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71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0304</v>
      </c>
      <c r="F533" s="24" t="n">
        <f aca="false">IF('De la BASE'!F529&gt;0,'De la BASE'!F529,'De la BASE'!F529+0.001)</f>
        <v>1.1836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71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10149</v>
      </c>
      <c r="F534" s="24" t="n">
        <f aca="false">IF('De la BASE'!F530&gt;0,'De la BASE'!F530,'De la BASE'!F530+0.001)</f>
        <v>1.0252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71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8005</v>
      </c>
      <c r="F535" s="24" t="n">
        <f aca="false">IF('De la BASE'!F531&gt;0,'De la BASE'!F531,'De la BASE'!F531+0.001)</f>
        <v>9.1296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71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02146</v>
      </c>
      <c r="F536" s="24" t="n">
        <f aca="false">IF('De la BASE'!F532&gt;0,'De la BASE'!F532,'De la BASE'!F532+0.001)</f>
        <v>1.6749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71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96576</v>
      </c>
      <c r="F537" s="24" t="n">
        <f aca="false">IF('De la BASE'!F533&gt;0,'De la BASE'!F533,'De la BASE'!F533+0.001)</f>
        <v>6.48230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71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65908</v>
      </c>
      <c r="F538" s="24" t="n">
        <f aca="false">IF('De la BASE'!F534&gt;0,'De la BASE'!F534,'De la BASE'!F534+0.001)</f>
        <v>10.0509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71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3072</v>
      </c>
      <c r="F539" s="24" t="n">
        <f aca="false">IF('De la BASE'!F535&gt;0,'De la BASE'!F535,'De la BASE'!F535+0.001)</f>
        <v>2.2943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71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59112</v>
      </c>
      <c r="F540" s="24" t="n">
        <f aca="false">IF('De la BASE'!F536&gt;0,'De la BASE'!F536,'De la BASE'!F536+0.001)</f>
        <v>4.6385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71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7573</v>
      </c>
      <c r="F541" s="24" t="n">
        <f aca="false">IF('De la BASE'!F537&gt;0,'De la BASE'!F537,'De la BASE'!F537+0.001)</f>
        <v>3.00545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71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11575</v>
      </c>
      <c r="F542" s="24" t="n">
        <f aca="false">IF('De la BASE'!F538&gt;0,'De la BASE'!F538,'De la BASE'!F538+0.001)</f>
        <v>1.87162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71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6266</v>
      </c>
      <c r="F543" s="24" t="n">
        <f aca="false">IF('De la BASE'!F539&gt;0,'De la BASE'!F539,'De la BASE'!F539+0.001)</f>
        <v>1.4774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71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7556</v>
      </c>
      <c r="F544" s="24" t="n">
        <f aca="false">IF('De la BASE'!F540&gt;0,'De la BASE'!F540,'De la BASE'!F540+0.001)</f>
        <v>1.2175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71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0024</v>
      </c>
      <c r="F545" s="24" t="n">
        <f aca="false">IF('De la BASE'!F541&gt;0,'De la BASE'!F541,'De la BASE'!F541+0.001)</f>
        <v>1.002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71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77058</v>
      </c>
      <c r="F546" s="24" t="n">
        <f aca="false">IF('De la BASE'!F542&gt;0,'De la BASE'!F542,'De la BASE'!F542+0.001)</f>
        <v>0.8133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71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8376</v>
      </c>
      <c r="F547" s="24" t="n">
        <f aca="false">IF('De la BASE'!F543&gt;0,'De la BASE'!F543,'De la BASE'!F543+0.001)</f>
        <v>1.3122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71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43235</v>
      </c>
      <c r="F548" s="24" t="n">
        <f aca="false">IF('De la BASE'!F544&gt;0,'De la BASE'!F544,'De la BASE'!F544+0.001)</f>
        <v>3.69546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71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99944</v>
      </c>
      <c r="F549" s="24" t="n">
        <f aca="false">IF('De la BASE'!F545&gt;0,'De la BASE'!F545,'De la BASE'!F545+0.001)</f>
        <v>2.62426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71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39682</v>
      </c>
      <c r="F550" s="24" t="n">
        <f aca="false">IF('De la BASE'!F546&gt;0,'De la BASE'!F546,'De la BASE'!F546+0.001)</f>
        <v>9.51639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71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17472</v>
      </c>
      <c r="F551" s="24" t="n">
        <f aca="false">IF('De la BASE'!F547&gt;0,'De la BASE'!F547,'De la BASE'!F547+0.001)</f>
        <v>2.26198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71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56165</v>
      </c>
      <c r="F552" s="24" t="n">
        <f aca="false">IF('De la BASE'!F548&gt;0,'De la BASE'!F548,'De la BASE'!F548+0.001)</f>
        <v>2.2857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71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93774</v>
      </c>
      <c r="F553" s="24" t="n">
        <f aca="false">IF('De la BASE'!F549&gt;0,'De la BASE'!F549,'De la BASE'!F549+0.001)</f>
        <v>1.57787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71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49682</v>
      </c>
      <c r="F554" s="24" t="n">
        <f aca="false">IF('De la BASE'!F550&gt;0,'De la BASE'!F550,'De la BASE'!F550+0.001)</f>
        <v>1.25502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71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6496</v>
      </c>
      <c r="F555" s="24" t="n">
        <f aca="false">IF('De la BASE'!F551&gt;0,'De la BASE'!F551,'De la BASE'!F551+0.001)</f>
        <v>0.9999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71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92444</v>
      </c>
      <c r="F556" s="24" t="n">
        <f aca="false">IF('De la BASE'!F552&gt;0,'De la BASE'!F552,'De la BASE'!F552+0.001)</f>
        <v>0.840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71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89436</v>
      </c>
      <c r="F557" s="24" t="n">
        <f aca="false">IF('De la BASE'!F553&gt;0,'De la BASE'!F553,'De la BASE'!F553+0.001)</f>
        <v>1.90796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71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624</v>
      </c>
      <c r="F558" s="24" t="n">
        <f aca="false">IF('De la BASE'!F554&gt;0,'De la BASE'!F554,'De la BASE'!F554+0.001)</f>
        <v>0.9917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71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62032</v>
      </c>
      <c r="F559" s="24" t="n">
        <f aca="false">IF('De la BASE'!F555&gt;0,'De la BASE'!F555,'De la BASE'!F555+0.001)</f>
        <v>0.97700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71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4656</v>
      </c>
      <c r="F560" s="24" t="n">
        <f aca="false">IF('De la BASE'!F556&gt;0,'De la BASE'!F556,'De la BASE'!F556+0.001)</f>
        <v>0.68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71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08351</v>
      </c>
      <c r="F561" s="24" t="n">
        <f aca="false">IF('De la BASE'!F557&gt;0,'De la BASE'!F557,'De la BASE'!F557+0.001)</f>
        <v>5.88707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71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45771</v>
      </c>
      <c r="F562" s="24" t="n">
        <f aca="false">IF('De la BASE'!F558&gt;0,'De la BASE'!F558,'De la BASE'!F558+0.001)</f>
        <v>4.41818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71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63891</v>
      </c>
      <c r="F563" s="24" t="n">
        <f aca="false">IF('De la BASE'!F559&gt;0,'De la BASE'!F559,'De la BASE'!F559+0.001)</f>
        <v>1.42459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71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7148</v>
      </c>
      <c r="F564" s="24" t="n">
        <f aca="false">IF('De la BASE'!F560&gt;0,'De la BASE'!F560,'De la BASE'!F560+0.001)</f>
        <v>4.30974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71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55948</v>
      </c>
      <c r="F565" s="24" t="n">
        <f aca="false">IF('De la BASE'!F561&gt;0,'De la BASE'!F561,'De la BASE'!F561+0.001)</f>
        <v>1.41552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71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24449</v>
      </c>
      <c r="F566" s="24" t="n">
        <f aca="false">IF('De la BASE'!F562&gt;0,'De la BASE'!F562,'De la BASE'!F562+0.001)</f>
        <v>1.0530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71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94853</v>
      </c>
      <c r="F567" s="24" t="n">
        <f aca="false">IF('De la BASE'!F563&gt;0,'De la BASE'!F563,'De la BASE'!F563+0.001)</f>
        <v>0.92266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71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9277</v>
      </c>
      <c r="F568" s="24" t="n">
        <f aca="false">IF('De la BASE'!F564&gt;0,'De la BASE'!F564,'De la BASE'!F564+0.001)</f>
        <v>0.75673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71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729</v>
      </c>
      <c r="F569" s="24" t="n">
        <f aca="false">IF('De la BASE'!F565&gt;0,'De la BASE'!F565,'De la BASE'!F565+0.001)</f>
        <v>0.68635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71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2835</v>
      </c>
      <c r="F570" s="24" t="n">
        <f aca="false">IF('De la BASE'!F566&gt;0,'De la BASE'!F566,'De la BASE'!F566+0.001)</f>
        <v>2.56379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71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6657</v>
      </c>
      <c r="F571" s="24" t="n">
        <f aca="false">IF('De la BASE'!F567&gt;0,'De la BASE'!F567,'De la BASE'!F567+0.001)</f>
        <v>0.70564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71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77073</v>
      </c>
      <c r="F572" s="24" t="n">
        <f aca="false">IF('De la BASE'!F568&gt;0,'De la BASE'!F568,'De la BASE'!F568+0.001)</f>
        <v>5.72909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71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23808</v>
      </c>
      <c r="F573" s="24" t="n">
        <f aca="false">IF('De la BASE'!F569&gt;0,'De la BASE'!F569,'De la BASE'!F569+0.001)</f>
        <v>10.1459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71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7385</v>
      </c>
      <c r="F574" s="24" t="n">
        <f aca="false">IF('De la BASE'!F570&gt;0,'De la BASE'!F570,'De la BASE'!F570+0.001)</f>
        <v>1.47772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71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32692</v>
      </c>
      <c r="F575" s="24" t="n">
        <f aca="false">IF('De la BASE'!F571&gt;0,'De la BASE'!F571,'De la BASE'!F571+0.001)</f>
        <v>1.14683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71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92248</v>
      </c>
      <c r="F576" s="24" t="n">
        <f aca="false">IF('De la BASE'!F572&gt;0,'De la BASE'!F572,'De la BASE'!F572+0.001)</f>
        <v>3.40070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71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92088</v>
      </c>
      <c r="F577" s="24" t="n">
        <f aca="false">IF('De la BASE'!F573&gt;0,'De la BASE'!F573,'De la BASE'!F573+0.001)</f>
        <v>2.2902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71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08576</v>
      </c>
      <c r="F578" s="24" t="n">
        <f aca="false">IF('De la BASE'!F574&gt;0,'De la BASE'!F574,'De la BASE'!F574+0.001)</f>
        <v>3.62400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71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60342</v>
      </c>
      <c r="F579" s="24" t="n">
        <f aca="false">IF('De la BASE'!F575&gt;0,'De la BASE'!F575,'De la BASE'!F575+0.001)</f>
        <v>1.51708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71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33672</v>
      </c>
      <c r="F580" s="24" t="n">
        <f aca="false">IF('De la BASE'!F576&gt;0,'De la BASE'!F576,'De la BASE'!F576+0.001)</f>
        <v>1.1457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71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04988</v>
      </c>
      <c r="F581" s="24" t="n">
        <f aca="false">IF('De la BASE'!F577&gt;0,'De la BASE'!F577,'De la BASE'!F577+0.001)</f>
        <v>0.93681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71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85644</v>
      </c>
      <c r="F582" s="24" t="n">
        <f aca="false">IF('De la BASE'!F578&gt;0,'De la BASE'!F578,'De la BASE'!F578+0.001)</f>
        <v>1.0848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71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70776</v>
      </c>
      <c r="F583" s="24" t="n">
        <f aca="false">IF('De la BASE'!F579&gt;0,'De la BASE'!F579,'De la BASE'!F579+0.001)</f>
        <v>1.36243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71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761</v>
      </c>
      <c r="F584" s="24" t="n">
        <f aca="false">IF('De la BASE'!F580&gt;0,'De la BASE'!F580,'De la BASE'!F580+0.001)</f>
        <v>0.576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71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8448</v>
      </c>
      <c r="F585" s="24" t="n">
        <f aca="false">IF('De la BASE'!F581&gt;0,'De la BASE'!F581,'De la BASE'!F581+0.001)</f>
        <v>0.50264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71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2282</v>
      </c>
      <c r="F586" s="24" t="n">
        <f aca="false">IF('De la BASE'!F582&gt;0,'De la BASE'!F582,'De la BASE'!F582+0.001)</f>
        <v>0.61308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71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3981</v>
      </c>
      <c r="F587" s="24" t="n">
        <f aca="false">IF('De la BASE'!F583&gt;0,'De la BASE'!F583,'De la BASE'!F583+0.001)</f>
        <v>0.55918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71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65856</v>
      </c>
      <c r="F588" s="24" t="n">
        <f aca="false">IF('De la BASE'!F584&gt;0,'De la BASE'!F584,'De la BASE'!F584+0.001)</f>
        <v>1.30614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71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68537</v>
      </c>
      <c r="F589" s="24" t="n">
        <f aca="false">IF('De la BASE'!F585&gt;0,'De la BASE'!F585,'De la BASE'!F585+0.001)</f>
        <v>1.40011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71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60852</v>
      </c>
      <c r="F590" s="24" t="n">
        <f aca="false">IF('De la BASE'!F586&gt;0,'De la BASE'!F586,'De la BASE'!F586+0.001)</f>
        <v>0.6251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71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1408</v>
      </c>
      <c r="F591" s="24" t="n">
        <f aca="false">IF('De la BASE'!F587&gt;0,'De la BASE'!F587,'De la BASE'!F587+0.001)</f>
        <v>0.4541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71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6788</v>
      </c>
      <c r="F592" s="24" t="n">
        <f aca="false">IF('De la BASE'!F588&gt;0,'De la BASE'!F588,'De la BASE'!F588+0.001)</f>
        <v>0.40939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71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2804</v>
      </c>
      <c r="F593" s="24" t="n">
        <f aca="false">IF('De la BASE'!F589&gt;0,'De la BASE'!F589,'De la BASE'!F589+0.001)</f>
        <v>0.3709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71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8007</v>
      </c>
      <c r="F594" s="24" t="n">
        <f aca="false">IF('De la BASE'!F590&gt;0,'De la BASE'!F590,'De la BASE'!F590+0.001)</f>
        <v>0.40540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71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7756</v>
      </c>
      <c r="F595" s="24" t="n">
        <f aca="false">IF('De la BASE'!F591&gt;0,'De la BASE'!F591,'De la BASE'!F591+0.001)</f>
        <v>14.293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71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409264</v>
      </c>
      <c r="F596" s="24" t="n">
        <f aca="false">IF('De la BASE'!F592&gt;0,'De la BASE'!F592,'De la BASE'!F592+0.001)</f>
        <v>28.185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71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1072</v>
      </c>
      <c r="F597" s="24" t="n">
        <f aca="false">IF('De la BASE'!F593&gt;0,'De la BASE'!F593,'De la BASE'!F593+0.001)</f>
        <v>9.64937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71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74472</v>
      </c>
      <c r="F598" s="24" t="n">
        <f aca="false">IF('De la BASE'!F594&gt;0,'De la BASE'!F594,'De la BASE'!F594+0.001)</f>
        <v>2.3924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71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256</v>
      </c>
      <c r="F599" s="24" t="n">
        <f aca="false">IF('De la BASE'!F595&gt;0,'De la BASE'!F595,'De la BASE'!F595+0.001)</f>
        <v>1.9419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71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04358</v>
      </c>
      <c r="F600" s="24" t="n">
        <f aca="false">IF('De la BASE'!F596&gt;0,'De la BASE'!F596,'De la BASE'!F596+0.001)</f>
        <v>1.7370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71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51736</v>
      </c>
      <c r="F601" s="24" t="n">
        <f aca="false">IF('De la BASE'!F597&gt;0,'De la BASE'!F597,'De la BASE'!F597+0.001)</f>
        <v>1.283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71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14588</v>
      </c>
      <c r="F602" s="24" t="n">
        <f aca="false">IF('De la BASE'!F598&gt;0,'De la BASE'!F598,'De la BASE'!F598+0.001)</f>
        <v>0.98354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71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9188</v>
      </c>
      <c r="F603" s="24" t="n">
        <f aca="false">IF('De la BASE'!F599&gt;0,'De la BASE'!F599,'De la BASE'!F599+0.001)</f>
        <v>0.81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71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066</v>
      </c>
      <c r="F604" s="24" t="n">
        <f aca="false">IF('De la BASE'!F600&gt;0,'De la BASE'!F600,'De la BASE'!F600+0.001)</f>
        <v>0.68540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71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303</v>
      </c>
      <c r="F605" s="24" t="n">
        <f aca="false">IF('De la BASE'!F601&gt;0,'De la BASE'!F601,'De la BASE'!F601+0.001)</f>
        <v>0.6555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71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0237</v>
      </c>
      <c r="F606" s="24" t="n">
        <f aca="false">IF('De la BASE'!F602&gt;0,'De la BASE'!F602,'De la BASE'!F602+0.001)</f>
        <v>3.7672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71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86272</v>
      </c>
      <c r="F607" s="24" t="n">
        <f aca="false">IF('De la BASE'!F603&gt;0,'De la BASE'!F603,'De la BASE'!F603+0.001)</f>
        <v>1.82249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71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7393</v>
      </c>
      <c r="F608" s="24" t="n">
        <f aca="false">IF('De la BASE'!F604&gt;0,'De la BASE'!F604,'De la BASE'!F604+0.001)</f>
        <v>0.82801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71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22922</v>
      </c>
      <c r="F609" s="24" t="n">
        <f aca="false">IF('De la BASE'!F605&gt;0,'De la BASE'!F605,'De la BASE'!F605+0.001)</f>
        <v>2.51990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71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64524</v>
      </c>
      <c r="F610" s="24" t="n">
        <f aca="false">IF('De la BASE'!F606&gt;0,'De la BASE'!F606,'De la BASE'!F606+0.001)</f>
        <v>3.6452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71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65104</v>
      </c>
      <c r="F611" s="24" t="n">
        <f aca="false">IF('De la BASE'!F607&gt;0,'De la BASE'!F607,'De la BASE'!F607+0.001)</f>
        <v>16.88248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71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1537</v>
      </c>
      <c r="F612" s="24" t="n">
        <f aca="false">IF('De la BASE'!F608&gt;0,'De la BASE'!F608,'De la BASE'!F608+0.001)</f>
        <v>1.96704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71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7061</v>
      </c>
      <c r="F613" s="24" t="n">
        <f aca="false">IF('De la BASE'!F609&gt;0,'De la BASE'!F609,'De la BASE'!F609+0.001)</f>
        <v>1.45587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71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21784</v>
      </c>
      <c r="F614" s="24" t="n">
        <f aca="false">IF('De la BASE'!F610&gt;0,'De la BASE'!F610,'De la BASE'!F610+0.001)</f>
        <v>1.15226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71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456</v>
      </c>
      <c r="F615" s="24" t="n">
        <f aca="false">IF('De la BASE'!F611&gt;0,'De la BASE'!F611,'De la BASE'!F611+0.001)</f>
        <v>0.9534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71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4118</v>
      </c>
      <c r="F616" s="24" t="n">
        <f aca="false">IF('De la BASE'!F612&gt;0,'De la BASE'!F612,'De la BASE'!F612+0.001)</f>
        <v>0.76139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71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951</v>
      </c>
      <c r="F617" s="24" t="n">
        <f aca="false">IF('De la BASE'!F613&gt;0,'De la BASE'!F613,'De la BASE'!F613+0.001)</f>
        <v>0.6546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71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2875</v>
      </c>
      <c r="F618" s="24" t="n">
        <f aca="false">IF('De la BASE'!F614&gt;0,'De la BASE'!F614,'De la BASE'!F614+0.001)</f>
        <v>0.728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71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0576</v>
      </c>
      <c r="F619" s="24" t="n">
        <f aca="false">IF('De la BASE'!F615&gt;0,'De la BASE'!F615,'De la BASE'!F615+0.001)</f>
        <v>0.5021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71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464</v>
      </c>
      <c r="F620" s="24" t="n">
        <f aca="false">IF('De la BASE'!F616&gt;0,'De la BASE'!F616,'De la BASE'!F616+0.001)</f>
        <v>0.4026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71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2076</v>
      </c>
      <c r="F621" s="24" t="n">
        <f aca="false">IF('De la BASE'!F617&gt;0,'De la BASE'!F617,'De la BASE'!F617+0.001)</f>
        <v>0.6040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71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6299</v>
      </c>
      <c r="F622" s="24" t="n">
        <f aca="false">IF('De la BASE'!F618&gt;0,'De la BASE'!F618,'De la BASE'!F618+0.001)</f>
        <v>0.3381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71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4479</v>
      </c>
      <c r="F623" s="24" t="n">
        <f aca="false">IF('De la BASE'!F619&gt;0,'De la BASE'!F619,'De la BASE'!F619+0.001)</f>
        <v>0.3147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71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7314</v>
      </c>
      <c r="F624" s="24" t="n">
        <f aca="false">IF('De la BASE'!F620&gt;0,'De la BASE'!F620,'De la BASE'!F620+0.001)</f>
        <v>0.47994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71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8304</v>
      </c>
      <c r="F625" s="24" t="n">
        <f aca="false">IF('De la BASE'!F621&gt;0,'De la BASE'!F621,'De la BASE'!F621+0.001)</f>
        <v>0.3750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71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4876</v>
      </c>
      <c r="F626" s="24" t="n">
        <f aca="false">IF('De la BASE'!F622&gt;0,'De la BASE'!F622,'De la BASE'!F622+0.001)</f>
        <v>0.2459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71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546</v>
      </c>
      <c r="F627" s="24" t="n">
        <f aca="false">IF('De la BASE'!F623&gt;0,'De la BASE'!F623,'De la BASE'!F623+0.001)</f>
        <v>0.22150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71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451</v>
      </c>
      <c r="F628" s="24" t="n">
        <f aca="false">IF('De la BASE'!F624&gt;0,'De la BASE'!F624,'De la BASE'!F624+0.001)</f>
        <v>0.21568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71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327</v>
      </c>
      <c r="F629" s="24" t="n">
        <f aca="false">IF('De la BASE'!F625&gt;0,'De la BASE'!F625,'De la BASE'!F625+0.001)</f>
        <v>0.21175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71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8279</v>
      </c>
      <c r="F630" s="24" t="n">
        <f aca="false">IF('De la BASE'!F626&gt;0,'De la BASE'!F626,'De la BASE'!F626+0.001)</f>
        <v>1.02765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71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3004</v>
      </c>
      <c r="F631" s="24" t="n">
        <f aca="false">IF('De la BASE'!F627&gt;0,'De la BASE'!F627,'De la BASE'!F627+0.001)</f>
        <v>0.44296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71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50382</v>
      </c>
      <c r="F632" s="24" t="n">
        <f aca="false">IF('De la BASE'!F628&gt;0,'De la BASE'!F628,'De la BASE'!F628+0.001)</f>
        <v>0.71094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71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2955</v>
      </c>
      <c r="F633" s="24" t="n">
        <f aca="false">IF('De la BASE'!F629&gt;0,'De la BASE'!F629,'De la BASE'!F629+0.001)</f>
        <v>0.36316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71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5365</v>
      </c>
      <c r="F634" s="24" t="n">
        <f aca="false">IF('De la BASE'!F630&gt;0,'De la BASE'!F630,'De la BASE'!F630+0.001)</f>
        <v>0.32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71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142</v>
      </c>
      <c r="F635" s="24" t="n">
        <f aca="false">IF('De la BASE'!F631&gt;0,'De la BASE'!F631,'De la BASE'!F631+0.001)</f>
        <v>0.3393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71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41928</v>
      </c>
      <c r="F636" s="24" t="n">
        <f aca="false">IF('De la BASE'!F632&gt;0,'De la BASE'!F632,'De la BASE'!F632+0.001)</f>
        <v>0.6708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71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72668</v>
      </c>
      <c r="F637" s="24" t="n">
        <f aca="false">IF('De la BASE'!F633&gt;0,'De la BASE'!F633,'De la BASE'!F633+0.001)</f>
        <v>1.30802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71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535</v>
      </c>
      <c r="F638" s="24" t="n">
        <f aca="false">IF('De la BASE'!F634&gt;0,'De la BASE'!F634,'De la BASE'!F634+0.001)</f>
        <v>0.666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71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1372</v>
      </c>
      <c r="F639" s="24" t="n">
        <f aca="false">IF('De la BASE'!F635&gt;0,'De la BASE'!F635,'De la BASE'!F635+0.001)</f>
        <v>0.37672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71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5324</v>
      </c>
      <c r="F640" s="24" t="n">
        <f aca="false">IF('De la BASE'!F636&gt;0,'De la BASE'!F636,'De la BASE'!F636+0.001)</f>
        <v>0.3361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71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5216</v>
      </c>
      <c r="F641" s="24" t="n">
        <f aca="false">IF('De la BASE'!F637&gt;0,'De la BASE'!F637,'De la BASE'!F637+0.001)</f>
        <v>0.31254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71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27589</v>
      </c>
      <c r="F642" s="24" t="n">
        <f aca="false">IF('De la BASE'!F638&gt;0,'De la BASE'!F638,'De la BASE'!F638+0.001)</f>
        <v>14.36214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71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87726</v>
      </c>
      <c r="F643" s="24" t="n">
        <f aca="false">IF('De la BASE'!F639&gt;0,'De la BASE'!F639,'De la BASE'!F639+0.001)</f>
        <v>3.2254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71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42304</v>
      </c>
      <c r="F644" s="24" t="n">
        <f aca="false">IF('De la BASE'!F640&gt;0,'De la BASE'!F640,'De la BASE'!F640+0.001)</f>
        <v>1.1473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71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6795</v>
      </c>
      <c r="F645" s="24" t="n">
        <f aca="false">IF('De la BASE'!F641&gt;0,'De la BASE'!F641,'De la BASE'!F641+0.001)</f>
        <v>3.29578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71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08284</v>
      </c>
      <c r="F646" s="24" t="n">
        <f aca="false">IF('De la BASE'!F642&gt;0,'De la BASE'!F642,'De la BASE'!F642+0.001)</f>
        <v>10.64240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71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22672</v>
      </c>
      <c r="F647" s="24" t="n">
        <f aca="false">IF('De la BASE'!F643&gt;0,'De la BASE'!F643,'De la BASE'!F643+0.001)</f>
        <v>1.79529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71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6355</v>
      </c>
      <c r="F648" s="24" t="n">
        <f aca="false">IF('De la BASE'!F644&gt;0,'De la BASE'!F644,'De la BASE'!F644+0.001)</f>
        <v>1.63422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71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57984</v>
      </c>
      <c r="F649" s="24" t="n">
        <f aca="false">IF('De la BASE'!F645&gt;0,'De la BASE'!F645,'De la BASE'!F645+0.001)</f>
        <v>12.5891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71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79452</v>
      </c>
      <c r="F650" s="24" t="n">
        <f aca="false">IF('De la BASE'!F646&gt;0,'De la BASE'!F646,'De la BASE'!F646+0.001)</f>
        <v>2.03806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71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0676</v>
      </c>
      <c r="F651" s="24" t="n">
        <f aca="false">IF('De la BASE'!F647&gt;0,'De la BASE'!F647,'De la BASE'!F647+0.001)</f>
        <v>1.25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71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35</v>
      </c>
      <c r="F652" s="24" t="n">
        <f aca="false">IF('De la BASE'!F648&gt;0,'De la BASE'!F648,'De la BASE'!F648+0.001)</f>
        <v>1.0436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71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0685</v>
      </c>
      <c r="F653" s="24" t="n">
        <f aca="false">IF('De la BASE'!F649&gt;0,'De la BASE'!F649,'De la BASE'!F649+0.001)</f>
        <v>0.8581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71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3045</v>
      </c>
      <c r="F654" s="24" t="n">
        <f aca="false">IF('De la BASE'!F650&gt;0,'De la BASE'!F650,'De la BASE'!F650+0.001)</f>
        <v>0.784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71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52368</v>
      </c>
      <c r="F655" s="24" t="n">
        <f aca="false">IF('De la BASE'!F651&gt;0,'De la BASE'!F651,'De la BASE'!F651+0.001)</f>
        <v>1.36156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71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48552</v>
      </c>
      <c r="F656" s="24" t="n">
        <f aca="false">IF('De la BASE'!F652&gt;0,'De la BASE'!F652,'De la BASE'!F652+0.001)</f>
        <v>0.6736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71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792</v>
      </c>
      <c r="F657" s="24" t="n">
        <f aca="false">IF('De la BASE'!F653&gt;0,'De la BASE'!F653,'De la BASE'!F653+0.001)</f>
        <v>1.07340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71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12014</v>
      </c>
      <c r="F658" s="24" t="n">
        <f aca="false">IF('De la BASE'!F654&gt;0,'De la BASE'!F654,'De la BASE'!F654+0.001)</f>
        <v>1.62420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71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49064</v>
      </c>
      <c r="F659" s="24" t="n">
        <f aca="false">IF('De la BASE'!F655&gt;0,'De la BASE'!F655,'De la BASE'!F655+0.001)</f>
        <v>0.6378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71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42848</v>
      </c>
      <c r="F660" s="24" t="n">
        <f aca="false">IF('De la BASE'!F656&gt;0,'De la BASE'!F656,'De la BASE'!F656+0.001)</f>
        <v>0.5141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71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9376</v>
      </c>
      <c r="F661" s="24" t="n">
        <f aca="false">IF('De la BASE'!F657&gt;0,'De la BASE'!F657,'De la BASE'!F657+0.001)</f>
        <v>0.4823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71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6824</v>
      </c>
      <c r="F662" s="24" t="n">
        <f aca="false">IF('De la BASE'!F658&gt;0,'De la BASE'!F658,'De la BASE'!F658+0.001)</f>
        <v>0.49252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71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5811</v>
      </c>
      <c r="F663" s="24" t="n">
        <f aca="false">IF('De la BASE'!F659&gt;0,'De la BASE'!F659,'De la BASE'!F659+0.001)</f>
        <v>0.36606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71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3363</v>
      </c>
      <c r="F664" s="24" t="n">
        <f aca="false">IF('De la BASE'!F660&gt;0,'De la BASE'!F660,'De la BASE'!F660+0.001)</f>
        <v>0.32992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71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0456</v>
      </c>
      <c r="F665" s="24" t="n">
        <f aca="false">IF('De la BASE'!F661&gt;0,'De la BASE'!F661,'De la BASE'!F661+0.001)</f>
        <v>0.29102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71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4416</v>
      </c>
      <c r="F666" s="24" t="n">
        <f aca="false">IF('De la BASE'!F662&gt;0,'De la BASE'!F662,'De la BASE'!F662+0.001)</f>
        <v>0.2563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71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26732</v>
      </c>
      <c r="F667" s="24" t="n">
        <f aca="false">IF('De la BASE'!F663&gt;0,'De la BASE'!F663,'De la BASE'!F663+0.001)</f>
        <v>1.2029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71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47024</v>
      </c>
      <c r="F668" s="24" t="n">
        <f aca="false">IF('De la BASE'!F664&gt;0,'De la BASE'!F664,'De la BASE'!F664+0.001)</f>
        <v>3.67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71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754544</v>
      </c>
      <c r="F669" s="24" t="n">
        <f aca="false">IF('De la BASE'!F665&gt;0,'De la BASE'!F665,'De la BASE'!F665+0.001)</f>
        <v>38.3806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71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68554</v>
      </c>
      <c r="F670" s="24" t="n">
        <f aca="false">IF('De la BASE'!F666&gt;0,'De la BASE'!F666,'De la BASE'!F666+0.001)</f>
        <v>3.08694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71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01696</v>
      </c>
      <c r="F671" s="24" t="n">
        <f aca="false">IF('De la BASE'!F667&gt;0,'De la BASE'!F667,'De la BASE'!F667+0.001)</f>
        <v>4.68249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71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51392</v>
      </c>
      <c r="F672" s="24" t="n">
        <f aca="false">IF('De la BASE'!F668&gt;0,'De la BASE'!F668,'De la BASE'!F668+0.001)</f>
        <v>2.7013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71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66259</v>
      </c>
      <c r="F673" s="24" t="n">
        <f aca="false">IF('De la BASE'!F669&gt;0,'De la BASE'!F669,'De la BASE'!F669+0.001)</f>
        <v>9.75160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71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13328</v>
      </c>
      <c r="F674" s="24" t="n">
        <f aca="false">IF('De la BASE'!F670&gt;0,'De la BASE'!F670,'De la BASE'!F670+0.001)</f>
        <v>2.09538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71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39805</v>
      </c>
      <c r="F675" s="24" t="n">
        <f aca="false">IF('De la BASE'!F671&gt;0,'De la BASE'!F671,'De la BASE'!F671+0.001)</f>
        <v>1.6466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71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72406</v>
      </c>
      <c r="F676" s="24" t="n">
        <f aca="false">IF('De la BASE'!F672&gt;0,'De la BASE'!F672,'De la BASE'!F672+0.001)</f>
        <v>1.31293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71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3536</v>
      </c>
      <c r="F677" s="24" t="n">
        <f aca="false">IF('De la BASE'!F673&gt;0,'De la BASE'!F673,'De la BASE'!F673+0.001)</f>
        <v>1.0828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71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05908</v>
      </c>
      <c r="F678" s="24" t="n">
        <f aca="false">IF('De la BASE'!F674&gt;0,'De la BASE'!F674,'De la BASE'!F674+0.001)</f>
        <v>0.88577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71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81846</v>
      </c>
      <c r="F679" s="24" t="n">
        <f aca="false">IF('De la BASE'!F675&gt;0,'De la BASE'!F675,'De la BASE'!F675+0.001)</f>
        <v>0.83664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71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2599</v>
      </c>
      <c r="F680" s="24" t="n">
        <f aca="false">IF('De la BASE'!F676&gt;0,'De la BASE'!F676,'De la BASE'!F676+0.001)</f>
        <v>20.09281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71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59972</v>
      </c>
      <c r="F681" s="24" t="n">
        <f aca="false">IF('De la BASE'!F677&gt;0,'De la BASE'!F677,'De la BASE'!F677+0.001)</f>
        <v>5.3152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71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4174</v>
      </c>
      <c r="F682" s="24" t="n">
        <f aca="false">IF('De la BASE'!F678&gt;0,'De la BASE'!F678,'De la BASE'!F678+0.001)</f>
        <v>1.7082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71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84464</v>
      </c>
      <c r="F683" s="24" t="n">
        <f aca="false">IF('De la BASE'!F679&gt;0,'De la BASE'!F679,'De la BASE'!F679+0.001)</f>
        <v>1.3571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71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44573</v>
      </c>
      <c r="F684" s="24" t="n">
        <f aca="false">IF('De la BASE'!F680&gt;0,'De la BASE'!F680,'De la BASE'!F680+0.001)</f>
        <v>1.12322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71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32048</v>
      </c>
      <c r="F685" s="24" t="n">
        <f aca="false">IF('De la BASE'!F681&gt;0,'De la BASE'!F681,'De la BASE'!F681+0.001)</f>
        <v>1.9807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71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00143</v>
      </c>
      <c r="F686" s="24" t="n">
        <f aca="false">IF('De la BASE'!F682&gt;0,'De la BASE'!F682,'De la BASE'!F682+0.001)</f>
        <v>1.30185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71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839</v>
      </c>
      <c r="F687" s="24" t="n">
        <f aca="false">IF('De la BASE'!F683&gt;0,'De la BASE'!F683,'De la BASE'!F683+0.001)</f>
        <v>0.7802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71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67437</v>
      </c>
      <c r="F688" s="24" t="n">
        <f aca="false">IF('De la BASE'!F684&gt;0,'De la BASE'!F684,'De la BASE'!F684+0.001)</f>
        <v>0.63690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71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9616</v>
      </c>
      <c r="F689" s="24" t="n">
        <f aca="false">IF('De la BASE'!F685&gt;0,'De la BASE'!F685,'De la BASE'!F685+0.001)</f>
        <v>0.6160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71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49245</v>
      </c>
      <c r="F690" s="24" t="n">
        <f aca="false">IF('De la BASE'!F686&gt;0,'De la BASE'!F686,'De la BASE'!F686+0.001)</f>
        <v>0.71053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71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78385</v>
      </c>
      <c r="F691" s="24" t="n">
        <f aca="false">IF('De la BASE'!F687&gt;0,'De la BASE'!F687,'De la BASE'!F687+0.001)</f>
        <v>10.90717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71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656896</v>
      </c>
      <c r="F692" s="24" t="n">
        <f aca="false">IF('De la BASE'!F688&gt;0,'De la BASE'!F688,'De la BASE'!F688+0.001)</f>
        <v>9.36076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71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662</v>
      </c>
      <c r="F693" s="24" t="n">
        <f aca="false">IF('De la BASE'!F689&gt;0,'De la BASE'!F689,'De la BASE'!F689+0.001)</f>
        <v>5.094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71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8205</v>
      </c>
      <c r="F694" s="24" t="n">
        <f aca="false">IF('De la BASE'!F690&gt;0,'De la BASE'!F690,'De la BASE'!F690+0.001)</f>
        <v>2.6488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71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8239</v>
      </c>
      <c r="F695" s="24" t="n">
        <f aca="false">IF('De la BASE'!F691&gt;0,'De la BASE'!F691,'De la BASE'!F691+0.001)</f>
        <v>2.20264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71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5648</v>
      </c>
      <c r="F696" s="24" t="n">
        <f aca="false">IF('De la BASE'!F692&gt;0,'De la BASE'!F692,'De la BASE'!F692+0.001)</f>
        <v>2.56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71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66291</v>
      </c>
      <c r="F697" s="24" t="n">
        <f aca="false">IF('De la BASE'!F693&gt;0,'De la BASE'!F693,'De la BASE'!F693+0.001)</f>
        <v>6.38974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71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29726</v>
      </c>
      <c r="F698" s="24" t="n">
        <f aca="false">IF('De la BASE'!F694&gt;0,'De la BASE'!F694,'De la BASE'!F694+0.001)</f>
        <v>1.65730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71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73394</v>
      </c>
      <c r="F699" s="24" t="n">
        <f aca="false">IF('De la BASE'!F695&gt;0,'De la BASE'!F695,'De la BASE'!F695+0.001)</f>
        <v>1.2804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71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35132</v>
      </c>
      <c r="F700" s="24" t="n">
        <f aca="false">IF('De la BASE'!F696&gt;0,'De la BASE'!F696,'De la BASE'!F696+0.001)</f>
        <v>1.05853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71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09296</v>
      </c>
      <c r="F701" s="24" t="n">
        <f aca="false">IF('De la BASE'!F697&gt;0,'De la BASE'!F697,'De la BASE'!F697+0.001)</f>
        <v>1.85803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71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9025</v>
      </c>
      <c r="F702" s="24" t="n">
        <f aca="false">IF('De la BASE'!F698&gt;0,'De la BASE'!F698,'De la BASE'!F698+0.001)</f>
        <v>0.8212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71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1676</v>
      </c>
      <c r="F703" s="24" t="n">
        <f aca="false">IF('De la BASE'!F699&gt;0,'De la BASE'!F699,'De la BASE'!F699+0.001)</f>
        <v>0.676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71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9262</v>
      </c>
      <c r="F704" s="24" t="n">
        <f aca="false">IF('De la BASE'!F700&gt;0,'De la BASE'!F700,'De la BASE'!F700+0.001)</f>
        <v>1.0667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71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5142</v>
      </c>
      <c r="F705" s="24" t="n">
        <f aca="false">IF('De la BASE'!F701&gt;0,'De la BASE'!F701,'De la BASE'!F701+0.001)</f>
        <v>0.8655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71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4487</v>
      </c>
      <c r="F706" s="24" t="n">
        <f aca="false">IF('De la BASE'!F702&gt;0,'De la BASE'!F702,'De la BASE'!F702+0.001)</f>
        <v>0.6089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71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3981</v>
      </c>
      <c r="F707" s="24" t="n">
        <f aca="false">IF('De la BASE'!F703&gt;0,'De la BASE'!F703,'De la BASE'!F703+0.001)</f>
        <v>1.29780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71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42035</v>
      </c>
      <c r="F708" s="24" t="n">
        <f aca="false">IF('De la BASE'!F704&gt;0,'De la BASE'!F704,'De la BASE'!F704+0.001)</f>
        <v>0.5884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71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42329</v>
      </c>
      <c r="F709" s="24" t="n">
        <f aca="false">IF('De la BASE'!F705&gt;0,'De la BASE'!F705,'De la BASE'!F705+0.001)</f>
        <v>0.65912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71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9456</v>
      </c>
      <c r="F710" s="24" t="n">
        <f aca="false">IF('De la BASE'!F706&gt;0,'De la BASE'!F706,'De la BASE'!F706+0.001)</f>
        <v>0.3682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71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5667</v>
      </c>
      <c r="F711" s="24" t="n">
        <f aca="false">IF('De la BASE'!F707&gt;0,'De la BASE'!F707,'De la BASE'!F707+0.001)</f>
        <v>0.32892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71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8904</v>
      </c>
      <c r="F712" s="24" t="n">
        <f aca="false">IF('De la BASE'!F708&gt;0,'De la BASE'!F708,'De la BASE'!F708+0.001)</f>
        <v>0.28542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71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0558</v>
      </c>
      <c r="F713" s="24" t="n">
        <f aca="false">IF('De la BASE'!F709&gt;0,'De la BASE'!F709,'De la BASE'!F709+0.001)</f>
        <v>0.99822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71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1472</v>
      </c>
      <c r="F714" s="24" t="n">
        <f aca="false">IF('De la BASE'!F710&gt;0,'De la BASE'!F710,'De la BASE'!F710+0.001)</f>
        <v>4.4970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71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80041</v>
      </c>
      <c r="F715" s="24" t="n">
        <f aca="false">IF('De la BASE'!F711&gt;0,'De la BASE'!F711,'De la BASE'!F711+0.001)</f>
        <v>0.74499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71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656</v>
      </c>
      <c r="F716" s="24" t="n">
        <f aca="false">IF('De la BASE'!F712&gt;0,'De la BASE'!F712,'De la BASE'!F712+0.001)</f>
        <v>0.73881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71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2536</v>
      </c>
      <c r="F717" s="24" t="n">
        <f aca="false">IF('De la BASE'!F713&gt;0,'De la BASE'!F713,'De la BASE'!F713+0.001)</f>
        <v>0.74207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71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4648</v>
      </c>
      <c r="F718" s="24" t="n">
        <f aca="false">IF('De la BASE'!F714&gt;0,'De la BASE'!F714,'De la BASE'!F714+0.001)</f>
        <v>0.488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71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39681</v>
      </c>
      <c r="F719" s="24" t="n">
        <f aca="false">IF('De la BASE'!F715&gt;0,'De la BASE'!F715,'De la BASE'!F715+0.001)</f>
        <v>0.46294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71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29369</v>
      </c>
      <c r="F720" s="24" t="n">
        <f aca="false">IF('De la BASE'!F716&gt;0,'De la BASE'!F716,'De la BASE'!F716+0.001)</f>
        <v>6.97937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71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59146</v>
      </c>
      <c r="F721" s="24" t="n">
        <f aca="false">IF('De la BASE'!F717&gt;0,'De la BASE'!F717,'De la BASE'!F717+0.001)</f>
        <v>1.4690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71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95214</v>
      </c>
      <c r="F722" s="24" t="n">
        <f aca="false">IF('De la BASE'!F718&gt;0,'De la BASE'!F718,'De la BASE'!F718+0.001)</f>
        <v>0.7481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71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488</v>
      </c>
      <c r="F723" s="24" t="n">
        <f aca="false">IF('De la BASE'!F719&gt;0,'De la BASE'!F719,'De la BASE'!F719+0.001)</f>
        <v>0.616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71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9568</v>
      </c>
      <c r="F724" s="24" t="n">
        <f aca="false">IF('De la BASE'!F720&gt;0,'De la BASE'!F720,'De la BASE'!F720+0.001)</f>
        <v>0.51129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71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8675</v>
      </c>
      <c r="F725" s="24" t="n">
        <f aca="false">IF('De la BASE'!F721&gt;0,'De la BASE'!F721,'De la BASE'!F721+0.001)</f>
        <v>0.4557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71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3686</v>
      </c>
      <c r="F726" s="24" t="n">
        <f aca="false">IF('De la BASE'!F722&gt;0,'De la BASE'!F722,'De la BASE'!F722+0.001)</f>
        <v>0.54850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71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92476</v>
      </c>
      <c r="F727" s="24" t="n">
        <f aca="false">IF('De la BASE'!F723&gt;0,'De la BASE'!F723,'De la BASE'!F723+0.001)</f>
        <v>3.30601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71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8593</v>
      </c>
      <c r="F728" s="24" t="n">
        <f aca="false">IF('De la BASE'!F724&gt;0,'De la BASE'!F724,'De la BASE'!F724+0.001)</f>
        <v>16.28885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71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572984</v>
      </c>
      <c r="F729" s="24" t="n">
        <f aca="false">IF('De la BASE'!F725&gt;0,'De la BASE'!F725,'De la BASE'!F725+0.001)</f>
        <v>20.973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71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38884</v>
      </c>
      <c r="F730" s="24" t="n">
        <f aca="false">IF('De la BASE'!F726&gt;0,'De la BASE'!F726,'De la BASE'!F726+0.001)</f>
        <v>12.39240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71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23232</v>
      </c>
      <c r="F731" s="24" t="n">
        <f aca="false">IF('De la BASE'!F727&gt;0,'De la BASE'!F727,'De la BASE'!F727+0.001)</f>
        <v>17.771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71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61312</v>
      </c>
      <c r="F732" s="24" t="n">
        <f aca="false">IF('De la BASE'!F728&gt;0,'De la BASE'!F728,'De la BASE'!F728+0.001)</f>
        <v>3.52379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71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34352</v>
      </c>
      <c r="F733" s="24" t="n">
        <f aca="false">IF('De la BASE'!F729&gt;0,'De la BASE'!F729,'De la BASE'!F729+0.001)</f>
        <v>3.0133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71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29728</v>
      </c>
      <c r="F734" s="24" t="n">
        <f aca="false">IF('De la BASE'!F730&gt;0,'De la BASE'!F730,'De la BASE'!F730+0.001)</f>
        <v>2.20505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71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3842</v>
      </c>
      <c r="F735" s="24" t="n">
        <f aca="false">IF('De la BASE'!F731&gt;0,'De la BASE'!F731,'De la BASE'!F731+0.001)</f>
        <v>1.7881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71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85731</v>
      </c>
      <c r="F736" s="24" t="n">
        <f aca="false">IF('De la BASE'!F732&gt;0,'De la BASE'!F732,'De la BASE'!F732+0.001)</f>
        <v>1.41441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71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2737</v>
      </c>
      <c r="F737" s="24" t="n">
        <f aca="false">IF('De la BASE'!F733&gt;0,'De la BASE'!F733,'De la BASE'!F733+0.001)</f>
        <v>1.12223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71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0584</v>
      </c>
      <c r="F738" s="24" t="n">
        <f aca="false">IF('De la BASE'!F734&gt;0,'De la BASE'!F734,'De la BASE'!F734+0.001)</f>
        <v>2.2377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71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86571</v>
      </c>
      <c r="F739" s="24" t="n">
        <f aca="false">IF('De la BASE'!F735&gt;0,'De la BASE'!F735,'De la BASE'!F735+0.001)</f>
        <v>0.91380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71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4304</v>
      </c>
      <c r="F740" s="24" t="n">
        <f aca="false">IF('De la BASE'!F736&gt;0,'De la BASE'!F736,'De la BASE'!F736+0.001)</f>
        <v>0.7430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71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337</v>
      </c>
      <c r="F741" s="24" t="n">
        <f aca="false">IF('De la BASE'!F737&gt;0,'De la BASE'!F737,'De la BASE'!F737+0.001)</f>
        <v>1.4623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71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48867</v>
      </c>
      <c r="F742" s="24" t="n">
        <f aca="false">IF('De la BASE'!F738&gt;0,'De la BASE'!F738,'De la BASE'!F738+0.001)</f>
        <v>0.6841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71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68648</v>
      </c>
      <c r="F743" s="24" t="n">
        <f aca="false">IF('De la BASE'!F739&gt;0,'De la BASE'!F739,'De la BASE'!F739+0.001)</f>
        <v>4.17036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71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52325</v>
      </c>
      <c r="F744" s="24" t="n">
        <f aca="false">IF('De la BASE'!F740&gt;0,'De la BASE'!F740,'De la BASE'!F740+0.001)</f>
        <v>0.971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71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41167</v>
      </c>
      <c r="F745" s="24" t="n">
        <f aca="false">IF('De la BASE'!F741&gt;0,'De la BASE'!F741,'De la BASE'!F741+0.001)</f>
        <v>0.62926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71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0904</v>
      </c>
      <c r="F746" s="24" t="n">
        <f aca="false">IF('De la BASE'!F742&gt;0,'De la BASE'!F742,'De la BASE'!F742+0.001)</f>
        <v>0.47039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71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6984</v>
      </c>
      <c r="F747" s="24" t="n">
        <f aca="false">IF('De la BASE'!F743&gt;0,'De la BASE'!F743,'De la BASE'!F743+0.001)</f>
        <v>0.40682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71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5592</v>
      </c>
      <c r="F748" s="24" t="n">
        <f aca="false">IF('De la BASE'!F744&gt;0,'De la BASE'!F744,'De la BASE'!F744+0.001)</f>
        <v>0.36481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71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8348</v>
      </c>
      <c r="F749" s="24" t="n">
        <f aca="false">IF('De la BASE'!F745&gt;0,'De la BASE'!F745,'De la BASE'!F745+0.001)</f>
        <v>1.68731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71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38015</v>
      </c>
      <c r="F750" s="24" t="n">
        <f aca="false">IF('De la BASE'!F746&gt;0,'De la BASE'!F746,'De la BASE'!F746+0.001)</f>
        <v>1.2925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71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0234</v>
      </c>
      <c r="F751" s="24" t="n">
        <f aca="false">IF('De la BASE'!F747&gt;0,'De la BASE'!F747,'De la BASE'!F747+0.001)</f>
        <v>3.7354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71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27558</v>
      </c>
      <c r="F752" s="24" t="n">
        <f aca="false">IF('De la BASE'!F748&gt;0,'De la BASE'!F748,'De la BASE'!F748+0.001)</f>
        <v>12.50179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71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944244</v>
      </c>
      <c r="F753" s="24" t="n">
        <f aca="false">IF('De la BASE'!F749&gt;0,'De la BASE'!F749,'De la BASE'!F749+0.001)</f>
        <v>12.3800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71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775892</v>
      </c>
      <c r="F754" s="24" t="n">
        <f aca="false">IF('De la BASE'!F750&gt;0,'De la BASE'!F750,'De la BASE'!F750+0.001)</f>
        <v>9.19133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71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22002</v>
      </c>
      <c r="F755" s="24" t="n">
        <f aca="false">IF('De la BASE'!F751&gt;0,'De la BASE'!F751,'De la BASE'!F751+0.001)</f>
        <v>4.09944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71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0124</v>
      </c>
      <c r="F756" s="24" t="n">
        <f aca="false">IF('De la BASE'!F752&gt;0,'De la BASE'!F752,'De la BASE'!F752+0.001)</f>
        <v>5.973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71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9754</v>
      </c>
      <c r="F757" s="24" t="n">
        <f aca="false">IF('De la BASE'!F753&gt;0,'De la BASE'!F753,'De la BASE'!F753+0.001)</f>
        <v>2.1819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71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29474</v>
      </c>
      <c r="F758" s="24" t="n">
        <f aca="false">IF('De la BASE'!F754&gt;0,'De la BASE'!F754,'De la BASE'!F754+0.001)</f>
        <v>1.73744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71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65432</v>
      </c>
      <c r="F759" s="24" t="n">
        <f aca="false">IF('De la BASE'!F755&gt;0,'De la BASE'!F755,'De la BASE'!F755+0.001)</f>
        <v>1.378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71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28986</v>
      </c>
      <c r="F760" s="24" t="n">
        <f aca="false">IF('De la BASE'!F756&gt;0,'De la BASE'!F756,'De la BASE'!F756+0.001)</f>
        <v>1.12569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71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379</v>
      </c>
      <c r="F761" s="24" t="n">
        <f aca="false">IF('De la BASE'!F757&gt;0,'De la BASE'!F757,'De la BASE'!F757+0.001)</f>
        <v>1.1209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71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07512</v>
      </c>
      <c r="F762" s="24" t="n">
        <f aca="false">IF('De la BASE'!F758&gt;0,'De la BASE'!F758,'De la BASE'!F758+0.001)</f>
        <v>8.96080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71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05789</v>
      </c>
      <c r="F763" s="24" t="n">
        <f aca="false">IF('De la BASE'!F759&gt;0,'De la BASE'!F759,'De la BASE'!F759+0.001)</f>
        <v>5.05941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71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7475</v>
      </c>
      <c r="F764" s="24" t="n">
        <f aca="false">IF('De la BASE'!F760&gt;0,'De la BASE'!F760,'De la BASE'!F760+0.001)</f>
        <v>1.9746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71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79544</v>
      </c>
      <c r="F765" s="24" t="n">
        <f aca="false">IF('De la BASE'!F761&gt;0,'De la BASE'!F761,'De la BASE'!F761+0.001)</f>
        <v>1.75055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71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85406</v>
      </c>
      <c r="F766" s="24" t="n">
        <f aca="false">IF('De la BASE'!F762&gt;0,'De la BASE'!F762,'De la BASE'!F762+0.001)</f>
        <v>2.2106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71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4499</v>
      </c>
      <c r="F767" s="24" t="n">
        <f aca="false">IF('De la BASE'!F763&gt;0,'De la BASE'!F763,'De la BASE'!F763+0.001)</f>
        <v>2.65331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71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032</v>
      </c>
      <c r="F768" s="24" t="n">
        <f aca="false">IF('De la BASE'!F764&gt;0,'De la BASE'!F764,'De la BASE'!F764+0.001)</f>
        <v>1.0629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71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0216</v>
      </c>
      <c r="F769" s="24" t="n">
        <f aca="false">IF('De la BASE'!F765&gt;0,'De la BASE'!F765,'De la BASE'!F765+0.001)</f>
        <v>1.27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71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70758</v>
      </c>
      <c r="F770" s="24" t="n">
        <f aca="false">IF('De la BASE'!F766&gt;0,'De la BASE'!F766,'De la BASE'!F766+0.001)</f>
        <v>0.8412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71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61119</v>
      </c>
      <c r="F771" s="24" t="n">
        <f aca="false">IF('De la BASE'!F767&gt;0,'De la BASE'!F767,'De la BASE'!F767+0.001)</f>
        <v>0.66551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71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49208</v>
      </c>
      <c r="F772" s="24" t="n">
        <f aca="false">IF('De la BASE'!F768&gt;0,'De la BASE'!F768,'De la BASE'!F768+0.001)</f>
        <v>0.57204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71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2536</v>
      </c>
      <c r="F773" s="24" t="n">
        <f aca="false">IF('De la BASE'!F769&gt;0,'De la BASE'!F769,'De la BASE'!F769+0.001)</f>
        <v>0.46789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71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55704</v>
      </c>
      <c r="F774" s="24" t="n">
        <f aca="false">IF('De la BASE'!F770&gt;0,'De la BASE'!F770,'De la BASE'!F770+0.001)</f>
        <v>3.32367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71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3586</v>
      </c>
      <c r="F775" s="24" t="n">
        <f aca="false">IF('De la BASE'!F771&gt;0,'De la BASE'!F771,'De la BASE'!F771+0.001)</f>
        <v>0.6549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71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46496</v>
      </c>
      <c r="F776" s="24" t="n">
        <f aca="false">IF('De la BASE'!F772&gt;0,'De la BASE'!F772,'De la BASE'!F772+0.001)</f>
        <v>0.7788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71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672</v>
      </c>
      <c r="F777" s="24" t="n">
        <f aca="false">IF('De la BASE'!F773&gt;0,'De la BASE'!F773,'De la BASE'!F773+0.001)</f>
        <v>0.4498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71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6264</v>
      </c>
      <c r="F778" s="24" t="n">
        <f aca="false">IF('De la BASE'!F774&gt;0,'De la BASE'!F774,'De la BASE'!F774+0.001)</f>
        <v>0.56662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71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1914</v>
      </c>
      <c r="F779" s="24" t="n">
        <f aca="false">IF('De la BASE'!F775&gt;0,'De la BASE'!F775,'De la BASE'!F775+0.001)</f>
        <v>0.69678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71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32696</v>
      </c>
      <c r="F780" s="24" t="n">
        <f aca="false">IF('De la BASE'!F776&gt;0,'De la BASE'!F776,'De la BASE'!F776+0.001)</f>
        <v>0.5027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71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2229</v>
      </c>
      <c r="F781" s="24" t="n">
        <f aca="false">IF('De la BASE'!F777&gt;0,'De la BASE'!F777,'De la BASE'!F777+0.001)</f>
        <v>0.37958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71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8458</v>
      </c>
      <c r="F782" s="24" t="n">
        <f aca="false">IF('De la BASE'!F778&gt;0,'De la BASE'!F778,'De la BASE'!F778+0.001)</f>
        <v>0.29090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71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961</v>
      </c>
      <c r="F783" s="24" t="n">
        <f aca="false">IF('De la BASE'!F779&gt;0,'De la BASE'!F779,'De la BASE'!F779+0.001)</f>
        <v>0.26945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71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766</v>
      </c>
      <c r="F784" s="24" t="n">
        <f aca="false">IF('De la BASE'!F780&gt;0,'De la BASE'!F780,'De la BASE'!F780+0.001)</f>
        <v>0.248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71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539</v>
      </c>
      <c r="F785" s="24" t="n">
        <f aca="false">IF('De la BASE'!F781&gt;0,'De la BASE'!F781,'De la BASE'!F781+0.001)</f>
        <v>0.2208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71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1824</v>
      </c>
      <c r="F786" s="24" t="n">
        <f aca="false">IF('De la BASE'!F782&gt;0,'De la BASE'!F782,'De la BASE'!F782+0.001)</f>
        <v>4.9774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71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92576</v>
      </c>
      <c r="F787" s="24" t="n">
        <f aca="false">IF('De la BASE'!F783&gt;0,'De la BASE'!F783,'De la BASE'!F783+0.001)</f>
        <v>1.36339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71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2092</v>
      </c>
      <c r="F788" s="24" t="n">
        <f aca="false">IF('De la BASE'!F784&gt;0,'De la BASE'!F784,'De la BASE'!F784+0.001)</f>
        <v>1.8742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71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13906</v>
      </c>
      <c r="F789" s="24" t="n">
        <f aca="false">IF('De la BASE'!F785&gt;0,'De la BASE'!F785,'De la BASE'!F785+0.001)</f>
        <v>1.20039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71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1545</v>
      </c>
      <c r="F790" s="24" t="n">
        <f aca="false">IF('De la BASE'!F786&gt;0,'De la BASE'!F786,'De la BASE'!F786+0.001)</f>
        <v>3.1965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71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37051</v>
      </c>
      <c r="F791" s="24" t="n">
        <f aca="false">IF('De la BASE'!F787&gt;0,'De la BASE'!F787,'De la BASE'!F787+0.001)</f>
        <v>6.1588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71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73186</v>
      </c>
      <c r="F792" s="24" t="n">
        <f aca="false">IF('De la BASE'!F788&gt;0,'De la BASE'!F788,'De la BASE'!F788+0.001)</f>
        <v>1.9183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71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32706</v>
      </c>
      <c r="F793" s="24" t="n">
        <f aca="false">IF('De la BASE'!F789&gt;0,'De la BASE'!F789,'De la BASE'!F789+0.001)</f>
        <v>1.2038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71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00295</v>
      </c>
      <c r="F794" s="24" t="n">
        <f aca="false">IF('De la BASE'!F790&gt;0,'De la BASE'!F790,'De la BASE'!F790+0.001)</f>
        <v>0.97980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71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4162</v>
      </c>
      <c r="F795" s="24" t="n">
        <f aca="false">IF('De la BASE'!F791&gt;0,'De la BASE'!F791,'De la BASE'!F791+0.001)</f>
        <v>0.763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71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7776</v>
      </c>
      <c r="F796" s="24" t="n">
        <f aca="false">IF('De la BASE'!F792&gt;0,'De la BASE'!F792,'De la BASE'!F792+0.001)</f>
        <v>0.64387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71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5197</v>
      </c>
      <c r="F797" s="24" t="n">
        <f aca="false">IF('De la BASE'!F793&gt;0,'De la BASE'!F793,'De la BASE'!F793+0.001)</f>
        <v>0.57686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71 - Río Huebra desde su confluencia con el arroyo de Albaricocas hasta aguas arriba de San Muñ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5586</v>
      </c>
      <c r="C4" s="19" t="n">
        <f aca="false">MIN(C18:C83)</f>
        <v>0.208171</v>
      </c>
      <c r="D4" s="19" t="n">
        <f aca="false">MIN(D18:D83)</f>
        <v>0.377502</v>
      </c>
      <c r="E4" s="19" t="n">
        <f aca="false">MIN(E18:E83)</f>
        <v>0.355798</v>
      </c>
      <c r="F4" s="19" t="n">
        <f aca="false">MIN(F18:F83)</f>
        <v>0.3215</v>
      </c>
      <c r="G4" s="19" t="n">
        <f aca="false">MIN(G18:G83)</f>
        <v>0.31473</v>
      </c>
      <c r="H4" s="19" t="n">
        <f aca="false">MIN(H18:H83)</f>
        <v>0.395512</v>
      </c>
      <c r="I4" s="19" t="n">
        <f aca="false">MIN(I18:I83)</f>
        <v>0.375028</v>
      </c>
      <c r="J4" s="19" t="n">
        <f aca="false">MIN(J18:J83)</f>
        <v>0.245996</v>
      </c>
      <c r="K4" s="19" t="n">
        <f aca="false">MIN(K18:K83)</f>
        <v>0.221502</v>
      </c>
      <c r="L4" s="19" t="n">
        <f aca="false">MIN(L18:L83)</f>
        <v>0.215688</v>
      </c>
      <c r="M4" s="19" t="n">
        <f aca="false">MIN(M18:M83)</f>
        <v>0.211757</v>
      </c>
      <c r="N4" s="19" t="n">
        <f aca="false">MIN(N18:N83)</f>
        <v>4.6401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387477</v>
      </c>
      <c r="C5" s="19" t="n">
        <f aca="false">MAX(C18:C83)</f>
        <v>16.073746</v>
      </c>
      <c r="D5" s="19" t="n">
        <f aca="false">MAX(D18:D83)</f>
        <v>28.18528</v>
      </c>
      <c r="E5" s="19" t="n">
        <f aca="false">MAX(E18:E83)</f>
        <v>38.38065</v>
      </c>
      <c r="F5" s="19" t="n">
        <f aca="false">MAX(F18:F83)</f>
        <v>33.20538</v>
      </c>
      <c r="G5" s="19" t="n">
        <f aca="false">MAX(G18:G83)</f>
        <v>26.52188</v>
      </c>
      <c r="H5" s="19" t="n">
        <f aca="false">MAX(H18:H83)</f>
        <v>15.65752</v>
      </c>
      <c r="I5" s="19" t="n">
        <f aca="false">MAX(I18:I83)</f>
        <v>12.589104</v>
      </c>
      <c r="J5" s="19" t="n">
        <f aca="false">MAX(J18:J83)</f>
        <v>3.745814</v>
      </c>
      <c r="K5" s="19" t="n">
        <f aca="false">MAX(K18:K83)</f>
        <v>3.060267</v>
      </c>
      <c r="L5" s="19" t="n">
        <f aca="false">MAX(L18:L83)</f>
        <v>2.363192</v>
      </c>
      <c r="M5" s="19" t="n">
        <f aca="false">MAX(M18:M83)</f>
        <v>3.00656</v>
      </c>
      <c r="N5" s="19" t="n">
        <f aca="false">MAX(N18:N83)</f>
        <v>98.2631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8574215151515</v>
      </c>
      <c r="C6" s="19" t="n">
        <f aca="false">AVERAGE(C18:C83)</f>
        <v>2.97755706060606</v>
      </c>
      <c r="D6" s="19" t="n">
        <f aca="false">AVERAGE(D18:D83)</f>
        <v>4.37705860606061</v>
      </c>
      <c r="E6" s="19" t="n">
        <f aca="false">AVERAGE(E18:E83)</f>
        <v>5.65077760606061</v>
      </c>
      <c r="F6" s="19" t="n">
        <f aca="false">AVERAGE(F18:F83)</f>
        <v>6.03903181818182</v>
      </c>
      <c r="G6" s="19" t="n">
        <f aca="false">AVERAGE(G18:G83)</f>
        <v>4.50634612121212</v>
      </c>
      <c r="H6" s="19" t="n">
        <f aca="false">AVERAGE(H18:H83)</f>
        <v>3.05557004545455</v>
      </c>
      <c r="I6" s="19" t="n">
        <f aca="false">AVERAGE(I18:I83)</f>
        <v>2.90838181818182</v>
      </c>
      <c r="J6" s="19" t="n">
        <f aca="false">AVERAGE(J18:J83)</f>
        <v>1.4588315</v>
      </c>
      <c r="K6" s="19" t="n">
        <f aca="false">AVERAGE(K18:K83)</f>
        <v>1.05808642424242</v>
      </c>
      <c r="L6" s="19" t="n">
        <f aca="false">AVERAGE(L18:L83)</f>
        <v>0.867631045454546</v>
      </c>
      <c r="M6" s="19" t="n">
        <f aca="false">AVERAGE(M18:M83)</f>
        <v>0.910581151515152</v>
      </c>
      <c r="N6" s="19" t="n">
        <f aca="false">SUM(B6:M6)</f>
        <v>35.7955953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9222</v>
      </c>
      <c r="C7" s="19" t="n">
        <f aca="false">PERCENTILE(C18:C83,0.1)</f>
        <v>0.5190015</v>
      </c>
      <c r="D7" s="19" t="n">
        <f aca="false">PERCENTILE(D18:D83,0.1)</f>
        <v>0.574541</v>
      </c>
      <c r="E7" s="19" t="n">
        <f aca="false">PERCENTILE(E18:E83,0.1)</f>
        <v>0.560924</v>
      </c>
      <c r="F7" s="19" t="n">
        <f aca="false">PERCENTILE(F18:F83,0.1)</f>
        <v>0.5877875</v>
      </c>
      <c r="G7" s="19" t="n">
        <f aca="false">PERCENTILE(G18:G83,0.1)</f>
        <v>0.5763185</v>
      </c>
      <c r="H7" s="19" t="n">
        <f aca="false">PERCENTILE(H18:H83,0.1)</f>
        <v>0.5791695</v>
      </c>
      <c r="I7" s="19" t="n">
        <f aca="false">PERCENTILE(I18:I83,0.1)</f>
        <v>0.575836</v>
      </c>
      <c r="J7" s="19" t="n">
        <f aca="false">PERCENTILE(J18:J83,0.1)</f>
        <v>0.4494835</v>
      </c>
      <c r="K7" s="19" t="n">
        <f aca="false">PERCENTILE(K18:K83,0.1)</f>
        <v>0.345684</v>
      </c>
      <c r="L7" s="19" t="n">
        <f aca="false">PERCENTILE(L18:L83,0.1)</f>
        <v>0.314252</v>
      </c>
      <c r="M7" s="19" t="n">
        <f aca="false">PERCENTILE(M18:M83,0.1)</f>
        <v>0.341755</v>
      </c>
      <c r="N7" s="19" t="n">
        <f aca="false">PERCENTILE(N18:N83,0.1)</f>
        <v>8.4744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3427</v>
      </c>
      <c r="C8" s="19" t="n">
        <f aca="false">PERCENTILE(C18:C83,0.25)</f>
        <v>0.6996525</v>
      </c>
      <c r="D8" s="19" t="n">
        <f aca="false">PERCENTILE(D18:D83,0.25)</f>
        <v>0.765398</v>
      </c>
      <c r="E8" s="19" t="n">
        <f aca="false">PERCENTILE(E18:E83,0.25)</f>
        <v>0.943052</v>
      </c>
      <c r="F8" s="19" t="n">
        <f aca="false">PERCENTILE(F18:F83,0.25)</f>
        <v>0.8834585</v>
      </c>
      <c r="G8" s="19" t="n">
        <f aca="false">PERCENTILE(G18:G83,0.25)</f>
        <v>1.2534315</v>
      </c>
      <c r="H8" s="19" t="n">
        <f aca="false">PERCENTILE(H18:H83,0.25)</f>
        <v>1.07802525</v>
      </c>
      <c r="I8" s="19" t="n">
        <f aca="false">PERCENTILE(I18:I83,0.25)</f>
        <v>1.27873</v>
      </c>
      <c r="J8" s="19" t="n">
        <f aca="false">PERCENTILE(J18:J83,0.25)</f>
        <v>0.7499805</v>
      </c>
      <c r="K8" s="19" t="n">
        <f aca="false">PERCENTILE(K18:K83,0.25)</f>
        <v>0.6040415</v>
      </c>
      <c r="L8" s="19" t="n">
        <f aca="false">PERCENTILE(L18:L83,0.25)</f>
        <v>0.511464</v>
      </c>
      <c r="M8" s="19" t="n">
        <f aca="false">PERCENTILE(M18:M83,0.25)</f>
        <v>0.5570355</v>
      </c>
      <c r="N8" s="19" t="n">
        <f aca="false">PERCENTILE(N18:N83,0.25)</f>
        <v>16.53977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4552</v>
      </c>
      <c r="C9" s="19" t="n">
        <f aca="false">PERCENTILE(C18:C83,0.5)</f>
        <v>1.2592385</v>
      </c>
      <c r="D9" s="19" t="n">
        <f aca="false">PERCENTILE(D18:D83,0.5)</f>
        <v>1.64627</v>
      </c>
      <c r="E9" s="19" t="n">
        <f aca="false">PERCENTILE(E18:E83,0.5)</f>
        <v>2.6708625</v>
      </c>
      <c r="F9" s="19" t="n">
        <f aca="false">PERCENTILE(F18:F83,0.5)</f>
        <v>2.341408</v>
      </c>
      <c r="G9" s="19" t="n">
        <f aca="false">PERCENTILE(G18:G83,0.5)</f>
        <v>2.278179</v>
      </c>
      <c r="H9" s="19" t="n">
        <f aca="false">PERCENTILE(H18:H83,0.5)</f>
        <v>2.05401</v>
      </c>
      <c r="I9" s="19" t="n">
        <f aca="false">PERCENTILE(I18:I83,0.5)</f>
        <v>2.052234</v>
      </c>
      <c r="J9" s="19" t="n">
        <f aca="false">PERCENTILE(J18:J83,0.5)</f>
        <v>1.2922835</v>
      </c>
      <c r="K9" s="19" t="n">
        <f aca="false">PERCENTILE(K18:K83,0.5)</f>
        <v>0.9380705</v>
      </c>
      <c r="L9" s="19" t="n">
        <f aca="false">PERCENTILE(L18:L83,0.5)</f>
        <v>0.760473</v>
      </c>
      <c r="M9" s="19" t="n">
        <f aca="false">PERCENTILE(M18:M83,0.5)</f>
        <v>0.8504175</v>
      </c>
      <c r="N9" s="19" t="n">
        <f aca="false">PERCENTILE(N18:N83,0.5)</f>
        <v>30.54843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448935</v>
      </c>
      <c r="C10" s="19" t="n">
        <f aca="false">PERCENTILE(C18:C83,0.75)</f>
        <v>3.7046625</v>
      </c>
      <c r="D10" s="19" t="n">
        <f aca="false">PERCENTILE(D18:D83,0.75)</f>
        <v>5.52580575</v>
      </c>
      <c r="E10" s="19" t="n">
        <f aca="false">PERCENTILE(E18:E83,0.75)</f>
        <v>6.4624825</v>
      </c>
      <c r="F10" s="19" t="n">
        <f aca="false">PERCENTILE(F18:F83,0.75)</f>
        <v>9.27575</v>
      </c>
      <c r="G10" s="19" t="n">
        <f aca="false">PERCENTILE(G18:G83,0.75)</f>
        <v>5.26373625</v>
      </c>
      <c r="H10" s="19" t="n">
        <f aca="false">PERCENTILE(H18:H83,0.75)</f>
        <v>3.90243925</v>
      </c>
      <c r="I10" s="19" t="n">
        <f aca="false">PERCENTILE(I18:I83,0.75)</f>
        <v>3.889895</v>
      </c>
      <c r="J10" s="19" t="n">
        <f aca="false">PERCENTILE(J18:J83,0.75)</f>
        <v>1.9657285</v>
      </c>
      <c r="K10" s="19" t="n">
        <f aca="false">PERCENTILE(K18:K83,0.75)</f>
        <v>1.37685225</v>
      </c>
      <c r="L10" s="19" t="n">
        <f aca="false">PERCENTILE(L18:L83,0.75)</f>
        <v>1.12953</v>
      </c>
      <c r="M10" s="19" t="n">
        <f aca="false">PERCENTILE(M18:M83,0.75)</f>
        <v>1.13603925</v>
      </c>
      <c r="N10" s="19" t="n">
        <f aca="false">PERCENTILE(N18:N83,0.75)</f>
        <v>50.24237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167269</v>
      </c>
      <c r="C11" s="19" t="n">
        <f aca="false">PERCENTILE(C18:C83,0.9)</f>
        <v>7.3453765</v>
      </c>
      <c r="D11" s="19" t="n">
        <f aca="false">PERCENTILE(D18:D83,0.9)</f>
        <v>11.533401</v>
      </c>
      <c r="E11" s="19" t="n">
        <f aca="false">PERCENTILE(E18:E83,0.9)</f>
        <v>14.446242</v>
      </c>
      <c r="F11" s="19" t="n">
        <f aca="false">PERCENTILE(F18:F83,0.9)</f>
        <v>19.27936</v>
      </c>
      <c r="G11" s="19" t="n">
        <f aca="false">PERCENTILE(G18:G83,0.9)</f>
        <v>12.127166</v>
      </c>
      <c r="H11" s="19" t="n">
        <f aca="false">PERCENTILE(H18:H83,0.9)</f>
        <v>7.026686</v>
      </c>
      <c r="I11" s="19" t="n">
        <f aca="false">PERCENTILE(I18:I83,0.9)</f>
        <v>6.9306765</v>
      </c>
      <c r="J11" s="19" t="n">
        <f aca="false">PERCENTILE(J18:J83,0.9)</f>
        <v>2.645126</v>
      </c>
      <c r="K11" s="19" t="n">
        <f aca="false">PERCENTILE(K18:K83,0.9)</f>
        <v>1.785657</v>
      </c>
      <c r="L11" s="19" t="n">
        <f aca="false">PERCENTILE(L18:L83,0.9)</f>
        <v>1.435092</v>
      </c>
      <c r="M11" s="19" t="n">
        <f aca="false">PERCENTILE(M18:M83,0.9)</f>
        <v>1.555457</v>
      </c>
      <c r="N11" s="19" t="n">
        <f aca="false">PERCENTILE(N18:N83,0.9)</f>
        <v>71.6740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81794172504565</v>
      </c>
      <c r="C12" s="19" t="n">
        <f aca="false">STDEV(C18:C83)</f>
        <v>3.82736358293787</v>
      </c>
      <c r="D12" s="19" t="n">
        <f aca="false">STDEV(D18:D83)</f>
        <v>5.89174957655358</v>
      </c>
      <c r="E12" s="19" t="n">
        <f aca="false">STDEV(E18:E83)</f>
        <v>7.48556318013387</v>
      </c>
      <c r="F12" s="19" t="n">
        <f aca="false">STDEV(F18:F83)</f>
        <v>8.20296297159953</v>
      </c>
      <c r="G12" s="19" t="n">
        <f aca="false">STDEV(G18:G83)</f>
        <v>5.20538935185701</v>
      </c>
      <c r="H12" s="19" t="n">
        <f aca="false">STDEV(H18:H83)</f>
        <v>2.8616137405037</v>
      </c>
      <c r="I12" s="19" t="n">
        <f aca="false">STDEV(I18:I83)</f>
        <v>2.62597888365517</v>
      </c>
      <c r="J12" s="19" t="n">
        <f aca="false">STDEV(J18:J83)</f>
        <v>0.879219682800436</v>
      </c>
      <c r="K12" s="19" t="n">
        <f aca="false">STDEV(K18:K83)</f>
        <v>0.62403353619374</v>
      </c>
      <c r="L12" s="19" t="n">
        <f aca="false">STDEV(L18:L83)</f>
        <v>0.481660451494633</v>
      </c>
      <c r="M12" s="19" t="n">
        <f aca="false">STDEV(M18:M83)</f>
        <v>0.516708673416276</v>
      </c>
      <c r="N12" s="19" t="n">
        <f aca="false">STDEV(N18:N83)</f>
        <v>24.63956640364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2</v>
      </c>
      <c r="C13" s="19" t="n">
        <f aca="false">ROUND(C12/C6,2)</f>
        <v>1.29</v>
      </c>
      <c r="D13" s="19" t="n">
        <f aca="false">ROUND(D12/D6,2)</f>
        <v>1.35</v>
      </c>
      <c r="E13" s="19" t="n">
        <f aca="false">ROUND(E12/E6,2)</f>
        <v>1.32</v>
      </c>
      <c r="F13" s="19" t="n">
        <f aca="false">ROUND(F12/F6,2)</f>
        <v>1.36</v>
      </c>
      <c r="G13" s="19" t="n">
        <f aca="false">ROUND(G12/G6,2)</f>
        <v>1.16</v>
      </c>
      <c r="H13" s="19" t="n">
        <f aca="false">ROUND(H12/H6,2)</f>
        <v>0.94</v>
      </c>
      <c r="I13" s="19" t="n">
        <f aca="false">ROUND(I12/I6,2)</f>
        <v>0.9</v>
      </c>
      <c r="J13" s="19" t="n">
        <f aca="false">ROUND(J12/J6,2)</f>
        <v>0.6</v>
      </c>
      <c r="K13" s="19" t="n">
        <f aca="false">ROUND(K12/K6,2)</f>
        <v>0.59</v>
      </c>
      <c r="L13" s="19" t="n">
        <f aca="false">ROUND(L12/L6,2)</f>
        <v>0.56</v>
      </c>
      <c r="M13" s="19" t="n">
        <f aca="false">ROUND(M12/M6,2)</f>
        <v>0.57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6374543215039</v>
      </c>
      <c r="C14" s="38" t="n">
        <f aca="false">66*Q84/(65*64*C12^3)</f>
        <v>2.16431437383363</v>
      </c>
      <c r="D14" s="38" t="n">
        <f aca="false">66*R84/(65*64*D12^3)</f>
        <v>2.17526302704079</v>
      </c>
      <c r="E14" s="38" t="n">
        <f aca="false">66*S84/(65*64*E12^3)</f>
        <v>2.50041765300453</v>
      </c>
      <c r="F14" s="38" t="n">
        <f aca="false">66*T84/(65*64*F12^3)</f>
        <v>1.88038136066633</v>
      </c>
      <c r="G14" s="38" t="n">
        <f aca="false">66*U84/(65*64*G12^3)</f>
        <v>2.02317828683022</v>
      </c>
      <c r="H14" s="38" t="n">
        <f aca="false">66*V84/(65*64*H12^3)</f>
        <v>2.01657233109366</v>
      </c>
      <c r="I14" s="38" t="n">
        <f aca="false">66*W84/(65*64*I12^3)</f>
        <v>1.63520983178981</v>
      </c>
      <c r="J14" s="38" t="n">
        <f aca="false">66*X84/(65*64*J12^3)</f>
        <v>0.759154412676648</v>
      </c>
      <c r="K14" s="38" t="n">
        <f aca="false">66*Y84/(65*64*K12^3)</f>
        <v>0.9947437807722</v>
      </c>
      <c r="L14" s="38" t="n">
        <f aca="false">66*Z84/(65*64*L12^3)</f>
        <v>0.961308122022283</v>
      </c>
      <c r="M14" s="38" t="n">
        <f aca="false">66*AA84/(65*64*M12^3)</f>
        <v>1.39139714174072</v>
      </c>
      <c r="N14" s="38" t="n">
        <f aca="false">66*AB84/(65*64*N12^3)</f>
        <v>0.8002736181406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271160698016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356826</v>
      </c>
      <c r="C18" s="19" t="n">
        <f aca="false">'DATOS MENSUALES'!F7</f>
        <v>5.279688</v>
      </c>
      <c r="D18" s="19" t="n">
        <f aca="false">'DATOS MENSUALES'!F8</f>
        <v>1.708917</v>
      </c>
      <c r="E18" s="19" t="n">
        <f aca="false">'DATOS MENSUALES'!F9</f>
        <v>19.017702</v>
      </c>
      <c r="F18" s="19" t="n">
        <f aca="false">'DATOS MENSUALES'!F10</f>
        <v>20.547608</v>
      </c>
      <c r="G18" s="19" t="n">
        <f aca="false">'DATOS MENSUALES'!F11</f>
        <v>10.794875</v>
      </c>
      <c r="H18" s="19" t="n">
        <f aca="false">'DATOS MENSUALES'!F12</f>
        <v>9.720752</v>
      </c>
      <c r="I18" s="19" t="n">
        <f aca="false">'DATOS MENSUALES'!F13</f>
        <v>8.903244</v>
      </c>
      <c r="J18" s="19" t="n">
        <f aca="false">'DATOS MENSUALES'!F14</f>
        <v>3.745814</v>
      </c>
      <c r="K18" s="19" t="n">
        <f aca="false">'DATOS MENSUALES'!F15</f>
        <v>3.060267</v>
      </c>
      <c r="L18" s="19" t="n">
        <f aca="false">'DATOS MENSUALES'!F16</f>
        <v>2.363192</v>
      </c>
      <c r="M18" s="19" t="n">
        <f aca="false">'DATOS MENSUALES'!F17</f>
        <v>1.97396</v>
      </c>
      <c r="N18" s="19" t="n">
        <f aca="false">SUM(B18:M18)</f>
        <v>90.472845</v>
      </c>
      <c r="O18" s="19"/>
      <c r="P18" s="44" t="n">
        <f aca="false">(B18-B$6)^3</f>
        <v>2.57746065506704</v>
      </c>
      <c r="Q18" s="44" t="n">
        <f aca="false">(C18-C$6)^3</f>
        <v>12.2008493500868</v>
      </c>
      <c r="R18" s="44" t="n">
        <f aca="false">(D18-D$6)^3</f>
        <v>-18.9944457434787</v>
      </c>
      <c r="S18" s="44" t="n">
        <f aca="false">(E18-E$6)^3</f>
        <v>2388.3307749705</v>
      </c>
      <c r="T18" s="44" t="n">
        <f aca="false">(F18-F$6)^3</f>
        <v>3054.03762677652</v>
      </c>
      <c r="U18" s="44" t="n">
        <f aca="false">(G18-G$6)^3</f>
        <v>248.68361907498</v>
      </c>
      <c r="V18" s="44" t="n">
        <f aca="false">(H18-H$6)^3</f>
        <v>296.098378764263</v>
      </c>
      <c r="W18" s="44" t="n">
        <f aca="false">(I18-I$6)^3</f>
        <v>215.445590649902</v>
      </c>
      <c r="X18" s="44" t="n">
        <f aca="false">(J18-J$6)^3</f>
        <v>11.9615793107287</v>
      </c>
      <c r="Y18" s="44" t="n">
        <f aca="false">(K18-K$6)^3</f>
        <v>8.02619544892316</v>
      </c>
      <c r="Z18" s="44" t="n">
        <f aca="false">(L18-L$6)^3</f>
        <v>3.34512502877034</v>
      </c>
      <c r="AA18" s="44" t="n">
        <f aca="false">(M18-M$6)^3</f>
        <v>1.20244176589007</v>
      </c>
      <c r="AB18" s="44" t="n">
        <f aca="false">(N18-N$6)^3</f>
        <v>163463.1946522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559272</v>
      </c>
      <c r="C19" s="19" t="n">
        <f aca="false">'DATOS MENSUALES'!F19</f>
        <v>4.46796</v>
      </c>
      <c r="D19" s="19" t="n">
        <f aca="false">'DATOS MENSUALES'!F20</f>
        <v>1.289376</v>
      </c>
      <c r="E19" s="19" t="n">
        <f aca="false">'DATOS MENSUALES'!F21</f>
        <v>1.122975</v>
      </c>
      <c r="F19" s="19" t="n">
        <f aca="false">'DATOS MENSUALES'!F22</f>
        <v>0.896474</v>
      </c>
      <c r="G19" s="19" t="n">
        <f aca="false">'DATOS MENSUALES'!F23</f>
        <v>3.472304</v>
      </c>
      <c r="H19" s="19" t="n">
        <f aca="false">'DATOS MENSUALES'!F24</f>
        <v>1.869375</v>
      </c>
      <c r="I19" s="19" t="n">
        <f aca="false">'DATOS MENSUALES'!F25</f>
        <v>1.306506</v>
      </c>
      <c r="J19" s="19" t="n">
        <f aca="false">'DATOS MENSUALES'!F26</f>
        <v>1.202506</v>
      </c>
      <c r="K19" s="19" t="n">
        <f aca="false">'DATOS MENSUALES'!F27</f>
        <v>0.890981</v>
      </c>
      <c r="L19" s="19" t="n">
        <f aca="false">'DATOS MENSUALES'!F28</f>
        <v>0.759552</v>
      </c>
      <c r="M19" s="19" t="n">
        <f aca="false">'DATOS MENSUALES'!F29</f>
        <v>0.673625</v>
      </c>
      <c r="N19" s="19" t="n">
        <f aca="false">SUM(B19:M19)</f>
        <v>19.510906</v>
      </c>
      <c r="O19" s="45"/>
      <c r="P19" s="44" t="n">
        <f aca="false">(B19-B$6)^3</f>
        <v>-0.0775650222452617</v>
      </c>
      <c r="Q19" s="44" t="n">
        <f aca="false">(C19-C$6)^3</f>
        <v>3.31063342306077</v>
      </c>
      <c r="R19" s="44" t="n">
        <f aca="false">(D19-D$6)^3</f>
        <v>-29.4372986431537</v>
      </c>
      <c r="S19" s="44" t="n">
        <f aca="false">(E19-E$6)^3</f>
        <v>-92.8244651053773</v>
      </c>
      <c r="T19" s="44" t="n">
        <f aca="false">(F19-F$6)^3</f>
        <v>-135.999574500773</v>
      </c>
      <c r="U19" s="44" t="n">
        <f aca="false">(G19-G$6)^3</f>
        <v>-1.10564241194363</v>
      </c>
      <c r="V19" s="44" t="n">
        <f aca="false">(H19-H$6)^3</f>
        <v>-1.669046041832</v>
      </c>
      <c r="W19" s="44" t="n">
        <f aca="false">(I19-I$6)^3</f>
        <v>-4.11042317996728</v>
      </c>
      <c r="X19" s="44" t="n">
        <f aca="false">(J19-J$6)^3</f>
        <v>-0.0168412933082788</v>
      </c>
      <c r="Y19" s="44" t="n">
        <f aca="false">(K19-K$6)^3</f>
        <v>-0.00466628909951233</v>
      </c>
      <c r="Z19" s="44" t="n">
        <f aca="false">(L19-L$6)^3</f>
        <v>-0.00126247998345093</v>
      </c>
      <c r="AA19" s="44" t="n">
        <f aca="false">(M19-M$6)^3</f>
        <v>-0.0133046655903116</v>
      </c>
      <c r="AB19" s="44" t="n">
        <f aca="false">(N19-N$6)^3</f>
        <v>-4318.554798352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28413</v>
      </c>
      <c r="C20" s="19" t="n">
        <f aca="false">'DATOS MENSUALES'!F31</f>
        <v>0.535875</v>
      </c>
      <c r="D20" s="19" t="n">
        <f aca="false">'DATOS MENSUALES'!F32</f>
        <v>4.915944</v>
      </c>
      <c r="E20" s="19" t="n">
        <f aca="false">'DATOS MENSUALES'!F33</f>
        <v>4.08459</v>
      </c>
      <c r="F20" s="19" t="n">
        <f aca="false">'DATOS MENSUALES'!F34</f>
        <v>1.117128</v>
      </c>
      <c r="G20" s="19" t="n">
        <f aca="false">'DATOS MENSUALES'!F35</f>
        <v>1.97181</v>
      </c>
      <c r="H20" s="19" t="n">
        <f aca="false">'DATOS MENSUALES'!F36</f>
        <v>1.40192</v>
      </c>
      <c r="I20" s="19" t="n">
        <f aca="false">'DATOS MENSUALES'!F37</f>
        <v>1.035698</v>
      </c>
      <c r="J20" s="19" t="n">
        <f aca="false">'DATOS MENSUALES'!F38</f>
        <v>0.832905</v>
      </c>
      <c r="K20" s="19" t="n">
        <f aca="false">'DATOS MENSUALES'!F39</f>
        <v>0.706922</v>
      </c>
      <c r="L20" s="19" t="n">
        <f aca="false">'DATOS MENSUALES'!F40</f>
        <v>0.6004</v>
      </c>
      <c r="M20" s="19" t="n">
        <f aca="false">'DATOS MENSUALES'!F41</f>
        <v>0.86604</v>
      </c>
      <c r="N20" s="19" t="n">
        <f aca="false">SUM(B20:M20)</f>
        <v>19.097645</v>
      </c>
      <c r="O20" s="45"/>
      <c r="P20" s="44" t="n">
        <f aca="false">(B20-B$6)^3</f>
        <v>-0.877372163339867</v>
      </c>
      <c r="Q20" s="44" t="n">
        <f aca="false">(C20-C$6)^3</f>
        <v>-14.5568476635119</v>
      </c>
      <c r="R20" s="44" t="n">
        <f aca="false">(D20-D$6)^3</f>
        <v>0.156490953835061</v>
      </c>
      <c r="S20" s="44" t="n">
        <f aca="false">(E20-E$6)^3</f>
        <v>-3.84176989190266</v>
      </c>
      <c r="T20" s="44" t="n">
        <f aca="false">(F20-F$6)^3</f>
        <v>-119.233795258179</v>
      </c>
      <c r="U20" s="44" t="n">
        <f aca="false">(G20-G$6)^3</f>
        <v>-16.28153904298</v>
      </c>
      <c r="V20" s="44" t="n">
        <f aca="false">(H20-H$6)^3</f>
        <v>-4.52200274289645</v>
      </c>
      <c r="W20" s="44" t="n">
        <f aca="false">(I20-I$6)^3</f>
        <v>-6.56739855888821</v>
      </c>
      <c r="X20" s="44" t="n">
        <f aca="false">(J20-J$6)^3</f>
        <v>-0.245227977487028</v>
      </c>
      <c r="Y20" s="44" t="n">
        <f aca="false">(K20-K$6)^3</f>
        <v>-0.043304351165922</v>
      </c>
      <c r="Z20" s="44" t="n">
        <f aca="false">(L20-L$6)^3</f>
        <v>-0.0190836187695446</v>
      </c>
      <c r="AA20" s="44" t="n">
        <f aca="false">(M20-M$6)^3</f>
        <v>-8.83658220085252E-005</v>
      </c>
      <c r="AB20" s="44" t="n">
        <f aca="false">(N20-N$6)^3</f>
        <v>-4655.748328531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787782</v>
      </c>
      <c r="C21" s="19" t="n">
        <f aca="false">'DATOS MENSUALES'!F43</f>
        <v>0.562785</v>
      </c>
      <c r="D21" s="19" t="n">
        <f aca="false">'DATOS MENSUALES'!F44</f>
        <v>0.697912</v>
      </c>
      <c r="E21" s="19" t="n">
        <f aca="false">'DATOS MENSUALES'!F45</f>
        <v>0.469904</v>
      </c>
      <c r="F21" s="19" t="n">
        <f aca="false">'DATOS MENSUALES'!F46</f>
        <v>0.432098</v>
      </c>
      <c r="G21" s="19" t="n">
        <f aca="false">'DATOS MENSUALES'!F47</f>
        <v>0.817404</v>
      </c>
      <c r="H21" s="19" t="n">
        <f aca="false">'DATOS MENSUALES'!F48</f>
        <v>5.310865</v>
      </c>
      <c r="I21" s="19" t="n">
        <f aca="false">'DATOS MENSUALES'!F49</f>
        <v>1.68912</v>
      </c>
      <c r="J21" s="19" t="n">
        <f aca="false">'DATOS MENSUALES'!F50</f>
        <v>1.736651</v>
      </c>
      <c r="K21" s="19" t="n">
        <f aca="false">'DATOS MENSUALES'!F51</f>
        <v>0.634012</v>
      </c>
      <c r="L21" s="19" t="n">
        <f aca="false">'DATOS MENSUALES'!F52</f>
        <v>0.55932</v>
      </c>
      <c r="M21" s="19" t="n">
        <f aca="false">'DATOS MENSUALES'!F53</f>
        <v>0.487773</v>
      </c>
      <c r="N21" s="19" t="n">
        <f aca="false">SUM(B21:M21)</f>
        <v>15.185626</v>
      </c>
      <c r="O21" s="45"/>
      <c r="P21" s="44" t="n">
        <f aca="false">(B21-B$6)^3</f>
        <v>-0.00775770628315035</v>
      </c>
      <c r="Q21" s="44" t="n">
        <f aca="false">(C21-C$6)^3</f>
        <v>-14.0808355699166</v>
      </c>
      <c r="R21" s="44" t="n">
        <f aca="false">(D21-D$6)^3</f>
        <v>-49.8013690333486</v>
      </c>
      <c r="S21" s="44" t="n">
        <f aca="false">(E21-E$6)^3</f>
        <v>-139.062166702383</v>
      </c>
      <c r="T21" s="44" t="n">
        <f aca="false">(F21-F$6)^3</f>
        <v>-176.269141655529</v>
      </c>
      <c r="U21" s="44" t="n">
        <f aca="false">(G21-G$6)^3</f>
        <v>-50.2002088372456</v>
      </c>
      <c r="V21" s="44" t="n">
        <f aca="false">(H21-H$6)^3</f>
        <v>11.4712315172809</v>
      </c>
      <c r="W21" s="44" t="n">
        <f aca="false">(I21-I$6)^3</f>
        <v>-1.81255386452258</v>
      </c>
      <c r="X21" s="44" t="n">
        <f aca="false">(J21-J$6)^3</f>
        <v>0.0214431298800477</v>
      </c>
      <c r="Y21" s="44" t="n">
        <f aca="false">(K21-K$6)^3</f>
        <v>-0.0762651701237975</v>
      </c>
      <c r="Z21" s="44" t="n">
        <f aca="false">(L21-L$6)^3</f>
        <v>-0.0293067224744233</v>
      </c>
      <c r="AA21" s="44" t="n">
        <f aca="false">(M21-M$6)^3</f>
        <v>-0.0755840319269149</v>
      </c>
      <c r="AB21" s="44" t="n">
        <f aca="false">(N21-N$6)^3</f>
        <v>-8754.513921332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8149</v>
      </c>
      <c r="C22" s="19" t="n">
        <f aca="false">'DATOS MENSUALES'!F55</f>
        <v>0.623368</v>
      </c>
      <c r="D22" s="19" t="n">
        <f aca="false">'DATOS MENSUALES'!F56</f>
        <v>1.227113</v>
      </c>
      <c r="E22" s="19" t="n">
        <f aca="false">'DATOS MENSUALES'!F57</f>
        <v>1.478581</v>
      </c>
      <c r="F22" s="19" t="n">
        <f aca="false">'DATOS MENSUALES'!F58</f>
        <v>0.455481</v>
      </c>
      <c r="G22" s="19" t="n">
        <f aca="false">'DATOS MENSUALES'!F59</f>
        <v>0.59345</v>
      </c>
      <c r="H22" s="19" t="n">
        <f aca="false">'DATOS MENSUALES'!F60</f>
        <v>0.562896</v>
      </c>
      <c r="I22" s="19" t="n">
        <f aca="false">'DATOS MENSUALES'!F61</f>
        <v>0.522405</v>
      </c>
      <c r="J22" s="19" t="n">
        <f aca="false">'DATOS MENSUALES'!F62</f>
        <v>0.32901</v>
      </c>
      <c r="K22" s="19" t="n">
        <f aca="false">'DATOS MENSUALES'!F63</f>
        <v>0.296028</v>
      </c>
      <c r="L22" s="19" t="n">
        <f aca="false">'DATOS MENSUALES'!F64</f>
        <v>0.270088</v>
      </c>
      <c r="M22" s="19" t="n">
        <f aca="false">'DATOS MENSUALES'!F65</f>
        <v>0.239063</v>
      </c>
      <c r="N22" s="19" t="n">
        <f aca="false">SUM(B22:M22)</f>
        <v>7.178973</v>
      </c>
      <c r="O22" s="45"/>
      <c r="P22" s="44" t="n">
        <f aca="false">(B22-B$6)^3</f>
        <v>-2.76907866711989</v>
      </c>
      <c r="Q22" s="44" t="n">
        <f aca="false">(C22-C$6)^3</f>
        <v>-13.0474010501143</v>
      </c>
      <c r="R22" s="44" t="n">
        <f aca="false">(D22-D$6)^3</f>
        <v>-31.2542558563686</v>
      </c>
      <c r="S22" s="44" t="n">
        <f aca="false">(E22-E$6)^3</f>
        <v>-72.6263630617087</v>
      </c>
      <c r="T22" s="44" t="n">
        <f aca="false">(F22-F$6)^3</f>
        <v>-174.073002193584</v>
      </c>
      <c r="U22" s="44" t="n">
        <f aca="false">(G22-G$6)^3</f>
        <v>-59.9093979819874</v>
      </c>
      <c r="V22" s="44" t="n">
        <f aca="false">(H22-H$6)^3</f>
        <v>-15.4880404811666</v>
      </c>
      <c r="W22" s="44" t="n">
        <f aca="false">(I22-I$6)^3</f>
        <v>-13.5830925378521</v>
      </c>
      <c r="X22" s="44" t="n">
        <f aca="false">(J22-J$6)^3</f>
        <v>-1.44221332805734</v>
      </c>
      <c r="Y22" s="44" t="n">
        <f aca="false">(K22-K$6)^3</f>
        <v>-0.442552506860668</v>
      </c>
      <c r="Z22" s="44" t="n">
        <f aca="false">(L22-L$6)^3</f>
        <v>-0.213357340185344</v>
      </c>
      <c r="AA22" s="44" t="n">
        <f aca="false">(M22-M$6)^3</f>
        <v>-0.302812130760352</v>
      </c>
      <c r="AB22" s="44" t="n">
        <f aca="false">(N22-N$6)^3</f>
        <v>-23434.46895984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15586</v>
      </c>
      <c r="C23" s="19" t="n">
        <f aca="false">'DATOS MENSUALES'!F67</f>
        <v>14.948814</v>
      </c>
      <c r="D23" s="19" t="n">
        <f aca="false">'DATOS MENSUALES'!F68</f>
        <v>23.7796</v>
      </c>
      <c r="E23" s="19" t="n">
        <f aca="false">'DATOS MENSUALES'!F69</f>
        <v>3.362799</v>
      </c>
      <c r="F23" s="19" t="n">
        <f aca="false">'DATOS MENSUALES'!F70</f>
        <v>1.736883</v>
      </c>
      <c r="G23" s="19" t="n">
        <f aca="false">'DATOS MENSUALES'!F71</f>
        <v>3.5684</v>
      </c>
      <c r="H23" s="19" t="n">
        <f aca="false">'DATOS MENSUALES'!F72</f>
        <v>6.396656</v>
      </c>
      <c r="I23" s="19" t="n">
        <f aca="false">'DATOS MENSUALES'!F73</f>
        <v>8.10842</v>
      </c>
      <c r="J23" s="19" t="n">
        <f aca="false">'DATOS MENSUALES'!F74</f>
        <v>3.185577</v>
      </c>
      <c r="K23" s="19" t="n">
        <f aca="false">'DATOS MENSUALES'!F75</f>
        <v>2.486913</v>
      </c>
      <c r="L23" s="19" t="n">
        <f aca="false">'DATOS MENSUALES'!F76</f>
        <v>1.99632</v>
      </c>
      <c r="M23" s="19" t="n">
        <f aca="false">'DATOS MENSUALES'!F77</f>
        <v>1.606216</v>
      </c>
      <c r="N23" s="19" t="n">
        <f aca="false">SUM(B23:M23)</f>
        <v>71.392184</v>
      </c>
      <c r="O23" s="45"/>
      <c r="P23" s="44" t="n">
        <f aca="false">(B23-B$6)^3</f>
        <v>-5.54670075072456</v>
      </c>
      <c r="Q23" s="44" t="n">
        <f aca="false">(C23-C$6)^3</f>
        <v>1715.6127159589</v>
      </c>
      <c r="R23" s="44" t="n">
        <f aca="false">(D23-D$6)^3</f>
        <v>7304.25381298087</v>
      </c>
      <c r="S23" s="44" t="n">
        <f aca="false">(E23-E$6)^3</f>
        <v>-11.9772158869176</v>
      </c>
      <c r="T23" s="44" t="n">
        <f aca="false">(F23-F$6)^3</f>
        <v>-79.62625451918</v>
      </c>
      <c r="U23" s="44" t="n">
        <f aca="false">(G23-G$6)^3</f>
        <v>-0.825151465383944</v>
      </c>
      <c r="V23" s="44" t="n">
        <f aca="false">(H23-H$6)^3</f>
        <v>37.2960592414212</v>
      </c>
      <c r="W23" s="44" t="n">
        <f aca="false">(I23-I$6)^3</f>
        <v>140.611097331833</v>
      </c>
      <c r="X23" s="44" t="n">
        <f aca="false">(J23-J$6)^3</f>
        <v>5.14855075766668</v>
      </c>
      <c r="Y23" s="44" t="n">
        <f aca="false">(K23-K$6)^3</f>
        <v>2.91701429969018</v>
      </c>
      <c r="Z23" s="44" t="n">
        <f aca="false">(L23-L$6)^3</f>
        <v>1.43788060279202</v>
      </c>
      <c r="AA23" s="44" t="n">
        <f aca="false">(M23-M$6)^3</f>
        <v>0.336623158647015</v>
      </c>
      <c r="AB23" s="44" t="n">
        <f aca="false">(N23-N$6)^3</f>
        <v>45105.04702297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277256</v>
      </c>
      <c r="C24" s="19" t="n">
        <f aca="false">'DATOS MENSUALES'!F79</f>
        <v>1.134842</v>
      </c>
      <c r="D24" s="19" t="n">
        <f aca="false">'DATOS MENSUALES'!F80</f>
        <v>0.836352</v>
      </c>
      <c r="E24" s="19" t="n">
        <f aca="false">'DATOS MENSUALES'!F81</f>
        <v>0.719525</v>
      </c>
      <c r="F24" s="19" t="n">
        <f aca="false">'DATOS MENSUALES'!F82</f>
        <v>9.36084</v>
      </c>
      <c r="G24" s="19" t="n">
        <f aca="false">'DATOS MENSUALES'!F83</f>
        <v>13.927658</v>
      </c>
      <c r="H24" s="19" t="n">
        <f aca="false">'DATOS MENSUALES'!F84</f>
        <v>2.64431</v>
      </c>
      <c r="I24" s="19" t="n">
        <f aca="false">'DATOS MENSUALES'!F85</f>
        <v>2.21651</v>
      </c>
      <c r="J24" s="19" t="n">
        <f aca="false">'DATOS MENSUALES'!F86</f>
        <v>1.713712</v>
      </c>
      <c r="K24" s="19" t="n">
        <f aca="false">'DATOS MENSUALES'!F87</f>
        <v>1.375689</v>
      </c>
      <c r="L24" s="19" t="n">
        <f aca="false">'DATOS MENSUALES'!F88</f>
        <v>1.130808</v>
      </c>
      <c r="M24" s="19" t="n">
        <f aca="false">'DATOS MENSUALES'!F89</f>
        <v>0.939098</v>
      </c>
      <c r="N24" s="19" t="n">
        <f aca="false">SUM(B24:M24)</f>
        <v>37.2766</v>
      </c>
      <c r="O24" s="45"/>
      <c r="P24" s="44" t="n">
        <f aca="false">(B24-B$6)^3</f>
        <v>-0.355626484867331</v>
      </c>
      <c r="Q24" s="44" t="n">
        <f aca="false">(C24-C$6)^3</f>
        <v>-6.25712103855645</v>
      </c>
      <c r="R24" s="44" t="n">
        <f aca="false">(D24-D$6)^3</f>
        <v>-44.3884340163625</v>
      </c>
      <c r="S24" s="44" t="n">
        <f aca="false">(E24-E$6)^3</f>
        <v>-119.914513602927</v>
      </c>
      <c r="T24" s="44" t="n">
        <f aca="false">(F24-F$6)^3</f>
        <v>36.6541920801641</v>
      </c>
      <c r="U24" s="44" t="n">
        <f aca="false">(G24-G$6)^3</f>
        <v>836.24617084107</v>
      </c>
      <c r="V24" s="44" t="n">
        <f aca="false">(H24-H$6)^3</f>
        <v>-0.0695583958122132</v>
      </c>
      <c r="W24" s="44" t="n">
        <f aca="false">(I24-I$6)^3</f>
        <v>-0.331189777133229</v>
      </c>
      <c r="X24" s="44" t="n">
        <f aca="false">(J24-J$6)^3</f>
        <v>0.0165580744601848</v>
      </c>
      <c r="Y24" s="44" t="n">
        <f aca="false">(K24-K$6)^3</f>
        <v>0.0320370152304669</v>
      </c>
      <c r="Z24" s="44" t="n">
        <f aca="false">(L24-L$6)^3</f>
        <v>0.0182281910182915</v>
      </c>
      <c r="AA24" s="44" t="n">
        <f aca="false">(M24-M$6)^3</f>
        <v>2.31902048212456E-005</v>
      </c>
      <c r="AB24" s="44" t="n">
        <f aca="false">(N24-N$6)^3</f>
        <v>3.248398248451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75584</v>
      </c>
      <c r="C25" s="19" t="n">
        <f aca="false">'DATOS MENSUALES'!F91</f>
        <v>0.638088</v>
      </c>
      <c r="D25" s="19" t="n">
        <f aca="false">'DATOS MENSUALES'!F92</f>
        <v>0.5856</v>
      </c>
      <c r="E25" s="19" t="n">
        <f aca="false">'DATOS MENSUALES'!F93</f>
        <v>16.209492</v>
      </c>
      <c r="F25" s="19" t="n">
        <f aca="false">'DATOS MENSUALES'!F94</f>
        <v>3.177104</v>
      </c>
      <c r="G25" s="19" t="n">
        <f aca="false">'DATOS MENSUALES'!F95</f>
        <v>2.08715</v>
      </c>
      <c r="H25" s="19" t="n">
        <f aca="false">'DATOS MENSUALES'!F96</f>
        <v>1.908608</v>
      </c>
      <c r="I25" s="19" t="n">
        <f aca="false">'DATOS MENSUALES'!F97</f>
        <v>7.343715</v>
      </c>
      <c r="J25" s="19" t="n">
        <f aca="false">'DATOS MENSUALES'!F98</f>
        <v>1.749176</v>
      </c>
      <c r="K25" s="19" t="n">
        <f aca="false">'DATOS MENSUALES'!F99</f>
        <v>1.37724</v>
      </c>
      <c r="L25" s="19" t="n">
        <f aca="false">'DATOS MENSUALES'!F100</f>
        <v>1.140048</v>
      </c>
      <c r="M25" s="19" t="n">
        <f aca="false">'DATOS MENSUALES'!F101</f>
        <v>0.929937</v>
      </c>
      <c r="N25" s="19" t="n">
        <f aca="false">SUM(B25:M25)</f>
        <v>37.921742</v>
      </c>
      <c r="O25" s="45"/>
      <c r="P25" s="44" t="n">
        <f aca="false">(B25-B$6)^3</f>
        <v>-1.77225573969716</v>
      </c>
      <c r="Q25" s="44" t="n">
        <f aca="false">(C25-C$6)^3</f>
        <v>-12.8041843435284</v>
      </c>
      <c r="R25" s="44" t="n">
        <f aca="false">(D25-D$6)^3</f>
        <v>-54.5028178830834</v>
      </c>
      <c r="S25" s="44" t="n">
        <f aca="false">(E25-E$6)^3</f>
        <v>1177.15358067804</v>
      </c>
      <c r="T25" s="44" t="n">
        <f aca="false">(F25-F$6)^3</f>
        <v>-23.4409942393883</v>
      </c>
      <c r="U25" s="44" t="n">
        <f aca="false">(G25-G$6)^3</f>
        <v>-14.1583691838457</v>
      </c>
      <c r="V25" s="44" t="n">
        <f aca="false">(H25-H$6)^3</f>
        <v>-1.5088537279321</v>
      </c>
      <c r="W25" s="44" t="n">
        <f aca="false">(I25-I$6)^3</f>
        <v>87.2526746364699</v>
      </c>
      <c r="X25" s="44" t="n">
        <f aca="false">(J25-J$6)^3</f>
        <v>0.0244760206427028</v>
      </c>
      <c r="Y25" s="44" t="n">
        <f aca="false">(K25-K$6)^3</f>
        <v>0.0325086656429584</v>
      </c>
      <c r="Z25" s="44" t="n">
        <f aca="false">(L25-L$6)^3</f>
        <v>0.0202163338302526</v>
      </c>
      <c r="AA25" s="44" t="n">
        <f aca="false">(M25-M$6)^3</f>
        <v>7.2516467737418E-006</v>
      </c>
      <c r="AB25" s="44" t="n">
        <f aca="false">(N25-N$6)^3</f>
        <v>9.611245053163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34134</v>
      </c>
      <c r="C26" s="19" t="n">
        <f aca="false">'DATOS MENSUALES'!F103</f>
        <v>0.6673</v>
      </c>
      <c r="D26" s="19" t="n">
        <f aca="false">'DATOS MENSUALES'!F104</f>
        <v>2.669288</v>
      </c>
      <c r="E26" s="19" t="n">
        <f aca="false">'DATOS MENSUALES'!F105</f>
        <v>0.715394</v>
      </c>
      <c r="F26" s="19" t="n">
        <f aca="false">'DATOS MENSUALES'!F106</f>
        <v>0.62265</v>
      </c>
      <c r="G26" s="19" t="n">
        <f aca="false">'DATOS MENSUALES'!F107</f>
        <v>0.620537</v>
      </c>
      <c r="H26" s="19" t="n">
        <f aca="false">'DATOS MENSUALES'!F108</f>
        <v>0.56274</v>
      </c>
      <c r="I26" s="19" t="n">
        <f aca="false">'DATOS MENSUALES'!F109</f>
        <v>0.516648</v>
      </c>
      <c r="J26" s="19" t="n">
        <f aca="false">'DATOS MENSUALES'!F110</f>
        <v>0.369748</v>
      </c>
      <c r="K26" s="19" t="n">
        <f aca="false">'DATOS MENSUALES'!F111</f>
        <v>0.328855</v>
      </c>
      <c r="L26" s="19" t="n">
        <f aca="false">'DATOS MENSUALES'!F112</f>
        <v>0.308704</v>
      </c>
      <c r="M26" s="19" t="n">
        <f aca="false">'DATOS MENSUALES'!F113</f>
        <v>1.065768</v>
      </c>
      <c r="N26" s="19" t="n">
        <f aca="false">SUM(B26:M26)</f>
        <v>9.681766</v>
      </c>
      <c r="O26" s="45"/>
      <c r="P26" s="44" t="n">
        <f aca="false">(B26-B$6)^3</f>
        <v>-0.424594578681156</v>
      </c>
      <c r="Q26" s="44" t="n">
        <f aca="false">(C26-C$6)^3</f>
        <v>-12.3305065612525</v>
      </c>
      <c r="R26" s="44" t="n">
        <f aca="false">(D26-D$6)^3</f>
        <v>-4.98067957357726</v>
      </c>
      <c r="S26" s="44" t="n">
        <f aca="false">(E26-E$6)^3</f>
        <v>-120.2161298386</v>
      </c>
      <c r="T26" s="44" t="n">
        <f aca="false">(F26-F$6)^3</f>
        <v>-158.9014333471</v>
      </c>
      <c r="U26" s="44" t="n">
        <f aca="false">(G26-G$6)^3</f>
        <v>-58.6738235013122</v>
      </c>
      <c r="V26" s="44" t="n">
        <f aca="false">(H26-H$6)^3</f>
        <v>-15.4909485455393</v>
      </c>
      <c r="W26" s="44" t="n">
        <f aca="false">(I26-I$6)^3</f>
        <v>-13.6816517876409</v>
      </c>
      <c r="X26" s="44" t="n">
        <f aca="false">(J26-J$6)^3</f>
        <v>-1.29176506498942</v>
      </c>
      <c r="Y26" s="44" t="n">
        <f aca="false">(K26-K$6)^3</f>
        <v>-0.387789571134401</v>
      </c>
      <c r="Z26" s="44" t="n">
        <f aca="false">(L26-L$6)^3</f>
        <v>-0.174608497197264</v>
      </c>
      <c r="AA26" s="44" t="n">
        <f aca="false">(M26-M$6)^3</f>
        <v>0.00373735834531445</v>
      </c>
      <c r="AB26" s="44" t="n">
        <f aca="false">(N26-N$6)^3</f>
        <v>-17807.85804903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05009</v>
      </c>
      <c r="C27" s="19" t="n">
        <f aca="false">'DATOS MENSUALES'!F115</f>
        <v>0.74048</v>
      </c>
      <c r="D27" s="19" t="n">
        <f aca="false">'DATOS MENSUALES'!F116</f>
        <v>0.437285</v>
      </c>
      <c r="E27" s="19" t="n">
        <f aca="false">'DATOS MENSUALES'!F117</f>
        <v>0.51775</v>
      </c>
      <c r="F27" s="19" t="n">
        <f aca="false">'DATOS MENSUALES'!F118</f>
        <v>1.35594</v>
      </c>
      <c r="G27" s="19" t="n">
        <f aca="false">'DATOS MENSUALES'!F119</f>
        <v>0.632016</v>
      </c>
      <c r="H27" s="19" t="n">
        <f aca="false">'DATOS MENSUALES'!F120</f>
        <v>0.395512</v>
      </c>
      <c r="I27" s="19" t="n">
        <f aca="false">'DATOS MENSUALES'!F121</f>
        <v>1.255064</v>
      </c>
      <c r="J27" s="19" t="n">
        <f aca="false">'DATOS MENSUALES'!F122</f>
        <v>0.485622</v>
      </c>
      <c r="K27" s="19" t="n">
        <f aca="false">'DATOS MENSUALES'!F123</f>
        <v>0.362439</v>
      </c>
      <c r="L27" s="19" t="n">
        <f aca="false">'DATOS MENSUALES'!F124</f>
        <v>0.322656</v>
      </c>
      <c r="M27" s="19" t="n">
        <f aca="false">'DATOS MENSUALES'!F125</f>
        <v>0.287904</v>
      </c>
      <c r="N27" s="19" t="n">
        <f aca="false">SUM(B27:M27)</f>
        <v>7.197677</v>
      </c>
      <c r="O27" s="45"/>
      <c r="P27" s="44" t="n">
        <f aca="false">(B27-B$6)^3</f>
        <v>-3.94980526652417</v>
      </c>
      <c r="Q27" s="44" t="n">
        <f aca="false">(C27-C$6)^3</f>
        <v>-11.1954829657405</v>
      </c>
      <c r="R27" s="44" t="n">
        <f aca="false">(D27-D$6)^3</f>
        <v>-61.1524412589405</v>
      </c>
      <c r="S27" s="44" t="n">
        <f aca="false">(E27-E$6)^3</f>
        <v>-135.244869716434</v>
      </c>
      <c r="T27" s="44" t="n">
        <f aca="false">(F27-F$6)^3</f>
        <v>-102.706520958321</v>
      </c>
      <c r="U27" s="44" t="n">
        <f aca="false">(G27-G$6)^3</f>
        <v>-58.1553761452512</v>
      </c>
      <c r="V27" s="44" t="n">
        <f aca="false">(H27-H$6)^3</f>
        <v>-18.8223281461416</v>
      </c>
      <c r="W27" s="44" t="n">
        <f aca="false">(I27-I$6)^3</f>
        <v>-4.51927780571383</v>
      </c>
      <c r="X27" s="44" t="n">
        <f aca="false">(J27-J$6)^3</f>
        <v>-0.921762464301334</v>
      </c>
      <c r="Y27" s="44" t="n">
        <f aca="false">(K27-K$6)^3</f>
        <v>-0.336641415500206</v>
      </c>
      <c r="Z27" s="44" t="n">
        <f aca="false">(L27-L$6)^3</f>
        <v>-0.161856389646556</v>
      </c>
      <c r="AA27" s="44" t="n">
        <f aca="false">(M27-M$6)^3</f>
        <v>-0.24142864119563</v>
      </c>
      <c r="AB27" s="44" t="n">
        <f aca="false">(N27-N$6)^3</f>
        <v>-23388.54824876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5761</v>
      </c>
      <c r="C28" s="19" t="n">
        <f aca="false">'DATOS MENSUALES'!F127</f>
        <v>0.410167</v>
      </c>
      <c r="D28" s="19" t="n">
        <f aca="false">'DATOS MENSUALES'!F128</f>
        <v>0.895895</v>
      </c>
      <c r="E28" s="19" t="n">
        <f aca="false">'DATOS MENSUALES'!F129</f>
        <v>2.207952</v>
      </c>
      <c r="F28" s="19" t="n">
        <f aca="false">'DATOS MENSUALES'!F130</f>
        <v>5.11119</v>
      </c>
      <c r="G28" s="19" t="n">
        <f aca="false">'DATOS MENSUALES'!F131</f>
        <v>8.320913</v>
      </c>
      <c r="H28" s="19" t="n">
        <f aca="false">'DATOS MENSUALES'!F132</f>
        <v>2.238</v>
      </c>
      <c r="I28" s="19" t="n">
        <f aca="false">'DATOS MENSUALES'!F133</f>
        <v>2.064276</v>
      </c>
      <c r="J28" s="19" t="n">
        <f aca="false">'DATOS MENSUALES'!F134</f>
        <v>1.484255</v>
      </c>
      <c r="K28" s="19" t="n">
        <f aca="false">'DATOS MENSUALES'!F135</f>
        <v>1.146826</v>
      </c>
      <c r="L28" s="19" t="n">
        <f aca="false">'DATOS MENSUALES'!F136</f>
        <v>0.926485</v>
      </c>
      <c r="M28" s="19" t="n">
        <f aca="false">'DATOS MENSUALES'!F137</f>
        <v>0.798336</v>
      </c>
      <c r="N28" s="19" t="n">
        <f aca="false">SUM(B28:M28)</f>
        <v>25.861905</v>
      </c>
      <c r="O28" s="45"/>
      <c r="P28" s="44" t="n">
        <f aca="false">(B28-B$6)^3</f>
        <v>-5.16096424946525</v>
      </c>
      <c r="Q28" s="44" t="n">
        <f aca="false">(C28-C$6)^3</f>
        <v>-16.9229303349644</v>
      </c>
      <c r="R28" s="44" t="n">
        <f aca="false">(D28-D$6)^3</f>
        <v>-42.186481341626</v>
      </c>
      <c r="S28" s="44" t="n">
        <f aca="false">(E28-E$6)^3</f>
        <v>-40.8079776935881</v>
      </c>
      <c r="T28" s="44" t="n">
        <f aca="false">(F28-F$6)^3</f>
        <v>-0.798770150703136</v>
      </c>
      <c r="U28" s="44" t="n">
        <f aca="false">(G28-G$6)^3</f>
        <v>55.5054592912115</v>
      </c>
      <c r="V28" s="44" t="n">
        <f aca="false">(H28-H$6)^3</f>
        <v>-0.546480806853376</v>
      </c>
      <c r="W28" s="44" t="n">
        <f aca="false">(I28-I$6)^3</f>
        <v>-0.601437746654314</v>
      </c>
      <c r="X28" s="44" t="n">
        <f aca="false">(J28-J$6)^3</f>
        <v>1.6432589874428E-005</v>
      </c>
      <c r="Y28" s="44" t="n">
        <f aca="false">(K28-K$6)^3</f>
        <v>0.000698798629214969</v>
      </c>
      <c r="Z28" s="44" t="n">
        <f aca="false">(L28-L$6)^3</f>
        <v>0.000203857619484776</v>
      </c>
      <c r="AA28" s="44" t="n">
        <f aca="false">(M28-M$6)^3</f>
        <v>-0.00141417374990478</v>
      </c>
      <c r="AB28" s="44" t="n">
        <f aca="false">(N28-N$6)^3</f>
        <v>-980.2387220804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886</v>
      </c>
      <c r="C29" s="19" t="n">
        <f aca="false">'DATOS MENSUALES'!F139</f>
        <v>16.073746</v>
      </c>
      <c r="D29" s="19" t="n">
        <f aca="false">'DATOS MENSUALES'!F140</f>
        <v>1.617616</v>
      </c>
      <c r="E29" s="19" t="n">
        <f aca="false">'DATOS MENSUALES'!F141</f>
        <v>1.827657</v>
      </c>
      <c r="F29" s="19" t="n">
        <f aca="false">'DATOS MENSUALES'!F142</f>
        <v>1.193694</v>
      </c>
      <c r="G29" s="19" t="n">
        <f aca="false">'DATOS MENSUALES'!F143</f>
        <v>14.288527</v>
      </c>
      <c r="H29" s="19" t="n">
        <f aca="false">'DATOS MENSUALES'!F144</f>
        <v>1.688568</v>
      </c>
      <c r="I29" s="19" t="n">
        <f aca="false">'DATOS MENSUALES'!F145</f>
        <v>5.589179</v>
      </c>
      <c r="J29" s="19" t="n">
        <f aca="false">'DATOS MENSUALES'!F146</f>
        <v>1.41804</v>
      </c>
      <c r="K29" s="19" t="n">
        <f aca="false">'DATOS MENSUALES'!F147</f>
        <v>1.199824</v>
      </c>
      <c r="L29" s="19" t="n">
        <f aca="false">'DATOS MENSUALES'!F148</f>
        <v>0.943831</v>
      </c>
      <c r="M29" s="19" t="n">
        <f aca="false">'DATOS MENSUALES'!F149</f>
        <v>0.857952</v>
      </c>
      <c r="N29" s="19" t="n">
        <f aca="false">SUM(B29:M29)</f>
        <v>47.387234</v>
      </c>
      <c r="O29" s="45"/>
      <c r="P29" s="44" t="n">
        <f aca="false">(B29-B$6)^3</f>
        <v>-2.18254253730297</v>
      </c>
      <c r="Q29" s="44" t="n">
        <f aca="false">(C29-C$6)^3</f>
        <v>2246.12952241322</v>
      </c>
      <c r="R29" s="44" t="n">
        <f aca="false">(D29-D$6)^3</f>
        <v>-21.0118405601053</v>
      </c>
      <c r="S29" s="44" t="n">
        <f aca="false">(E29-E$6)^3</f>
        <v>-55.8796910255932</v>
      </c>
      <c r="T29" s="44" t="n">
        <f aca="false">(F29-F$6)^3</f>
        <v>-113.755442641125</v>
      </c>
      <c r="U29" s="44" t="n">
        <f aca="false">(G29-G$6)^3</f>
        <v>936.067284258191</v>
      </c>
      <c r="V29" s="44" t="n">
        <f aca="false">(H29-H$6)^3</f>
        <v>-2.55450932997238</v>
      </c>
      <c r="W29" s="44" t="n">
        <f aca="false">(I29-I$6)^3</f>
        <v>19.2660141459901</v>
      </c>
      <c r="X29" s="44" t="n">
        <f aca="false">(J29-J$6)^3</f>
        <v>-6.78748725227841E-005</v>
      </c>
      <c r="Y29" s="44" t="n">
        <f aca="false">(K29-K$6)^3</f>
        <v>0.00284744275177681</v>
      </c>
      <c r="Z29" s="44" t="n">
        <f aca="false">(L29-L$6)^3</f>
        <v>0.000442449936213198</v>
      </c>
      <c r="AA29" s="44" t="n">
        <f aca="false">(M29-M$6)^3</f>
        <v>-0.000145773675863105</v>
      </c>
      <c r="AB29" s="44" t="n">
        <f aca="false">(N29-N$6)^3</f>
        <v>1557.523123201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45524</v>
      </c>
      <c r="C30" s="19" t="n">
        <f aca="false">'DATOS MENSUALES'!F151</f>
        <v>2.554204</v>
      </c>
      <c r="D30" s="19" t="n">
        <f aca="false">'DATOS MENSUALES'!F152</f>
        <v>1.87682</v>
      </c>
      <c r="E30" s="19" t="n">
        <f aca="false">'DATOS MENSUALES'!F153</f>
        <v>0.8996</v>
      </c>
      <c r="F30" s="19" t="n">
        <f aca="false">'DATOS MENSUALES'!F154</f>
        <v>0.803968</v>
      </c>
      <c r="G30" s="19" t="n">
        <f aca="false">'DATOS MENSUALES'!F155</f>
        <v>0.8267</v>
      </c>
      <c r="H30" s="19" t="n">
        <f aca="false">'DATOS MENSUALES'!F156</f>
        <v>2.592405</v>
      </c>
      <c r="I30" s="19" t="n">
        <f aca="false">'DATOS MENSUALES'!F157</f>
        <v>0.730658</v>
      </c>
      <c r="J30" s="19" t="n">
        <f aca="false">'DATOS MENSUALES'!F158</f>
        <v>0.608985</v>
      </c>
      <c r="K30" s="19" t="n">
        <f aca="false">'DATOS MENSUALES'!F159</f>
        <v>0.512931</v>
      </c>
      <c r="L30" s="19" t="n">
        <f aca="false">'DATOS MENSUALES'!F160</f>
        <v>0.455285</v>
      </c>
      <c r="M30" s="19" t="n">
        <f aca="false">'DATOS MENSUALES'!F161</f>
        <v>0.44844</v>
      </c>
      <c r="N30" s="19" t="n">
        <f aca="false">SUM(B30:M30)</f>
        <v>13.15552</v>
      </c>
      <c r="O30" s="45"/>
      <c r="P30" s="44" t="n">
        <f aca="false">(B30-B$6)^3</f>
        <v>-1.48239469189574</v>
      </c>
      <c r="Q30" s="44" t="n">
        <f aca="false">(C30-C$6)^3</f>
        <v>-0.0758766435706786</v>
      </c>
      <c r="R30" s="44" t="n">
        <f aca="false">(D30-D$6)^3</f>
        <v>-15.6294742906463</v>
      </c>
      <c r="S30" s="44" t="n">
        <f aca="false">(E30-E$6)^3</f>
        <v>-107.251603973134</v>
      </c>
      <c r="T30" s="44" t="n">
        <f aca="false">(F30-F$6)^3</f>
        <v>-143.471599793858</v>
      </c>
      <c r="U30" s="44" t="n">
        <f aca="false">(G30-G$6)^3</f>
        <v>-49.8216562782061</v>
      </c>
      <c r="V30" s="44" t="n">
        <f aca="false">(H30-H$6)^3</f>
        <v>-0.0993590267279948</v>
      </c>
      <c r="W30" s="44" t="n">
        <f aca="false">(I30-I$6)^3</f>
        <v>-10.3278138925529</v>
      </c>
      <c r="X30" s="44" t="n">
        <f aca="false">(J30-J$6)^3</f>
        <v>-0.61379234883012</v>
      </c>
      <c r="Y30" s="44" t="n">
        <f aca="false">(K30-K$6)^3</f>
        <v>-0.162017159156769</v>
      </c>
      <c r="Z30" s="44" t="n">
        <f aca="false">(L30-L$6)^3</f>
        <v>-0.0701108934682036</v>
      </c>
      <c r="AA30" s="44" t="n">
        <f aca="false">(M30-M$6)^3</f>
        <v>-0.09870153944913</v>
      </c>
      <c r="AB30" s="44" t="n">
        <f aca="false">(N30-N$6)^3</f>
        <v>-11604.69160841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276864</v>
      </c>
      <c r="C31" s="19" t="n">
        <f aca="false">'DATOS MENSUALES'!F163</f>
        <v>0.978334</v>
      </c>
      <c r="D31" s="19" t="n">
        <f aca="false">'DATOS MENSUALES'!F164</f>
        <v>2.639684</v>
      </c>
      <c r="E31" s="19" t="n">
        <f aca="false">'DATOS MENSUALES'!F165</f>
        <v>0.808982</v>
      </c>
      <c r="F31" s="19" t="n">
        <f aca="false">'DATOS MENSUALES'!F166</f>
        <v>0.79128</v>
      </c>
      <c r="G31" s="19" t="n">
        <f aca="false">'DATOS MENSUALES'!F167</f>
        <v>6.92644</v>
      </c>
      <c r="H31" s="19" t="n">
        <f aca="false">'DATOS MENSUALES'!F168</f>
        <v>1.403376</v>
      </c>
      <c r="I31" s="19" t="n">
        <f aca="false">'DATOS MENSUALES'!F169</f>
        <v>0.95802</v>
      </c>
      <c r="J31" s="19" t="n">
        <f aca="false">'DATOS MENSUALES'!F170</f>
        <v>0.71773</v>
      </c>
      <c r="K31" s="19" t="n">
        <f aca="false">'DATOS MENSUALES'!F171</f>
        <v>0.57112</v>
      </c>
      <c r="L31" s="19" t="n">
        <f aca="false">'DATOS MENSUALES'!F172</f>
        <v>0.487773</v>
      </c>
      <c r="M31" s="19" t="n">
        <f aca="false">'DATOS MENSUALES'!F173</f>
        <v>0.410367</v>
      </c>
      <c r="N31" s="19" t="n">
        <f aca="false">SUM(B31:M31)</f>
        <v>19.96997</v>
      </c>
      <c r="O31" s="45"/>
      <c r="P31" s="44" t="n">
        <f aca="false">(B31-B$6)^3</f>
        <v>2.15229447616817</v>
      </c>
      <c r="Q31" s="44" t="n">
        <f aca="false">(C31-C$6)^3</f>
        <v>-7.99068034861267</v>
      </c>
      <c r="R31" s="44" t="n">
        <f aca="false">(D31-D$6)^3</f>
        <v>-5.24421403369046</v>
      </c>
      <c r="S31" s="44" t="n">
        <f aca="false">(E31-E$6)^3</f>
        <v>-113.50614026919</v>
      </c>
      <c r="T31" s="44" t="n">
        <f aca="false">(F31-F$6)^3</f>
        <v>-144.517308060109</v>
      </c>
      <c r="U31" s="44" t="n">
        <f aca="false">(G31-G$6)^3</f>
        <v>14.1741374391849</v>
      </c>
      <c r="V31" s="44" t="n">
        <f aca="false">(H31-H$6)^3</f>
        <v>-4.51006870529728</v>
      </c>
      <c r="W31" s="44" t="n">
        <f aca="false">(I31-I$6)^3</f>
        <v>-7.41900320679398</v>
      </c>
      <c r="X31" s="44" t="n">
        <f aca="false">(J31-J$6)^3</f>
        <v>-0.407036239067447</v>
      </c>
      <c r="Y31" s="44" t="n">
        <f aca="false">(K31-K$6)^3</f>
        <v>-0.115477415260448</v>
      </c>
      <c r="Z31" s="44" t="n">
        <f aca="false">(L31-L$6)^3</f>
        <v>-0.0548105282602946</v>
      </c>
      <c r="AA31" s="44" t="n">
        <f aca="false">(M31-M$6)^3</f>
        <v>-0.125160682437492</v>
      </c>
      <c r="AB31" s="44" t="n">
        <f aca="false">(N31-N$6)^3</f>
        <v>-3963.534478426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5805</v>
      </c>
      <c r="C32" s="19" t="n">
        <f aca="false">'DATOS MENSUALES'!F175</f>
        <v>5.18114</v>
      </c>
      <c r="D32" s="19" t="n">
        <f aca="false">'DATOS MENSUALES'!F176</f>
        <v>0.820845</v>
      </c>
      <c r="E32" s="19" t="n">
        <f aca="false">'DATOS MENSUALES'!F177</f>
        <v>11.82526</v>
      </c>
      <c r="F32" s="19" t="n">
        <f aca="false">'DATOS MENSUALES'!F178</f>
        <v>13.65102</v>
      </c>
      <c r="G32" s="19" t="n">
        <f aca="false">'DATOS MENSUALES'!F179</f>
        <v>2.848284</v>
      </c>
      <c r="H32" s="19" t="n">
        <f aca="false">'DATOS MENSUALES'!F180</f>
        <v>2.240407</v>
      </c>
      <c r="I32" s="19" t="n">
        <f aca="false">'DATOS MENSUALES'!F181</f>
        <v>2.43648</v>
      </c>
      <c r="J32" s="19" t="n">
        <f aca="false">'DATOS MENSUALES'!F182</f>
        <v>1.696992</v>
      </c>
      <c r="K32" s="19" t="n">
        <f aca="false">'DATOS MENSUALES'!F183</f>
        <v>1.167742</v>
      </c>
      <c r="L32" s="19" t="n">
        <f aca="false">'DATOS MENSUALES'!F184</f>
        <v>0.982905</v>
      </c>
      <c r="M32" s="19" t="n">
        <f aca="false">'DATOS MENSUALES'!F185</f>
        <v>0.78897</v>
      </c>
      <c r="N32" s="19" t="n">
        <f aca="false">SUM(B32:M32)</f>
        <v>43.998095</v>
      </c>
      <c r="O32" s="45"/>
      <c r="P32" s="44" t="n">
        <f aca="false">(B32-B$6)^3</f>
        <v>-4.31237786473487</v>
      </c>
      <c r="Q32" s="44" t="n">
        <f aca="false">(C32-C$6)^3</f>
        <v>10.7001090531968</v>
      </c>
      <c r="R32" s="44" t="n">
        <f aca="false">(D32-D$6)^3</f>
        <v>-44.9742073358248</v>
      </c>
      <c r="S32" s="44" t="n">
        <f aca="false">(E32-E$6)^3</f>
        <v>235.397404410222</v>
      </c>
      <c r="T32" s="44" t="n">
        <f aca="false">(F32-F$6)^3</f>
        <v>441.056590604629</v>
      </c>
      <c r="U32" s="44" t="n">
        <f aca="false">(G32-G$6)^3</f>
        <v>-4.5582946381224</v>
      </c>
      <c r="V32" s="44" t="n">
        <f aca="false">(H32-H$6)^3</f>
        <v>-0.541668336602912</v>
      </c>
      <c r="W32" s="44" t="n">
        <f aca="false">(I32-I$6)^3</f>
        <v>-0.10508844163428</v>
      </c>
      <c r="X32" s="44" t="n">
        <f aca="false">(J32-J$6)^3</f>
        <v>0.0135085644829531</v>
      </c>
      <c r="Y32" s="44" t="n">
        <f aca="false">(K32-K$6)^3</f>
        <v>0.00131853650640102</v>
      </c>
      <c r="Z32" s="44" t="n">
        <f aca="false">(L32-L$6)^3</f>
        <v>0.00153177005977857</v>
      </c>
      <c r="AA32" s="44" t="n">
        <f aca="false">(M32-M$6)^3</f>
        <v>-0.00179854041901019</v>
      </c>
      <c r="AB32" s="44" t="n">
        <f aca="false">(N32-N$6)^3</f>
        <v>551.8723834263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47792</v>
      </c>
      <c r="C33" s="19" t="n">
        <f aca="false">'DATOS MENSUALES'!F187</f>
        <v>6.97056</v>
      </c>
      <c r="D33" s="19" t="n">
        <f aca="false">'DATOS MENSUALES'!F188</f>
        <v>8.163828</v>
      </c>
      <c r="E33" s="19" t="n">
        <f aca="false">'DATOS MENSUALES'!F189</f>
        <v>19.408977</v>
      </c>
      <c r="F33" s="19" t="n">
        <f aca="false">'DATOS MENSUALES'!F190</f>
        <v>3.82603</v>
      </c>
      <c r="G33" s="19" t="n">
        <f aca="false">'DATOS MENSUALES'!F191</f>
        <v>26.52188</v>
      </c>
      <c r="H33" s="19" t="n">
        <f aca="false">'DATOS MENSUALES'!F192</f>
        <v>15.65752</v>
      </c>
      <c r="I33" s="19" t="n">
        <f aca="false">'DATOS MENSUALES'!F193</f>
        <v>6.517638</v>
      </c>
      <c r="J33" s="19" t="n">
        <f aca="false">'DATOS MENSUALES'!F194</f>
        <v>3.568879</v>
      </c>
      <c r="K33" s="19" t="n">
        <f aca="false">'DATOS MENSUALES'!F195</f>
        <v>2.698326</v>
      </c>
      <c r="L33" s="19" t="n">
        <f aca="false">'DATOS MENSUALES'!F196</f>
        <v>2.16867</v>
      </c>
      <c r="M33" s="19" t="n">
        <f aca="false">'DATOS MENSUALES'!F197</f>
        <v>2.013088</v>
      </c>
      <c r="N33" s="19" t="n">
        <f aca="false">SUM(B33:M33)</f>
        <v>98.263188</v>
      </c>
      <c r="O33" s="45"/>
      <c r="P33" s="44" t="n">
        <f aca="false">(B33-B$6)^3</f>
        <v>-1.89718408128505</v>
      </c>
      <c r="Q33" s="44" t="n">
        <f aca="false">(C33-C$6)^3</f>
        <v>63.6647282546265</v>
      </c>
      <c r="R33" s="44" t="n">
        <f aca="false">(D33-D$6)^3</f>
        <v>54.3008433873298</v>
      </c>
      <c r="S33" s="44" t="n">
        <f aca="false">(E33-E$6)^3</f>
        <v>2604.26274254126</v>
      </c>
      <c r="T33" s="44" t="n">
        <f aca="false">(F33-F$6)^3</f>
        <v>-10.8379043099438</v>
      </c>
      <c r="U33" s="44" t="n">
        <f aca="false">(G33-G$6)^3</f>
        <v>10670.5711216401</v>
      </c>
      <c r="V33" s="44" t="n">
        <f aca="false">(H33-H$6)^3</f>
        <v>2001.30486808612</v>
      </c>
      <c r="W33" s="44" t="n">
        <f aca="false">(I33-I$6)^3</f>
        <v>47.0168064526719</v>
      </c>
      <c r="X33" s="44" t="n">
        <f aca="false">(J33-J$6)^3</f>
        <v>9.39456543853217</v>
      </c>
      <c r="Y33" s="44" t="n">
        <f aca="false">(K33-K$6)^3</f>
        <v>4.41287737127747</v>
      </c>
      <c r="Z33" s="44" t="n">
        <f aca="false">(L33-L$6)^3</f>
        <v>2.20227171043047</v>
      </c>
      <c r="AA33" s="44" t="n">
        <f aca="false">(M33-M$6)^3</f>
        <v>1.34012061390854</v>
      </c>
      <c r="AB33" s="44" t="n">
        <f aca="false">(N33-N$6)^3</f>
        <v>243761.0482702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625616</v>
      </c>
      <c r="C34" s="19" t="n">
        <f aca="false">'DATOS MENSUALES'!F199</f>
        <v>1.124424</v>
      </c>
      <c r="D34" s="19" t="n">
        <f aca="false">'DATOS MENSUALES'!F200</f>
        <v>1.01118</v>
      </c>
      <c r="E34" s="19" t="n">
        <f aca="false">'DATOS MENSUALES'!F201</f>
        <v>0.76415</v>
      </c>
      <c r="F34" s="19" t="n">
        <f aca="false">'DATOS MENSUALES'!F202</f>
        <v>2.290356</v>
      </c>
      <c r="G34" s="19" t="n">
        <f aca="false">'DATOS MENSUALES'!F203</f>
        <v>1.31191</v>
      </c>
      <c r="H34" s="19" t="n">
        <f aca="false">'DATOS MENSUALES'!F204</f>
        <v>0.815554</v>
      </c>
      <c r="I34" s="19" t="n">
        <f aca="false">'DATOS MENSUALES'!F205</f>
        <v>0.810197</v>
      </c>
      <c r="J34" s="19" t="n">
        <f aca="false">'DATOS MENSUALES'!F206</f>
        <v>0.579228</v>
      </c>
      <c r="K34" s="19" t="n">
        <f aca="false">'DATOS MENSUALES'!F207</f>
        <v>0.455089</v>
      </c>
      <c r="L34" s="19" t="n">
        <f aca="false">'DATOS MENSUALES'!F208</f>
        <v>0.414346</v>
      </c>
      <c r="M34" s="19" t="n">
        <f aca="false">'DATOS MENSUALES'!F209</f>
        <v>0.408414</v>
      </c>
      <c r="N34" s="19" t="n">
        <f aca="false">SUM(B34:M34)</f>
        <v>11.610464</v>
      </c>
      <c r="O34" s="45"/>
      <c r="P34" s="44" t="n">
        <f aca="false">(B34-B$6)^3</f>
        <v>-0.0467050648984396</v>
      </c>
      <c r="Q34" s="44" t="n">
        <f aca="false">(C34-C$6)^3</f>
        <v>-6.36384820970869</v>
      </c>
      <c r="R34" s="44" t="n">
        <f aca="false">(D34-D$6)^3</f>
        <v>-38.1325058808313</v>
      </c>
      <c r="S34" s="44" t="n">
        <f aca="false">(E34-E$6)^3</f>
        <v>-116.688412740801</v>
      </c>
      <c r="T34" s="44" t="n">
        <f aca="false">(F34-F$6)^3</f>
        <v>-52.6785308036203</v>
      </c>
      <c r="U34" s="44" t="n">
        <f aca="false">(G34-G$6)^3</f>
        <v>-32.5973746561696</v>
      </c>
      <c r="V34" s="44" t="n">
        <f aca="false">(H34-H$6)^3</f>
        <v>-11.2396655307483</v>
      </c>
      <c r="W34" s="44" t="n">
        <f aca="false">(I34-I$6)^3</f>
        <v>-9.23700589634035</v>
      </c>
      <c r="X34" s="44" t="n">
        <f aca="false">(J34-J$6)^3</f>
        <v>-0.680551266178005</v>
      </c>
      <c r="Y34" s="44" t="n">
        <f aca="false">(K34-K$6)^3</f>
        <v>-0.219253417306093</v>
      </c>
      <c r="Z34" s="44" t="n">
        <f aca="false">(L34-L$6)^3</f>
        <v>-0.093135269121194</v>
      </c>
      <c r="AA34" s="44" t="n">
        <f aca="false">(M34-M$6)^3</f>
        <v>-0.126632418633024</v>
      </c>
      <c r="AB34" s="44" t="n">
        <f aca="false">(N34-N$6)^3</f>
        <v>-14146.38101566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65988</v>
      </c>
      <c r="C35" s="19" t="n">
        <f aca="false">'DATOS MENSUALES'!F211</f>
        <v>0.433615</v>
      </c>
      <c r="D35" s="19" t="n">
        <f aca="false">'DATOS MENSUALES'!F212</f>
        <v>1.424654</v>
      </c>
      <c r="E35" s="19" t="n">
        <f aca="false">'DATOS MENSUALES'!F213</f>
        <v>1.30728</v>
      </c>
      <c r="F35" s="19" t="n">
        <f aca="false">'DATOS MENSUALES'!F214</f>
        <v>2.772834</v>
      </c>
      <c r="G35" s="19" t="n">
        <f aca="false">'DATOS MENSUALES'!F215</f>
        <v>8.25858</v>
      </c>
      <c r="H35" s="19" t="n">
        <f aca="false">'DATOS MENSUALES'!F216</f>
        <v>1.441788</v>
      </c>
      <c r="I35" s="19" t="n">
        <f aca="false">'DATOS MENSUALES'!F217</f>
        <v>1.44207</v>
      </c>
      <c r="J35" s="19" t="n">
        <f aca="false">'DATOS MENSUALES'!F218</f>
        <v>0.924682</v>
      </c>
      <c r="K35" s="19" t="n">
        <f aca="false">'DATOS MENSUALES'!F219</f>
        <v>0.694749</v>
      </c>
      <c r="L35" s="19" t="n">
        <f aca="false">'DATOS MENSUALES'!F220</f>
        <v>0.59562</v>
      </c>
      <c r="M35" s="19" t="n">
        <f aca="false">'DATOS MENSUALES'!F221</f>
        <v>0.50985</v>
      </c>
      <c r="N35" s="19" t="n">
        <f aca="false">SUM(B35:M35)</f>
        <v>20.17171</v>
      </c>
      <c r="O35" s="45"/>
      <c r="P35" s="44" t="n">
        <f aca="false">(B35-B$6)^3</f>
        <v>-4.24959267943981</v>
      </c>
      <c r="Q35" s="44" t="n">
        <f aca="false">(C35-C$6)^3</f>
        <v>-16.4634802694719</v>
      </c>
      <c r="R35" s="44" t="n">
        <f aca="false">(D35-D$6)^3</f>
        <v>-25.7352044384842</v>
      </c>
      <c r="S35" s="44" t="n">
        <f aca="false">(E35-E$6)^3</f>
        <v>-81.9443018458235</v>
      </c>
      <c r="T35" s="44" t="n">
        <f aca="false">(F35-F$6)^3</f>
        <v>-34.8439557142568</v>
      </c>
      <c r="U35" s="44" t="n">
        <f aca="false">(G35-G$6)^3</f>
        <v>52.8286729124236</v>
      </c>
      <c r="V35" s="44" t="n">
        <f aca="false">(H35-H$6)^3</f>
        <v>-4.20276046184763</v>
      </c>
      <c r="W35" s="44" t="n">
        <f aca="false">(I35-I$6)^3</f>
        <v>-3.15267356139949</v>
      </c>
      <c r="X35" s="44" t="n">
        <f aca="false">(J35-J$6)^3</f>
        <v>-0.152401232274442</v>
      </c>
      <c r="Y35" s="44" t="n">
        <f aca="false">(K35-K$6)^3</f>
        <v>-0.0479656571916424</v>
      </c>
      <c r="Z35" s="44" t="n">
        <f aca="false">(L35-L$6)^3</f>
        <v>-0.0201260996602823</v>
      </c>
      <c r="AA35" s="44" t="n">
        <f aca="false">(M35-M$6)^3</f>
        <v>-0.0643515946171793</v>
      </c>
      <c r="AB35" s="44" t="n">
        <f aca="false">(N35-N$6)^3</f>
        <v>-3813.880928710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84064</v>
      </c>
      <c r="C36" s="19" t="n">
        <f aca="false">'DATOS MENSUALES'!F223</f>
        <v>0.399648</v>
      </c>
      <c r="D36" s="19" t="n">
        <f aca="false">'DATOS MENSUALES'!F224</f>
        <v>11.918225</v>
      </c>
      <c r="E36" s="19" t="n">
        <f aca="false">'DATOS MENSUALES'!F225</f>
        <v>7.846042</v>
      </c>
      <c r="F36" s="19" t="n">
        <f aca="false">'DATOS MENSUALES'!F226</f>
        <v>2.118752</v>
      </c>
      <c r="G36" s="19" t="n">
        <f aca="false">'DATOS MENSUALES'!F227</f>
        <v>5.668488</v>
      </c>
      <c r="H36" s="19" t="n">
        <f aca="false">'DATOS MENSUALES'!F228</f>
        <v>2.93296</v>
      </c>
      <c r="I36" s="19" t="n">
        <f aca="false">'DATOS MENSUALES'!F229</f>
        <v>3.323384</v>
      </c>
      <c r="J36" s="19" t="n">
        <f aca="false">'DATOS MENSUALES'!F230</f>
        <v>1.5142</v>
      </c>
      <c r="K36" s="19" t="n">
        <f aca="false">'DATOS MENSUALES'!F231</f>
        <v>1.113245</v>
      </c>
      <c r="L36" s="19" t="n">
        <f aca="false">'DATOS MENSUALES'!F232</f>
        <v>0.929086</v>
      </c>
      <c r="M36" s="19" t="n">
        <f aca="false">'DATOS MENSUALES'!F233</f>
        <v>1.264752</v>
      </c>
      <c r="N36" s="19" t="n">
        <f aca="false">SUM(B36:M36)</f>
        <v>39.612846</v>
      </c>
      <c r="O36" s="45"/>
      <c r="P36" s="44" t="n">
        <f aca="false">(B36-B$6)^3</f>
        <v>-2.75387936364362</v>
      </c>
      <c r="Q36" s="44" t="n">
        <f aca="false">(C36-C$6)^3</f>
        <v>-17.1317914434061</v>
      </c>
      <c r="R36" s="44" t="n">
        <f aca="false">(D36-D$6)^3</f>
        <v>428.860028860582</v>
      </c>
      <c r="S36" s="44" t="n">
        <f aca="false">(E36-E$6)^3</f>
        <v>10.5793869051669</v>
      </c>
      <c r="T36" s="44" t="n">
        <f aca="false">(F36-F$6)^3</f>
        <v>-60.2491883151362</v>
      </c>
      <c r="U36" s="44" t="n">
        <f aca="false">(G36-G$6)^3</f>
        <v>1.56955831112079</v>
      </c>
      <c r="V36" s="44" t="n">
        <f aca="false">(H36-H$6)^3</f>
        <v>-0.00184322418556524</v>
      </c>
      <c r="W36" s="44" t="n">
        <f aca="false">(I36-I$6)^3</f>
        <v>0.0714745022968357</v>
      </c>
      <c r="X36" s="44" t="n">
        <f aca="false">(J36-J$6)^3</f>
        <v>0.000169741593260696</v>
      </c>
      <c r="Y36" s="44" t="n">
        <f aca="false">(K36-K$6)^3</f>
        <v>0.000167818228122287</v>
      </c>
      <c r="Z36" s="44" t="n">
        <f aca="false">(L36-L$6)^3</f>
        <v>0.000232097629764888</v>
      </c>
      <c r="AA36" s="44" t="n">
        <f aca="false">(M36-M$6)^3</f>
        <v>0.0444261251501042</v>
      </c>
      <c r="AB36" s="44" t="n">
        <f aca="false">(N36-N$6)^3</f>
        <v>55.62269582591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80495</v>
      </c>
      <c r="C37" s="19" t="n">
        <f aca="false">'DATOS MENSUALES'!F235</f>
        <v>6.399942</v>
      </c>
      <c r="D37" s="19" t="n">
        <f aca="false">'DATOS MENSUALES'!F236</f>
        <v>11.052936</v>
      </c>
      <c r="E37" s="19" t="n">
        <f aca="false">'DATOS MENSUALES'!F237</f>
        <v>6.27328</v>
      </c>
      <c r="F37" s="19" t="n">
        <f aca="false">'DATOS MENSUALES'!F238</f>
        <v>28.741493</v>
      </c>
      <c r="G37" s="19" t="n">
        <f aca="false">'DATOS MENSUALES'!F239</f>
        <v>11.394812</v>
      </c>
      <c r="H37" s="19" t="n">
        <f aca="false">'DATOS MENSUALES'!F240</f>
        <v>3.741568</v>
      </c>
      <c r="I37" s="19" t="n">
        <f aca="false">'DATOS MENSUALES'!F241</f>
        <v>4.078732</v>
      </c>
      <c r="J37" s="19" t="n">
        <f aca="false">'DATOS MENSUALES'!F242</f>
        <v>2.251312</v>
      </c>
      <c r="K37" s="19" t="n">
        <f aca="false">'DATOS MENSUALES'!F243</f>
        <v>1.772134</v>
      </c>
      <c r="L37" s="19" t="n">
        <f aca="false">'DATOS MENSUALES'!F244</f>
        <v>1.419636</v>
      </c>
      <c r="M37" s="19" t="n">
        <f aca="false">'DATOS MENSUALES'!F245</f>
        <v>1.395714</v>
      </c>
      <c r="N37" s="19" t="n">
        <f aca="false">SUM(B37:M37)</f>
        <v>79.802054</v>
      </c>
      <c r="O37" s="45"/>
      <c r="P37" s="44" t="n">
        <f aca="false">(B37-B$6)^3</f>
        <v>-0.350771275652939</v>
      </c>
      <c r="Q37" s="44" t="n">
        <f aca="false">(C37-C$6)^3</f>
        <v>40.0854319871696</v>
      </c>
      <c r="R37" s="44" t="n">
        <f aca="false">(D37-D$6)^3</f>
        <v>297.526090797346</v>
      </c>
      <c r="S37" s="44" t="n">
        <f aca="false">(E37-E$6)^3</f>
        <v>0.241225423635134</v>
      </c>
      <c r="T37" s="44" t="n">
        <f aca="false">(F37-F$6)^3</f>
        <v>11700.8880796622</v>
      </c>
      <c r="U37" s="44" t="n">
        <f aca="false">(G37-G$6)^3</f>
        <v>326.864333777029</v>
      </c>
      <c r="V37" s="44" t="n">
        <f aca="false">(H37-H$6)^3</f>
        <v>0.322825968260429</v>
      </c>
      <c r="W37" s="44" t="n">
        <f aca="false">(I37-I$6)^3</f>
        <v>1.60305152213751</v>
      </c>
      <c r="X37" s="44" t="n">
        <f aca="false">(J37-J$6)^3</f>
        <v>0.497697837738412</v>
      </c>
      <c r="Y37" s="44" t="n">
        <f aca="false">(K37-K$6)^3</f>
        <v>0.364067110641151</v>
      </c>
      <c r="Z37" s="44" t="n">
        <f aca="false">(L37-L$6)^3</f>
        <v>0.168201137050105</v>
      </c>
      <c r="AA37" s="44" t="n">
        <f aca="false">(M37-M$6)^3</f>
        <v>0.114177898535777</v>
      </c>
      <c r="AB37" s="44" t="n">
        <f aca="false">(N37-N$6)^3</f>
        <v>85221.51735454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387477</v>
      </c>
      <c r="C38" s="19" t="n">
        <f aca="false">'DATOS MENSUALES'!F247</f>
        <v>5.562052</v>
      </c>
      <c r="D38" s="19" t="n">
        <f aca="false">'DATOS MENSUALES'!F248</f>
        <v>6.992101</v>
      </c>
      <c r="E38" s="19" t="n">
        <f aca="false">'DATOS MENSUALES'!F249</f>
        <v>4.912524</v>
      </c>
      <c r="F38" s="19" t="n">
        <f aca="false">'DATOS MENSUALES'!F250</f>
        <v>2.715594</v>
      </c>
      <c r="G38" s="19" t="n">
        <f aca="false">'DATOS MENSUALES'!F251</f>
        <v>1.946868</v>
      </c>
      <c r="H38" s="19" t="n">
        <f aca="false">'DATOS MENSUALES'!F252</f>
        <v>4.104208</v>
      </c>
      <c r="I38" s="19" t="n">
        <f aca="false">'DATOS MENSUALES'!F253</f>
        <v>5.060712</v>
      </c>
      <c r="J38" s="19" t="n">
        <f aca="false">'DATOS MENSUALES'!F254</f>
        <v>1.903552</v>
      </c>
      <c r="K38" s="19" t="n">
        <f aca="false">'DATOS MENSUALES'!F255</f>
        <v>1.31976</v>
      </c>
      <c r="L38" s="19" t="n">
        <f aca="false">'DATOS MENSUALES'!F256</f>
        <v>1.02068</v>
      </c>
      <c r="M38" s="19" t="n">
        <f aca="false">'DATOS MENSUALES'!F257</f>
        <v>1.230786</v>
      </c>
      <c r="N38" s="19" t="n">
        <f aca="false">SUM(B38:M38)</f>
        <v>51.156314</v>
      </c>
      <c r="O38" s="45"/>
      <c r="P38" s="44" t="n">
        <f aca="false">(B38-B$6)^3</f>
        <v>1907.42436287513</v>
      </c>
      <c r="Q38" s="44" t="n">
        <f aca="false">(C38-C$6)^3</f>
        <v>17.2634288172398</v>
      </c>
      <c r="R38" s="44" t="n">
        <f aca="false">(D38-D$6)^3</f>
        <v>17.8828280869881</v>
      </c>
      <c r="S38" s="44" t="n">
        <f aca="false">(E38-E$6)^3</f>
        <v>-0.402361789469829</v>
      </c>
      <c r="T38" s="44" t="n">
        <f aca="false">(F38-F$6)^3</f>
        <v>-36.7081647752068</v>
      </c>
      <c r="U38" s="44" t="n">
        <f aca="false">(G38-G$6)^3</f>
        <v>-16.7669575370905</v>
      </c>
      <c r="V38" s="44" t="n">
        <f aca="false">(H38-H$6)^3</f>
        <v>1.1531258759109</v>
      </c>
      <c r="W38" s="44" t="n">
        <f aca="false">(I38-I$6)^3</f>
        <v>9.97072383088607</v>
      </c>
      <c r="X38" s="44" t="n">
        <f aca="false">(J38-J$6)^3</f>
        <v>0.0879551853061992</v>
      </c>
      <c r="Y38" s="44" t="n">
        <f aca="false">(K38-K$6)^3</f>
        <v>0.0179175905186175</v>
      </c>
      <c r="Z38" s="44" t="n">
        <f aca="false">(L38-L$6)^3</f>
        <v>0.00358501603099627</v>
      </c>
      <c r="AA38" s="44" t="n">
        <f aca="false">(M38-M$6)^3</f>
        <v>0.0328309697475271</v>
      </c>
      <c r="AB38" s="44" t="n">
        <f aca="false">(N38-N$6)^3</f>
        <v>3624.387333292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69568</v>
      </c>
      <c r="C39" s="19" t="n">
        <f aca="false">'DATOS MENSUALES'!F259</f>
        <v>4.887188</v>
      </c>
      <c r="D39" s="19" t="n">
        <f aca="false">'DATOS MENSUALES'!F260</f>
        <v>11.11583</v>
      </c>
      <c r="E39" s="19" t="n">
        <f aca="false">'DATOS MENSUALES'!F261</f>
        <v>10.41498</v>
      </c>
      <c r="F39" s="19" t="n">
        <f aca="false">'DATOS MENSUALES'!F262</f>
        <v>3.094078</v>
      </c>
      <c r="G39" s="19" t="n">
        <f aca="false">'DATOS MENSUALES'!F263</f>
        <v>12.273932</v>
      </c>
      <c r="H39" s="19" t="n">
        <f aca="false">'DATOS MENSUALES'!F264</f>
        <v>3.552396</v>
      </c>
      <c r="I39" s="19" t="n">
        <f aca="false">'DATOS MENSUALES'!F265</f>
        <v>2.33044</v>
      </c>
      <c r="J39" s="19" t="n">
        <f aca="false">'DATOS MENSUALES'!F266</f>
        <v>1.859424</v>
      </c>
      <c r="K39" s="19" t="n">
        <f aca="false">'DATOS MENSUALES'!F267</f>
        <v>1.43936</v>
      </c>
      <c r="L39" s="19" t="n">
        <f aca="false">'DATOS MENSUALES'!F268</f>
        <v>1.202708</v>
      </c>
      <c r="M39" s="19" t="n">
        <f aca="false">'DATOS MENSUALES'!F269</f>
        <v>1.12035</v>
      </c>
      <c r="N39" s="19" t="n">
        <f aca="false">SUM(B39:M39)</f>
        <v>54.160254</v>
      </c>
      <c r="O39" s="45"/>
      <c r="P39" s="44" t="n">
        <f aca="false">(B39-B$6)^3</f>
        <v>-1.3905796916943</v>
      </c>
      <c r="Q39" s="44" t="n">
        <f aca="false">(C39-C$6)^3</f>
        <v>6.96383267041766</v>
      </c>
      <c r="R39" s="44" t="n">
        <f aca="false">(D39-D$6)^3</f>
        <v>306.01461664565</v>
      </c>
      <c r="S39" s="44" t="n">
        <f aca="false">(E39-E$6)^3</f>
        <v>108.136076743418</v>
      </c>
      <c r="T39" s="44" t="n">
        <f aca="false">(F39-F$6)^3</f>
        <v>-25.5408570356519</v>
      </c>
      <c r="U39" s="44" t="n">
        <f aca="false">(G39-G$6)^3</f>
        <v>468.660326340591</v>
      </c>
      <c r="V39" s="44" t="n">
        <f aca="false">(H39-H$6)^3</f>
        <v>0.122634545778786</v>
      </c>
      <c r="W39" s="44" t="n">
        <f aca="false">(I39-I$6)^3</f>
        <v>-0.193042245025972</v>
      </c>
      <c r="X39" s="44" t="n">
        <f aca="false">(J39-J$6)^3</f>
        <v>0.064284821475501</v>
      </c>
      <c r="Y39" s="44" t="n">
        <f aca="false">(K39-K$6)^3</f>
        <v>0.0554255641584553</v>
      </c>
      <c r="Z39" s="44" t="n">
        <f aca="false">(L39-L$6)^3</f>
        <v>0.0376212896236587</v>
      </c>
      <c r="AA39" s="44" t="n">
        <f aca="false">(M39-M$6)^3</f>
        <v>0.00923045230373925</v>
      </c>
      <c r="AB39" s="44" t="n">
        <f aca="false">(N39-N$6)^3</f>
        <v>6193.677400431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2855</v>
      </c>
      <c r="C40" s="19" t="n">
        <f aca="false">'DATOS MENSUALES'!F271</f>
        <v>1.258189</v>
      </c>
      <c r="D40" s="19" t="n">
        <f aca="false">'DATOS MENSUALES'!F272</f>
        <v>2.84335</v>
      </c>
      <c r="E40" s="19" t="n">
        <f aca="false">'DATOS MENSUALES'!F273</f>
        <v>12.682992</v>
      </c>
      <c r="F40" s="19" t="n">
        <f aca="false">'DATOS MENSUALES'!F274</f>
        <v>9.303888</v>
      </c>
      <c r="G40" s="19" t="n">
        <f aca="false">'DATOS MENSUALES'!F275</f>
        <v>4.761549</v>
      </c>
      <c r="H40" s="19" t="n">
        <f aca="false">'DATOS MENSUALES'!F276</f>
        <v>4.350852</v>
      </c>
      <c r="I40" s="19" t="n">
        <f aca="false">'DATOS MENSUALES'!F277</f>
        <v>2.17094</v>
      </c>
      <c r="J40" s="19" t="n">
        <f aca="false">'DATOS MENSUALES'!F278</f>
        <v>1.978718</v>
      </c>
      <c r="K40" s="19" t="n">
        <f aca="false">'DATOS MENSUALES'!F279</f>
        <v>1.267992</v>
      </c>
      <c r="L40" s="19" t="n">
        <f aca="false">'DATOS MENSUALES'!F280</f>
        <v>1.028172</v>
      </c>
      <c r="M40" s="19" t="n">
        <f aca="false">'DATOS MENSUALES'!F281</f>
        <v>0.972576</v>
      </c>
      <c r="N40" s="19" t="n">
        <f aca="false">SUM(B40:M40)</f>
        <v>44.247768</v>
      </c>
      <c r="O40" s="45"/>
      <c r="P40" s="44" t="n">
        <f aca="false">(B40-B$6)^3</f>
        <v>-0.0455728011061396</v>
      </c>
      <c r="Q40" s="44" t="n">
        <f aca="false">(C40-C$6)^3</f>
        <v>-5.08284147187112</v>
      </c>
      <c r="R40" s="44" t="n">
        <f aca="false">(D40-D$6)^3</f>
        <v>-3.6076846085425</v>
      </c>
      <c r="S40" s="44" t="n">
        <f aca="false">(E40-E$6)^3</f>
        <v>347.757342450846</v>
      </c>
      <c r="T40" s="44" t="n">
        <f aca="false">(F40-F$6)^3</f>
        <v>34.8010354250618</v>
      </c>
      <c r="U40" s="44" t="n">
        <f aca="false">(G40-G$6)^3</f>
        <v>0.016620983075145</v>
      </c>
      <c r="V40" s="44" t="n">
        <f aca="false">(H40-H$6)^3</f>
        <v>2.17316621833834</v>
      </c>
      <c r="W40" s="44" t="n">
        <f aca="false">(I40-I$6)^3</f>
        <v>-0.401035930500754</v>
      </c>
      <c r="X40" s="44" t="n">
        <f aca="false">(J40-J$6)^3</f>
        <v>0.140515948894848</v>
      </c>
      <c r="Y40" s="44" t="n">
        <f aca="false">(K40-K$6)^3</f>
        <v>0.00924851328892607</v>
      </c>
      <c r="Z40" s="44" t="n">
        <f aca="false">(L40-L$6)^3</f>
        <v>0.00413768593066513</v>
      </c>
      <c r="AA40" s="44" t="n">
        <f aca="false">(M40-M$6)^3</f>
        <v>0.000238268597663223</v>
      </c>
      <c r="AB40" s="44" t="n">
        <f aca="false">(N40-N$6)^3</f>
        <v>603.8166429221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22361</v>
      </c>
      <c r="C41" s="19" t="n">
        <f aca="false">'DATOS MENSUALES'!F283</f>
        <v>14.7877</v>
      </c>
      <c r="D41" s="19" t="n">
        <f aca="false">'DATOS MENSUALES'!F284</f>
        <v>10.8817</v>
      </c>
      <c r="E41" s="19" t="n">
        <f aca="false">'DATOS MENSUALES'!F285</f>
        <v>2.202993</v>
      </c>
      <c r="F41" s="19" t="n">
        <f aca="false">'DATOS MENSUALES'!F286</f>
        <v>19.91057</v>
      </c>
      <c r="G41" s="19" t="n">
        <f aca="false">'DATOS MENSUALES'!F287</f>
        <v>10.832046</v>
      </c>
      <c r="H41" s="19" t="n">
        <f aca="false">'DATOS MENSUALES'!F288</f>
        <v>3.448551</v>
      </c>
      <c r="I41" s="19" t="n">
        <f aca="false">'DATOS MENSUALES'!F289</f>
        <v>2.495136</v>
      </c>
      <c r="J41" s="19" t="n">
        <f aca="false">'DATOS MENSUALES'!F290</f>
        <v>2.396166</v>
      </c>
      <c r="K41" s="19" t="n">
        <f aca="false">'DATOS MENSUALES'!F291</f>
        <v>1.568025</v>
      </c>
      <c r="L41" s="19" t="n">
        <f aca="false">'DATOS MENSUALES'!F292</f>
        <v>1.262016</v>
      </c>
      <c r="M41" s="19" t="n">
        <f aca="false">'DATOS MENSUALES'!F293</f>
        <v>1.1608</v>
      </c>
      <c r="N41" s="19" t="n">
        <f aca="false">SUM(B41:M41)</f>
        <v>71.668064</v>
      </c>
      <c r="O41" s="45"/>
      <c r="P41" s="44" t="n">
        <f aca="false">(B41-B$6)^3</f>
        <v>-2.01652300075176</v>
      </c>
      <c r="Q41" s="44" t="n">
        <f aca="false">(C41-C$6)^3</f>
        <v>1647.27255161151</v>
      </c>
      <c r="R41" s="44" t="n">
        <f aca="false">(D41-D$6)^3</f>
        <v>275.213716861291</v>
      </c>
      <c r="S41" s="44" t="n">
        <f aca="false">(E41-E$6)^3</f>
        <v>-40.9845696075287</v>
      </c>
      <c r="T41" s="44" t="n">
        <f aca="false">(F41-F$6)^3</f>
        <v>2669.15543340249</v>
      </c>
      <c r="U41" s="44" t="n">
        <f aca="false">(G41-G$6)^3</f>
        <v>253.119584684873</v>
      </c>
      <c r="V41" s="44" t="n">
        <f aca="false">(H41-H$6)^3</f>
        <v>0.0606896327734238</v>
      </c>
      <c r="W41" s="44" t="n">
        <f aca="false">(I41-I$6)^3</f>
        <v>-0.0705708587677484</v>
      </c>
      <c r="X41" s="44" t="n">
        <f aca="false">(J41-J$6)^3</f>
        <v>0.823538309452421</v>
      </c>
      <c r="Y41" s="44" t="n">
        <f aca="false">(K41-K$6)^3</f>
        <v>0.132603076435999</v>
      </c>
      <c r="Z41" s="44" t="n">
        <f aca="false">(L41-L$6)^3</f>
        <v>0.0613424356290834</v>
      </c>
      <c r="AA41" s="44" t="n">
        <f aca="false">(M41-M$6)^3</f>
        <v>0.0156660700223853</v>
      </c>
      <c r="AB41" s="44" t="n">
        <f aca="false">(N41-N$6)^3</f>
        <v>46161.91258133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9928</v>
      </c>
      <c r="C42" s="19" t="n">
        <f aca="false">'DATOS MENSUALES'!F295</f>
        <v>0.697656</v>
      </c>
      <c r="D42" s="19" t="n">
        <f aca="false">'DATOS MENSUALES'!F296</f>
        <v>0.595308</v>
      </c>
      <c r="E42" s="19" t="n">
        <f aca="false">'DATOS MENSUALES'!F297</f>
        <v>3.010277</v>
      </c>
      <c r="F42" s="19" t="n">
        <f aca="false">'DATOS MENSUALES'!F298</f>
        <v>0.87912</v>
      </c>
      <c r="G42" s="19" t="n">
        <f aca="false">'DATOS MENSUALES'!F299</f>
        <v>1.939098</v>
      </c>
      <c r="H42" s="19" t="n">
        <f aca="false">'DATOS MENSUALES'!F300</f>
        <v>0.620775</v>
      </c>
      <c r="I42" s="19" t="n">
        <f aca="false">'DATOS MENSUALES'!F301</f>
        <v>0.51385</v>
      </c>
      <c r="J42" s="19" t="n">
        <f aca="false">'DATOS MENSUALES'!F302</f>
        <v>0.428571</v>
      </c>
      <c r="K42" s="19" t="n">
        <f aca="false">'DATOS MENSUALES'!F303</f>
        <v>0.368082</v>
      </c>
      <c r="L42" s="19" t="n">
        <f aca="false">'DATOS MENSUALES'!F304</f>
        <v>0.3198</v>
      </c>
      <c r="M42" s="19" t="n">
        <f aca="false">'DATOS MENSUALES'!F305</f>
        <v>1.140642</v>
      </c>
      <c r="N42" s="19" t="n">
        <f aca="false">SUM(B42:M42)</f>
        <v>11.412459</v>
      </c>
      <c r="O42" s="45"/>
      <c r="P42" s="44" t="n">
        <f aca="false">(B42-B$6)^3</f>
        <v>-1.28245993090054</v>
      </c>
      <c r="Q42" s="44" t="n">
        <f aca="false">(C42-C$6)^3</f>
        <v>-11.8508090873195</v>
      </c>
      <c r="R42" s="44" t="n">
        <f aca="false">(D42-D$6)^3</f>
        <v>-54.0852268370827</v>
      </c>
      <c r="S42" s="44" t="n">
        <f aca="false">(E42-E$6)^3</f>
        <v>-18.4102130569284</v>
      </c>
      <c r="T42" s="44" t="n">
        <f aca="false">(F42-F$6)^3</f>
        <v>-137.381052438918</v>
      </c>
      <c r="U42" s="44" t="n">
        <f aca="false">(G42-G$6)^3</f>
        <v>-16.9201237131145</v>
      </c>
      <c r="V42" s="44" t="n">
        <f aca="false">(H42-H$6)^3</f>
        <v>-14.4340175170036</v>
      </c>
      <c r="W42" s="44" t="n">
        <f aca="false">(I42-I$6)^3</f>
        <v>-13.7297249419669</v>
      </c>
      <c r="X42" s="44" t="n">
        <f aca="false">(J42-J$6)^3</f>
        <v>-1.09355630305585</v>
      </c>
      <c r="Y42" s="44" t="n">
        <f aca="false">(K42-K$6)^3</f>
        <v>-0.328515319185973</v>
      </c>
      <c r="Z42" s="44" t="n">
        <f aca="false">(L42-L$6)^3</f>
        <v>-0.164414425746752</v>
      </c>
      <c r="AA42" s="44" t="n">
        <f aca="false">(M42-M$6)^3</f>
        <v>0.012176659209522</v>
      </c>
      <c r="AB42" s="44" t="n">
        <f aca="false">(N42-N$6)^3</f>
        <v>-14496.68498132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43682</v>
      </c>
      <c r="C43" s="19" t="n">
        <f aca="false">'DATOS MENSUALES'!F307</f>
        <v>7.720193</v>
      </c>
      <c r="D43" s="19" t="n">
        <f aca="false">'DATOS MENSUALES'!F308</f>
        <v>2.631141</v>
      </c>
      <c r="E43" s="19" t="n">
        <f aca="false">'DATOS MENSUALES'!F309</f>
        <v>18.419688</v>
      </c>
      <c r="F43" s="19" t="n">
        <f aca="false">'DATOS MENSUALES'!F310</f>
        <v>33.20538</v>
      </c>
      <c r="G43" s="19" t="n">
        <f aca="false">'DATOS MENSUALES'!F311</f>
        <v>3.302805</v>
      </c>
      <c r="H43" s="19" t="n">
        <f aca="false">'DATOS MENSUALES'!F312</f>
        <v>7.97776</v>
      </c>
      <c r="I43" s="19" t="n">
        <f aca="false">'DATOS MENSUALES'!F313</f>
        <v>2.84108</v>
      </c>
      <c r="J43" s="19" t="n">
        <f aca="false">'DATOS MENSUALES'!F314</f>
        <v>2.40296</v>
      </c>
      <c r="K43" s="19" t="n">
        <f aca="false">'DATOS MENSUALES'!F315</f>
        <v>1.783164</v>
      </c>
      <c r="L43" s="19" t="n">
        <f aca="false">'DATOS MENSUALES'!F316</f>
        <v>1.450548</v>
      </c>
      <c r="M43" s="19" t="n">
        <f aca="false">'DATOS MENSUALES'!F317</f>
        <v>1.18161</v>
      </c>
      <c r="N43" s="19" t="n">
        <f aca="false">SUM(B43:M43)</f>
        <v>85.353149</v>
      </c>
      <c r="O43" s="45"/>
      <c r="P43" s="44" t="n">
        <f aca="false">(B43-B$6)^3</f>
        <v>0.0917813625791748</v>
      </c>
      <c r="Q43" s="44" t="n">
        <f aca="false">(C43-C$6)^3</f>
        <v>106.674192517166</v>
      </c>
      <c r="R43" s="44" t="n">
        <f aca="false">(D43-D$6)^3</f>
        <v>-5.32195543383134</v>
      </c>
      <c r="S43" s="44" t="n">
        <f aca="false">(E43-E$6)^3</f>
        <v>2081.90792282144</v>
      </c>
      <c r="T43" s="44" t="n">
        <f aca="false">(F43-F$6)^3</f>
        <v>20049.0494859014</v>
      </c>
      <c r="U43" s="44" t="n">
        <f aca="false">(G43-G$6)^3</f>
        <v>-1.74334283038237</v>
      </c>
      <c r="V43" s="44" t="n">
        <f aca="false">(H43-H$6)^3</f>
        <v>119.254591545128</v>
      </c>
      <c r="W43" s="44" t="n">
        <f aca="false">(I43-I$6)^3</f>
        <v>-0.000304845922885628</v>
      </c>
      <c r="X43" s="44" t="n">
        <f aca="false">(J43-J$6)^3</f>
        <v>0.841575963692815</v>
      </c>
      <c r="Y43" s="44" t="n">
        <f aca="false">(K43-K$6)^3</f>
        <v>0.38120046536234</v>
      </c>
      <c r="Z43" s="44" t="n">
        <f aca="false">(L43-L$6)^3</f>
        <v>0.198070620351989</v>
      </c>
      <c r="AA43" s="44" t="n">
        <f aca="false">(M43-M$6)^3</f>
        <v>0.0199088676613584</v>
      </c>
      <c r="AB43" s="44" t="n">
        <f aca="false">(N43-N$6)^3</f>
        <v>121710.9295893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.766324</v>
      </c>
      <c r="C44" s="19" t="n">
        <f aca="false">'DATOS MENSUALES'!F319</f>
        <v>2.048772</v>
      </c>
      <c r="D44" s="19" t="n">
        <f aca="false">'DATOS MENSUALES'!F320</f>
        <v>1.387456</v>
      </c>
      <c r="E44" s="19" t="n">
        <f aca="false">'DATOS MENSUALES'!F321</f>
        <v>1.865214</v>
      </c>
      <c r="F44" s="19" t="n">
        <f aca="false">'DATOS MENSUALES'!F322</f>
        <v>3.748056</v>
      </c>
      <c r="G44" s="19" t="n">
        <f aca="false">'DATOS MENSUALES'!F323</f>
        <v>3.159807</v>
      </c>
      <c r="H44" s="19" t="n">
        <f aca="false">'DATOS MENSUALES'!F324</f>
        <v>1.63834</v>
      </c>
      <c r="I44" s="19" t="n">
        <f aca="false">'DATOS MENSUALES'!F325</f>
        <v>4.564048</v>
      </c>
      <c r="J44" s="19" t="n">
        <f aca="false">'DATOS MENSUALES'!F326</f>
        <v>1.282708</v>
      </c>
      <c r="K44" s="19" t="n">
        <f aca="false">'DATOS MENSUALES'!F327</f>
        <v>1.047075</v>
      </c>
      <c r="L44" s="19" t="n">
        <f aca="false">'DATOS MENSUALES'!F328</f>
        <v>0.869384</v>
      </c>
      <c r="M44" s="19" t="n">
        <f aca="false">'DATOS MENSUALES'!F329</f>
        <v>0.717086</v>
      </c>
      <c r="N44" s="19" t="n">
        <f aca="false">SUM(B44:M44)</f>
        <v>31.09427</v>
      </c>
      <c r="O44" s="45"/>
      <c r="P44" s="44" t="n">
        <f aca="false">(B44-B$6)^3</f>
        <v>311.745998817929</v>
      </c>
      <c r="Q44" s="44" t="n">
        <f aca="false">(C44-C$6)^3</f>
        <v>-0.80120871321807</v>
      </c>
      <c r="R44" s="44" t="n">
        <f aca="false">(D44-D$6)^3</f>
        <v>-26.7202421918244</v>
      </c>
      <c r="S44" s="44" t="n">
        <f aca="false">(E44-E$6)^3</f>
        <v>-54.2489882738219</v>
      </c>
      <c r="T44" s="44" t="n">
        <f aca="false">(F44-F$6)^3</f>
        <v>-12.0243474070701</v>
      </c>
      <c r="U44" s="44" t="n">
        <f aca="false">(G44-G$6)^3</f>
        <v>-2.441501113386</v>
      </c>
      <c r="V44" s="44" t="n">
        <f aca="false">(H44-H$6)^3</f>
        <v>-2.84656465519201</v>
      </c>
      <c r="W44" s="44" t="n">
        <f aca="false">(I44-I$6)^3</f>
        <v>4.53856264471742</v>
      </c>
      <c r="X44" s="44" t="n">
        <f aca="false">(J44-J$6)^3</f>
        <v>-0.00546326066307164</v>
      </c>
      <c r="Y44" s="44" t="n">
        <f aca="false">(K44-K$6)^3</f>
        <v>-1.33515130843039E-006</v>
      </c>
      <c r="Z44" s="44" t="n">
        <f aca="false">(L44-L$6)^3</f>
        <v>5.38656574118377E-009</v>
      </c>
      <c r="AA44" s="44" t="n">
        <f aca="false">(M44-M$6)^3</f>
        <v>-0.00724453077410072</v>
      </c>
      <c r="AB44" s="44" t="n">
        <f aca="false">(N44-N$6)^3</f>
        <v>-103.9108556137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51112</v>
      </c>
      <c r="C45" s="19" t="n">
        <f aca="false">'DATOS MENSUALES'!F331</f>
        <v>2.268857</v>
      </c>
      <c r="D45" s="19" t="n">
        <f aca="false">'DATOS MENSUALES'!F332</f>
        <v>0.760928</v>
      </c>
      <c r="E45" s="19" t="n">
        <f aca="false">'DATOS MENSUALES'!F333</f>
        <v>0.62349</v>
      </c>
      <c r="F45" s="19" t="n">
        <f aca="false">'DATOS MENSUALES'!F334</f>
        <v>25.353687</v>
      </c>
      <c r="G45" s="19" t="n">
        <f aca="false">'DATOS MENSUALES'!F335</f>
        <v>2.2437</v>
      </c>
      <c r="H45" s="19" t="n">
        <f aca="false">'DATOS MENSUALES'!F336</f>
        <v>9.26541</v>
      </c>
      <c r="I45" s="19" t="n">
        <f aca="false">'DATOS MENSUALES'!F337</f>
        <v>2.444912</v>
      </c>
      <c r="J45" s="19" t="n">
        <f aca="false">'DATOS MENSUALES'!F338</f>
        <v>1.274625</v>
      </c>
      <c r="K45" s="19" t="n">
        <f aca="false">'DATOS MENSUALES'!F339</f>
        <v>1.027803</v>
      </c>
      <c r="L45" s="19" t="n">
        <f aca="false">'DATOS MENSUALES'!F340</f>
        <v>0.88914</v>
      </c>
      <c r="M45" s="19" t="n">
        <f aca="false">'DATOS MENSUALES'!F341</f>
        <v>0.696891</v>
      </c>
      <c r="N45" s="19" t="n">
        <f aca="false">SUM(B45:M45)</f>
        <v>47.500555</v>
      </c>
      <c r="O45" s="45"/>
      <c r="P45" s="44" t="n">
        <f aca="false">(B45-B$6)^3</f>
        <v>-2.37729346313723</v>
      </c>
      <c r="Q45" s="44" t="n">
        <f aca="false">(C45-C$6)^3</f>
        <v>-0.355948698822224</v>
      </c>
      <c r="R45" s="44" t="n">
        <f aca="false">(D45-D$6)^3</f>
        <v>-47.2859722824432</v>
      </c>
      <c r="S45" s="44" t="n">
        <f aca="false">(E45-E$6)^3</f>
        <v>-127.057759974932</v>
      </c>
      <c r="T45" s="44" t="n">
        <f aca="false">(F45-F$6)^3</f>
        <v>7205.44616460903</v>
      </c>
      <c r="U45" s="44" t="n">
        <f aca="false">(G45-G$6)^3</f>
        <v>-11.5837694779088</v>
      </c>
      <c r="V45" s="44" t="n">
        <f aca="false">(H45-H$6)^3</f>
        <v>239.464545450454</v>
      </c>
      <c r="W45" s="44" t="n">
        <f aca="false">(I45-I$6)^3</f>
        <v>-0.0995552970579103</v>
      </c>
      <c r="X45" s="44" t="n">
        <f aca="false">(J45-J$6)^3</f>
        <v>-0.0062505013393276</v>
      </c>
      <c r="Y45" s="44" t="n">
        <f aca="false">(K45-K$6)^3</f>
        <v>-2.77724978589239E-005</v>
      </c>
      <c r="Z45" s="44" t="n">
        <f aca="false">(L45-L$6)^3</f>
        <v>9.95079788848748E-006</v>
      </c>
      <c r="AA45" s="44" t="n">
        <f aca="false">(M45-M$6)^3</f>
        <v>-0.00975783614252195</v>
      </c>
      <c r="AB45" s="44" t="n">
        <f aca="false">(N45-N$6)^3</f>
        <v>1603.650643604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997264</v>
      </c>
      <c r="C46" s="19" t="n">
        <f aca="false">'DATOS MENSUALES'!F343</f>
        <v>1.217045</v>
      </c>
      <c r="D46" s="19" t="n">
        <f aca="false">'DATOS MENSUALES'!F344</f>
        <v>2.438708</v>
      </c>
      <c r="E46" s="19" t="n">
        <f aca="false">'DATOS MENSUALES'!F345</f>
        <v>6.403018</v>
      </c>
      <c r="F46" s="19" t="n">
        <f aca="false">'DATOS MENSUALES'!F346</f>
        <v>14.980927</v>
      </c>
      <c r="G46" s="19" t="n">
        <f aca="false">'DATOS MENSUALES'!F347</f>
        <v>11.9804</v>
      </c>
      <c r="H46" s="19" t="n">
        <f aca="false">'DATOS MENSUALES'!F348</f>
        <v>3.414775</v>
      </c>
      <c r="I46" s="19" t="n">
        <f aca="false">'DATOS MENSUALES'!F349</f>
        <v>5.924991</v>
      </c>
      <c r="J46" s="19" t="n">
        <f aca="false">'DATOS MENSUALES'!F350</f>
        <v>2.620752</v>
      </c>
      <c r="K46" s="19" t="n">
        <f aca="false">'DATOS MENSUALES'!F351</f>
        <v>1.70694</v>
      </c>
      <c r="L46" s="19" t="n">
        <f aca="false">'DATOS MENSUALES'!F352</f>
        <v>1.348112</v>
      </c>
      <c r="M46" s="19" t="n">
        <f aca="false">'DATOS MENSUALES'!F353</f>
        <v>3.00656</v>
      </c>
      <c r="N46" s="19" t="n">
        <f aca="false">SUM(B46:M46)</f>
        <v>57.039492</v>
      </c>
      <c r="O46" s="45"/>
      <c r="P46" s="44" t="n">
        <f aca="false">(B46-B$6)^3</f>
        <v>1.52955986558534E-006</v>
      </c>
      <c r="Q46" s="44" t="n">
        <f aca="false">(C46-C$6)^3</f>
        <v>-5.45653586138228</v>
      </c>
      <c r="R46" s="44" t="n">
        <f aca="false">(D46-D$6)^3</f>
        <v>-7.28277685173406</v>
      </c>
      <c r="S46" s="44" t="n">
        <f aca="false">(E46-E$6)^3</f>
        <v>0.42566696958934</v>
      </c>
      <c r="T46" s="44" t="n">
        <f aca="false">(F46-F$6)^3</f>
        <v>714.971489597271</v>
      </c>
      <c r="U46" s="44" t="n">
        <f aca="false">(G46-G$6)^3</f>
        <v>417.511721605628</v>
      </c>
      <c r="V46" s="44" t="n">
        <f aca="false">(H46-H$6)^3</f>
        <v>0.0463475684897834</v>
      </c>
      <c r="W46" s="44" t="n">
        <f aca="false">(I46-I$6)^3</f>
        <v>27.4509352752676</v>
      </c>
      <c r="X46" s="44" t="n">
        <f aca="false">(J46-J$6)^3</f>
        <v>1.56866151683789</v>
      </c>
      <c r="Y46" s="44" t="n">
        <f aca="false">(K46-K$6)^3</f>
        <v>0.273174468628655</v>
      </c>
      <c r="Z46" s="44" t="n">
        <f aca="false">(L46-L$6)^3</f>
        <v>0.110924768989947</v>
      </c>
      <c r="AA46" s="44" t="n">
        <f aca="false">(M46-M$6)^3</f>
        <v>9.2079019692888</v>
      </c>
      <c r="AB46" s="44" t="n">
        <f aca="false">(N46-N$6)^3</f>
        <v>9587.437369614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87836</v>
      </c>
      <c r="C47" s="19" t="n">
        <f aca="false">'DATOS MENSUALES'!F355</f>
        <v>3.61242</v>
      </c>
      <c r="D47" s="19" t="n">
        <f aca="false">'DATOS MENSUALES'!F356</f>
        <v>1.113096</v>
      </c>
      <c r="E47" s="19" t="n">
        <f aca="false">'DATOS MENSUALES'!F357</f>
        <v>33.355796</v>
      </c>
      <c r="F47" s="19" t="n">
        <f aca="false">'DATOS MENSUALES'!F358</f>
        <v>2.277036</v>
      </c>
      <c r="G47" s="19" t="n">
        <f aca="false">'DATOS MENSUALES'!F359</f>
        <v>1.738877</v>
      </c>
      <c r="H47" s="19" t="n">
        <f aca="false">'DATOS MENSUALES'!F360</f>
        <v>1.66725</v>
      </c>
      <c r="I47" s="19" t="n">
        <f aca="false">'DATOS MENSUALES'!F361</f>
        <v>2.991303</v>
      </c>
      <c r="J47" s="19" t="n">
        <f aca="false">'DATOS MENSUALES'!F362</f>
        <v>1.373632</v>
      </c>
      <c r="K47" s="19" t="n">
        <f aca="false">'DATOS MENSUALES'!F363</f>
        <v>0.884136</v>
      </c>
      <c r="L47" s="19" t="n">
        <f aca="false">'DATOS MENSUALES'!F364</f>
        <v>0.7275</v>
      </c>
      <c r="M47" s="19" t="n">
        <f aca="false">'DATOS MENSUALES'!F365</f>
        <v>0.597724</v>
      </c>
      <c r="N47" s="19" t="n">
        <f aca="false">SUM(B47:M47)</f>
        <v>51.526606</v>
      </c>
      <c r="O47" s="45"/>
      <c r="P47" s="44" t="n">
        <f aca="false">(B47-B$6)^3</f>
        <v>-0.507990323812783</v>
      </c>
      <c r="Q47" s="44" t="n">
        <f aca="false">(C47-C$6)^3</f>
        <v>0.255882111995376</v>
      </c>
      <c r="R47" s="44" t="n">
        <f aca="false">(D47-D$6)^3</f>
        <v>-34.7724686067045</v>
      </c>
      <c r="S47" s="44" t="n">
        <f aca="false">(E47-E$6)^3</f>
        <v>21265.4867833971</v>
      </c>
      <c r="T47" s="44" t="n">
        <f aca="false">(F47-F$6)^3</f>
        <v>-53.2420691768454</v>
      </c>
      <c r="U47" s="44" t="n">
        <f aca="false">(G47-G$6)^3</f>
        <v>-21.1957286726715</v>
      </c>
      <c r="V47" s="44" t="n">
        <f aca="false">(H47-H$6)^3</f>
        <v>-2.67589324349807</v>
      </c>
      <c r="W47" s="44" t="n">
        <f aca="false">(I47-I$6)^3</f>
        <v>0.000570159611010867</v>
      </c>
      <c r="X47" s="44" t="n">
        <f aca="false">(J47-J$6)^3</f>
        <v>-0.000618459319503897</v>
      </c>
      <c r="Y47" s="44" t="n">
        <f aca="false">(K47-K$6)^3</f>
        <v>-0.00526352241591755</v>
      </c>
      <c r="Z47" s="44" t="n">
        <f aca="false">(L47-L$6)^3</f>
        <v>-0.00275171268760039</v>
      </c>
      <c r="AA47" s="44" t="n">
        <f aca="false">(M47-M$6)^3</f>
        <v>-0.0306223319883913</v>
      </c>
      <c r="AB47" s="44" t="n">
        <f aca="false">(N47-N$6)^3</f>
        <v>3892.869770507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91304</v>
      </c>
      <c r="C48" s="19" t="n">
        <f aca="false">'DATOS MENSUALES'!F367</f>
        <v>1.387204</v>
      </c>
      <c r="D48" s="19" t="n">
        <f aca="false">'DATOS MENSUALES'!F368</f>
        <v>0.572982</v>
      </c>
      <c r="E48" s="19" t="n">
        <f aca="false">'DATOS MENSUALES'!F369</f>
        <v>3.89055</v>
      </c>
      <c r="F48" s="19" t="n">
        <f aca="false">'DATOS MENSUALES'!F370</f>
        <v>0.724925</v>
      </c>
      <c r="G48" s="19" t="n">
        <f aca="false">'DATOS MENSUALES'!F371</f>
        <v>1.782162</v>
      </c>
      <c r="H48" s="19" t="n">
        <f aca="false">'DATOS MENSUALES'!F372</f>
        <v>4.281348</v>
      </c>
      <c r="I48" s="19" t="n">
        <f aca="false">'DATOS MENSUALES'!F373</f>
        <v>4.447921</v>
      </c>
      <c r="J48" s="19" t="n">
        <f aca="false">'DATOS MENSUALES'!F374</f>
        <v>1.92676</v>
      </c>
      <c r="K48" s="19" t="n">
        <f aca="false">'DATOS MENSUALES'!F375</f>
        <v>1.34506</v>
      </c>
      <c r="L48" s="19" t="n">
        <f aca="false">'DATOS MENSUALES'!F376</f>
        <v>1.107108</v>
      </c>
      <c r="M48" s="19" t="n">
        <f aca="false">'DATOS MENSUALES'!F377</f>
        <v>0.873852</v>
      </c>
      <c r="N48" s="19" t="n">
        <f aca="false">SUM(B48:M48)</f>
        <v>22.831176</v>
      </c>
      <c r="O48" s="45"/>
      <c r="P48" s="44" t="n">
        <f aca="false">(B48-B$6)^3</f>
        <v>-3.33759655438973</v>
      </c>
      <c r="Q48" s="44" t="n">
        <f aca="false">(C48-C$6)^3</f>
        <v>-4.0223573121876</v>
      </c>
      <c r="R48" s="44" t="n">
        <f aca="false">(D48-D$6)^3</f>
        <v>-55.0487880956669</v>
      </c>
      <c r="S48" s="44" t="n">
        <f aca="false">(E48-E$6)^3</f>
        <v>-5.45389137113965</v>
      </c>
      <c r="T48" s="44" t="n">
        <f aca="false">(F48-F$6)^3</f>
        <v>-150.068948512347</v>
      </c>
      <c r="U48" s="44" t="n">
        <f aca="false">(G48-G$6)^3</f>
        <v>-20.2166583364399</v>
      </c>
      <c r="V48" s="44" t="n">
        <f aca="false">(H48-H$6)^3</f>
        <v>1.84177010374893</v>
      </c>
      <c r="W48" s="44" t="n">
        <f aca="false">(I48-I$6)^3</f>
        <v>3.64898635177483</v>
      </c>
      <c r="X48" s="44" t="n">
        <f aca="false">(J48-J$6)^3</f>
        <v>0.102456258529233</v>
      </c>
      <c r="Y48" s="44" t="n">
        <f aca="false">(K48-K$6)^3</f>
        <v>0.023633373985894</v>
      </c>
      <c r="Z48" s="44" t="n">
        <f aca="false">(L48-L$6)^3</f>
        <v>0.0137338145774758</v>
      </c>
      <c r="AA48" s="44" t="n">
        <f aca="false">(M48-M$6)^3</f>
        <v>-4.95487482416737E-005</v>
      </c>
      <c r="AB48" s="44" t="n">
        <f aca="false">(N48-N$6)^3</f>
        <v>-2179.009937965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06257</v>
      </c>
      <c r="C49" s="19" t="n">
        <f aca="false">'DATOS MENSUALES'!F379</f>
        <v>0.598595</v>
      </c>
      <c r="D49" s="19" t="n">
        <f aca="false">'DATOS MENSUALES'!F380</f>
        <v>0.489589</v>
      </c>
      <c r="E49" s="19" t="n">
        <f aca="false">'DATOS MENSUALES'!F381</f>
        <v>2.71746</v>
      </c>
      <c r="F49" s="19" t="n">
        <f aca="false">'DATOS MENSUALES'!F382</f>
        <v>18.64815</v>
      </c>
      <c r="G49" s="19" t="n">
        <f aca="false">'DATOS MENSUALES'!F383</f>
        <v>5.431132</v>
      </c>
      <c r="H49" s="19" t="n">
        <f aca="false">'DATOS MENSUALES'!F384</f>
        <v>1.8298</v>
      </c>
      <c r="I49" s="19" t="n">
        <f aca="false">'DATOS MENSUALES'!F385</f>
        <v>1.540908</v>
      </c>
      <c r="J49" s="19" t="n">
        <f aca="false">'DATOS MENSUALES'!F386</f>
        <v>1.175725</v>
      </c>
      <c r="K49" s="19" t="n">
        <f aca="false">'DATOS MENSUALES'!F387</f>
        <v>0.912219</v>
      </c>
      <c r="L49" s="19" t="n">
        <f aca="false">'DATOS MENSUALES'!F388</f>
        <v>0.725234</v>
      </c>
      <c r="M49" s="19" t="n">
        <f aca="false">'DATOS MENSUALES'!F389</f>
        <v>0.789138</v>
      </c>
      <c r="N49" s="19" t="n">
        <f aca="false">SUM(B49:M49)</f>
        <v>35.564207</v>
      </c>
      <c r="O49" s="45"/>
      <c r="P49" s="44" t="n">
        <f aca="false">(B49-B$6)^3</f>
        <v>-2.09462243445562</v>
      </c>
      <c r="Q49" s="44" t="n">
        <f aca="false">(C49-C$6)^3</f>
        <v>-13.4636417792246</v>
      </c>
      <c r="R49" s="44" t="n">
        <f aca="false">(D49-D$6)^3</f>
        <v>-58.7490731831743</v>
      </c>
      <c r="S49" s="44" t="n">
        <f aca="false">(E49-E$6)^3</f>
        <v>-25.239297732547</v>
      </c>
      <c r="T49" s="44" t="n">
        <f aca="false">(F49-F$6)^3</f>
        <v>2004.72195113332</v>
      </c>
      <c r="U49" s="44" t="n">
        <f aca="false">(G49-G$6)^3</f>
        <v>0.790903629831724</v>
      </c>
      <c r="V49" s="44" t="n">
        <f aca="false">(H49-H$6)^3</f>
        <v>-1.84173445300205</v>
      </c>
      <c r="W49" s="44" t="n">
        <f aca="false">(I49-I$6)^3</f>
        <v>-2.55715504026901</v>
      </c>
      <c r="X49" s="44" t="n">
        <f aca="false">(J49-J$6)^3</f>
        <v>-0.0226907850662782</v>
      </c>
      <c r="Y49" s="44" t="n">
        <f aca="false">(K49-K$6)^3</f>
        <v>-0.00310366574155754</v>
      </c>
      <c r="Z49" s="44" t="n">
        <f aca="false">(L49-L$6)^3</f>
        <v>-0.00288737329303824</v>
      </c>
      <c r="AA49" s="44" t="n">
        <f aca="false">(M49-M$6)^3</f>
        <v>-0.00179109691815287</v>
      </c>
      <c r="AB49" s="44" t="n">
        <f aca="false">(N49-N$6)^3</f>
        <v>-0.01238866356354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837514</v>
      </c>
      <c r="C50" s="19" t="n">
        <f aca="false">'DATOS MENSUALES'!F391</f>
        <v>1.7908</v>
      </c>
      <c r="D50" s="19" t="n">
        <f aca="false">'DATOS MENSUALES'!F392</f>
        <v>6.460158</v>
      </c>
      <c r="E50" s="19" t="n">
        <f aca="false">'DATOS MENSUALES'!F393</f>
        <v>3.931842</v>
      </c>
      <c r="F50" s="19" t="n">
        <f aca="false">'DATOS MENSUALES'!F394</f>
        <v>1.238666</v>
      </c>
      <c r="G50" s="19" t="n">
        <f aca="false">'DATOS MENSUALES'!F395</f>
        <v>1.144408</v>
      </c>
      <c r="H50" s="19" t="n">
        <f aca="false">'DATOS MENSUALES'!F396</f>
        <v>0.907776</v>
      </c>
      <c r="I50" s="19" t="n">
        <f aca="false">'DATOS MENSUALES'!F397</f>
        <v>7.9005</v>
      </c>
      <c r="J50" s="19" t="n">
        <f aca="false">'DATOS MENSUALES'!F398</f>
        <v>1.796442</v>
      </c>
      <c r="K50" s="19" t="n">
        <f aca="false">'DATOS MENSUALES'!F399</f>
        <v>0.87087</v>
      </c>
      <c r="L50" s="19" t="n">
        <f aca="false">'DATOS MENSUALES'!F400</f>
        <v>0.724815</v>
      </c>
      <c r="M50" s="19" t="n">
        <f aca="false">'DATOS MENSUALES'!F401</f>
        <v>0.615717</v>
      </c>
      <c r="N50" s="19" t="n">
        <f aca="false">SUM(B50:M50)</f>
        <v>31.219508</v>
      </c>
      <c r="O50" s="45"/>
      <c r="P50" s="44" t="n">
        <f aca="false">(B50-B$6)^3</f>
        <v>6.34983488381196</v>
      </c>
      <c r="Q50" s="44" t="n">
        <f aca="false">(C50-C$6)^3</f>
        <v>-1.67141953092946</v>
      </c>
      <c r="R50" s="44" t="n">
        <f aca="false">(D50-D$6)^3</f>
        <v>9.03919962654673</v>
      </c>
      <c r="S50" s="44" t="n">
        <f aca="false">(E50-E$6)^3</f>
        <v>-5.079007135645</v>
      </c>
      <c r="T50" s="44" t="n">
        <f aca="false">(F50-F$6)^3</f>
        <v>-110.617287279827</v>
      </c>
      <c r="U50" s="44" t="n">
        <f aca="false">(G50-G$6)^3</f>
        <v>-37.9987357106327</v>
      </c>
      <c r="V50" s="44" t="n">
        <f aca="false">(H50-H$6)^3</f>
        <v>-9.90781530182491</v>
      </c>
      <c r="W50" s="44" t="n">
        <f aca="false">(I50-I$6)^3</f>
        <v>124.409794992589</v>
      </c>
      <c r="X50" s="44" t="n">
        <f aca="false">(J50-J$6)^3</f>
        <v>0.0384811316611025</v>
      </c>
      <c r="Y50" s="44" t="n">
        <f aca="false">(K50-K$6)^3</f>
        <v>-0.00656193370507015</v>
      </c>
      <c r="Z50" s="44" t="n">
        <f aca="false">(L50-L$6)^3</f>
        <v>-0.002912936451324</v>
      </c>
      <c r="AA50" s="44" t="n">
        <f aca="false">(M50-M$6)^3</f>
        <v>-0.0256369246868187</v>
      </c>
      <c r="AB50" s="44" t="n">
        <f aca="false">(N50-N$6)^3</f>
        <v>-95.82590225386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82803</v>
      </c>
      <c r="C51" s="19" t="n">
        <f aca="false">'DATOS MENSUALES'!F403</f>
        <v>0.961953</v>
      </c>
      <c r="D51" s="19" t="n">
        <f aca="false">'DATOS MENSUALES'!F404</f>
        <v>2.534428</v>
      </c>
      <c r="E51" s="19" t="n">
        <f aca="false">'DATOS MENSUALES'!F405</f>
        <v>5.515129</v>
      </c>
      <c r="F51" s="19" t="n">
        <f aca="false">'DATOS MENSUALES'!F406</f>
        <v>4.884269</v>
      </c>
      <c r="G51" s="19" t="n">
        <f aca="false">'DATOS MENSUALES'!F407</f>
        <v>3.779775</v>
      </c>
      <c r="H51" s="19" t="n">
        <f aca="false">'DATOS MENSUALES'!F408</f>
        <v>3.956063</v>
      </c>
      <c r="I51" s="19" t="n">
        <f aca="false">'DATOS MENSUALES'!F409</f>
        <v>2.0944</v>
      </c>
      <c r="J51" s="19" t="n">
        <f aca="false">'DATOS MENSUALES'!F410</f>
        <v>2.05486</v>
      </c>
      <c r="K51" s="19" t="n">
        <f aca="false">'DATOS MENSUALES'!F411</f>
        <v>1.14232</v>
      </c>
      <c r="L51" s="19" t="n">
        <f aca="false">'DATOS MENSUALES'!F412</f>
        <v>0.920408</v>
      </c>
      <c r="M51" s="19" t="n">
        <f aca="false">'DATOS MENSUALES'!F413</f>
        <v>0.7673</v>
      </c>
      <c r="N51" s="19" t="n">
        <f aca="false">SUM(B51:M51)</f>
        <v>29.193708</v>
      </c>
      <c r="O51" s="45"/>
      <c r="P51" s="44" t="n">
        <f aca="false">(B51-B$6)^3</f>
        <v>-2.76131851846812</v>
      </c>
      <c r="Q51" s="44" t="n">
        <f aca="false">(C51-C$6)^3</f>
        <v>-8.18871344689845</v>
      </c>
      <c r="R51" s="44" t="n">
        <f aca="false">(D51-D$6)^3</f>
        <v>-6.25626075672751</v>
      </c>
      <c r="S51" s="44" t="n">
        <f aca="false">(E51-E$6)^3</f>
        <v>-0.00249600818860345</v>
      </c>
      <c r="T51" s="44" t="n">
        <f aca="false">(F51-F$6)^3</f>
        <v>-1.53984985048598</v>
      </c>
      <c r="U51" s="44" t="n">
        <f aca="false">(G51-G$6)^3</f>
        <v>-0.383560959457106</v>
      </c>
      <c r="V51" s="44" t="n">
        <f aca="false">(H51-H$6)^3</f>
        <v>0.73019853577654</v>
      </c>
      <c r="W51" s="44" t="n">
        <f aca="false">(I51-I$6)^3</f>
        <v>-0.539317003207267</v>
      </c>
      <c r="X51" s="44" t="n">
        <f aca="false">(J51-J$6)^3</f>
        <v>0.211739108420326</v>
      </c>
      <c r="Y51" s="44" t="n">
        <f aca="false">(K51-K$6)^3</f>
        <v>0.000597662092903607</v>
      </c>
      <c r="Z51" s="44" t="n">
        <f aca="false">(L51-L$6)^3</f>
        <v>0.000147005294992887</v>
      </c>
      <c r="AA51" s="44" t="n">
        <f aca="false">(M51-M$6)^3</f>
        <v>-0.0029414887350328</v>
      </c>
      <c r="AB51" s="44" t="n">
        <f aca="false">(N51-N$6)^3</f>
        <v>-287.7427092359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3156</v>
      </c>
      <c r="C52" s="19" t="n">
        <f aca="false">'DATOS MENSUALES'!F415</f>
        <v>1.60765</v>
      </c>
      <c r="D52" s="19" t="n">
        <f aca="false">'DATOS MENSUALES'!F416</f>
        <v>0.542892</v>
      </c>
      <c r="E52" s="19" t="n">
        <f aca="false">'DATOS MENSUALES'!F417</f>
        <v>2.74703</v>
      </c>
      <c r="F52" s="19" t="n">
        <f aca="false">'DATOS MENSUALES'!F418</f>
        <v>2.231536</v>
      </c>
      <c r="G52" s="19" t="n">
        <f aca="false">'DATOS MENSUALES'!F419</f>
        <v>3.2448</v>
      </c>
      <c r="H52" s="19" t="n">
        <f aca="false">'DATOS MENSUALES'!F420</f>
        <v>1.010544</v>
      </c>
      <c r="I52" s="19" t="n">
        <f aca="false">'DATOS MENSUALES'!F421</f>
        <v>1.44144</v>
      </c>
      <c r="J52" s="19" t="n">
        <f aca="false">'DATOS MENSUALES'!F422</f>
        <v>0.788265</v>
      </c>
      <c r="K52" s="19" t="n">
        <f aca="false">'DATOS MENSUALES'!F423</f>
        <v>0.600117</v>
      </c>
      <c r="L52" s="19" t="n">
        <f aca="false">'DATOS MENSUALES'!F424</f>
        <v>0.536015</v>
      </c>
      <c r="M52" s="19" t="n">
        <f aca="false">'DATOS MENSUALES'!F425</f>
        <v>0.519912</v>
      </c>
      <c r="N52" s="19" t="n">
        <f aca="false">SUM(B52:M52)</f>
        <v>15.901761</v>
      </c>
      <c r="O52" s="45"/>
      <c r="P52" s="44" t="n">
        <f aca="false">(B52-B$6)^3</f>
        <v>-2.4833118226413</v>
      </c>
      <c r="Q52" s="44" t="n">
        <f aca="false">(C52-C$6)^3</f>
        <v>-2.57082972165482</v>
      </c>
      <c r="R52" s="44" t="n">
        <f aca="false">(D52-D$6)^3</f>
        <v>-56.3654451286258</v>
      </c>
      <c r="S52" s="44" t="n">
        <f aca="false">(E52-E$6)^3</f>
        <v>-24.4836743411379</v>
      </c>
      <c r="T52" s="44" t="n">
        <f aca="false">(F52-F$6)^3</f>
        <v>-55.1973597999145</v>
      </c>
      <c r="U52" s="44" t="n">
        <f aca="false">(G52-G$6)^3</f>
        <v>-2.00774890586031</v>
      </c>
      <c r="V52" s="44" t="n">
        <f aca="false">(H52-H$6)^3</f>
        <v>-8.55256789738793</v>
      </c>
      <c r="W52" s="44" t="n">
        <f aca="false">(I52-I$6)^3</f>
        <v>-3.15673894054501</v>
      </c>
      <c r="X52" s="44" t="n">
        <f aca="false">(J52-J$6)^3</f>
        <v>-0.301526550785525</v>
      </c>
      <c r="Y52" s="44" t="n">
        <f aca="false">(K52-K$6)^3</f>
        <v>-0.0960526722048559</v>
      </c>
      <c r="Z52" s="44" t="n">
        <f aca="false">(L52-L$6)^3</f>
        <v>-0.0364675517573511</v>
      </c>
      <c r="AA52" s="44" t="n">
        <f aca="false">(M52-M$6)^3</f>
        <v>-0.0596248580195732</v>
      </c>
      <c r="AB52" s="44" t="n">
        <f aca="false">(N52-N$6)^3</f>
        <v>-7873.2762903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93435</v>
      </c>
      <c r="C53" s="19" t="n">
        <f aca="false">'DATOS MENSUALES'!F427</f>
        <v>0.384879</v>
      </c>
      <c r="D53" s="19" t="n">
        <f aca="false">'DATOS MENSUALES'!F428</f>
        <v>0.377502</v>
      </c>
      <c r="E53" s="19" t="n">
        <f aca="false">'DATOS MENSUALES'!F429</f>
        <v>0.46144</v>
      </c>
      <c r="F53" s="19" t="n">
        <f aca="false">'DATOS MENSUALES'!F430</f>
        <v>0.628087</v>
      </c>
      <c r="G53" s="19" t="n">
        <f aca="false">'DATOS MENSUALES'!F431</f>
        <v>0.388988</v>
      </c>
      <c r="H53" s="19" t="n">
        <f aca="false">'DATOS MENSUALES'!F432</f>
        <v>0.599508</v>
      </c>
      <c r="I53" s="19" t="n">
        <f aca="false">'DATOS MENSUALES'!F433</f>
        <v>0.411804</v>
      </c>
      <c r="J53" s="19" t="n">
        <f aca="false">'DATOS MENSUALES'!F434</f>
        <v>0.53873</v>
      </c>
      <c r="K53" s="19" t="n">
        <f aca="false">'DATOS MENSUALES'!F435</f>
        <v>0.32037</v>
      </c>
      <c r="L53" s="19" t="n">
        <f aca="false">'DATOS MENSUALES'!F436</f>
        <v>0.288715</v>
      </c>
      <c r="M53" s="19" t="n">
        <f aca="false">'DATOS MENSUALES'!F437</f>
        <v>0.842883</v>
      </c>
      <c r="N53" s="19" t="n">
        <f aca="false">SUM(B53:M53)</f>
        <v>5.636341</v>
      </c>
      <c r="O53" s="45"/>
      <c r="P53" s="44" t="n">
        <f aca="false">(B53-B$6)^3</f>
        <v>-4.03720253197971</v>
      </c>
      <c r="Q53" s="44" t="n">
        <f aca="false">(C53-C$6)^3</f>
        <v>-17.4279288407685</v>
      </c>
      <c r="R53" s="44" t="n">
        <f aca="false">(D53-D$6)^3</f>
        <v>-63.9787194500002</v>
      </c>
      <c r="S53" s="44" t="n">
        <f aca="false">(E53-E$6)^3</f>
        <v>-139.744838903119</v>
      </c>
      <c r="T53" s="44" t="n">
        <f aca="false">(F53-F$6)^3</f>
        <v>-158.423394588144</v>
      </c>
      <c r="U53" s="44" t="n">
        <f aca="false">(G53-G$6)^3</f>
        <v>-69.8000813265808</v>
      </c>
      <c r="V53" s="44" t="n">
        <f aca="false">(H53-H$6)^3</f>
        <v>-14.8155576069971</v>
      </c>
      <c r="W53" s="44" t="n">
        <f aca="false">(I53-I$6)^3</f>
        <v>-15.5609218857938</v>
      </c>
      <c r="X53" s="44" t="n">
        <f aca="false">(J53-J$6)^3</f>
        <v>-0.778945757235255</v>
      </c>
      <c r="Y53" s="44" t="n">
        <f aca="false">(K53-K$6)^3</f>
        <v>-0.401484106511744</v>
      </c>
      <c r="Z53" s="44" t="n">
        <f aca="false">(L53-L$6)^3</f>
        <v>-0.194020116225101</v>
      </c>
      <c r="AA53" s="44" t="n">
        <f aca="false">(M53-M$6)^3</f>
        <v>-0.000310263317267601</v>
      </c>
      <c r="AB53" s="44" t="n">
        <f aca="false">(N53-N$6)^3</f>
        <v>-27432.27335518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243808</v>
      </c>
      <c r="C54" s="19" t="n">
        <f aca="false">'DATOS MENSUALES'!F439</f>
        <v>1.057212</v>
      </c>
      <c r="D54" s="19" t="n">
        <f aca="false">'DATOS MENSUALES'!F440</f>
        <v>4.559821</v>
      </c>
      <c r="E54" s="19" t="n">
        <f aca="false">'DATOS MENSUALES'!F441</f>
        <v>6.996984</v>
      </c>
      <c r="F54" s="19" t="n">
        <f aca="false">'DATOS MENSUALES'!F442</f>
        <v>9.934848</v>
      </c>
      <c r="G54" s="19" t="n">
        <f aca="false">'DATOS MENSUALES'!F443</f>
        <v>2.517606</v>
      </c>
      <c r="H54" s="19" t="n">
        <f aca="false">'DATOS MENSUALES'!F444</f>
        <v>2.387906</v>
      </c>
      <c r="I54" s="19" t="n">
        <f aca="false">'DATOS MENSUALES'!F445</f>
        <v>2.250984</v>
      </c>
      <c r="J54" s="19" t="n">
        <f aca="false">'DATOS MENSUALES'!F446</f>
        <v>2.026464</v>
      </c>
      <c r="K54" s="19" t="n">
        <f aca="false">'DATOS MENSUALES'!F447</f>
        <v>1.303029</v>
      </c>
      <c r="L54" s="19" t="n">
        <f aca="false">'DATOS MENSUALES'!F448</f>
        <v>1.031467</v>
      </c>
      <c r="M54" s="19" t="n">
        <f aca="false">'DATOS MENSUALES'!F449</f>
        <v>0.869589</v>
      </c>
      <c r="N54" s="19" t="n">
        <f aca="false">SUM(B54:M54)</f>
        <v>37.179718</v>
      </c>
      <c r="O54" s="45"/>
      <c r="P54" s="44" t="n">
        <f aca="false">(B54-B$6)^3</f>
        <v>0.0171866647720037</v>
      </c>
      <c r="Q54" s="44" t="n">
        <f aca="false">(C54-C$6)^3</f>
        <v>-7.08170478012052</v>
      </c>
      <c r="R54" s="44" t="n">
        <f aca="false">(D54-D$6)^3</f>
        <v>0.00610464641319007</v>
      </c>
      <c r="S54" s="44" t="n">
        <f aca="false">(E54-E$6)^3</f>
        <v>2.43969168962828</v>
      </c>
      <c r="T54" s="44" t="n">
        <f aca="false">(F54-F$6)^3</f>
        <v>59.1282971038433</v>
      </c>
      <c r="U54" s="44" t="n">
        <f aca="false">(G54-G$6)^3</f>
        <v>-7.86564073618508</v>
      </c>
      <c r="V54" s="44" t="n">
        <f aca="false">(H54-H$6)^3</f>
        <v>-0.297628125201184</v>
      </c>
      <c r="W54" s="44" t="n">
        <f aca="false">(I54-I$6)^3</f>
        <v>-0.284108858453141</v>
      </c>
      <c r="X54" s="44" t="n">
        <f aca="false">(J54-J$6)^3</f>
        <v>0.182894969126217</v>
      </c>
      <c r="Y54" s="44" t="n">
        <f aca="false">(K54-K$6)^3</f>
        <v>0.0146957867530507</v>
      </c>
      <c r="Z54" s="44" t="n">
        <f aca="false">(L54-L$6)^3</f>
        <v>0.0043977207361173</v>
      </c>
      <c r="AA54" s="44" t="n">
        <f aca="false">(M54-M$6)^3</f>
        <v>-6.88814276670666E-005</v>
      </c>
      <c r="AB54" s="44" t="n">
        <f aca="false">(N54-N$6)^3</f>
        <v>2.6516959672038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51788</v>
      </c>
      <c r="C55" s="19" t="n">
        <f aca="false">'DATOS MENSUALES'!F451</f>
        <v>0.936411</v>
      </c>
      <c r="D55" s="19" t="n">
        <f aca="false">'DATOS MENSUALES'!F452</f>
        <v>11.148577</v>
      </c>
      <c r="E55" s="19" t="n">
        <f aca="false">'DATOS MENSUALES'!F453</f>
        <v>5.016575</v>
      </c>
      <c r="F55" s="19" t="n">
        <f aca="false">'DATOS MENSUALES'!F454</f>
        <v>27.893866</v>
      </c>
      <c r="G55" s="19" t="n">
        <f aca="false">'DATOS MENSUALES'!F455</f>
        <v>3.34899</v>
      </c>
      <c r="H55" s="19" t="n">
        <f aca="false">'DATOS MENSUALES'!F456</f>
        <v>9.08415</v>
      </c>
      <c r="I55" s="19" t="n">
        <f aca="false">'DATOS MENSUALES'!F457</f>
        <v>4.875428</v>
      </c>
      <c r="J55" s="19" t="n">
        <f aca="false">'DATOS MENSUALES'!F458</f>
        <v>2.6695</v>
      </c>
      <c r="K55" s="19" t="n">
        <f aca="false">'DATOS MENSUALES'!F459</f>
        <v>2.06784</v>
      </c>
      <c r="L55" s="19" t="n">
        <f aca="false">'DATOS MENSUALES'!F460</f>
        <v>1.657071</v>
      </c>
      <c r="M55" s="19" t="n">
        <f aca="false">'DATOS MENSUALES'!F461</f>
        <v>1.329897</v>
      </c>
      <c r="N55" s="19" t="n">
        <f aca="false">SUM(B55:M55)</f>
        <v>71.680093</v>
      </c>
      <c r="O55" s="45"/>
      <c r="P55" s="44" t="n">
        <f aca="false">(B55-B$6)^3</f>
        <v>-0.037244362085464</v>
      </c>
      <c r="Q55" s="44" t="n">
        <f aca="false">(C55-C$6)^3</f>
        <v>-8.50398037730391</v>
      </c>
      <c r="R55" s="44" t="n">
        <f aca="false">(D55-D$6)^3</f>
        <v>310.49755702137</v>
      </c>
      <c r="S55" s="44" t="n">
        <f aca="false">(E55-E$6)^3</f>
        <v>-0.255084498249015</v>
      </c>
      <c r="T55" s="44" t="n">
        <f aca="false">(F55-F$6)^3</f>
        <v>10438.6069984788</v>
      </c>
      <c r="U55" s="44" t="n">
        <f aca="false">(G55-G$6)^3</f>
        <v>-1.55024749715888</v>
      </c>
      <c r="V55" s="44" t="n">
        <f aca="false">(H55-H$6)^3</f>
        <v>219.101361083843</v>
      </c>
      <c r="W55" s="44" t="n">
        <f aca="false">(I55-I$6)^3</f>
        <v>7.6110341202797</v>
      </c>
      <c r="X55" s="44" t="n">
        <f aca="false">(J55-J$6)^3</f>
        <v>1.77449887506762</v>
      </c>
      <c r="Y55" s="44" t="n">
        <f aca="false">(K55-K$6)^3</f>
        <v>1.02954705187241</v>
      </c>
      <c r="Z55" s="44" t="n">
        <f aca="false">(L55-L$6)^3</f>
        <v>0.491991170072455</v>
      </c>
      <c r="AA55" s="44" t="n">
        <f aca="false">(M55-M$6)^3</f>
        <v>0.0737265364577082</v>
      </c>
      <c r="AB55" s="44" t="n">
        <f aca="false">(N55-N$6)^3</f>
        <v>46208.366133788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114344</v>
      </c>
      <c r="C56" s="19" t="n">
        <f aca="false">'DATOS MENSUALES'!F463</f>
        <v>1.240824</v>
      </c>
      <c r="D56" s="19" t="n">
        <f aca="false">'DATOS MENSUALES'!F464</f>
        <v>13.895874</v>
      </c>
      <c r="E56" s="19" t="n">
        <f aca="false">'DATOS MENSUALES'!F465</f>
        <v>8.27792</v>
      </c>
      <c r="F56" s="19" t="n">
        <f aca="false">'DATOS MENSUALES'!F466</f>
        <v>28.321652</v>
      </c>
      <c r="G56" s="19" t="n">
        <f aca="false">'DATOS MENSUALES'!F467</f>
        <v>13.82264</v>
      </c>
      <c r="H56" s="19" t="n">
        <f aca="false">'DATOS MENSUALES'!F468</f>
        <v>8.620072</v>
      </c>
      <c r="I56" s="19" t="n">
        <f aca="false">'DATOS MENSUALES'!F469</f>
        <v>4.233045</v>
      </c>
      <c r="J56" s="19" t="n">
        <f aca="false">'DATOS MENSUALES'!F470</f>
        <v>3.086934</v>
      </c>
      <c r="K56" s="19" t="n">
        <f aca="false">'DATOS MENSUALES'!F471</f>
        <v>2.342551</v>
      </c>
      <c r="L56" s="19" t="n">
        <f aca="false">'DATOS MENSUALES'!F472</f>
        <v>1.828758</v>
      </c>
      <c r="M56" s="19" t="n">
        <f aca="false">'DATOS MENSUALES'!F473</f>
        <v>1.504698</v>
      </c>
      <c r="N56" s="19" t="n">
        <f aca="false">SUM(B56:M56)</f>
        <v>88.289312</v>
      </c>
      <c r="O56" s="45"/>
      <c r="P56" s="44" t="n">
        <f aca="false">(B56-B$6)^3</f>
        <v>-0.66168288747879</v>
      </c>
      <c r="Q56" s="44" t="n">
        <f aca="false">(C56-C$6)^3</f>
        <v>-5.23840672050651</v>
      </c>
      <c r="R56" s="44" t="n">
        <f aca="false">(D56-D$6)^3</f>
        <v>862.479364112997</v>
      </c>
      <c r="S56" s="44" t="n">
        <f aca="false">(E56-E$6)^3</f>
        <v>18.132214079632</v>
      </c>
      <c r="T56" s="44" t="n">
        <f aca="false">(F56-F$6)^3</f>
        <v>11063.6587730849</v>
      </c>
      <c r="U56" s="44" t="n">
        <f aca="false">(G56-G$6)^3</f>
        <v>808.592184239519</v>
      </c>
      <c r="V56" s="44" t="n">
        <f aca="false">(H56-H$6)^3</f>
        <v>172.297469020833</v>
      </c>
      <c r="W56" s="44" t="n">
        <f aca="false">(I56-I$6)^3</f>
        <v>2.32442959665021</v>
      </c>
      <c r="X56" s="44" t="n">
        <f aca="false">(J56-J$6)^3</f>
        <v>4.3156401963936</v>
      </c>
      <c r="Y56" s="44" t="n">
        <f aca="false">(K56-K$6)^3</f>
        <v>2.11917291231042</v>
      </c>
      <c r="Z56" s="44" t="n">
        <f aca="false">(L56-L$6)^3</f>
        <v>0.887855463034992</v>
      </c>
      <c r="AA56" s="44" t="n">
        <f aca="false">(M56-M$6)^3</f>
        <v>0.209708293388254</v>
      </c>
      <c r="AB56" s="44" t="n">
        <f aca="false">(N56-N$6)^3</f>
        <v>144651.1757801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598682</v>
      </c>
      <c r="C57" s="19" t="n">
        <f aca="false">'DATOS MENSUALES'!F475</f>
        <v>1.558224</v>
      </c>
      <c r="D57" s="19" t="n">
        <f aca="false">'DATOS MENSUALES'!F476</f>
        <v>1.602384</v>
      </c>
      <c r="E57" s="19" t="n">
        <f aca="false">'DATOS MENSUALES'!F477</f>
        <v>1.27722</v>
      </c>
      <c r="F57" s="19" t="n">
        <f aca="false">'DATOS MENSUALES'!F478</f>
        <v>1.2048</v>
      </c>
      <c r="G57" s="19" t="n">
        <f aca="false">'DATOS MENSUALES'!F479</f>
        <v>1.63647</v>
      </c>
      <c r="H57" s="19" t="n">
        <f aca="false">'DATOS MENSUALES'!F480</f>
        <v>1.807944</v>
      </c>
      <c r="I57" s="19" t="n">
        <f aca="false">'DATOS MENSUALES'!F481</f>
        <v>2.040192</v>
      </c>
      <c r="J57" s="19" t="n">
        <f aca="false">'DATOS MENSUALES'!F482</f>
        <v>0.971916</v>
      </c>
      <c r="K57" s="19" t="n">
        <f aca="false">'DATOS MENSUALES'!F483</f>
        <v>0.78468</v>
      </c>
      <c r="L57" s="19" t="n">
        <f aca="false">'DATOS MENSUALES'!F484</f>
        <v>0.6756</v>
      </c>
      <c r="M57" s="19" t="n">
        <f aca="false">'DATOS MENSUALES'!F485</f>
        <v>0.58656</v>
      </c>
      <c r="N57" s="19" t="n">
        <f aca="false">SUM(B57:M57)</f>
        <v>19.744672</v>
      </c>
      <c r="O57" s="45"/>
      <c r="P57" s="44" t="n">
        <f aca="false">(B57-B$6)^3</f>
        <v>47.1609118242661</v>
      </c>
      <c r="Q57" s="44" t="n">
        <f aca="false">(C57-C$6)^3</f>
        <v>-2.85925544480426</v>
      </c>
      <c r="R57" s="44" t="n">
        <f aca="false">(D57-D$6)^3</f>
        <v>-21.361718046313</v>
      </c>
      <c r="S57" s="44" t="n">
        <f aca="false">(E57-E$6)^3</f>
        <v>-83.6574367140766</v>
      </c>
      <c r="T57" s="44" t="n">
        <f aca="false">(F57-F$6)^3</f>
        <v>-112.975017556382</v>
      </c>
      <c r="U57" s="44" t="n">
        <f aca="false">(G57-G$6)^3</f>
        <v>-23.6368420005631</v>
      </c>
      <c r="V57" s="44" t="n">
        <f aca="false">(H57-H$6)^3</f>
        <v>-1.94201820841507</v>
      </c>
      <c r="W57" s="44" t="n">
        <f aca="false">(I57-I$6)^3</f>
        <v>-0.654401166552867</v>
      </c>
      <c r="X57" s="44" t="n">
        <f aca="false">(J57-J$6)^3</f>
        <v>-0.115441191089802</v>
      </c>
      <c r="Y57" s="44" t="n">
        <f aca="false">(K57-K$6)^3</f>
        <v>-0.0204374235271888</v>
      </c>
      <c r="Z57" s="44" t="n">
        <f aca="false">(L57-L$6)^3</f>
        <v>-0.0070813219340995</v>
      </c>
      <c r="AA57" s="44" t="n">
        <f aca="false">(M57-M$6)^3</f>
        <v>-0.0340188856392329</v>
      </c>
      <c r="AB57" s="44" t="n">
        <f aca="false">(N57-N$6)^3</f>
        <v>-4135.233736686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424</v>
      </c>
      <c r="C58" s="19" t="n">
        <f aca="false">'DATOS MENSUALES'!F487</f>
        <v>0.594825</v>
      </c>
      <c r="D58" s="19" t="n">
        <f aca="false">'DATOS MENSUALES'!F488</f>
        <v>0.404184</v>
      </c>
      <c r="E58" s="19" t="n">
        <f aca="false">'DATOS MENSUALES'!F489</f>
        <v>0.355798</v>
      </c>
      <c r="F58" s="19" t="n">
        <f aca="false">'DATOS MENSUALES'!F490</f>
        <v>0.403403</v>
      </c>
      <c r="G58" s="19" t="n">
        <f aca="false">'DATOS MENSUALES'!F491</f>
        <v>0.495837</v>
      </c>
      <c r="H58" s="19" t="n">
        <f aca="false">'DATOS MENSUALES'!F492</f>
        <v>0.569849</v>
      </c>
      <c r="I58" s="19" t="n">
        <f aca="false">'DATOS MENSUALES'!F493</f>
        <v>1.499927</v>
      </c>
      <c r="J58" s="19" t="n">
        <f aca="false">'DATOS MENSUALES'!F494</f>
        <v>0.423524</v>
      </c>
      <c r="K58" s="19" t="n">
        <f aca="false">'DATOS MENSUALES'!F495</f>
        <v>0.325927</v>
      </c>
      <c r="L58" s="19" t="n">
        <f aca="false">'DATOS MENSUALES'!F496</f>
        <v>0.28861</v>
      </c>
      <c r="M58" s="19" t="n">
        <f aca="false">'DATOS MENSUALES'!F497</f>
        <v>0.294525</v>
      </c>
      <c r="N58" s="19" t="n">
        <f aca="false">SUM(B58:M58)</f>
        <v>6.298809</v>
      </c>
      <c r="O58" s="45"/>
      <c r="P58" s="44" t="n">
        <f aca="false">(B58-B$6)^3</f>
        <v>-2.42415244242011</v>
      </c>
      <c r="Q58" s="44" t="n">
        <f aca="false">(C58-C$6)^3</f>
        <v>-13.5277517667512</v>
      </c>
      <c r="R58" s="44" t="n">
        <f aca="false">(D58-D$6)^3</f>
        <v>-62.7067905763534</v>
      </c>
      <c r="S58" s="44" t="n">
        <f aca="false">(E58-E$6)^3</f>
        <v>-148.454332025441</v>
      </c>
      <c r="T58" s="44" t="n">
        <f aca="false">(F58-F$6)^3</f>
        <v>-178.989330575328</v>
      </c>
      <c r="U58" s="44" t="n">
        <f aca="false">(G58-G$6)^3</f>
        <v>-64.5057642783701</v>
      </c>
      <c r="V58" s="44" t="n">
        <f aca="false">(H58-H$6)^3</f>
        <v>-15.3587958550293</v>
      </c>
      <c r="W58" s="44" t="n">
        <f aca="false">(I58-I$6)^3</f>
        <v>-2.79401516788494</v>
      </c>
      <c r="X58" s="44" t="n">
        <f aca="false">(J58-J$6)^3</f>
        <v>-1.10970637368873</v>
      </c>
      <c r="Y58" s="44" t="n">
        <f aca="false">(K58-K$6)^3</f>
        <v>-0.392479493823602</v>
      </c>
      <c r="Z58" s="44" t="n">
        <f aca="false">(L58-L$6)^3</f>
        <v>-0.194125705667028</v>
      </c>
      <c r="AA58" s="44" t="n">
        <f aca="false">(M58-M$6)^3</f>
        <v>-0.233808822914907</v>
      </c>
      <c r="AB58" s="44" t="n">
        <f aca="false">(N58-N$6)^3</f>
        <v>-25663.985873262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661</v>
      </c>
      <c r="C59" s="19" t="n">
        <f aca="false">'DATOS MENSUALES'!F499</f>
        <v>0.208171</v>
      </c>
      <c r="D59" s="19" t="n">
        <f aca="false">'DATOS MENSUALES'!F500</f>
        <v>8.012784</v>
      </c>
      <c r="E59" s="19" t="n">
        <f aca="false">'DATOS MENSUALES'!F501</f>
        <v>2.160536</v>
      </c>
      <c r="F59" s="19" t="n">
        <f aca="false">'DATOS MENSUALES'!F502</f>
        <v>2.506944</v>
      </c>
      <c r="G59" s="19" t="n">
        <f aca="false">'DATOS MENSUALES'!F503</f>
        <v>1.23864</v>
      </c>
      <c r="H59" s="19" t="n">
        <f aca="false">'DATOS MENSUALES'!F504</f>
        <v>0.977517</v>
      </c>
      <c r="I59" s="19" t="n">
        <f aca="false">'DATOS MENSUALES'!F505</f>
        <v>1.074671</v>
      </c>
      <c r="J59" s="19" t="n">
        <f aca="false">'DATOS MENSUALES'!F506</f>
        <v>0.755592</v>
      </c>
      <c r="K59" s="19" t="n">
        <f aca="false">'DATOS MENSUALES'!F507</f>
        <v>0.615815</v>
      </c>
      <c r="L59" s="19" t="n">
        <f aca="false">'DATOS MENSUALES'!F508</f>
        <v>0.51198</v>
      </c>
      <c r="M59" s="19" t="n">
        <f aca="false">'DATOS MENSUALES'!F509</f>
        <v>1.484696</v>
      </c>
      <c r="N59" s="19" t="n">
        <f aca="false">SUM(B59:M59)</f>
        <v>19.813446</v>
      </c>
      <c r="O59" s="45"/>
      <c r="P59" s="44" t="n">
        <f aca="false">(B59-B$6)^3</f>
        <v>-5.08527268384802</v>
      </c>
      <c r="Q59" s="44" t="n">
        <f aca="false">(C59-C$6)^3</f>
        <v>-21.2398040452596</v>
      </c>
      <c r="R59" s="44" t="n">
        <f aca="false">(D59-D$6)^3</f>
        <v>48.0588329935576</v>
      </c>
      <c r="S59" s="44" t="n">
        <f aca="false">(E59-E$6)^3</f>
        <v>-42.5173779691209</v>
      </c>
      <c r="T59" s="44" t="n">
        <f aca="false">(F59-F$6)^3</f>
        <v>-44.0650714514948</v>
      </c>
      <c r="U59" s="44" t="n">
        <f aca="false">(G59-G$6)^3</f>
        <v>-34.8922499574989</v>
      </c>
      <c r="V59" s="44" t="n">
        <f aca="false">(H59-H$6)^3</f>
        <v>-8.97366573372714</v>
      </c>
      <c r="W59" s="44" t="n">
        <f aca="false">(I59-I$6)^3</f>
        <v>-6.16584412636784</v>
      </c>
      <c r="X59" s="44" t="n">
        <f aca="false">(J59-J$6)^3</f>
        <v>-0.347784137153005</v>
      </c>
      <c r="Y59" s="44" t="n">
        <f aca="false">(K59-K$6)^3</f>
        <v>-0.0865100652849913</v>
      </c>
      <c r="Z59" s="44" t="n">
        <f aca="false">(L59-L$6)^3</f>
        <v>-0.0449854706972754</v>
      </c>
      <c r="AA59" s="44" t="n">
        <f aca="false">(M59-M$6)^3</f>
        <v>0.189232766173177</v>
      </c>
      <c r="AB59" s="44" t="n">
        <f aca="false">(N59-N$6)^3</f>
        <v>-4082.305988944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50329</v>
      </c>
      <c r="C60" s="19" t="n">
        <f aca="false">'DATOS MENSUALES'!F511</f>
        <v>4.209831</v>
      </c>
      <c r="D60" s="19" t="n">
        <f aca="false">'DATOS MENSUALES'!F512</f>
        <v>1.087716</v>
      </c>
      <c r="E60" s="19" t="n">
        <f aca="false">'DATOS MENSUALES'!F513</f>
        <v>0.695278</v>
      </c>
      <c r="F60" s="19" t="n">
        <f aca="false">'DATOS MENSUALES'!F514</f>
        <v>0.66612</v>
      </c>
      <c r="G60" s="19" t="n">
        <f aca="false">'DATOS MENSUALES'!F515</f>
        <v>0.525943</v>
      </c>
      <c r="H60" s="19" t="n">
        <f aca="false">'DATOS MENSUALES'!F516</f>
        <v>7.074001</v>
      </c>
      <c r="I60" s="19" t="n">
        <f aca="false">'DATOS MENSUALES'!F517</f>
        <v>1.833728</v>
      </c>
      <c r="J60" s="19" t="n">
        <f aca="false">'DATOS MENSUALES'!F518</f>
        <v>0.92805</v>
      </c>
      <c r="K60" s="19" t="n">
        <f aca="false">'DATOS MENSUALES'!F519</f>
        <v>0.75699</v>
      </c>
      <c r="L60" s="19" t="n">
        <f aca="false">'DATOS MENSUALES'!F520</f>
        <v>0.65457</v>
      </c>
      <c r="M60" s="19" t="n">
        <f aca="false">'DATOS MENSUALES'!F521</f>
        <v>0.550425</v>
      </c>
      <c r="N60" s="19" t="n">
        <f aca="false">SUM(B60:M60)</f>
        <v>19.532981</v>
      </c>
      <c r="O60" s="45"/>
      <c r="P60" s="44" t="n">
        <f aca="false">(B60-B$6)^3</f>
        <v>-2.95754092569531</v>
      </c>
      <c r="Q60" s="44" t="n">
        <f aca="false">(C60-C$6)^3</f>
        <v>1.87120682073872</v>
      </c>
      <c r="R60" s="44" t="n">
        <f aca="false">(D60-D$6)^3</f>
        <v>-35.589946171984</v>
      </c>
      <c r="S60" s="44" t="n">
        <f aca="false">(E60-E$6)^3</f>
        <v>-121.692086606992</v>
      </c>
      <c r="T60" s="44" t="n">
        <f aca="false">(F60-F$6)^3</f>
        <v>-155.106193045488</v>
      </c>
      <c r="U60" s="44" t="n">
        <f aca="false">(G60-G$6)^3</f>
        <v>-63.0639507441411</v>
      </c>
      <c r="V60" s="44" t="n">
        <f aca="false">(H60-H$6)^3</f>
        <v>64.8887684802041</v>
      </c>
      <c r="W60" s="44" t="n">
        <f aca="false">(I60-I$6)^3</f>
        <v>-1.24109709235757</v>
      </c>
      <c r="X60" s="44" t="n">
        <f aca="false">(J60-J$6)^3</f>
        <v>-0.149536541607472</v>
      </c>
      <c r="Y60" s="44" t="n">
        <f aca="false">(K60-K$6)^3</f>
        <v>-0.0272971177950241</v>
      </c>
      <c r="Z60" s="44" t="n">
        <f aca="false">(L60-L$6)^3</f>
        <v>-0.00967190809517317</v>
      </c>
      <c r="AA60" s="44" t="n">
        <f aca="false">(M60-M$6)^3</f>
        <v>-0.0467167380468577</v>
      </c>
      <c r="AB60" s="44" t="n">
        <f aca="false">(N60-N$6)^3</f>
        <v>-4301.016313384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83974</v>
      </c>
      <c r="C61" s="19" t="n">
        <f aca="false">'DATOS MENSUALES'!F523</f>
        <v>1.260288</v>
      </c>
      <c r="D61" s="19" t="n">
        <f aca="false">'DATOS MENSUALES'!F524</f>
        <v>3.46544</v>
      </c>
      <c r="E61" s="19" t="n">
        <f aca="false">'DATOS MENSUALES'!F525</f>
        <v>2.385954</v>
      </c>
      <c r="F61" s="19" t="n">
        <f aca="false">'DATOS MENSUALES'!F526</f>
        <v>0.99459</v>
      </c>
      <c r="G61" s="19" t="n">
        <f aca="false">'DATOS MENSUALES'!F527</f>
        <v>3.878778</v>
      </c>
      <c r="H61" s="19" t="n">
        <f aca="false">'DATOS MENSUALES'!F528</f>
        <v>2.140974</v>
      </c>
      <c r="I61" s="19" t="n">
        <f aca="false">'DATOS MENSUALES'!F529</f>
        <v>8.004122</v>
      </c>
      <c r="J61" s="19" t="n">
        <f aca="false">'DATOS MENSUALES'!F530</f>
        <v>2.800464</v>
      </c>
      <c r="K61" s="19" t="n">
        <f aca="false">'DATOS MENSUALES'!F531</f>
        <v>1.9008</v>
      </c>
      <c r="L61" s="19" t="n">
        <f aca="false">'DATOS MENSUALES'!F532</f>
        <v>1.50358</v>
      </c>
      <c r="M61" s="19" t="n">
        <f aca="false">'DATOS MENSUALES'!F533</f>
        <v>1.183644</v>
      </c>
      <c r="N61" s="19" t="n">
        <f aca="false">SUM(B61:M61)</f>
        <v>30.002608</v>
      </c>
      <c r="O61" s="45"/>
      <c r="P61" s="44" t="n">
        <f aca="false">(B61-B$6)^3</f>
        <v>-3.38694909687416</v>
      </c>
      <c r="Q61" s="44" t="n">
        <f aca="false">(C61-C$6)^3</f>
        <v>-5.06424882975814</v>
      </c>
      <c r="R61" s="44" t="n">
        <f aca="false">(D61-D$6)^3</f>
        <v>-0.757599259564559</v>
      </c>
      <c r="S61" s="44" t="n">
        <f aca="false">(E61-E$6)^3</f>
        <v>-34.7999937325165</v>
      </c>
      <c r="T61" s="44" t="n">
        <f aca="false">(F61-F$6)^3</f>
        <v>-128.362850267619</v>
      </c>
      <c r="U61" s="44" t="n">
        <f aca="false">(G61-G$6)^3</f>
        <v>-0.247162525070148</v>
      </c>
      <c r="V61" s="44" t="n">
        <f aca="false">(H61-H$6)^3</f>
        <v>-0.765046720328237</v>
      </c>
      <c r="W61" s="44" t="n">
        <f aca="false">(I61-I$6)^3</f>
        <v>132.318883944553</v>
      </c>
      <c r="X61" s="44" t="n">
        <f aca="false">(J61-J$6)^3</f>
        <v>2.41490866887683</v>
      </c>
      <c r="Y61" s="44" t="n">
        <f aca="false">(K61-K$6)^3</f>
        <v>0.598466673148382</v>
      </c>
      <c r="Z61" s="44" t="n">
        <f aca="false">(L61-L$6)^3</f>
        <v>0.25719751792488</v>
      </c>
      <c r="AA61" s="44" t="n">
        <f aca="false">(M61-M$6)^3</f>
        <v>0.0203604723394244</v>
      </c>
      <c r="AB61" s="44" t="n">
        <f aca="false">(N61-N$6)^3</f>
        <v>-194.4051385489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25233</v>
      </c>
      <c r="C62" s="19" t="n">
        <f aca="false">'DATOS MENSUALES'!F535</f>
        <v>9.12963</v>
      </c>
      <c r="D62" s="19" t="n">
        <f aca="false">'DATOS MENSUALES'!F536</f>
        <v>1.674924</v>
      </c>
      <c r="E62" s="19" t="n">
        <f aca="false">'DATOS MENSUALES'!F537</f>
        <v>6.482304</v>
      </c>
      <c r="F62" s="19" t="n">
        <f aca="false">'DATOS MENSUALES'!F538</f>
        <v>10.05097</v>
      </c>
      <c r="G62" s="19" t="n">
        <f aca="false">'DATOS MENSUALES'!F539</f>
        <v>2.29437</v>
      </c>
      <c r="H62" s="19" t="n">
        <f aca="false">'DATOS MENSUALES'!F540</f>
        <v>4.63853</v>
      </c>
      <c r="I62" s="19" t="n">
        <f aca="false">'DATOS MENSUALES'!F541</f>
        <v>3.005457</v>
      </c>
      <c r="J62" s="19" t="n">
        <f aca="false">'DATOS MENSUALES'!F542</f>
        <v>1.871625</v>
      </c>
      <c r="K62" s="19" t="n">
        <f aca="false">'DATOS MENSUALES'!F543</f>
        <v>1.477495</v>
      </c>
      <c r="L62" s="19" t="n">
        <f aca="false">'DATOS MENSUALES'!F544</f>
        <v>1.21758</v>
      </c>
      <c r="M62" s="19" t="n">
        <f aca="false">'DATOS MENSUALES'!F545</f>
        <v>1.0024</v>
      </c>
      <c r="N62" s="19" t="n">
        <f aca="false">SUM(B62:M62)</f>
        <v>43.870518</v>
      </c>
      <c r="O62" s="45"/>
      <c r="P62" s="44" t="n">
        <f aca="false">(B62-B$6)^3</f>
        <v>-0.886144448838644</v>
      </c>
      <c r="Q62" s="44" t="n">
        <f aca="false">(C62-C$6)^3</f>
        <v>232.843665540673</v>
      </c>
      <c r="R62" s="44" t="n">
        <f aca="false">(D62-D$6)^3</f>
        <v>-19.7297207522704</v>
      </c>
      <c r="S62" s="44" t="n">
        <f aca="false">(E62-E$6)^3</f>
        <v>0.574947403308219</v>
      </c>
      <c r="T62" s="44" t="n">
        <f aca="false">(F62-F$6)^3</f>
        <v>64.5747446709261</v>
      </c>
      <c r="U62" s="44" t="n">
        <f aca="false">(G62-G$6)^3</f>
        <v>-10.8228416190682</v>
      </c>
      <c r="V62" s="44" t="n">
        <f aca="false">(H62-H$6)^3</f>
        <v>3.96652124622347</v>
      </c>
      <c r="W62" s="44" t="n">
        <f aca="false">(I62-I$6)^3</f>
        <v>0.00091479680242776</v>
      </c>
      <c r="X62" s="44" t="n">
        <f aca="false">(J62-J$6)^3</f>
        <v>0.0703393823294423</v>
      </c>
      <c r="Y62" s="44" t="n">
        <f aca="false">(K62-K$6)^3</f>
        <v>0.0737754588101586</v>
      </c>
      <c r="Z62" s="44" t="n">
        <f aca="false">(L62-L$6)^3</f>
        <v>0.0428562435312419</v>
      </c>
      <c r="AA62" s="44" t="n">
        <f aca="false">(M62-M$6)^3</f>
        <v>0.000774097251963145</v>
      </c>
      <c r="AB62" s="44" t="n">
        <f aca="false">(N62-N$6)^3</f>
        <v>526.5202913510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1339</v>
      </c>
      <c r="C63" s="19" t="n">
        <f aca="false">'DATOS MENSUALES'!F547</f>
        <v>1.31224</v>
      </c>
      <c r="D63" s="19" t="n">
        <f aca="false">'DATOS MENSUALES'!F548</f>
        <v>3.695463</v>
      </c>
      <c r="E63" s="19" t="n">
        <f aca="false">'DATOS MENSUALES'!F549</f>
        <v>2.624265</v>
      </c>
      <c r="F63" s="19" t="n">
        <f aca="false">'DATOS MENSUALES'!F550</f>
        <v>9.516396</v>
      </c>
      <c r="G63" s="19" t="n">
        <f aca="false">'DATOS MENSUALES'!F551</f>
        <v>2.261988</v>
      </c>
      <c r="H63" s="19" t="n">
        <f aca="false">'DATOS MENSUALES'!F552</f>
        <v>2.28578</v>
      </c>
      <c r="I63" s="19" t="n">
        <f aca="false">'DATOS MENSUALES'!F553</f>
        <v>1.577874</v>
      </c>
      <c r="J63" s="19" t="n">
        <f aca="false">'DATOS MENSUALES'!F554</f>
        <v>1.255026</v>
      </c>
      <c r="K63" s="19" t="n">
        <f aca="false">'DATOS MENSUALES'!F555</f>
        <v>0.999924</v>
      </c>
      <c r="L63" s="19" t="n">
        <f aca="false">'DATOS MENSUALES'!F556</f>
        <v>0.8404</v>
      </c>
      <c r="M63" s="19" t="n">
        <f aca="false">'DATOS MENSUALES'!F557</f>
        <v>1.907968</v>
      </c>
      <c r="N63" s="19" t="n">
        <f aca="false">SUM(B63:M63)</f>
        <v>29.090714</v>
      </c>
      <c r="O63" s="45"/>
      <c r="P63" s="44" t="n">
        <f aca="false">(B63-B$6)^3</f>
        <v>-1.61129201312562</v>
      </c>
      <c r="Q63" s="44" t="n">
        <f aca="false">(C63-C$6)^3</f>
        <v>-4.61839201718229</v>
      </c>
      <c r="R63" s="44" t="n">
        <f aca="false">(D63-D$6)^3</f>
        <v>-0.316650622545369</v>
      </c>
      <c r="S63" s="44" t="n">
        <f aca="false">(E63-E$6)^3</f>
        <v>-27.722185264353</v>
      </c>
      <c r="T63" s="44" t="n">
        <f aca="false">(F63-F$6)^3</f>
        <v>42.0485020764517</v>
      </c>
      <c r="U63" s="44" t="n">
        <f aca="false">(G63-G$6)^3</f>
        <v>-11.3051536441983</v>
      </c>
      <c r="V63" s="44" t="n">
        <f aca="false">(H63-H$6)^3</f>
        <v>-0.45615965566765</v>
      </c>
      <c r="W63" s="44" t="n">
        <f aca="false">(I63-I$6)^3</f>
        <v>-2.35533286781484</v>
      </c>
      <c r="X63" s="44" t="n">
        <f aca="false">(J63-J$6)^3</f>
        <v>-0.008465404208755</v>
      </c>
      <c r="Y63" s="44" t="n">
        <f aca="false">(K63-K$6)^3</f>
        <v>-0.000196755780143969</v>
      </c>
      <c r="Z63" s="44" t="n">
        <f aca="false">(L63-L$6)^3</f>
        <v>-2.01926326849275E-005</v>
      </c>
      <c r="AA63" s="44" t="n">
        <f aca="false">(M63-M$6)^3</f>
        <v>0.992181013293005</v>
      </c>
      <c r="AB63" s="44" t="n">
        <f aca="false">(N63-N$6)^3</f>
        <v>-301.42085025078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9176</v>
      </c>
      <c r="C64" s="19" t="n">
        <f aca="false">'DATOS MENSUALES'!F559</f>
        <v>0.977004</v>
      </c>
      <c r="D64" s="19" t="n">
        <f aca="false">'DATOS MENSUALES'!F560</f>
        <v>0.6832</v>
      </c>
      <c r="E64" s="19" t="n">
        <f aca="false">'DATOS MENSUALES'!F561</f>
        <v>5.887071</v>
      </c>
      <c r="F64" s="19" t="n">
        <f aca="false">'DATOS MENSUALES'!F562</f>
        <v>4.418185</v>
      </c>
      <c r="G64" s="19" t="n">
        <f aca="false">'DATOS MENSUALES'!F563</f>
        <v>1.424591</v>
      </c>
      <c r="H64" s="19" t="n">
        <f aca="false">'DATOS MENSUALES'!F564</f>
        <v>4.309745</v>
      </c>
      <c r="I64" s="19" t="n">
        <f aca="false">'DATOS MENSUALES'!F565</f>
        <v>1.415528</v>
      </c>
      <c r="J64" s="19" t="n">
        <f aca="false">'DATOS MENSUALES'!F566</f>
        <v>1.05303</v>
      </c>
      <c r="K64" s="19" t="n">
        <f aca="false">'DATOS MENSUALES'!F567</f>
        <v>0.922661</v>
      </c>
      <c r="L64" s="19" t="n">
        <f aca="false">'DATOS MENSUALES'!F568</f>
        <v>0.756735</v>
      </c>
      <c r="M64" s="19" t="n">
        <f aca="false">'DATOS MENSUALES'!F569</f>
        <v>0.686358</v>
      </c>
      <c r="N64" s="19" t="n">
        <f aca="false">SUM(B64:M64)</f>
        <v>23.525868</v>
      </c>
      <c r="O64" s="45"/>
      <c r="P64" s="44" t="n">
        <f aca="false">(B64-B$6)^3</f>
        <v>-0.982054880113237</v>
      </c>
      <c r="Q64" s="44" t="n">
        <f aca="false">(C64-C$6)^3</f>
        <v>-8.0066385626981</v>
      </c>
      <c r="R64" s="44" t="n">
        <f aca="false">(D64-D$6)^3</f>
        <v>-50.4011913748625</v>
      </c>
      <c r="S64" s="44" t="n">
        <f aca="false">(E64-E$6)^3</f>
        <v>0.0131933395764435</v>
      </c>
      <c r="T64" s="44" t="n">
        <f aca="false">(F64-F$6)^3</f>
        <v>-4.25819865462736</v>
      </c>
      <c r="U64" s="44" t="n">
        <f aca="false">(G64-G$6)^3</f>
        <v>-29.2680898143689</v>
      </c>
      <c r="V64" s="44" t="n">
        <f aca="false">(H64-H$6)^3</f>
        <v>1.97276053562276</v>
      </c>
      <c r="W64" s="44" t="n">
        <f aca="false">(I64-I$6)^3</f>
        <v>-3.32699271340227</v>
      </c>
      <c r="X64" s="44" t="n">
        <f aca="false">(J64-J$6)^3</f>
        <v>-0.066825304146119</v>
      </c>
      <c r="Y64" s="44" t="n">
        <f aca="false">(K64-K$6)^3</f>
        <v>-0.00248370844669363</v>
      </c>
      <c r="Z64" s="44" t="n">
        <f aca="false">(L64-L$6)^3</f>
        <v>-0.0013637921255933</v>
      </c>
      <c r="AA64" s="44" t="n">
        <f aca="false">(M64-M$6)^3</f>
        <v>-0.0112730480256992</v>
      </c>
      <c r="AB64" s="44" t="n">
        <f aca="false">(N64-N$6)^3</f>
        <v>-1847.160940307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563792</v>
      </c>
      <c r="C65" s="19" t="n">
        <f aca="false">'DATOS MENSUALES'!F571</f>
        <v>0.705642</v>
      </c>
      <c r="D65" s="19" t="n">
        <f aca="false">'DATOS MENSUALES'!F572</f>
        <v>5.729093</v>
      </c>
      <c r="E65" s="19" t="n">
        <f aca="false">'DATOS MENSUALES'!F573</f>
        <v>10.145984</v>
      </c>
      <c r="F65" s="19" t="n">
        <f aca="false">'DATOS MENSUALES'!F574</f>
        <v>1.477725</v>
      </c>
      <c r="G65" s="19" t="n">
        <f aca="false">'DATOS MENSUALES'!F575</f>
        <v>1.146838</v>
      </c>
      <c r="H65" s="19" t="n">
        <f aca="false">'DATOS MENSUALES'!F576</f>
        <v>3.400704</v>
      </c>
      <c r="I65" s="19" t="n">
        <f aca="false">'DATOS MENSUALES'!F577</f>
        <v>2.29028</v>
      </c>
      <c r="J65" s="19" t="n">
        <f aca="false">'DATOS MENSUALES'!F578</f>
        <v>3.624008</v>
      </c>
      <c r="K65" s="19" t="n">
        <f aca="false">'DATOS MENSUALES'!F579</f>
        <v>1.517082</v>
      </c>
      <c r="L65" s="19" t="n">
        <f aca="false">'DATOS MENSUALES'!F580</f>
        <v>1.14576</v>
      </c>
      <c r="M65" s="19" t="n">
        <f aca="false">'DATOS MENSUALES'!F581</f>
        <v>0.936816</v>
      </c>
      <c r="N65" s="19" t="n">
        <f aca="false">SUM(B65:M65)</f>
        <v>34.683724</v>
      </c>
      <c r="O65" s="45"/>
      <c r="P65" s="44" t="n">
        <f aca="false">(B65-B$6)^3</f>
        <v>0.193150517052527</v>
      </c>
      <c r="Q65" s="44" t="n">
        <f aca="false">(C65-C$6)^3</f>
        <v>-11.7267123297973</v>
      </c>
      <c r="R65" s="44" t="n">
        <f aca="false">(D65-D$6)^3</f>
        <v>2.47151481925624</v>
      </c>
      <c r="S65" s="44" t="n">
        <f aca="false">(E65-E$6)^3</f>
        <v>90.8340985335648</v>
      </c>
      <c r="T65" s="44" t="n">
        <f aca="false">(F65-F$6)^3</f>
        <v>-94.9003597282131</v>
      </c>
      <c r="U65" s="44" t="n">
        <f aca="false">(G65-G$6)^3</f>
        <v>-37.9163990943931</v>
      </c>
      <c r="V65" s="44" t="n">
        <f aca="false">(H65-H$6)^3</f>
        <v>0.0411114753935759</v>
      </c>
      <c r="W65" s="44" t="n">
        <f aca="false">(I65-I$6)^3</f>
        <v>-0.236145711643185</v>
      </c>
      <c r="X65" s="44" t="n">
        <f aca="false">(J65-J$6)^3</f>
        <v>10.1503242129769</v>
      </c>
      <c r="Y65" s="44" t="n">
        <f aca="false">(K65-K$6)^3</f>
        <v>0.0966997827154989</v>
      </c>
      <c r="Z65" s="44" t="n">
        <f aca="false">(L65-L$6)^3</f>
        <v>0.0215148642402323</v>
      </c>
      <c r="AA65" s="44" t="n">
        <f aca="false">(M65-M$6)^3</f>
        <v>1.8056587677307E-005</v>
      </c>
      <c r="AB65" s="44" t="n">
        <f aca="false">(N65-N$6)^3</f>
        <v>-1.3745597334352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84824</v>
      </c>
      <c r="C66" s="19" t="n">
        <f aca="false">'DATOS MENSUALES'!F583</f>
        <v>1.362438</v>
      </c>
      <c r="D66" s="19" t="n">
        <f aca="false">'DATOS MENSUALES'!F584</f>
        <v>0.5761</v>
      </c>
      <c r="E66" s="19" t="n">
        <f aca="false">'DATOS MENSUALES'!F585</f>
        <v>0.502648</v>
      </c>
      <c r="F66" s="19" t="n">
        <f aca="false">'DATOS MENSUALES'!F586</f>
        <v>0.613089</v>
      </c>
      <c r="G66" s="19" t="n">
        <f aca="false">'DATOS MENSUALES'!F587</f>
        <v>0.559187</v>
      </c>
      <c r="H66" s="19" t="n">
        <f aca="false">'DATOS MENSUALES'!F588</f>
        <v>1.306144</v>
      </c>
      <c r="I66" s="19" t="n">
        <f aca="false">'DATOS MENSUALES'!F589</f>
        <v>1.400113</v>
      </c>
      <c r="J66" s="19" t="n">
        <f aca="false">'DATOS MENSUALES'!F590</f>
        <v>0.625116</v>
      </c>
      <c r="K66" s="19" t="n">
        <f aca="false">'DATOS MENSUALES'!F591</f>
        <v>0.454104</v>
      </c>
      <c r="L66" s="19" t="n">
        <f aca="false">'DATOS MENSUALES'!F592</f>
        <v>0.409395</v>
      </c>
      <c r="M66" s="19" t="n">
        <f aca="false">'DATOS MENSUALES'!F593</f>
        <v>0.370968</v>
      </c>
      <c r="N66" s="19" t="n">
        <f aca="false">SUM(B66:M66)</f>
        <v>9.264126</v>
      </c>
      <c r="O66" s="45"/>
      <c r="P66" s="44" t="n">
        <f aca="false">(B66-B$6)^3</f>
        <v>-0.731233385061774</v>
      </c>
      <c r="Q66" s="44" t="n">
        <f aca="false">(C66-C$6)^3</f>
        <v>-4.21321505422936</v>
      </c>
      <c r="R66" s="44" t="n">
        <f aca="false">(D66-D$6)^3</f>
        <v>-54.913537291178</v>
      </c>
      <c r="S66" s="44" t="n">
        <f aca="false">(E66-E$6)^3</f>
        <v>-136.442106473554</v>
      </c>
      <c r="T66" s="44" t="n">
        <f aca="false">(F66-F$6)^3</f>
        <v>-159.744398277842</v>
      </c>
      <c r="U66" s="44" t="n">
        <f aca="false">(G66-G$6)^3</f>
        <v>-61.4969961797274</v>
      </c>
      <c r="V66" s="44" t="n">
        <f aca="false">(H66-H$6)^3</f>
        <v>-5.35410352189962</v>
      </c>
      <c r="W66" s="44" t="n">
        <f aca="false">(I66-I$6)^3</f>
        <v>-3.43112276818767</v>
      </c>
      <c r="X66" s="44" t="n">
        <f aca="false">(J66-J$6)^3</f>
        <v>-0.579500249443478</v>
      </c>
      <c r="Y66" s="44" t="n">
        <f aca="false">(K66-K$6)^3</f>
        <v>-0.220329628807007</v>
      </c>
      <c r="Z66" s="44" t="n">
        <f aca="false">(L66-L$6)^3</f>
        <v>-0.0962205300851191</v>
      </c>
      <c r="AA66" s="44" t="n">
        <f aca="false">(M66-M$6)^3</f>
        <v>-0.157125827323397</v>
      </c>
      <c r="AB66" s="44" t="n">
        <f aca="false">(N66-N$6)^3</f>
        <v>-18676.00181151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05408</v>
      </c>
      <c r="C67" s="19" t="n">
        <f aca="false">'DATOS MENSUALES'!F595</f>
        <v>14.29358</v>
      </c>
      <c r="D67" s="19" t="n">
        <f aca="false">'DATOS MENSUALES'!F596</f>
        <v>28.18528</v>
      </c>
      <c r="E67" s="19" t="n">
        <f aca="false">'DATOS MENSUALES'!F597</f>
        <v>9.649376</v>
      </c>
      <c r="F67" s="19" t="n">
        <f aca="false">'DATOS MENSUALES'!F598</f>
        <v>2.39246</v>
      </c>
      <c r="G67" s="19" t="n">
        <f aca="false">'DATOS MENSUALES'!F599</f>
        <v>1.94199</v>
      </c>
      <c r="H67" s="19" t="n">
        <f aca="false">'DATOS MENSUALES'!F600</f>
        <v>1.737043</v>
      </c>
      <c r="I67" s="19" t="n">
        <f aca="false">'DATOS MENSUALES'!F601</f>
        <v>1.28392</v>
      </c>
      <c r="J67" s="19" t="n">
        <f aca="false">'DATOS MENSUALES'!F602</f>
        <v>0.983547</v>
      </c>
      <c r="K67" s="19" t="n">
        <f aca="false">'DATOS MENSUALES'!F603</f>
        <v>0.8108</v>
      </c>
      <c r="L67" s="19" t="n">
        <f aca="false">'DATOS MENSUALES'!F604</f>
        <v>0.685402</v>
      </c>
      <c r="M67" s="19" t="n">
        <f aca="false">'DATOS MENSUALES'!F605</f>
        <v>0.655512</v>
      </c>
      <c r="N67" s="19" t="n">
        <f aca="false">SUM(B67:M67)</f>
        <v>63.024318</v>
      </c>
      <c r="O67" s="45"/>
      <c r="P67" s="44" t="n">
        <f aca="false">(B67-B$6)^3</f>
        <v>-3.94681505681988</v>
      </c>
      <c r="Q67" s="44" t="n">
        <f aca="false">(C67-C$6)^3</f>
        <v>1449.04361480977</v>
      </c>
      <c r="R67" s="44" t="n">
        <f aca="false">(D67-D$6)^3</f>
        <v>13495.2476057249</v>
      </c>
      <c r="S67" s="44" t="n">
        <f aca="false">(E67-E$6)^3</f>
        <v>63.9327464803321</v>
      </c>
      <c r="T67" s="44" t="n">
        <f aca="false">(F67-F$6)^3</f>
        <v>-48.4902377920072</v>
      </c>
      <c r="U67" s="44" t="n">
        <f aca="false">(G67-G$6)^3</f>
        <v>-16.8630066446708</v>
      </c>
      <c r="V67" s="44" t="n">
        <f aca="false">(H67-H$6)^3</f>
        <v>-2.29227716040085</v>
      </c>
      <c r="W67" s="44" t="n">
        <f aca="false">(I67-I$6)^3</f>
        <v>-4.2867536277466</v>
      </c>
      <c r="X67" s="44" t="n">
        <f aca="false">(J67-J$6)^3</f>
        <v>-0.107364561300384</v>
      </c>
      <c r="Y67" s="44" t="n">
        <f aca="false">(K67-K$6)^3</f>
        <v>-0.0151217071841015</v>
      </c>
      <c r="Z67" s="44" t="n">
        <f aca="false">(L67-L$6)^3</f>
        <v>-0.00605135736107909</v>
      </c>
      <c r="AA67" s="44" t="n">
        <f aca="false">(M67-M$6)^3</f>
        <v>-0.0165948683903269</v>
      </c>
      <c r="AB67" s="44" t="n">
        <f aca="false">(N67-N$6)^3</f>
        <v>20187.46584242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767216</v>
      </c>
      <c r="C68" s="19" t="n">
        <f aca="false">'DATOS MENSUALES'!F607</f>
        <v>1.822496</v>
      </c>
      <c r="D68" s="19" t="n">
        <f aca="false">'DATOS MENSUALES'!F608</f>
        <v>0.828016</v>
      </c>
      <c r="E68" s="19" t="n">
        <f aca="false">'DATOS MENSUALES'!F609</f>
        <v>2.519901</v>
      </c>
      <c r="F68" s="19" t="n">
        <f aca="false">'DATOS MENSUALES'!F610</f>
        <v>3.64524</v>
      </c>
      <c r="G68" s="19" t="n">
        <f aca="false">'DATOS MENSUALES'!F611</f>
        <v>16.882482</v>
      </c>
      <c r="H68" s="19" t="n">
        <f aca="false">'DATOS MENSUALES'!F612</f>
        <v>1.967046</v>
      </c>
      <c r="I68" s="19" t="n">
        <f aca="false">'DATOS MENSUALES'!F613</f>
        <v>1.455872</v>
      </c>
      <c r="J68" s="19" t="n">
        <f aca="false">'DATOS MENSUALES'!F614</f>
        <v>1.152264</v>
      </c>
      <c r="K68" s="19" t="n">
        <f aca="false">'DATOS MENSUALES'!F615</f>
        <v>0.95348</v>
      </c>
      <c r="L68" s="19" t="n">
        <f aca="false">'DATOS MENSUALES'!F616</f>
        <v>0.761394</v>
      </c>
      <c r="M68" s="19" t="n">
        <f aca="false">'DATOS MENSUALES'!F617</f>
        <v>0.65461</v>
      </c>
      <c r="N68" s="19" t="n">
        <f aca="false">SUM(B68:M68)</f>
        <v>36.410017</v>
      </c>
      <c r="O68" s="45"/>
      <c r="P68" s="44" t="n">
        <f aca="false">(B68-B$6)^3</f>
        <v>5.65377282752449</v>
      </c>
      <c r="Q68" s="44" t="n">
        <f aca="false">(C68-C$6)^3</f>
        <v>-1.54104325704413</v>
      </c>
      <c r="R68" s="44" t="n">
        <f aca="false">(D68-D$6)^3</f>
        <v>-44.7026880895824</v>
      </c>
      <c r="S68" s="44" t="n">
        <f aca="false">(E68-E$6)^3</f>
        <v>-30.6900682820536</v>
      </c>
      <c r="T68" s="44" t="n">
        <f aca="false">(F68-F$6)^3</f>
        <v>-13.7169998778637</v>
      </c>
      <c r="U68" s="44" t="n">
        <f aca="false">(G68-G$6)^3</f>
        <v>1895.63712983841</v>
      </c>
      <c r="V68" s="44" t="n">
        <f aca="false">(H68-H$6)^3</f>
        <v>-1.28977537550311</v>
      </c>
      <c r="W68" s="44" t="n">
        <f aca="false">(I68-I$6)^3</f>
        <v>-3.06448309545641</v>
      </c>
      <c r="X68" s="44" t="n">
        <f aca="false">(J68-J$6)^3</f>
        <v>-0.0288123271204044</v>
      </c>
      <c r="Y68" s="44" t="n">
        <f aca="false">(K68-K$6)^3</f>
        <v>-0.0011446562149438</v>
      </c>
      <c r="Z68" s="44" t="n">
        <f aca="false">(L68-L$6)^3</f>
        <v>-0.00119902421009564</v>
      </c>
      <c r="AA68" s="44" t="n">
        <f aca="false">(M68-M$6)^3</f>
        <v>-0.0167715447962234</v>
      </c>
      <c r="AB68" s="44" t="n">
        <f aca="false">(N68-N$6)^3</f>
        <v>0.2319527543679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285</v>
      </c>
      <c r="C69" s="19" t="n">
        <f aca="false">'DATOS MENSUALES'!F619</f>
        <v>0.502128</v>
      </c>
      <c r="D69" s="19" t="n">
        <f aca="false">'DATOS MENSUALES'!F620</f>
        <v>0.40269</v>
      </c>
      <c r="E69" s="19" t="n">
        <f aca="false">'DATOS MENSUALES'!F621</f>
        <v>0.604098</v>
      </c>
      <c r="F69" s="19" t="n">
        <f aca="false">'DATOS MENSUALES'!F622</f>
        <v>0.33813</v>
      </c>
      <c r="G69" s="19" t="n">
        <f aca="false">'DATOS MENSUALES'!F623</f>
        <v>0.31473</v>
      </c>
      <c r="H69" s="19" t="n">
        <f aca="false">'DATOS MENSUALES'!F624</f>
        <v>0.479946</v>
      </c>
      <c r="I69" s="19" t="n">
        <f aca="false">'DATOS MENSUALES'!F625</f>
        <v>0.375028</v>
      </c>
      <c r="J69" s="19" t="n">
        <f aca="false">'DATOS MENSUALES'!F626</f>
        <v>0.245996</v>
      </c>
      <c r="K69" s="19" t="n">
        <f aca="false">'DATOS MENSUALES'!F627</f>
        <v>0.221502</v>
      </c>
      <c r="L69" s="19" t="n">
        <f aca="false">'DATOS MENSUALES'!F628</f>
        <v>0.215688</v>
      </c>
      <c r="M69" s="19" t="n">
        <f aca="false">'DATOS MENSUALES'!F629</f>
        <v>0.211757</v>
      </c>
      <c r="N69" s="19" t="n">
        <f aca="false">SUM(B69:M69)</f>
        <v>4.640193</v>
      </c>
      <c r="O69" s="45"/>
      <c r="P69" s="44" t="n">
        <f aca="false">(B69-B$6)^3</f>
        <v>-1.98726964791376</v>
      </c>
      <c r="Q69" s="44" t="n">
        <f aca="false">(C69-C$6)^3</f>
        <v>-15.1688080350945</v>
      </c>
      <c r="R69" s="44" t="n">
        <f aca="false">(D69-D$6)^3</f>
        <v>-62.7775598721577</v>
      </c>
      <c r="S69" s="44" t="n">
        <f aca="false">(E69-E$6)^3</f>
        <v>-128.533756953065</v>
      </c>
      <c r="T69" s="44" t="n">
        <f aca="false">(F69-F$6)^3</f>
        <v>-185.280914125935</v>
      </c>
      <c r="U69" s="44" t="n">
        <f aca="false">(G69-G$6)^3</f>
        <v>-73.6452101919839</v>
      </c>
      <c r="V69" s="44" t="n">
        <f aca="false">(H69-H$6)^3</f>
        <v>-17.086275817787</v>
      </c>
      <c r="W69" s="44" t="n">
        <f aca="false">(I69-I$6)^3</f>
        <v>-16.2587647751757</v>
      </c>
      <c r="X69" s="44" t="n">
        <f aca="false">(J69-J$6)^3</f>
        <v>-1.7840445748663</v>
      </c>
      <c r="Y69" s="44" t="n">
        <f aca="false">(K69-K$6)^3</f>
        <v>-0.585503268107262</v>
      </c>
      <c r="Z69" s="44" t="n">
        <f aca="false">(L69-L$6)^3</f>
        <v>-0.277095179529455</v>
      </c>
      <c r="AA69" s="44" t="n">
        <f aca="false">(M69-M$6)^3</f>
        <v>-0.341274404602806</v>
      </c>
      <c r="AB69" s="44" t="n">
        <f aca="false">(N69-N$6)^3</f>
        <v>-30241.27466339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27653</v>
      </c>
      <c r="C70" s="19" t="n">
        <f aca="false">'DATOS MENSUALES'!F631</f>
        <v>0.442962</v>
      </c>
      <c r="D70" s="19" t="n">
        <f aca="false">'DATOS MENSUALES'!F632</f>
        <v>0.710946</v>
      </c>
      <c r="E70" s="19" t="n">
        <f aca="false">'DATOS MENSUALES'!F633</f>
        <v>0.363165</v>
      </c>
      <c r="F70" s="19" t="n">
        <f aca="false">'DATOS MENSUALES'!F634</f>
        <v>0.3215</v>
      </c>
      <c r="G70" s="19" t="n">
        <f aca="false">'DATOS MENSUALES'!F635</f>
        <v>0.339336</v>
      </c>
      <c r="H70" s="19" t="n">
        <f aca="false">'DATOS MENSUALES'!F636</f>
        <v>0.670848</v>
      </c>
      <c r="I70" s="19" t="n">
        <f aca="false">'DATOS MENSUALES'!F637</f>
        <v>1.308024</v>
      </c>
      <c r="J70" s="19" t="n">
        <f aca="false">'DATOS MENSUALES'!F638</f>
        <v>0.66657</v>
      </c>
      <c r="K70" s="19" t="n">
        <f aca="false">'DATOS MENSUALES'!F639</f>
        <v>0.376728</v>
      </c>
      <c r="L70" s="19" t="n">
        <f aca="false">'DATOS MENSUALES'!F640</f>
        <v>0.336153</v>
      </c>
      <c r="M70" s="19" t="n">
        <f aca="false">'DATOS MENSUALES'!F641</f>
        <v>0.312542</v>
      </c>
      <c r="N70" s="19" t="n">
        <f aca="false">SUM(B70:M70)</f>
        <v>6.876427</v>
      </c>
      <c r="O70" s="45"/>
      <c r="P70" s="44" t="n">
        <f aca="false">(B70-B$6)^3</f>
        <v>-0.879463394996693</v>
      </c>
      <c r="Q70" s="44" t="n">
        <f aca="false">(C70-C$6)^3</f>
        <v>-16.282674927</v>
      </c>
      <c r="R70" s="44" t="n">
        <f aca="false">(D70-D$6)^3</f>
        <v>-49.2739525618298</v>
      </c>
      <c r="S70" s="44" t="n">
        <f aca="false">(E70-E$6)^3</f>
        <v>-147.835552227617</v>
      </c>
      <c r="T70" s="44" t="n">
        <f aca="false">(F70-F$6)^3</f>
        <v>-186.907087642337</v>
      </c>
      <c r="U70" s="44" t="n">
        <f aca="false">(G70-G$6)^3</f>
        <v>-72.355852695092</v>
      </c>
      <c r="V70" s="44" t="n">
        <f aca="false">(H70-H$6)^3</f>
        <v>-13.5616739737818</v>
      </c>
      <c r="W70" s="44" t="n">
        <f aca="false">(I70-I$6)^3</f>
        <v>-4.09874865824466</v>
      </c>
      <c r="X70" s="44" t="n">
        <f aca="false">(J70-J$6)^3</f>
        <v>-0.497285339102108</v>
      </c>
      <c r="Y70" s="44" t="n">
        <f aca="false">(K70-K$6)^3</f>
        <v>-0.316320173061315</v>
      </c>
      <c r="Z70" s="44" t="n">
        <f aca="false">(L70-L$6)^3</f>
        <v>-0.150126025676712</v>
      </c>
      <c r="AA70" s="44" t="n">
        <f aca="false">(M70-M$6)^3</f>
        <v>-0.21388919696525</v>
      </c>
      <c r="AB70" s="44" t="n">
        <f aca="false">(N70-N$6)^3</f>
        <v>-24185.62965185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4.362145</v>
      </c>
      <c r="C71" s="19" t="n">
        <f aca="false">'DATOS MENSUALES'!F643</f>
        <v>3.225474</v>
      </c>
      <c r="D71" s="19" t="n">
        <f aca="false">'DATOS MENSUALES'!F644</f>
        <v>1.147326</v>
      </c>
      <c r="E71" s="19" t="n">
        <f aca="false">'DATOS MENSUALES'!F645</f>
        <v>3.295785</v>
      </c>
      <c r="F71" s="19" t="n">
        <f aca="false">'DATOS MENSUALES'!F646</f>
        <v>10.642406</v>
      </c>
      <c r="G71" s="19" t="n">
        <f aca="false">'DATOS MENSUALES'!F647</f>
        <v>1.795293</v>
      </c>
      <c r="H71" s="19" t="n">
        <f aca="false">'DATOS MENSUALES'!F648</f>
        <v>1.634223</v>
      </c>
      <c r="I71" s="19" t="n">
        <f aca="false">'DATOS MENSUALES'!F649</f>
        <v>12.589104</v>
      </c>
      <c r="J71" s="19" t="n">
        <f aca="false">'DATOS MENSUALES'!F650</f>
        <v>2.038062</v>
      </c>
      <c r="K71" s="19" t="n">
        <f aca="false">'DATOS MENSUALES'!F651</f>
        <v>1.2565</v>
      </c>
      <c r="L71" s="19" t="n">
        <f aca="false">'DATOS MENSUALES'!F652</f>
        <v>1.043625</v>
      </c>
      <c r="M71" s="19" t="n">
        <f aca="false">'DATOS MENSUALES'!F653</f>
        <v>0.858195</v>
      </c>
      <c r="N71" s="19" t="n">
        <f aca="false">SUM(B71:M71)</f>
        <v>53.888138</v>
      </c>
      <c r="O71" s="45"/>
      <c r="P71" s="44" t="n">
        <f aca="false">(B71-B$6)^3</f>
        <v>1895.75980672041</v>
      </c>
      <c r="Q71" s="44" t="n">
        <f aca="false">(C71-C$6)^3</f>
        <v>0.0152376714537854</v>
      </c>
      <c r="R71" s="44" t="n">
        <f aca="false">(D71-D$6)^3</f>
        <v>-33.6898986101203</v>
      </c>
      <c r="S71" s="44" t="n">
        <f aca="false">(E71-E$6)^3</f>
        <v>-13.0607658544681</v>
      </c>
      <c r="T71" s="44" t="n">
        <f aca="false">(F71-F$6)^3</f>
        <v>97.5503502146542</v>
      </c>
      <c r="U71" s="44" t="n">
        <f aca="false">(G71-G$6)^3</f>
        <v>-19.9257227003424</v>
      </c>
      <c r="V71" s="44" t="n">
        <f aca="false">(H71-H$6)^3</f>
        <v>-2.8714442797119</v>
      </c>
      <c r="W71" s="44" t="n">
        <f aca="false">(I71-I$6)^3</f>
        <v>907.24225765489</v>
      </c>
      <c r="X71" s="44" t="n">
        <f aca="false">(J71-J$6)^3</f>
        <v>0.194336450450991</v>
      </c>
      <c r="Y71" s="44" t="n">
        <f aca="false">(K71-K$6)^3</f>
        <v>0.00781113514341494</v>
      </c>
      <c r="Z71" s="44" t="n">
        <f aca="false">(L71-L$6)^3</f>
        <v>0.00545121422729687</v>
      </c>
      <c r="AA71" s="44" t="n">
        <f aca="false">(M71-M$6)^3</f>
        <v>-0.00014376378029797</v>
      </c>
      <c r="AB71" s="44" t="n">
        <f aca="false">(N71-N$6)^3</f>
        <v>5922.414713508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8456</v>
      </c>
      <c r="C72" s="19" t="n">
        <f aca="false">'DATOS MENSUALES'!F655</f>
        <v>1.361568</v>
      </c>
      <c r="D72" s="19" t="n">
        <f aca="false">'DATOS MENSUALES'!F656</f>
        <v>0.673659</v>
      </c>
      <c r="E72" s="19" t="n">
        <f aca="false">'DATOS MENSUALES'!F657</f>
        <v>1.073408</v>
      </c>
      <c r="F72" s="19" t="n">
        <f aca="false">'DATOS MENSUALES'!F658</f>
        <v>1.624203</v>
      </c>
      <c r="G72" s="19" t="n">
        <f aca="false">'DATOS MENSUALES'!F659</f>
        <v>0.637832</v>
      </c>
      <c r="H72" s="19" t="n">
        <f aca="false">'DATOS MENSUALES'!F660</f>
        <v>0.514176</v>
      </c>
      <c r="I72" s="19" t="n">
        <f aca="false">'DATOS MENSUALES'!F661</f>
        <v>0.482356</v>
      </c>
      <c r="J72" s="19" t="n">
        <f aca="false">'DATOS MENSUALES'!F662</f>
        <v>0.492521</v>
      </c>
      <c r="K72" s="19" t="n">
        <f aca="false">'DATOS MENSUALES'!F663</f>
        <v>0.366068</v>
      </c>
      <c r="L72" s="19" t="n">
        <f aca="false">'DATOS MENSUALES'!F664</f>
        <v>0.329923</v>
      </c>
      <c r="M72" s="19" t="n">
        <f aca="false">'DATOS MENSUALES'!F665</f>
        <v>0.291024</v>
      </c>
      <c r="N72" s="19" t="n">
        <f aca="false">SUM(B72:M72)</f>
        <v>8.631298</v>
      </c>
      <c r="O72" s="45"/>
      <c r="P72" s="44" t="n">
        <f aca="false">(B72-B$6)^3</f>
        <v>-1.73311192713343</v>
      </c>
      <c r="Q72" s="44" t="n">
        <f aca="false">(C72-C$6)^3</f>
        <v>-4.22002719334234</v>
      </c>
      <c r="R72" s="44" t="n">
        <f aca="false">(D72-D$6)^3</f>
        <v>-50.7927501464666</v>
      </c>
      <c r="S72" s="44" t="n">
        <f aca="false">(E72-E$6)^3</f>
        <v>-95.9064784621886</v>
      </c>
      <c r="T72" s="44" t="n">
        <f aca="false">(F72-F$6)^3</f>
        <v>-86.0481636195683</v>
      </c>
      <c r="U72" s="44" t="n">
        <f aca="false">(G72-G$6)^3</f>
        <v>-57.8938670556382</v>
      </c>
      <c r="V72" s="44" t="n">
        <f aca="false">(H72-H$6)^3</f>
        <v>-16.4140602820968</v>
      </c>
      <c r="W72" s="44" t="n">
        <f aca="false">(I72-I$6)^3</f>
        <v>-14.2786206377197</v>
      </c>
      <c r="X72" s="44" t="n">
        <f aca="false">(J72-J$6)^3</f>
        <v>-0.902298210240839</v>
      </c>
      <c r="Y72" s="44" t="n">
        <f aca="false">(K72-K$6)^3</f>
        <v>-0.331400356823983</v>
      </c>
      <c r="Z72" s="44" t="n">
        <f aca="false">(L72-L$6)^3</f>
        <v>-0.155467496074006</v>
      </c>
      <c r="AA72" s="44" t="n">
        <f aca="false">(M72-M$6)^3</f>
        <v>-0.237817671813915</v>
      </c>
      <c r="AB72" s="44" t="n">
        <f aca="false">(N72-N$6)^3</f>
        <v>-20044.50921923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56368</v>
      </c>
      <c r="C73" s="19" t="n">
        <f aca="false">'DATOS MENSUALES'!F667</f>
        <v>1.20294</v>
      </c>
      <c r="D73" s="19" t="n">
        <f aca="false">'DATOS MENSUALES'!F668</f>
        <v>3.6756</v>
      </c>
      <c r="E73" s="19" t="n">
        <f aca="false">'DATOS MENSUALES'!F669</f>
        <v>38.38065</v>
      </c>
      <c r="F73" s="19" t="n">
        <f aca="false">'DATOS MENSUALES'!F670</f>
        <v>3.086944</v>
      </c>
      <c r="G73" s="19" t="n">
        <f aca="false">'DATOS MENSUALES'!F671</f>
        <v>4.682496</v>
      </c>
      <c r="H73" s="19" t="n">
        <f aca="false">'DATOS MENSUALES'!F672</f>
        <v>2.701326</v>
      </c>
      <c r="I73" s="19" t="n">
        <f aca="false">'DATOS MENSUALES'!F673</f>
        <v>9.751609</v>
      </c>
      <c r="J73" s="19" t="n">
        <f aca="false">'DATOS MENSUALES'!F674</f>
        <v>2.095381</v>
      </c>
      <c r="K73" s="19" t="n">
        <f aca="false">'DATOS MENSUALES'!F675</f>
        <v>1.646661</v>
      </c>
      <c r="L73" s="19" t="n">
        <f aca="false">'DATOS MENSUALES'!F676</f>
        <v>1.312938</v>
      </c>
      <c r="M73" s="19" t="n">
        <f aca="false">'DATOS MENSUALES'!F677</f>
        <v>1.08288</v>
      </c>
      <c r="N73" s="19" t="n">
        <f aca="false">SUM(B73:M73)</f>
        <v>69.875793</v>
      </c>
      <c r="O73" s="45"/>
      <c r="P73" s="44" t="n">
        <f aca="false">(B73-B$6)^3</f>
        <v>-5.17209972681598</v>
      </c>
      <c r="Q73" s="44" t="n">
        <f aca="false">(C73-C$6)^3</f>
        <v>-5.58874066053149</v>
      </c>
      <c r="R73" s="44" t="n">
        <f aca="false">(D73-D$6)^3</f>
        <v>-0.345148621828765</v>
      </c>
      <c r="S73" s="44" t="n">
        <f aca="false">(E73-E$6)^3</f>
        <v>35061.6973235114</v>
      </c>
      <c r="T73" s="44" t="n">
        <f aca="false">(F73-F$6)^3</f>
        <v>-25.7269212992977</v>
      </c>
      <c r="U73" s="44" t="n">
        <f aca="false">(G73-G$6)^3</f>
        <v>0.00546571580017465</v>
      </c>
      <c r="V73" s="44" t="n">
        <f aca="false">(H73-H$6)^3</f>
        <v>-0.0444536756658717</v>
      </c>
      <c r="W73" s="44" t="n">
        <f aca="false">(I73-I$6)^3</f>
        <v>320.466674656323</v>
      </c>
      <c r="X73" s="44" t="n">
        <f aca="false">(J73-J$6)^3</f>
        <v>0.257926843942999</v>
      </c>
      <c r="Y73" s="44" t="n">
        <f aca="false">(K73-K$6)^3</f>
        <v>0.20389402291407</v>
      </c>
      <c r="Z73" s="44" t="n">
        <f aca="false">(L73-L$6)^3</f>
        <v>0.0883036048356716</v>
      </c>
      <c r="AA73" s="44" t="n">
        <f aca="false">(M73-M$6)^3</f>
        <v>0.00511501751159268</v>
      </c>
      <c r="AB73" s="44" t="n">
        <f aca="false">(N73-N$6)^3</f>
        <v>39582.78200091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85776</v>
      </c>
      <c r="C74" s="48" t="n">
        <f aca="false">'DATOS MENSUALES'!F679</f>
        <v>0.836648</v>
      </c>
      <c r="D74" s="48" t="n">
        <f aca="false">'DATOS MENSUALES'!F680</f>
        <v>20.092818</v>
      </c>
      <c r="E74" s="48" t="n">
        <f aca="false">'DATOS MENSUALES'!F681</f>
        <v>5.315232</v>
      </c>
      <c r="F74" s="48" t="n">
        <f aca="false">'DATOS MENSUALES'!F682</f>
        <v>1.708296</v>
      </c>
      <c r="G74" s="48" t="n">
        <f aca="false">'DATOS MENSUALES'!F683</f>
        <v>1.357128</v>
      </c>
      <c r="H74" s="48" t="n">
        <f aca="false">'DATOS MENSUALES'!F684</f>
        <v>1.123221</v>
      </c>
      <c r="I74" s="48" t="n">
        <f aca="false">'DATOS MENSUALES'!F685</f>
        <v>1.98072</v>
      </c>
      <c r="J74" s="48" t="n">
        <f aca="false">'DATOS MENSUALES'!F686</f>
        <v>1.301859</v>
      </c>
      <c r="K74" s="48" t="n">
        <f aca="false">'DATOS MENSUALES'!F687</f>
        <v>0.78027</v>
      </c>
      <c r="L74" s="48" t="n">
        <f aca="false">'DATOS MENSUALES'!F688</f>
        <v>0.636905</v>
      </c>
      <c r="M74" s="48" t="n">
        <f aca="false">'DATOS MENSUALES'!F689</f>
        <v>0.616032</v>
      </c>
      <c r="N74" s="48" t="n">
        <f aca="false">SUM(B74:M74)</f>
        <v>36.634905</v>
      </c>
      <c r="O74" s="49"/>
      <c r="P74" s="44" t="n">
        <f aca="false">(B74-B$6)^3</f>
        <v>-1.33087713378084</v>
      </c>
      <c r="Q74" s="44" t="n">
        <f aca="false">(C74-C$6)^3</f>
        <v>-9.81283870803719</v>
      </c>
      <c r="R74" s="44" t="n">
        <f aca="false">(D74-D$6)^3</f>
        <v>3881.55830063557</v>
      </c>
      <c r="S74" s="44" t="n">
        <f aca="false">(E74-E$6)^3</f>
        <v>-0.0377793662572767</v>
      </c>
      <c r="T74" s="44" t="n">
        <f aca="false">(F74-F$6)^3</f>
        <v>-81.2241313780805</v>
      </c>
      <c r="U74" s="44" t="n">
        <f aca="false">(G74-G$6)^3</f>
        <v>-31.2326061998143</v>
      </c>
      <c r="V74" s="44" t="n">
        <f aca="false">(H74-H$6)^3</f>
        <v>-7.21533884050721</v>
      </c>
      <c r="W74" s="44" t="n">
        <f aca="false">(I74-I$6)^3</f>
        <v>-0.798305360046163</v>
      </c>
      <c r="X74" s="44" t="n">
        <f aca="false">(J74-J$6)^3</f>
        <v>-0.00386785981367295</v>
      </c>
      <c r="Y74" s="44" t="n">
        <f aca="false">(K74-K$6)^3</f>
        <v>-0.021442417693117</v>
      </c>
      <c r="Z74" s="44" t="n">
        <f aca="false">(L74-L$6)^3</f>
        <v>-0.0122825875243468</v>
      </c>
      <c r="AA74" s="44" t="n">
        <f aca="false">(M74-M$6)^3</f>
        <v>-0.0255548495291321</v>
      </c>
      <c r="AB74" s="44" t="n">
        <f aca="false">(N74-N$6)^3</f>
        <v>0.5912438709824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10535</v>
      </c>
      <c r="C75" s="48" t="n">
        <f aca="false">'DATOS MENSUALES'!F691</f>
        <v>10.907178</v>
      </c>
      <c r="D75" s="48" t="n">
        <f aca="false">'DATOS MENSUALES'!F692</f>
        <v>9.360768</v>
      </c>
      <c r="E75" s="48" t="n">
        <f aca="false">'DATOS MENSUALES'!F693</f>
        <v>5.0949</v>
      </c>
      <c r="F75" s="48" t="n">
        <f aca="false">'DATOS MENSUALES'!F694</f>
        <v>2.64888</v>
      </c>
      <c r="G75" s="48" t="n">
        <f aca="false">'DATOS MENSUALES'!F695</f>
        <v>2.202642</v>
      </c>
      <c r="H75" s="48" t="n">
        <f aca="false">'DATOS MENSUALES'!F696</f>
        <v>2.5648</v>
      </c>
      <c r="I75" s="48" t="n">
        <f aca="false">'DATOS MENSUALES'!F697</f>
        <v>6.389743</v>
      </c>
      <c r="J75" s="48" t="n">
        <f aca="false">'DATOS MENSUALES'!F698</f>
        <v>1.657309</v>
      </c>
      <c r="K75" s="48" t="n">
        <f aca="false">'DATOS MENSUALES'!F699</f>
        <v>1.280448</v>
      </c>
      <c r="L75" s="48" t="n">
        <f aca="false">'DATOS MENSUALES'!F700</f>
        <v>1.058534</v>
      </c>
      <c r="M75" s="48" t="n">
        <f aca="false">'DATOS MENSUALES'!F701</f>
        <v>1.858032</v>
      </c>
      <c r="N75" s="48" t="n">
        <f aca="false">SUM(B75:M75)</f>
        <v>45.733769</v>
      </c>
      <c r="O75" s="49"/>
      <c r="P75" s="44" t="n">
        <f aca="false">(B75-B$6)^3</f>
        <v>-2.07368229119179</v>
      </c>
      <c r="Q75" s="44" t="n">
        <f aca="false">(C75-C$6)^3</f>
        <v>498.60574885334</v>
      </c>
      <c r="R75" s="44" t="n">
        <f aca="false">(D75-D$6)^3</f>
        <v>123.782180979878</v>
      </c>
      <c r="S75" s="44" t="n">
        <f aca="false">(E75-E$6)^3</f>
        <v>-0.171766131866721</v>
      </c>
      <c r="T75" s="44" t="n">
        <f aca="false">(F75-F$6)^3</f>
        <v>-38.9634533635912</v>
      </c>
      <c r="U75" s="44" t="n">
        <f aca="false">(G75-G$6)^3</f>
        <v>-12.2258791260051</v>
      </c>
      <c r="V75" s="44" t="n">
        <f aca="false">(H75-H$6)^3</f>
        <v>-0.118204535863426</v>
      </c>
      <c r="W75" s="44" t="n">
        <f aca="false">(I75-I$6)^3</f>
        <v>42.1936647147932</v>
      </c>
      <c r="X75" s="44" t="n">
        <f aca="false">(J75-J$6)^3</f>
        <v>0.00781868727458552</v>
      </c>
      <c r="Y75" s="44" t="n">
        <f aca="false">(K75-K$6)^3</f>
        <v>0.0109945948170414</v>
      </c>
      <c r="Z75" s="44" t="n">
        <f aca="false">(L75-L$6)^3</f>
        <v>0.00695725544981523</v>
      </c>
      <c r="AA75" s="44" t="n">
        <f aca="false">(M75-M$6)^3</f>
        <v>0.850491675502223</v>
      </c>
      <c r="AB75" s="44" t="n">
        <f aca="false">(N75-N$6)^3</f>
        <v>981.5665340445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21275</v>
      </c>
      <c r="C76" s="48" t="n">
        <f aca="false">'DATOS MENSUALES'!F703</f>
        <v>0.67694</v>
      </c>
      <c r="D76" s="48" t="n">
        <f aca="false">'DATOS MENSUALES'!F704</f>
        <v>1.066716</v>
      </c>
      <c r="E76" s="48" t="n">
        <f aca="false">'DATOS MENSUALES'!F705</f>
        <v>0.86557</v>
      </c>
      <c r="F76" s="48" t="n">
        <f aca="false">'DATOS MENSUALES'!F706</f>
        <v>0.60895</v>
      </c>
      <c r="G76" s="48" t="n">
        <f aca="false">'DATOS MENSUALES'!F707</f>
        <v>1.297806</v>
      </c>
      <c r="H76" s="48" t="n">
        <f aca="false">'DATOS MENSUALES'!F708</f>
        <v>0.58849</v>
      </c>
      <c r="I76" s="48" t="n">
        <f aca="false">'DATOS MENSUALES'!F709</f>
        <v>0.659123</v>
      </c>
      <c r="J76" s="48" t="n">
        <f aca="false">'DATOS MENSUALES'!F710</f>
        <v>0.368256</v>
      </c>
      <c r="K76" s="48" t="n">
        <f aca="false">'DATOS MENSUALES'!F711</f>
        <v>0.328929</v>
      </c>
      <c r="L76" s="48" t="n">
        <f aca="false">'DATOS MENSUALES'!F712</f>
        <v>0.285427</v>
      </c>
      <c r="M76" s="48" t="n">
        <f aca="false">'DATOS MENSUALES'!F713</f>
        <v>0.998228</v>
      </c>
      <c r="N76" s="48" t="n">
        <f aca="false">SUM(B76:M76)</f>
        <v>8.56571</v>
      </c>
      <c r="O76" s="49"/>
      <c r="P76" s="44" t="n">
        <f aca="false">(B76-B$6)^3</f>
        <v>-1.5789985313208</v>
      </c>
      <c r="Q76" s="44" t="n">
        <f aca="false">(C76-C$6)^3</f>
        <v>-12.1767953793233</v>
      </c>
      <c r="R76" s="44" t="n">
        <f aca="false">(D76-D$6)^3</f>
        <v>-36.2759530443946</v>
      </c>
      <c r="S76" s="44" t="n">
        <f aca="false">(E76-E$6)^3</f>
        <v>-109.572697428938</v>
      </c>
      <c r="T76" s="44" t="n">
        <f aca="false">(F76-F$6)^3</f>
        <v>-160.110244311777</v>
      </c>
      <c r="U76" s="44" t="n">
        <f aca="false">(G76-G$6)^3</f>
        <v>-33.0310533097338</v>
      </c>
      <c r="V76" s="44" t="n">
        <f aca="false">(H76-H$6)^3</f>
        <v>-15.015843101702</v>
      </c>
      <c r="W76" s="44" t="n">
        <f aca="false">(I76-I$6)^3</f>
        <v>-11.379372008845</v>
      </c>
      <c r="X76" s="44" t="n">
        <f aca="false">(J76-J$6)^3</f>
        <v>-1.29708133786542</v>
      </c>
      <c r="Y76" s="44" t="n">
        <f aca="false">(K76-K$6)^3</f>
        <v>-0.387671528293447</v>
      </c>
      <c r="Z76" s="44" t="n">
        <f aca="false">(L76-L$6)^3</f>
        <v>-0.197344785980052</v>
      </c>
      <c r="AA76" s="44" t="n">
        <f aca="false">(M76-M$6)^3</f>
        <v>0.000673300464978422</v>
      </c>
      <c r="AB76" s="44" t="n">
        <f aca="false">(N76-N$6)^3</f>
        <v>-20190.05203509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497024</v>
      </c>
      <c r="C77" s="48" t="n">
        <f aca="false">'DATOS MENSUALES'!F715</f>
        <v>0.744997</v>
      </c>
      <c r="D77" s="48" t="n">
        <f aca="false">'DATOS MENSUALES'!F716</f>
        <v>0.738816</v>
      </c>
      <c r="E77" s="48" t="n">
        <f aca="false">'DATOS MENSUALES'!F717</f>
        <v>0.742071</v>
      </c>
      <c r="F77" s="48" t="n">
        <f aca="false">'DATOS MENSUALES'!F718</f>
        <v>0.48804</v>
      </c>
      <c r="G77" s="48" t="n">
        <f aca="false">'DATOS MENSUALES'!F719</f>
        <v>0.462945</v>
      </c>
      <c r="H77" s="48" t="n">
        <f aca="false">'DATOS MENSUALES'!F720</f>
        <v>6.979371</v>
      </c>
      <c r="I77" s="48" t="n">
        <f aca="false">'DATOS MENSUALES'!F721</f>
        <v>1.46904</v>
      </c>
      <c r="J77" s="48" t="n">
        <f aca="false">'DATOS MENSUALES'!F722</f>
        <v>0.74811</v>
      </c>
      <c r="K77" s="48" t="n">
        <f aca="false">'DATOS MENSUALES'!F723</f>
        <v>0.61632</v>
      </c>
      <c r="L77" s="48" t="n">
        <f aca="false">'DATOS MENSUALES'!F724</f>
        <v>0.511292</v>
      </c>
      <c r="M77" s="48" t="n">
        <f aca="false">'DATOS MENSUALES'!F725</f>
        <v>0.455775</v>
      </c>
      <c r="N77" s="48" t="n">
        <f aca="false">SUM(B77:M77)</f>
        <v>18.453801</v>
      </c>
      <c r="O77" s="49"/>
      <c r="P77" s="44" t="n">
        <f aca="false">(B77-B$6)^3</f>
        <v>15.837490695835</v>
      </c>
      <c r="Q77" s="44" t="n">
        <f aca="false">(C77-C$6)^3</f>
        <v>-11.127803638602</v>
      </c>
      <c r="R77" s="44" t="n">
        <f aca="false">(D77-D$6)^3</f>
        <v>-48.1587234200476</v>
      </c>
      <c r="S77" s="44" t="n">
        <f aca="false">(E77-E$6)^3</f>
        <v>-118.277251827889</v>
      </c>
      <c r="T77" s="44" t="n">
        <f aca="false">(F77-F$6)^3</f>
        <v>-171.045542818272</v>
      </c>
      <c r="U77" s="44" t="n">
        <f aca="false">(G77-G$6)^3</f>
        <v>-66.1059394588912</v>
      </c>
      <c r="V77" s="44" t="n">
        <f aca="false">(H77-H$6)^3</f>
        <v>60.4116789184194</v>
      </c>
      <c r="W77" s="44" t="n">
        <f aca="false">(I77-I$6)^3</f>
        <v>-2.98189145369861</v>
      </c>
      <c r="X77" s="44" t="n">
        <f aca="false">(J77-J$6)^3</f>
        <v>-0.359003233623178</v>
      </c>
      <c r="Y77" s="44" t="n">
        <f aca="false">(K77-K$6)^3</f>
        <v>-0.0862140634477709</v>
      </c>
      <c r="Z77" s="44" t="n">
        <f aca="false">(L77-L$6)^3</f>
        <v>-0.0452470466016998</v>
      </c>
      <c r="AA77" s="44" t="n">
        <f aca="false">(M77-M$6)^3</f>
        <v>-0.0940760318379144</v>
      </c>
      <c r="AB77" s="44" t="n">
        <f aca="false">(N77-N$6)^3</f>
        <v>-5215.333621915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48502</v>
      </c>
      <c r="C78" s="48" t="n">
        <f aca="false">'DATOS MENSUALES'!F727</f>
        <v>3.306017</v>
      </c>
      <c r="D78" s="48" t="n">
        <f aca="false">'DATOS MENSUALES'!F728</f>
        <v>16.288854</v>
      </c>
      <c r="E78" s="48" t="n">
        <f aca="false">'DATOS MENSUALES'!F729</f>
        <v>20.97312</v>
      </c>
      <c r="F78" s="48" t="n">
        <f aca="false">'DATOS MENSUALES'!F730</f>
        <v>12.392402</v>
      </c>
      <c r="G78" s="48" t="n">
        <f aca="false">'DATOS MENSUALES'!F731</f>
        <v>17.77104</v>
      </c>
      <c r="H78" s="48" t="n">
        <f aca="false">'DATOS MENSUALES'!F732</f>
        <v>3.523792</v>
      </c>
      <c r="I78" s="48" t="n">
        <f aca="false">'DATOS MENSUALES'!F733</f>
        <v>3.013317</v>
      </c>
      <c r="J78" s="48" t="n">
        <f aca="false">'DATOS MENSUALES'!F734</f>
        <v>2.205056</v>
      </c>
      <c r="K78" s="48" t="n">
        <f aca="false">'DATOS MENSUALES'!F735</f>
        <v>1.78815</v>
      </c>
      <c r="L78" s="48" t="n">
        <f aca="false">'DATOS MENSUALES'!F736</f>
        <v>1.414413</v>
      </c>
      <c r="M78" s="48" t="n">
        <f aca="false">'DATOS MENSUALES'!F737</f>
        <v>1.122231</v>
      </c>
      <c r="N78" s="48" t="n">
        <f aca="false">SUM(B78:M78)</f>
        <v>84.346894</v>
      </c>
      <c r="O78" s="49"/>
      <c r="P78" s="44" t="n">
        <f aca="false">(B78-B$6)^3</f>
        <v>-2.96884841794335</v>
      </c>
      <c r="Q78" s="44" t="n">
        <f aca="false">(C78-C$6)^3</f>
        <v>0.0354362066161083</v>
      </c>
      <c r="R78" s="44" t="n">
        <f aca="false">(D78-D$6)^3</f>
        <v>1690.17500583644</v>
      </c>
      <c r="S78" s="44" t="n">
        <f aca="false">(E78-E$6)^3</f>
        <v>3597.29031662458</v>
      </c>
      <c r="T78" s="44" t="n">
        <f aca="false">(F78-F$6)^3</f>
        <v>256.455773879661</v>
      </c>
      <c r="U78" s="44" t="n">
        <f aca="false">(G78-G$6)^3</f>
        <v>2333.95079288208</v>
      </c>
      <c r="V78" s="44" t="n">
        <f aca="false">(H78-H$6)^3</f>
        <v>0.102649141294429</v>
      </c>
      <c r="W78" s="44" t="n">
        <f aca="false">(I78-I$6)^3</f>
        <v>0.00115548246180399</v>
      </c>
      <c r="X78" s="44" t="n">
        <f aca="false">(J78-J$6)^3</f>
        <v>0.415535862333075</v>
      </c>
      <c r="Y78" s="44" t="n">
        <f aca="false">(K78-K$6)^3</f>
        <v>0.389118647415604</v>
      </c>
      <c r="Z78" s="44" t="n">
        <f aca="false">(L78-L$6)^3</f>
        <v>0.163471677521815</v>
      </c>
      <c r="AA78" s="44" t="n">
        <f aca="false">(M78-M$6)^3</f>
        <v>0.00948099430544753</v>
      </c>
      <c r="AB78" s="44" t="n">
        <f aca="false">(N78-N$6)^3</f>
        <v>114446.5097848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3776</v>
      </c>
      <c r="C79" s="48" t="n">
        <f aca="false">'DATOS MENSUALES'!F739</f>
        <v>0.913805</v>
      </c>
      <c r="D79" s="48" t="n">
        <f aca="false">'DATOS MENSUALES'!F740</f>
        <v>0.74304</v>
      </c>
      <c r="E79" s="48" t="n">
        <f aca="false">'DATOS MENSUALES'!F741</f>
        <v>1.462338</v>
      </c>
      <c r="F79" s="48" t="n">
        <f aca="false">'DATOS MENSUALES'!F742</f>
        <v>0.684138</v>
      </c>
      <c r="G79" s="48" t="n">
        <f aca="false">'DATOS MENSUALES'!F743</f>
        <v>4.170366</v>
      </c>
      <c r="H79" s="48" t="n">
        <f aca="false">'DATOS MENSUALES'!F744</f>
        <v>0.97175</v>
      </c>
      <c r="I79" s="48" t="n">
        <f aca="false">'DATOS MENSUALES'!F745</f>
        <v>0.629267</v>
      </c>
      <c r="J79" s="48" t="n">
        <f aca="false">'DATOS MENSUALES'!F746</f>
        <v>0.470396</v>
      </c>
      <c r="K79" s="48" t="n">
        <f aca="false">'DATOS MENSUALES'!F747</f>
        <v>0.406824</v>
      </c>
      <c r="L79" s="48" t="n">
        <f aca="false">'DATOS MENSUALES'!F748</f>
        <v>0.364818</v>
      </c>
      <c r="M79" s="48" t="n">
        <f aca="false">'DATOS MENSUALES'!F749</f>
        <v>1.687312</v>
      </c>
      <c r="N79" s="48" t="n">
        <f aca="false">SUM(B79:M79)</f>
        <v>14.741814</v>
      </c>
      <c r="O79" s="49"/>
      <c r="P79" s="44" t="n">
        <f aca="false">(B79-B$6)^3</f>
        <v>0.0160064085913889</v>
      </c>
      <c r="Q79" s="44" t="n">
        <f aca="false">(C79-C$6)^3</f>
        <v>-8.78966978777032</v>
      </c>
      <c r="R79" s="44" t="n">
        <f aca="false">(D79-D$6)^3</f>
        <v>-47.9911812402272</v>
      </c>
      <c r="S79" s="44" t="n">
        <f aca="false">(E79-E$6)^3</f>
        <v>-73.4779063058861</v>
      </c>
      <c r="T79" s="44" t="n">
        <f aca="false">(F79-F$6)^3</f>
        <v>-153.550979438707</v>
      </c>
      <c r="U79" s="44" t="n">
        <f aca="false">(G79-G$6)^3</f>
        <v>-0.0379263236914104</v>
      </c>
      <c r="V79" s="44" t="n">
        <f aca="false">(H79-H$6)^3</f>
        <v>-9.04858424845159</v>
      </c>
      <c r="W79" s="44" t="n">
        <f aca="false">(I79-I$6)^3</f>
        <v>-11.838552771276</v>
      </c>
      <c r="X79" s="44" t="n">
        <f aca="false">(J79-J$6)^3</f>
        <v>-0.965706166371578</v>
      </c>
      <c r="Y79" s="44" t="n">
        <f aca="false">(K79-K$6)^3</f>
        <v>-0.276228232483404</v>
      </c>
      <c r="Z79" s="44" t="n">
        <f aca="false">(L79-L$6)^3</f>
        <v>-0.127121676188264</v>
      </c>
      <c r="AA79" s="44" t="n">
        <f aca="false">(M79-M$6)^3</f>
        <v>0.468610118118785</v>
      </c>
      <c r="AB79" s="44" t="n">
        <f aca="false">(N79-N$6)^3</f>
        <v>-9332.3351029114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9251</v>
      </c>
      <c r="C80" s="48" t="n">
        <f aca="false">'DATOS MENSUALES'!F751</f>
        <v>3.73541</v>
      </c>
      <c r="D80" s="48" t="n">
        <f aca="false">'DATOS MENSUALES'!F752</f>
        <v>12.501797</v>
      </c>
      <c r="E80" s="48" t="n">
        <f aca="false">'DATOS MENSUALES'!F753</f>
        <v>12.380088</v>
      </c>
      <c r="F80" s="48" t="n">
        <f aca="false">'DATOS MENSUALES'!F754</f>
        <v>9.191336</v>
      </c>
      <c r="G80" s="48" t="n">
        <f aca="false">'DATOS MENSUALES'!F755</f>
        <v>4.099448</v>
      </c>
      <c r="H80" s="48" t="n">
        <f aca="false">'DATOS MENSUALES'!F756</f>
        <v>5.97311</v>
      </c>
      <c r="I80" s="48" t="n">
        <f aca="false">'DATOS MENSUALES'!F757</f>
        <v>2.18196</v>
      </c>
      <c r="J80" s="48" t="n">
        <f aca="false">'DATOS MENSUALES'!F758</f>
        <v>1.737446</v>
      </c>
      <c r="K80" s="48" t="n">
        <f aca="false">'DATOS MENSUALES'!F759</f>
        <v>1.3786</v>
      </c>
      <c r="L80" s="48" t="n">
        <f aca="false">'DATOS MENSUALES'!F760</f>
        <v>1.125696</v>
      </c>
      <c r="M80" s="48" t="n">
        <f aca="false">'DATOS MENSUALES'!F761</f>
        <v>1.120932</v>
      </c>
      <c r="N80" s="48" t="n">
        <f aca="false">SUM(B80:M80)</f>
        <v>56.718333</v>
      </c>
      <c r="O80" s="49"/>
      <c r="P80" s="44" t="n">
        <f aca="false">(B80-B$6)^3</f>
        <v>-0.333147140657815</v>
      </c>
      <c r="Q80" s="44" t="n">
        <f aca="false">(C80-C$6)^3</f>
        <v>0.43526607398603</v>
      </c>
      <c r="R80" s="44" t="n">
        <f aca="false">(D80-D$6)^3</f>
        <v>536.325144530368</v>
      </c>
      <c r="S80" s="44" t="n">
        <f aca="false">(E80-E$6)^3</f>
        <v>304.727523826131</v>
      </c>
      <c r="T80" s="44" t="n">
        <f aca="false">(F80-F$6)^3</f>
        <v>31.3245149169551</v>
      </c>
      <c r="U80" s="44" t="n">
        <f aca="false">(G80-G$6)^3</f>
        <v>-0.0673685273140525</v>
      </c>
      <c r="V80" s="44" t="n">
        <f aca="false">(H80-H$6)^3</f>
        <v>24.8342150043964</v>
      </c>
      <c r="W80" s="44" t="n">
        <f aca="false">(I80-I$6)^3</f>
        <v>-0.383324554327854</v>
      </c>
      <c r="X80" s="44" t="n">
        <f aca="false">(J80-J$6)^3</f>
        <v>0.02162774021299</v>
      </c>
      <c r="Y80" s="44" t="n">
        <f aca="false">(K80-K$6)^3</f>
        <v>0.0329260238178445</v>
      </c>
      <c r="Z80" s="44" t="n">
        <f aca="false">(L80-L$6)^3</f>
        <v>0.0171864861689429</v>
      </c>
      <c r="AA80" s="44" t="n">
        <f aca="false">(M80-M$6)^3</f>
        <v>0.00930749484736838</v>
      </c>
      <c r="AB80" s="44" t="n">
        <f aca="false">(N80-N$6)^3</f>
        <v>9159.1575283803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.960802</v>
      </c>
      <c r="C81" s="48" t="n">
        <f aca="false">'DATOS MENSUALES'!F763</f>
        <v>5.059418</v>
      </c>
      <c r="D81" s="48" t="n">
        <f aca="false">'DATOS MENSUALES'!F764</f>
        <v>1.974675</v>
      </c>
      <c r="E81" s="48" t="n">
        <f aca="false">'DATOS MENSUALES'!F765</f>
        <v>1.750554</v>
      </c>
      <c r="F81" s="48" t="n">
        <f aca="false">'DATOS MENSUALES'!F766</f>
        <v>2.21061</v>
      </c>
      <c r="G81" s="48" t="n">
        <f aca="false">'DATOS MENSUALES'!F767</f>
        <v>2.653317</v>
      </c>
      <c r="H81" s="48" t="n">
        <f aca="false">'DATOS MENSUALES'!F768</f>
        <v>1.06296</v>
      </c>
      <c r="I81" s="48" t="n">
        <f aca="false">'DATOS MENSUALES'!F769</f>
        <v>1.277</v>
      </c>
      <c r="J81" s="48" t="n">
        <f aca="false">'DATOS MENSUALES'!F770</f>
        <v>0.841234</v>
      </c>
      <c r="K81" s="48" t="n">
        <f aca="false">'DATOS MENSUALES'!F771</f>
        <v>0.665518</v>
      </c>
      <c r="L81" s="48" t="n">
        <f aca="false">'DATOS MENSUALES'!F772</f>
        <v>0.572043</v>
      </c>
      <c r="M81" s="48" t="n">
        <f aca="false">'DATOS MENSUALES'!F773</f>
        <v>0.467896</v>
      </c>
      <c r="N81" s="48" t="n">
        <f aca="false">SUM(B81:M81)</f>
        <v>27.496027</v>
      </c>
      <c r="O81" s="49"/>
      <c r="P81" s="44" t="n">
        <f aca="false">(B81-B$6)^3</f>
        <v>339.34684444853</v>
      </c>
      <c r="Q81" s="44" t="n">
        <f aca="false">(C81-C$6)^3</f>
        <v>9.0230871207419</v>
      </c>
      <c r="R81" s="44" t="n">
        <f aca="false">(D81-D$6)^3</f>
        <v>-13.8652296336305</v>
      </c>
      <c r="S81" s="44" t="n">
        <f aca="false">(E81-E$6)^3</f>
        <v>-59.3292037295528</v>
      </c>
      <c r="T81" s="44" t="n">
        <f aca="false">(F81-F$6)^3</f>
        <v>-56.1124650399098</v>
      </c>
      <c r="U81" s="44" t="n">
        <f aca="false">(G81-G$6)^3</f>
        <v>-6.36277745428239</v>
      </c>
      <c r="V81" s="44" t="n">
        <f aca="false">(H81-H$6)^3</f>
        <v>-7.91164781044768</v>
      </c>
      <c r="W81" s="44" t="n">
        <f aca="false">(I81-I$6)^3</f>
        <v>-4.34177039789137</v>
      </c>
      <c r="X81" s="44" t="n">
        <f aca="false">(J81-J$6)^3</f>
        <v>-0.23556815906438</v>
      </c>
      <c r="Y81" s="44" t="n">
        <f aca="false">(K81-K$6)^3</f>
        <v>-0.0604987071848214</v>
      </c>
      <c r="Z81" s="44" t="n">
        <f aca="false">(L81-L$6)^3</f>
        <v>-0.0258262052011392</v>
      </c>
      <c r="AA81" s="44" t="n">
        <f aca="false">(M81-M$6)^3</f>
        <v>-0.0867530726110765</v>
      </c>
      <c r="AB81" s="44" t="n">
        <f aca="false">(N81-N$6)^3</f>
        <v>-571.6977952207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323672</v>
      </c>
      <c r="C82" s="48" t="n">
        <f aca="false">'DATOS MENSUALES'!F775</f>
        <v>0.65494</v>
      </c>
      <c r="D82" s="48" t="n">
        <f aca="false">'DATOS MENSUALES'!F776</f>
        <v>0.778808</v>
      </c>
      <c r="E82" s="48" t="n">
        <f aca="false">'DATOS MENSUALES'!F777</f>
        <v>0.44982</v>
      </c>
      <c r="F82" s="48" t="n">
        <f aca="false">'DATOS MENSUALES'!F778</f>
        <v>0.566625</v>
      </c>
      <c r="G82" s="48" t="n">
        <f aca="false">'DATOS MENSUALES'!F779</f>
        <v>0.696789</v>
      </c>
      <c r="H82" s="48" t="n">
        <f aca="false">'DATOS MENSUALES'!F780</f>
        <v>0.502701</v>
      </c>
      <c r="I82" s="48" t="n">
        <f aca="false">'DATOS MENSUALES'!F781</f>
        <v>0.379586</v>
      </c>
      <c r="J82" s="48" t="n">
        <f aca="false">'DATOS MENSUALES'!F782</f>
        <v>0.290904</v>
      </c>
      <c r="K82" s="48" t="n">
        <f aca="false">'DATOS MENSUALES'!F783</f>
        <v>0.269451</v>
      </c>
      <c r="L82" s="48" t="n">
        <f aca="false">'DATOS MENSUALES'!F784</f>
        <v>0.24894</v>
      </c>
      <c r="M82" s="48" t="n">
        <f aca="false">'DATOS MENSUALES'!F785</f>
        <v>0.220893</v>
      </c>
      <c r="N82" s="48" t="n">
        <f aca="false">SUM(B82:M82)</f>
        <v>8.383129</v>
      </c>
      <c r="O82" s="49"/>
      <c r="P82" s="44" t="n">
        <f aca="false">(B82-B$6)^3</f>
        <v>2.39496972676622</v>
      </c>
      <c r="Q82" s="44" t="n">
        <f aca="false">(C82-C$6)^3</f>
        <v>-12.5294738880257</v>
      </c>
      <c r="R82" s="44" t="n">
        <f aca="false">(D82-D$6)^3</f>
        <v>-46.5880166103774</v>
      </c>
      <c r="S82" s="44" t="n">
        <f aca="false">(E82-E$6)^3</f>
        <v>-140.685695309861</v>
      </c>
      <c r="T82" s="44" t="n">
        <f aca="false">(F82-F$6)^3</f>
        <v>-163.883460571769</v>
      </c>
      <c r="U82" s="44" t="n">
        <f aca="false">(G82-G$6)^3</f>
        <v>-55.2870566234937</v>
      </c>
      <c r="V82" s="44" t="n">
        <f aca="false">(H82-H$6)^3</f>
        <v>-16.6374058981978</v>
      </c>
      <c r="W82" s="44" t="n">
        <f aca="false">(I82-I$6)^3</f>
        <v>-16.1711644619626</v>
      </c>
      <c r="X82" s="44" t="n">
        <f aca="false">(J82-J$6)^3</f>
        <v>-1.59311693169752</v>
      </c>
      <c r="Y82" s="44" t="n">
        <f aca="false">(K82-K$6)^3</f>
        <v>-0.490488515366945</v>
      </c>
      <c r="Z82" s="44" t="n">
        <f aca="false">(L82-L$6)^3</f>
        <v>-0.236821698228793</v>
      </c>
      <c r="AA82" s="44" t="n">
        <f aca="false">(M82-M$6)^3</f>
        <v>-0.328063788085182</v>
      </c>
      <c r="AB82" s="44" t="n">
        <f aca="false">(N82-N$6)^3</f>
        <v>-20598.91448399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977432</v>
      </c>
      <c r="C83" s="48" t="n">
        <f aca="false">'DATOS MENSUALES'!F787</f>
        <v>1.363392</v>
      </c>
      <c r="D83" s="48" t="n">
        <f aca="false">'DATOS MENSUALES'!F788</f>
        <v>1.87426</v>
      </c>
      <c r="E83" s="48" t="n">
        <f aca="false">'DATOS MENSUALES'!F789</f>
        <v>1.200394</v>
      </c>
      <c r="F83" s="48" t="n">
        <f aca="false">'DATOS MENSUALES'!F790</f>
        <v>3.19656</v>
      </c>
      <c r="G83" s="48" t="n">
        <f aca="false">'DATOS MENSUALES'!F791</f>
        <v>6.158841</v>
      </c>
      <c r="H83" s="48" t="n">
        <f aca="false">'DATOS MENSUALES'!F792</f>
        <v>1.918368</v>
      </c>
      <c r="I83" s="48" t="n">
        <f aca="false">'DATOS MENSUALES'!F793</f>
        <v>1.203833</v>
      </c>
      <c r="J83" s="48" t="n">
        <f aca="false">'DATOS MENSUALES'!F794</f>
        <v>0.979805</v>
      </c>
      <c r="K83" s="48" t="n">
        <f aca="false">'DATOS MENSUALES'!F795</f>
        <v>0.763932</v>
      </c>
      <c r="L83" s="48" t="n">
        <f aca="false">'DATOS MENSUALES'!F796</f>
        <v>0.643872</v>
      </c>
      <c r="M83" s="48" t="n">
        <f aca="false">'DATOS MENSUALES'!F797</f>
        <v>0.576867</v>
      </c>
      <c r="N83" s="48" t="n">
        <f aca="false">SUM(B83:M83)</f>
        <v>24.857556</v>
      </c>
      <c r="O83" s="49"/>
      <c r="P83" s="44" t="n">
        <f aca="false">(B83-B$6)^3</f>
        <v>26.7762468627672</v>
      </c>
      <c r="Q83" s="44" t="n">
        <f aca="false">(C83-C$6)^3</f>
        <v>-4.20575362258044</v>
      </c>
      <c r="R83" s="44" t="n">
        <f aca="false">(D83-D$6)^3</f>
        <v>-15.6775326270247</v>
      </c>
      <c r="S83" s="44" t="n">
        <f aca="false">(E83-E$6)^3</f>
        <v>-88.1439160416026</v>
      </c>
      <c r="T83" s="44" t="n">
        <f aca="false">(F83-F$6)^3</f>
        <v>-22.9661661615056</v>
      </c>
      <c r="U83" s="44" t="n">
        <f aca="false">(G83-G$6)^3</f>
        <v>4.512532748909</v>
      </c>
      <c r="V83" s="44" t="n">
        <f aca="false">(H83-H$6)^3</f>
        <v>-1.47066208655402</v>
      </c>
      <c r="W83" s="44" t="n">
        <f aca="false">(I83-I$6)^3</f>
        <v>-4.9525438756683</v>
      </c>
      <c r="X83" s="44" t="n">
        <f aca="false">(J83-J$6)^3</f>
        <v>-0.109920480568652</v>
      </c>
      <c r="Y83" s="44" t="n">
        <f aca="false">(K83-K$6)^3</f>
        <v>-0.0254522484780558</v>
      </c>
      <c r="Z83" s="44" t="n">
        <f aca="false">(L83-L$6)^3</f>
        <v>-0.0112031925959027</v>
      </c>
      <c r="AA83" s="44" t="n">
        <f aca="false">(M83-M$6)^3</f>
        <v>-0.0371641215086912</v>
      </c>
      <c r="AB83" s="44" t="n">
        <f aca="false">(N83-N$6)^3</f>
        <v>-1308.634736662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462.1786016415</v>
      </c>
      <c r="Q84" s="50" t="n">
        <f aca="false">SUM(Q18:Q83)</f>
        <v>7648.37018133352</v>
      </c>
      <c r="R84" s="50" t="n">
        <f aca="false">SUM(R18:R83)</f>
        <v>28041.0331676126</v>
      </c>
      <c r="S84" s="50" t="n">
        <f aca="false">SUM(S18:S83)</f>
        <v>66105.164802045</v>
      </c>
      <c r="T84" s="50" t="n">
        <f aca="false">SUM(T18:T83)</f>
        <v>65419.5550692954</v>
      </c>
      <c r="U84" s="50" t="n">
        <f aca="false">SUM(U18:U83)</f>
        <v>17986.3569730864</v>
      </c>
      <c r="V84" s="50" t="n">
        <f aca="false">SUM(V18:V83)</f>
        <v>2978.49061887458</v>
      </c>
      <c r="W84" s="50" t="n">
        <f aca="false">SUM(W18:W83)</f>
        <v>1866.36496406603</v>
      </c>
      <c r="X84" s="50" t="n">
        <f aca="false">SUM(X18:X83)</f>
        <v>32.521586351768</v>
      </c>
      <c r="Y84" s="50" t="n">
        <f aca="false">SUM(Y18:Y83)</f>
        <v>15.236471963693</v>
      </c>
      <c r="Z84" s="50" t="n">
        <f aca="false">SUM(Z18:Z83)</f>
        <v>6.77072183815719</v>
      </c>
      <c r="AA84" s="50" t="n">
        <f aca="false">SUM(AA18:AA83)</f>
        <v>12.0986735004955</v>
      </c>
      <c r="AB84" s="50" t="n">
        <f aca="false">SUM(AB18:AB83)</f>
        <v>754548.35797608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71 - Río Huebra desde su confluencia con el arroyo de Albaricocas hasta aguas arriba de San Muñ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6368</v>
      </c>
      <c r="C4" s="19" t="n">
        <f aca="false">MIN(C18:C43)</f>
        <v>0.208171</v>
      </c>
      <c r="D4" s="19" t="n">
        <f aca="false">MIN(D18:D43)</f>
        <v>0.40269</v>
      </c>
      <c r="E4" s="19" t="n">
        <f aca="false">MIN(E18:E43)</f>
        <v>0.355798</v>
      </c>
      <c r="F4" s="19" t="n">
        <f aca="false">MIN(F18:F43)</f>
        <v>0.3215</v>
      </c>
      <c r="G4" s="19" t="n">
        <f aca="false">MIN(G18:G43)</f>
        <v>0.31473</v>
      </c>
      <c r="H4" s="19" t="n">
        <f aca="false">MIN(H18:H43)</f>
        <v>0.479946</v>
      </c>
      <c r="I4" s="19" t="n">
        <f aca="false">MIN(I18:I43)</f>
        <v>0.375028</v>
      </c>
      <c r="J4" s="19" t="n">
        <f aca="false">MIN(J18:J43)</f>
        <v>0.245996</v>
      </c>
      <c r="K4" s="19" t="n">
        <f aca="false">MIN(K18:K43)</f>
        <v>0.221502</v>
      </c>
      <c r="L4" s="19" t="n">
        <f aca="false">MIN(L18:L43)</f>
        <v>0.215688</v>
      </c>
      <c r="M4" s="19" t="n">
        <f aca="false">MIN(M18:M43)</f>
        <v>0.211757</v>
      </c>
      <c r="N4" s="19" t="n">
        <f aca="false">MIN(N18:N43)</f>
        <v>4.6401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362145</v>
      </c>
      <c r="C5" s="19" t="n">
        <f aca="false">MAX(C18:C43)</f>
        <v>14.29358</v>
      </c>
      <c r="D5" s="19" t="n">
        <f aca="false">MAX(D18:D43)</f>
        <v>28.18528</v>
      </c>
      <c r="E5" s="19" t="n">
        <f aca="false">MAX(E18:E43)</f>
        <v>38.38065</v>
      </c>
      <c r="F5" s="19" t="n">
        <f aca="false">MAX(F18:F43)</f>
        <v>12.392402</v>
      </c>
      <c r="G5" s="19" t="n">
        <f aca="false">MAX(G18:G43)</f>
        <v>17.77104</v>
      </c>
      <c r="H5" s="19" t="n">
        <f aca="false">MAX(H18:H43)</f>
        <v>7.074001</v>
      </c>
      <c r="I5" s="19" t="n">
        <f aca="false">MAX(I18:I43)</f>
        <v>12.589104</v>
      </c>
      <c r="J5" s="19" t="n">
        <f aca="false">MAX(J18:J43)</f>
        <v>3.624008</v>
      </c>
      <c r="K5" s="19" t="n">
        <f aca="false">MAX(K18:K43)</f>
        <v>1.9008</v>
      </c>
      <c r="L5" s="19" t="n">
        <f aca="false">MAX(L18:L43)</f>
        <v>1.50358</v>
      </c>
      <c r="M5" s="19" t="n">
        <f aca="false">MAX(M18:M43)</f>
        <v>1.907968</v>
      </c>
      <c r="N5" s="19" t="n">
        <f aca="false">MAX(N18:N43)</f>
        <v>84.3468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3111307692308</v>
      </c>
      <c r="C6" s="19" t="n">
        <f aca="false">AVERAGE(C18:C43)</f>
        <v>2.72346007692308</v>
      </c>
      <c r="D6" s="19" t="n">
        <f aca="false">AVERAGE(D18:D43)</f>
        <v>4.86049896153846</v>
      </c>
      <c r="E6" s="19" t="n">
        <f aca="false">AVERAGE(E18:E43)</f>
        <v>5.28308876923077</v>
      </c>
      <c r="F6" s="19" t="n">
        <f aca="false">AVERAGE(F18:F43)</f>
        <v>3.32285161538462</v>
      </c>
      <c r="G6" s="19" t="n">
        <f aca="false">AVERAGE(G18:G43)</f>
        <v>3.12656357692308</v>
      </c>
      <c r="H6" s="19" t="n">
        <f aca="false">AVERAGE(H18:H43)</f>
        <v>2.36986211538462</v>
      </c>
      <c r="I6" s="19" t="n">
        <f aca="false">AVERAGE(I18:I43)</f>
        <v>2.63581546153846</v>
      </c>
      <c r="J6" s="19" t="n">
        <f aca="false">AVERAGE(J18:J43)</f>
        <v>1.2158135</v>
      </c>
      <c r="K6" s="19" t="n">
        <f aca="false">AVERAGE(K18:K43)</f>
        <v>0.880037653846154</v>
      </c>
      <c r="L6" s="19" t="n">
        <f aca="false">AVERAGE(L18:L43)</f>
        <v>0.725987423076923</v>
      </c>
      <c r="M6" s="19" t="n">
        <f aca="false">AVERAGE(M18:M43)</f>
        <v>0.831096846153846</v>
      </c>
      <c r="N6" s="19" t="n">
        <f aca="false">SUM(B6:M6)</f>
        <v>30.206189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44691</v>
      </c>
      <c r="C7" s="19" t="n">
        <f aca="false">PERCENTILE(C18:C43,0.1)</f>
        <v>0.5484765</v>
      </c>
      <c r="D7" s="19" t="n">
        <f aca="false">PERCENTILE(D18:D43,0.1)</f>
        <v>0.6248795</v>
      </c>
      <c r="E7" s="19" t="n">
        <f aca="false">PERCENTILE(E18:E43,0.1)</f>
        <v>0.476234</v>
      </c>
      <c r="F7" s="19" t="n">
        <f aca="false">PERCENTILE(F18:F43,0.1)</f>
        <v>0.4457215</v>
      </c>
      <c r="G7" s="19" t="n">
        <f aca="false">PERCENTILE(G18:G43,0.1)</f>
        <v>0.479391</v>
      </c>
      <c r="H7" s="19" t="n">
        <f aca="false">PERCENTILE(H18:H43,0.1)</f>
        <v>0.5420125</v>
      </c>
      <c r="I7" s="19" t="n">
        <f aca="false">PERCENTILE(I18:I43,0.1)</f>
        <v>0.5558115</v>
      </c>
      <c r="J7" s="19" t="n">
        <f aca="false">PERCENTILE(J18:J43,0.1)</f>
        <v>0.39589</v>
      </c>
      <c r="K7" s="19" t="n">
        <f aca="false">PERCENTILE(K18:K43,0.1)</f>
        <v>0.327428</v>
      </c>
      <c r="L7" s="19" t="n">
        <f aca="false">PERCENTILE(L18:L43,0.1)</f>
        <v>0.2870185</v>
      </c>
      <c r="M7" s="19" t="n">
        <f aca="false">PERCENTILE(M18:M43,0.1)</f>
        <v>0.2927745</v>
      </c>
      <c r="N7" s="19" t="n">
        <f aca="false">PERCENTILE(N18:N43,0.1)</f>
        <v>7.62977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5943375</v>
      </c>
      <c r="C8" s="19" t="n">
        <f aca="false">PERCENTILE(C18:C43,0.25)</f>
        <v>0.71548075</v>
      </c>
      <c r="D8" s="19" t="n">
        <f aca="false">PERCENTILE(D18:D43,0.25)</f>
        <v>0.739872</v>
      </c>
      <c r="E8" s="19" t="n">
        <f aca="false">PERCENTILE(E18:E43,0.25)</f>
        <v>0.77294575</v>
      </c>
      <c r="F8" s="19" t="n">
        <f aca="false">PERCENTILE(F18:F43,0.25)</f>
        <v>0.62634675</v>
      </c>
      <c r="G8" s="19" t="n">
        <f aca="false">PERCENTILE(G18:G43,0.25)</f>
        <v>0.65257125</v>
      </c>
      <c r="H8" s="19" t="n">
        <f aca="false">PERCENTILE(H18:H43,0.25)</f>
        <v>0.97319175</v>
      </c>
      <c r="I8" s="19" t="n">
        <f aca="false">PERCENTILE(I18:I43,0.25)</f>
        <v>1.22212475</v>
      </c>
      <c r="J8" s="19" t="n">
        <f aca="false">PERCENTILE(J18:J43,0.25)</f>
        <v>0.6354795</v>
      </c>
      <c r="K8" s="19" t="n">
        <f aca="false">PERCENTILE(K18:K43,0.25)</f>
        <v>0.418644</v>
      </c>
      <c r="L8" s="19" t="n">
        <f aca="false">PERCENTILE(L18:L43,0.25)</f>
        <v>0.37596225</v>
      </c>
      <c r="M8" s="19" t="n">
        <f aca="false">PERCENTILE(M18:M43,0.25)</f>
        <v>0.45880525</v>
      </c>
      <c r="N8" s="19" t="n">
        <f aca="false">PERCENTILE(N18:N43,0.25)</f>
        <v>10.63354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8768</v>
      </c>
      <c r="C9" s="19" t="n">
        <f aca="false">PERCENTILE(C18:C43,0.5)</f>
        <v>1.286264</v>
      </c>
      <c r="D9" s="19" t="n">
        <f aca="false">PERCENTILE(D18:D43,0.5)</f>
        <v>1.411125</v>
      </c>
      <c r="E9" s="19" t="n">
        <f aca="false">PERCENTILE(E18:E43,0.5)</f>
        <v>2.273245</v>
      </c>
      <c r="F9" s="19" t="n">
        <f aca="false">PERCENTILE(F18:F43,0.5)</f>
        <v>1.959453</v>
      </c>
      <c r="G9" s="19" t="n">
        <f aca="false">PERCENTILE(G18:G43,0.5)</f>
        <v>1.609942</v>
      </c>
      <c r="H9" s="19" t="n">
        <f aca="false">PERCENTILE(H18:H43,0.5)</f>
        <v>1.8277055</v>
      </c>
      <c r="I9" s="19" t="n">
        <f aca="false">PERCENTILE(I18:I43,0.5)</f>
        <v>1.462456</v>
      </c>
      <c r="J9" s="19" t="n">
        <f aca="false">PERCENTILE(J18:J43,0.5)</f>
        <v>0.981676</v>
      </c>
      <c r="K9" s="19" t="n">
        <f aca="false">PERCENTILE(K18:K43,0.5)</f>
        <v>0.772101</v>
      </c>
      <c r="L9" s="19" t="n">
        <f aca="false">PERCENTILE(L18:L43,0.5)</f>
        <v>0.649221</v>
      </c>
      <c r="M9" s="19" t="n">
        <f aca="false">PERCENTILE(M18:M43,0.5)</f>
        <v>0.670935</v>
      </c>
      <c r="N9" s="19" t="n">
        <f aca="false">PERCENTILE(N18:N43,0.5)</f>
        <v>26.1767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82284</v>
      </c>
      <c r="C10" s="19" t="n">
        <f aca="false">PERCENTILE(C18:C43,0.75)</f>
        <v>3.28588125</v>
      </c>
      <c r="D10" s="19" t="n">
        <f aca="false">PERCENTILE(D18:D43,0.75)</f>
        <v>5.2206855</v>
      </c>
      <c r="E10" s="19" t="n">
        <f aca="false">PERCENTILE(E18:E43,0.75)</f>
        <v>5.74411125</v>
      </c>
      <c r="F10" s="19" t="n">
        <f aca="false">PERCENTILE(F18:F43,0.75)</f>
        <v>3.53307</v>
      </c>
      <c r="G10" s="19" t="n">
        <f aca="false">PERCENTILE(G18:G43,0.75)</f>
        <v>3.57241275</v>
      </c>
      <c r="H10" s="19" t="n">
        <f aca="false">PERCENTILE(H18:H43,0.75)</f>
        <v>3.2258595</v>
      </c>
      <c r="I10" s="19" t="n">
        <f aca="false">PERCENTILE(I18:I43,0.75)</f>
        <v>2.2632</v>
      </c>
      <c r="J10" s="19" t="n">
        <f aca="false">PERCENTILE(J18:J43,0.75)</f>
        <v>1.71741175</v>
      </c>
      <c r="K10" s="19" t="n">
        <f aca="false">PERCENTILE(K18:K43,0.75)</f>
        <v>1.274461</v>
      </c>
      <c r="L10" s="19" t="n">
        <f aca="false">PERCENTILE(L18:L43,0.75)</f>
        <v>1.05480675</v>
      </c>
      <c r="M10" s="19" t="n">
        <f aca="false">PERCENTILE(M18:M43,0.75)</f>
        <v>1.111419</v>
      </c>
      <c r="N10" s="19" t="n">
        <f aca="false">PERCENTILE(N18:N43,0.75)</f>
        <v>42.06161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737228</v>
      </c>
      <c r="C11" s="19" t="n">
        <f aca="false">PERCENTILE(C18:C43,0.9)</f>
        <v>7.094524</v>
      </c>
      <c r="D11" s="19" t="n">
        <f aca="false">PERCENTILE(D18:D43,0.9)</f>
        <v>14.3953255</v>
      </c>
      <c r="E11" s="19" t="n">
        <f aca="false">PERCENTILE(E18:E43,0.9)</f>
        <v>11.263036</v>
      </c>
      <c r="F11" s="19" t="n">
        <f aca="false">PERCENTILE(F18:F43,0.9)</f>
        <v>9.783683</v>
      </c>
      <c r="G11" s="19" t="n">
        <f aca="false">PERCENTILE(G18:G43,0.9)</f>
        <v>5.4206685</v>
      </c>
      <c r="H11" s="19" t="n">
        <f aca="false">PERCENTILE(H18:H43,0.9)</f>
        <v>5.30582</v>
      </c>
      <c r="I11" s="19" t="n">
        <f aca="false">PERCENTILE(I18:I43,0.9)</f>
        <v>7.1969325</v>
      </c>
      <c r="J11" s="19" t="n">
        <f aca="false">PERCENTILE(J18:J43,0.9)</f>
        <v>2.1502185</v>
      </c>
      <c r="K11" s="19" t="n">
        <f aca="false">PERCENTILE(K18:K43,0.9)</f>
        <v>1.5818715</v>
      </c>
      <c r="L11" s="19" t="n">
        <f aca="false">PERCENTILE(L18:L43,0.9)</f>
        <v>1.265259</v>
      </c>
      <c r="M11" s="19" t="n">
        <f aca="false">PERCENTILE(M18:M43,0.9)</f>
        <v>1.586004</v>
      </c>
      <c r="N11" s="19" t="n">
        <f aca="false">PERCENTILE(N18:N43,0.9)</f>
        <v>59.87132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16367852259357</v>
      </c>
      <c r="C12" s="19" t="n">
        <f aca="false">STDEV(C18:C43)</f>
        <v>3.52876809504506</v>
      </c>
      <c r="D12" s="19" t="n">
        <f aca="false">STDEV(D18:D43)</f>
        <v>7.06448230846801</v>
      </c>
      <c r="E12" s="19" t="n">
        <f aca="false">STDEV(E18:E43)</f>
        <v>8.27667139144804</v>
      </c>
      <c r="F12" s="19" t="n">
        <f aca="false">STDEV(F18:F43)</f>
        <v>3.70737987837411</v>
      </c>
      <c r="G12" s="19" t="n">
        <f aca="false">STDEV(G18:G43)</f>
        <v>4.45239261995712</v>
      </c>
      <c r="H12" s="19" t="n">
        <f aca="false">STDEV(H18:H43)</f>
        <v>1.9724879049258</v>
      </c>
      <c r="I12" s="19" t="n">
        <f aca="false">STDEV(I18:I43)</f>
        <v>3.06702980452501</v>
      </c>
      <c r="J12" s="19" t="n">
        <f aca="false">STDEV(J18:J43)</f>
        <v>0.832111125567938</v>
      </c>
      <c r="K12" s="19" t="n">
        <f aca="false">STDEV(K18:K43)</f>
        <v>0.504307232581722</v>
      </c>
      <c r="L12" s="19" t="n">
        <f aca="false">STDEV(L18:L43)</f>
        <v>0.388710844800829</v>
      </c>
      <c r="M12" s="19" t="n">
        <f aca="false">STDEV(M18:M43)</f>
        <v>0.496454901863579</v>
      </c>
      <c r="N12" s="19" t="n">
        <f aca="false">STDEV(N18:N43)</f>
        <v>21.60782779522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2</v>
      </c>
      <c r="C13" s="19" t="n">
        <f aca="false">ROUND(C12/C6,2)</f>
        <v>1.3</v>
      </c>
      <c r="D13" s="19" t="n">
        <f aca="false">ROUND(D12/D6,2)</f>
        <v>1.45</v>
      </c>
      <c r="E13" s="19" t="n">
        <f aca="false">ROUND(E12/E6,2)</f>
        <v>1.57</v>
      </c>
      <c r="F13" s="19" t="n">
        <f aca="false">ROUND(F12/F6,2)</f>
        <v>1.12</v>
      </c>
      <c r="G13" s="19" t="n">
        <f aca="false">ROUND(G12/G6,2)</f>
        <v>1.42</v>
      </c>
      <c r="H13" s="19" t="n">
        <f aca="false">ROUND(H12/H6,2)</f>
        <v>0.83</v>
      </c>
      <c r="I13" s="19" t="n">
        <f aca="false">ROUND(I12/I6,2)</f>
        <v>1.16</v>
      </c>
      <c r="J13" s="19" t="n">
        <f aca="false">ROUND(J12/J6,2)</f>
        <v>0.68</v>
      </c>
      <c r="K13" s="19" t="n">
        <f aca="false">ROUND(K12/K6,2)</f>
        <v>0.57</v>
      </c>
      <c r="L13" s="19" t="n">
        <f aca="false">ROUND(L12/L6,2)</f>
        <v>0.54</v>
      </c>
      <c r="M13" s="19" t="n">
        <f aca="false">ROUND(M12/M6,2)</f>
        <v>0.6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2093719571112</v>
      </c>
      <c r="C14" s="38" t="n">
        <f aca="false">26*Q44/(25*24*C12^3)</f>
        <v>2.22851685311419</v>
      </c>
      <c r="D14" s="38" t="n">
        <f aca="false">26*R44/(25*24*D12^3)</f>
        <v>2.1251576622425</v>
      </c>
      <c r="E14" s="38" t="n">
        <f aca="false">26*S44/(25*24*E12^3)</f>
        <v>3.01831963579633</v>
      </c>
      <c r="F14" s="38" t="n">
        <f aca="false">26*T44/(25*24*F12^3)</f>
        <v>1.40611877460472</v>
      </c>
      <c r="G14" s="38" t="n">
        <f aca="false">26*U44/(25*24*G12^3)</f>
        <v>2.74703620593068</v>
      </c>
      <c r="H14" s="38" t="n">
        <f aca="false">26*V44/(25*24*H12^3)</f>
        <v>1.25807804857237</v>
      </c>
      <c r="I14" s="38" t="n">
        <f aca="false">26*W44/(25*24*I12^3)</f>
        <v>2.22394327823656</v>
      </c>
      <c r="J14" s="38" t="n">
        <f aca="false">26*X44/(25*24*J12^3)</f>
        <v>1.23195993509019</v>
      </c>
      <c r="K14" s="38" t="n">
        <f aca="false">26*Y44/(25*24*K12^3)</f>
        <v>0.550656488785924</v>
      </c>
      <c r="L14" s="38" t="n">
        <f aca="false">26*Z44/(25*24*L12^3)</f>
        <v>0.508928563659583</v>
      </c>
      <c r="M14" s="38" t="n">
        <f aca="false">26*AA44/(25*24*M12^3)</f>
        <v>0.772586282836681</v>
      </c>
      <c r="N14" s="38" t="n">
        <f aca="false">26*AB44/(25*24*N12^3)</f>
        <v>0.8775959391307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61097013838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424</v>
      </c>
      <c r="C18" s="19" t="n">
        <f aca="false">'DATOS MENSUALES'!F487</f>
        <v>0.594825</v>
      </c>
      <c r="D18" s="19" t="n">
        <f aca="false">'DATOS MENSUALES'!F488</f>
        <v>0.404184</v>
      </c>
      <c r="E18" s="19" t="n">
        <f aca="false">'DATOS MENSUALES'!F489</f>
        <v>0.355798</v>
      </c>
      <c r="F18" s="19" t="n">
        <f aca="false">'DATOS MENSUALES'!F490</f>
        <v>0.403403</v>
      </c>
      <c r="G18" s="19" t="n">
        <f aca="false">'DATOS MENSUALES'!F491</f>
        <v>0.495837</v>
      </c>
      <c r="H18" s="19" t="n">
        <f aca="false">'DATOS MENSUALES'!F492</f>
        <v>0.569849</v>
      </c>
      <c r="I18" s="19" t="n">
        <f aca="false">'DATOS MENSUALES'!F493</f>
        <v>1.499927</v>
      </c>
      <c r="J18" s="19" t="n">
        <f aca="false">'DATOS MENSUALES'!F494</f>
        <v>0.423524</v>
      </c>
      <c r="K18" s="19" t="n">
        <f aca="false">'DATOS MENSUALES'!F495</f>
        <v>0.325927</v>
      </c>
      <c r="L18" s="19" t="n">
        <f aca="false">'DATOS MENSUALES'!F496</f>
        <v>0.28861</v>
      </c>
      <c r="M18" s="19" t="n">
        <f aca="false">'DATOS MENSUALES'!F497</f>
        <v>0.294525</v>
      </c>
      <c r="N18" s="19" t="n">
        <f aca="false">SUM(B18:M18)</f>
        <v>6.298809</v>
      </c>
      <c r="O18" s="45"/>
      <c r="P18" s="44" t="n">
        <f aca="false">(B18-B$6)^3</f>
        <v>-4.00992648711203</v>
      </c>
      <c r="Q18" s="44" t="n">
        <f aca="false">(C18-C$6)^3</f>
        <v>-9.64503134359994</v>
      </c>
      <c r="R18" s="44" t="n">
        <f aca="false">(D18-D$6)^3</f>
        <v>-88.4968137105976</v>
      </c>
      <c r="S18" s="44" t="n">
        <f aca="false">(E18-E$6)^3</f>
        <v>-119.62572278893</v>
      </c>
      <c r="T18" s="44" t="n">
        <f aca="false">(F18-F$6)^3</f>
        <v>-24.8829866857375</v>
      </c>
      <c r="U18" s="44" t="n">
        <f aca="false">(G18-G$6)^3</f>
        <v>-18.2065281453829</v>
      </c>
      <c r="V18" s="44" t="n">
        <f aca="false">(H18-H$6)^3</f>
        <v>-5.83212748246734</v>
      </c>
      <c r="W18" s="44" t="n">
        <f aca="false">(I18-I$6)^3</f>
        <v>-1.46557167858157</v>
      </c>
      <c r="X18" s="44" t="n">
        <f aca="false">(J18-J$6)^3</f>
        <v>-0.497338065941417</v>
      </c>
      <c r="Y18" s="44" t="n">
        <f aca="false">(K18-K$6)^3</f>
        <v>-0.170133368658876</v>
      </c>
      <c r="Z18" s="44" t="n">
        <f aca="false">(L18-L$6)^3</f>
        <v>-0.0836698681260566</v>
      </c>
      <c r="AA18" s="44" t="n">
        <f aca="false">(M18-M$6)^3</f>
        <v>-0.154484049353746</v>
      </c>
      <c r="AB18" s="44" t="n">
        <f aca="false">(N18-N$6)^3</f>
        <v>-13664.569626798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661</v>
      </c>
      <c r="C19" s="19" t="n">
        <f aca="false">'DATOS MENSUALES'!F499</f>
        <v>0.208171</v>
      </c>
      <c r="D19" s="19" t="n">
        <f aca="false">'DATOS MENSUALES'!F500</f>
        <v>8.012784</v>
      </c>
      <c r="E19" s="19" t="n">
        <f aca="false">'DATOS MENSUALES'!F501</f>
        <v>2.160536</v>
      </c>
      <c r="F19" s="19" t="n">
        <f aca="false">'DATOS MENSUALES'!F502</f>
        <v>2.506944</v>
      </c>
      <c r="G19" s="19" t="n">
        <f aca="false">'DATOS MENSUALES'!F503</f>
        <v>1.23864</v>
      </c>
      <c r="H19" s="19" t="n">
        <f aca="false">'DATOS MENSUALES'!F504</f>
        <v>0.977517</v>
      </c>
      <c r="I19" s="19" t="n">
        <f aca="false">'DATOS MENSUALES'!F505</f>
        <v>1.074671</v>
      </c>
      <c r="J19" s="19" t="n">
        <f aca="false">'DATOS MENSUALES'!F506</f>
        <v>0.755592</v>
      </c>
      <c r="K19" s="19" t="n">
        <f aca="false">'DATOS MENSUALES'!F507</f>
        <v>0.615815</v>
      </c>
      <c r="L19" s="19" t="n">
        <f aca="false">'DATOS MENSUALES'!F508</f>
        <v>0.51198</v>
      </c>
      <c r="M19" s="19" t="n">
        <f aca="false">'DATOS MENSUALES'!F509</f>
        <v>1.484696</v>
      </c>
      <c r="N19" s="19" t="n">
        <f aca="false">SUM(B19:M19)</f>
        <v>19.813446</v>
      </c>
      <c r="O19" s="45"/>
      <c r="P19" s="44" t="n">
        <f aca="false">(B19-B$6)^3</f>
        <v>-7.58745860483501</v>
      </c>
      <c r="Q19" s="44" t="n">
        <f aca="false">(C19-C$6)^3</f>
        <v>-15.9134269352679</v>
      </c>
      <c r="R19" s="44" t="n">
        <f aca="false">(D19-D$6)^3</f>
        <v>31.3239442365722</v>
      </c>
      <c r="S19" s="44" t="n">
        <f aca="false">(E19-E$6)^3</f>
        <v>-30.4459380426992</v>
      </c>
      <c r="T19" s="44" t="n">
        <f aca="false">(F19-F$6)^3</f>
        <v>-0.543153972341304</v>
      </c>
      <c r="U19" s="44" t="n">
        <f aca="false">(G19-G$6)^3</f>
        <v>-6.72904186481915</v>
      </c>
      <c r="V19" s="44" t="n">
        <f aca="false">(H19-H$6)^3</f>
        <v>-2.69923493839188</v>
      </c>
      <c r="W19" s="44" t="n">
        <f aca="false">(I19-I$6)^3</f>
        <v>-3.80477761612657</v>
      </c>
      <c r="X19" s="44" t="n">
        <f aca="false">(J19-J$6)^3</f>
        <v>-0.0974766759167722</v>
      </c>
      <c r="Y19" s="44" t="n">
        <f aca="false">(K19-K$6)^3</f>
        <v>-0.0184463375216129</v>
      </c>
      <c r="Z19" s="44" t="n">
        <f aca="false">(L19-L$6)^3</f>
        <v>-0.00980136387706824</v>
      </c>
      <c r="AA19" s="44" t="n">
        <f aca="false">(M19-M$6)^3</f>
        <v>0.279212234244506</v>
      </c>
      <c r="AB19" s="44" t="n">
        <f aca="false">(N19-N$6)^3</f>
        <v>-1122.510916301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50329</v>
      </c>
      <c r="C20" s="19" t="n">
        <f aca="false">'DATOS MENSUALES'!F511</f>
        <v>4.209831</v>
      </c>
      <c r="D20" s="19" t="n">
        <f aca="false">'DATOS MENSUALES'!F512</f>
        <v>1.087716</v>
      </c>
      <c r="E20" s="19" t="n">
        <f aca="false">'DATOS MENSUALES'!F513</f>
        <v>0.695278</v>
      </c>
      <c r="F20" s="19" t="n">
        <f aca="false">'DATOS MENSUALES'!F514</f>
        <v>0.66612</v>
      </c>
      <c r="G20" s="19" t="n">
        <f aca="false">'DATOS MENSUALES'!F515</f>
        <v>0.525943</v>
      </c>
      <c r="H20" s="19" t="n">
        <f aca="false">'DATOS MENSUALES'!F516</f>
        <v>7.074001</v>
      </c>
      <c r="I20" s="19" t="n">
        <f aca="false">'DATOS MENSUALES'!F517</f>
        <v>1.833728</v>
      </c>
      <c r="J20" s="19" t="n">
        <f aca="false">'DATOS MENSUALES'!F518</f>
        <v>0.92805</v>
      </c>
      <c r="K20" s="19" t="n">
        <f aca="false">'DATOS MENSUALES'!F519</f>
        <v>0.75699</v>
      </c>
      <c r="L20" s="19" t="n">
        <f aca="false">'DATOS MENSUALES'!F520</f>
        <v>0.65457</v>
      </c>
      <c r="M20" s="19" t="n">
        <f aca="false">'DATOS MENSUALES'!F521</f>
        <v>0.550425</v>
      </c>
      <c r="N20" s="19" t="n">
        <f aca="false">SUM(B20:M20)</f>
        <v>19.532981</v>
      </c>
      <c r="O20" s="45"/>
      <c r="P20" s="44" t="n">
        <f aca="false">(B20-B$6)^3</f>
        <v>-4.74827403507928</v>
      </c>
      <c r="Q20" s="44" t="n">
        <f aca="false">(C20-C$6)^3</f>
        <v>3.2838370819645</v>
      </c>
      <c r="R20" s="44" t="n">
        <f aca="false">(D20-D$6)^3</f>
        <v>-53.7013824782391</v>
      </c>
      <c r="S20" s="44" t="n">
        <f aca="false">(E20-E$6)^3</f>
        <v>-96.5642761871107</v>
      </c>
      <c r="T20" s="44" t="n">
        <f aca="false">(F20-F$6)^3</f>
        <v>-18.7518038635894</v>
      </c>
      <c r="U20" s="44" t="n">
        <f aca="false">(G20-G$6)^3</f>
        <v>-17.5885883041416</v>
      </c>
      <c r="V20" s="44" t="n">
        <f aca="false">(H20-H$6)^3</f>
        <v>104.097525492521</v>
      </c>
      <c r="W20" s="44" t="n">
        <f aca="false">(I20-I$6)^3</f>
        <v>-0.51601839323957</v>
      </c>
      <c r="X20" s="44" t="n">
        <f aca="false">(J20-J$6)^3</f>
        <v>-0.023829071544236</v>
      </c>
      <c r="Y20" s="44" t="n">
        <f aca="false">(K20-K$6)^3</f>
        <v>-0.00186303070318166</v>
      </c>
      <c r="Z20" s="44" t="n">
        <f aca="false">(L20-L$6)^3</f>
        <v>-0.000364260875476304</v>
      </c>
      <c r="AA20" s="44" t="n">
        <f aca="false">(M20-M$6)^3</f>
        <v>-0.0221103976755344</v>
      </c>
      <c r="AB20" s="44" t="n">
        <f aca="false">(N20-N$6)^3</f>
        <v>-1215.86380055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83974</v>
      </c>
      <c r="C21" s="19" t="n">
        <f aca="false">'DATOS MENSUALES'!F523</f>
        <v>1.260288</v>
      </c>
      <c r="D21" s="19" t="n">
        <f aca="false">'DATOS MENSUALES'!F524</f>
        <v>3.46544</v>
      </c>
      <c r="E21" s="19" t="n">
        <f aca="false">'DATOS MENSUALES'!F525</f>
        <v>2.385954</v>
      </c>
      <c r="F21" s="19" t="n">
        <f aca="false">'DATOS MENSUALES'!F526</f>
        <v>0.99459</v>
      </c>
      <c r="G21" s="19" t="n">
        <f aca="false">'DATOS MENSUALES'!F527</f>
        <v>3.878778</v>
      </c>
      <c r="H21" s="19" t="n">
        <f aca="false">'DATOS MENSUALES'!F528</f>
        <v>2.140974</v>
      </c>
      <c r="I21" s="19" t="n">
        <f aca="false">'DATOS MENSUALES'!F529</f>
        <v>8.004122</v>
      </c>
      <c r="J21" s="19" t="n">
        <f aca="false">'DATOS MENSUALES'!F530</f>
        <v>2.800464</v>
      </c>
      <c r="K21" s="19" t="n">
        <f aca="false">'DATOS MENSUALES'!F531</f>
        <v>1.9008</v>
      </c>
      <c r="L21" s="19" t="n">
        <f aca="false">'DATOS MENSUALES'!F532</f>
        <v>1.50358</v>
      </c>
      <c r="M21" s="19" t="n">
        <f aca="false">'DATOS MENSUALES'!F533</f>
        <v>1.183644</v>
      </c>
      <c r="N21" s="19" t="n">
        <f aca="false">SUM(B21:M21)</f>
        <v>30.002608</v>
      </c>
      <c r="O21" s="45"/>
      <c r="P21" s="44" t="n">
        <f aca="false">(B21-B$6)^3</f>
        <v>-5.33313321643893</v>
      </c>
      <c r="Q21" s="44" t="n">
        <f aca="false">(C21-C$6)^3</f>
        <v>-3.13246490130075</v>
      </c>
      <c r="R21" s="44" t="n">
        <f aca="false">(D21-D$6)^3</f>
        <v>-2.71504911143286</v>
      </c>
      <c r="S21" s="44" t="n">
        <f aca="false">(E21-E$6)^3</f>
        <v>-24.3167816272321</v>
      </c>
      <c r="T21" s="44" t="n">
        <f aca="false">(F21-F$6)^3</f>
        <v>-12.6210455696789</v>
      </c>
      <c r="U21" s="44" t="n">
        <f aca="false">(G21-G$6)^3</f>
        <v>0.425622883057624</v>
      </c>
      <c r="V21" s="44" t="n">
        <f aca="false">(H21-H$6)^3</f>
        <v>-0.0119913955752341</v>
      </c>
      <c r="W21" s="44" t="n">
        <f aca="false">(I21-I$6)^3</f>
        <v>154.707696652479</v>
      </c>
      <c r="X21" s="44" t="n">
        <f aca="false">(J21-J$6)^3</f>
        <v>3.97924313786925</v>
      </c>
      <c r="Y21" s="44" t="n">
        <f aca="false">(K21-K$6)^3</f>
        <v>1.06358921364371</v>
      </c>
      <c r="Z21" s="44" t="n">
        <f aca="false">(L21-L$6)^3</f>
        <v>0.470171519352271</v>
      </c>
      <c r="AA21" s="44" t="n">
        <f aca="false">(M21-M$6)^3</f>
        <v>0.043817907956729</v>
      </c>
      <c r="AB21" s="44" t="n">
        <f aca="false">(N21-N$6)^3</f>
        <v>-0.0084374696220577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25233</v>
      </c>
      <c r="C22" s="19" t="n">
        <f aca="false">'DATOS MENSUALES'!F535</f>
        <v>9.12963</v>
      </c>
      <c r="D22" s="19" t="n">
        <f aca="false">'DATOS MENSUALES'!F536</f>
        <v>1.674924</v>
      </c>
      <c r="E22" s="19" t="n">
        <f aca="false">'DATOS MENSUALES'!F537</f>
        <v>6.482304</v>
      </c>
      <c r="F22" s="19" t="n">
        <f aca="false">'DATOS MENSUALES'!F538</f>
        <v>10.05097</v>
      </c>
      <c r="G22" s="19" t="n">
        <f aca="false">'DATOS MENSUALES'!F539</f>
        <v>2.29437</v>
      </c>
      <c r="H22" s="19" t="n">
        <f aca="false">'DATOS MENSUALES'!F540</f>
        <v>4.63853</v>
      </c>
      <c r="I22" s="19" t="n">
        <f aca="false">'DATOS MENSUALES'!F541</f>
        <v>3.005457</v>
      </c>
      <c r="J22" s="19" t="n">
        <f aca="false">'DATOS MENSUALES'!F542</f>
        <v>1.871625</v>
      </c>
      <c r="K22" s="19" t="n">
        <f aca="false">'DATOS MENSUALES'!F543</f>
        <v>1.477495</v>
      </c>
      <c r="L22" s="19" t="n">
        <f aca="false">'DATOS MENSUALES'!F544</f>
        <v>1.21758</v>
      </c>
      <c r="M22" s="19" t="n">
        <f aca="false">'DATOS MENSUALES'!F545</f>
        <v>1.0024</v>
      </c>
      <c r="N22" s="19" t="n">
        <f aca="false">SUM(B22:M22)</f>
        <v>43.870518</v>
      </c>
      <c r="O22" s="45"/>
      <c r="P22" s="44" t="n">
        <f aca="false">(B22-B$6)^3</f>
        <v>-1.75352660670978</v>
      </c>
      <c r="Q22" s="44" t="n">
        <f aca="false">(C22-C$6)^3</f>
        <v>262.902891287223</v>
      </c>
      <c r="R22" s="44" t="n">
        <f aca="false">(D22-D$6)^3</f>
        <v>-32.3268574015268</v>
      </c>
      <c r="S22" s="44" t="n">
        <f aca="false">(E22-E$6)^3</f>
        <v>1.72461201354565</v>
      </c>
      <c r="T22" s="44" t="n">
        <f aca="false">(F22-F$6)^3</f>
        <v>304.565617023196</v>
      </c>
      <c r="U22" s="44" t="n">
        <f aca="false">(G22-G$6)^3</f>
        <v>-0.576332457313429</v>
      </c>
      <c r="V22" s="44" t="n">
        <f aca="false">(H22-H$6)^3</f>
        <v>11.6765023100988</v>
      </c>
      <c r="W22" s="44" t="n">
        <f aca="false">(I22-I$6)^3</f>
        <v>0.0505059224291823</v>
      </c>
      <c r="X22" s="44" t="n">
        <f aca="false">(J22-J$6)^3</f>
        <v>0.28205713091277</v>
      </c>
      <c r="Y22" s="44" t="n">
        <f aca="false">(K22-K$6)^3</f>
        <v>0.213265554567118</v>
      </c>
      <c r="Z22" s="44" t="n">
        <f aca="false">(L22-L$6)^3</f>
        <v>0.118799865559794</v>
      </c>
      <c r="AA22" s="44" t="n">
        <f aca="false">(M22-M$6)^3</f>
        <v>0.0050268517385632</v>
      </c>
      <c r="AB22" s="44" t="n">
        <f aca="false">(N22-N$6)^3</f>
        <v>2551.3199380255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1339</v>
      </c>
      <c r="C23" s="19" t="n">
        <f aca="false">'DATOS MENSUALES'!F547</f>
        <v>1.31224</v>
      </c>
      <c r="D23" s="19" t="n">
        <f aca="false">'DATOS MENSUALES'!F548</f>
        <v>3.695463</v>
      </c>
      <c r="E23" s="19" t="n">
        <f aca="false">'DATOS MENSUALES'!F549</f>
        <v>2.624265</v>
      </c>
      <c r="F23" s="19" t="n">
        <f aca="false">'DATOS MENSUALES'!F550</f>
        <v>9.516396</v>
      </c>
      <c r="G23" s="19" t="n">
        <f aca="false">'DATOS MENSUALES'!F551</f>
        <v>2.261988</v>
      </c>
      <c r="H23" s="19" t="n">
        <f aca="false">'DATOS MENSUALES'!F552</f>
        <v>2.28578</v>
      </c>
      <c r="I23" s="19" t="n">
        <f aca="false">'DATOS MENSUALES'!F553</f>
        <v>1.577874</v>
      </c>
      <c r="J23" s="19" t="n">
        <f aca="false">'DATOS MENSUALES'!F554</f>
        <v>1.255026</v>
      </c>
      <c r="K23" s="19" t="n">
        <f aca="false">'DATOS MENSUALES'!F555</f>
        <v>0.999924</v>
      </c>
      <c r="L23" s="19" t="n">
        <f aca="false">'DATOS MENSUALES'!F556</f>
        <v>0.8404</v>
      </c>
      <c r="M23" s="19" t="n">
        <f aca="false">'DATOS MENSUALES'!F557</f>
        <v>1.907968</v>
      </c>
      <c r="N23" s="19" t="n">
        <f aca="false">SUM(B23:M23)</f>
        <v>29.090714</v>
      </c>
      <c r="O23" s="45"/>
      <c r="P23" s="44" t="n">
        <f aca="false">(B23-B$6)^3</f>
        <v>-2.8495365105719</v>
      </c>
      <c r="Q23" s="44" t="n">
        <f aca="false">(C23-C$6)^3</f>
        <v>-2.81050420333446</v>
      </c>
      <c r="R23" s="44" t="n">
        <f aca="false">(D23-D$6)^3</f>
        <v>-1.58131355321701</v>
      </c>
      <c r="S23" s="44" t="n">
        <f aca="false">(E23-E$6)^3</f>
        <v>-18.7961394235606</v>
      </c>
      <c r="T23" s="44" t="n">
        <f aca="false">(F23-F$6)^3</f>
        <v>237.584313319251</v>
      </c>
      <c r="U23" s="44" t="n">
        <f aca="false">(G23-G$6)^3</f>
        <v>-0.646262400503546</v>
      </c>
      <c r="V23" s="44" t="n">
        <f aca="false">(H23-H$6)^3</f>
        <v>-0.000594443918235213</v>
      </c>
      <c r="W23" s="44" t="n">
        <f aca="false">(I23-I$6)^3</f>
        <v>-1.18409054533692</v>
      </c>
      <c r="X23" s="44" t="n">
        <f aca="false">(J23-J$6)^3</f>
        <v>6.02939303769536E-005</v>
      </c>
      <c r="Y23" s="44" t="n">
        <f aca="false">(K23-K$6)^3</f>
        <v>0.00172309480256889</v>
      </c>
      <c r="Z23" s="44" t="n">
        <f aca="false">(L23-L$6)^3</f>
        <v>0.00149768783444902</v>
      </c>
      <c r="AA23" s="44" t="n">
        <f aca="false">(M23-M$6)^3</f>
        <v>1.24879522946561</v>
      </c>
      <c r="AB23" s="44" t="n">
        <f aca="false">(N23-N$6)^3</f>
        <v>-1.38796851259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9176</v>
      </c>
      <c r="C24" s="19" t="n">
        <f aca="false">'DATOS MENSUALES'!F559</f>
        <v>0.977004</v>
      </c>
      <c r="D24" s="19" t="n">
        <f aca="false">'DATOS MENSUALES'!F560</f>
        <v>0.6832</v>
      </c>
      <c r="E24" s="19" t="n">
        <f aca="false">'DATOS MENSUALES'!F561</f>
        <v>5.887071</v>
      </c>
      <c r="F24" s="19" t="n">
        <f aca="false">'DATOS MENSUALES'!F562</f>
        <v>4.418185</v>
      </c>
      <c r="G24" s="19" t="n">
        <f aca="false">'DATOS MENSUALES'!F563</f>
        <v>1.424591</v>
      </c>
      <c r="H24" s="19" t="n">
        <f aca="false">'DATOS MENSUALES'!F564</f>
        <v>4.309745</v>
      </c>
      <c r="I24" s="19" t="n">
        <f aca="false">'DATOS MENSUALES'!F565</f>
        <v>1.415528</v>
      </c>
      <c r="J24" s="19" t="n">
        <f aca="false">'DATOS MENSUALES'!F566</f>
        <v>1.05303</v>
      </c>
      <c r="K24" s="19" t="n">
        <f aca="false">'DATOS MENSUALES'!F567</f>
        <v>0.922661</v>
      </c>
      <c r="L24" s="19" t="n">
        <f aca="false">'DATOS MENSUALES'!F568</f>
        <v>0.756735</v>
      </c>
      <c r="M24" s="19" t="n">
        <f aca="false">'DATOS MENSUALES'!F569</f>
        <v>0.686358</v>
      </c>
      <c r="N24" s="19" t="n">
        <f aca="false">SUM(B24:M24)</f>
        <v>23.525868</v>
      </c>
      <c r="O24" s="45"/>
      <c r="P24" s="44" t="n">
        <f aca="false">(B24-B$6)^3</f>
        <v>-1.90364142981524</v>
      </c>
      <c r="Q24" s="44" t="n">
        <f aca="false">(C24-C$6)^3</f>
        <v>-5.32688109902283</v>
      </c>
      <c r="R24" s="44" t="n">
        <f aca="false">(D24-D$6)^3</f>
        <v>-72.8931425939821</v>
      </c>
      <c r="S24" s="44" t="n">
        <f aca="false">(E24-E$6)^3</f>
        <v>0.220329417073049</v>
      </c>
      <c r="T24" s="44" t="n">
        <f aca="false">(F24-F$6)^3</f>
        <v>1.31413194961476</v>
      </c>
      <c r="U24" s="44" t="n">
        <f aca="false">(G24-G$6)^3</f>
        <v>-4.93012209400305</v>
      </c>
      <c r="V24" s="44" t="n">
        <f aca="false">(H24-H$6)^3</f>
        <v>7.30006175344097</v>
      </c>
      <c r="W24" s="44" t="n">
        <f aca="false">(I24-I$6)^3</f>
        <v>-1.81713187572623</v>
      </c>
      <c r="X24" s="44" t="n">
        <f aca="false">(J24-J$6)^3</f>
        <v>-0.00431351334488239</v>
      </c>
      <c r="Y24" s="44" t="n">
        <f aca="false">(K24-K$6)^3</f>
        <v>7.74359486676685E-005</v>
      </c>
      <c r="Z24" s="44" t="n">
        <f aca="false">(L24-L$6)^3</f>
        <v>2.90691739045945E-005</v>
      </c>
      <c r="AA24" s="44" t="n">
        <f aca="false">(M24-M$6)^3</f>
        <v>-0.00303218237092195</v>
      </c>
      <c r="AB24" s="44" t="n">
        <f aca="false">(N24-N$6)^3</f>
        <v>-298.1206157346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563792</v>
      </c>
      <c r="C25" s="19" t="n">
        <f aca="false">'DATOS MENSUALES'!F571</f>
        <v>0.705642</v>
      </c>
      <c r="D25" s="19" t="n">
        <f aca="false">'DATOS MENSUALES'!F572</f>
        <v>5.729093</v>
      </c>
      <c r="E25" s="19" t="n">
        <f aca="false">'DATOS MENSUALES'!F573</f>
        <v>10.145984</v>
      </c>
      <c r="F25" s="19" t="n">
        <f aca="false">'DATOS MENSUALES'!F574</f>
        <v>1.477725</v>
      </c>
      <c r="G25" s="19" t="n">
        <f aca="false">'DATOS MENSUALES'!F575</f>
        <v>1.146838</v>
      </c>
      <c r="H25" s="19" t="n">
        <f aca="false">'DATOS MENSUALES'!F576</f>
        <v>3.400704</v>
      </c>
      <c r="I25" s="19" t="n">
        <f aca="false">'DATOS MENSUALES'!F577</f>
        <v>2.29028</v>
      </c>
      <c r="J25" s="19" t="n">
        <f aca="false">'DATOS MENSUALES'!F578</f>
        <v>3.624008</v>
      </c>
      <c r="K25" s="19" t="n">
        <f aca="false">'DATOS MENSUALES'!F579</f>
        <v>1.517082</v>
      </c>
      <c r="L25" s="19" t="n">
        <f aca="false">'DATOS MENSUALES'!F580</f>
        <v>1.14576</v>
      </c>
      <c r="M25" s="19" t="n">
        <f aca="false">'DATOS MENSUALES'!F581</f>
        <v>0.936816</v>
      </c>
      <c r="N25" s="19" t="n">
        <f aca="false">SUM(B25:M25)</f>
        <v>34.683724</v>
      </c>
      <c r="O25" s="45"/>
      <c r="P25" s="44" t="n">
        <f aca="false">(B25-B$6)^3</f>
        <v>0.0368193282574309</v>
      </c>
      <c r="Q25" s="44" t="n">
        <f aca="false">(C25-C$6)^3</f>
        <v>-8.21572748322028</v>
      </c>
      <c r="R25" s="44" t="n">
        <f aca="false">(D25-D$6)^3</f>
        <v>0.655315639615095</v>
      </c>
      <c r="S25" s="44" t="n">
        <f aca="false">(E25-E$6)^3</f>
        <v>114.996530817126</v>
      </c>
      <c r="T25" s="44" t="n">
        <f aca="false">(F25-F$6)^3</f>
        <v>-6.28171921953998</v>
      </c>
      <c r="U25" s="44" t="n">
        <f aca="false">(G25-G$6)^3</f>
        <v>-7.7591649026167</v>
      </c>
      <c r="V25" s="44" t="n">
        <f aca="false">(H25-H$6)^3</f>
        <v>1.09540865686048</v>
      </c>
      <c r="W25" s="44" t="n">
        <f aca="false">(I25-I$6)^3</f>
        <v>-0.0412551218365996</v>
      </c>
      <c r="X25" s="44" t="n">
        <f aca="false">(J25-J$6)^3</f>
        <v>13.9660849890371</v>
      </c>
      <c r="Y25" s="44" t="n">
        <f aca="false">(K25-K$6)^3</f>
        <v>0.258528839641725</v>
      </c>
      <c r="Z25" s="44" t="n">
        <f aca="false">(L25-L$6)^3</f>
        <v>0.0739677128647121</v>
      </c>
      <c r="AA25" s="44" t="n">
        <f aca="false">(M25-M$6)^3</f>
        <v>0.0011815742978053</v>
      </c>
      <c r="AB25" s="44" t="n">
        <f aca="false">(N25-N$6)^3</f>
        <v>89.76704841495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84824</v>
      </c>
      <c r="C26" s="19" t="n">
        <f aca="false">'DATOS MENSUALES'!F583</f>
        <v>1.362438</v>
      </c>
      <c r="D26" s="19" t="n">
        <f aca="false">'DATOS MENSUALES'!F584</f>
        <v>0.5761</v>
      </c>
      <c r="E26" s="19" t="n">
        <f aca="false">'DATOS MENSUALES'!F585</f>
        <v>0.502648</v>
      </c>
      <c r="F26" s="19" t="n">
        <f aca="false">'DATOS MENSUALES'!F586</f>
        <v>0.613089</v>
      </c>
      <c r="G26" s="19" t="n">
        <f aca="false">'DATOS MENSUALES'!F587</f>
        <v>0.559187</v>
      </c>
      <c r="H26" s="19" t="n">
        <f aca="false">'DATOS MENSUALES'!F588</f>
        <v>1.306144</v>
      </c>
      <c r="I26" s="19" t="n">
        <f aca="false">'DATOS MENSUALES'!F589</f>
        <v>1.400113</v>
      </c>
      <c r="J26" s="19" t="n">
        <f aca="false">'DATOS MENSUALES'!F590</f>
        <v>0.625116</v>
      </c>
      <c r="K26" s="19" t="n">
        <f aca="false">'DATOS MENSUALES'!F591</f>
        <v>0.454104</v>
      </c>
      <c r="L26" s="19" t="n">
        <f aca="false">'DATOS MENSUALES'!F592</f>
        <v>0.409395</v>
      </c>
      <c r="M26" s="19" t="n">
        <f aca="false">'DATOS MENSUALES'!F593</f>
        <v>0.370968</v>
      </c>
      <c r="N26" s="19" t="n">
        <f aca="false">SUM(B26:M26)</f>
        <v>9.264126</v>
      </c>
      <c r="O26" s="45"/>
      <c r="P26" s="44" t="n">
        <f aca="false">(B26-B$6)^3</f>
        <v>-1.50619937136716</v>
      </c>
      <c r="Q26" s="44" t="n">
        <f aca="false">(C26-C$6)^3</f>
        <v>-2.52113156363472</v>
      </c>
      <c r="R26" s="44" t="n">
        <f aca="false">(D26-D$6)^3</f>
        <v>-78.6447463613382</v>
      </c>
      <c r="S26" s="44" t="n">
        <f aca="false">(E26-E$6)^3</f>
        <v>-109.245567401102</v>
      </c>
      <c r="T26" s="44" t="n">
        <f aca="false">(F26-F$6)^3</f>
        <v>-19.8972813290624</v>
      </c>
      <c r="U26" s="44" t="n">
        <f aca="false">(G26-G$6)^3</f>
        <v>-16.9226637036104</v>
      </c>
      <c r="V26" s="44" t="n">
        <f aca="false">(H26-H$6)^3</f>
        <v>-1.20359303627391</v>
      </c>
      <c r="W26" s="44" t="n">
        <f aca="false">(I26-I$6)^3</f>
        <v>-1.88686893928708</v>
      </c>
      <c r="X26" s="44" t="n">
        <f aca="false">(J26-J$6)^3</f>
        <v>-0.2061082607054</v>
      </c>
      <c r="Y26" s="44" t="n">
        <f aca="false">(K26-K$6)^3</f>
        <v>-0.0772726609213777</v>
      </c>
      <c r="Z26" s="44" t="n">
        <f aca="false">(L26-L$6)^3</f>
        <v>-0.0317322999191443</v>
      </c>
      <c r="AA26" s="44" t="n">
        <f aca="false">(M26-M$6)^3</f>
        <v>-0.0974178144504379</v>
      </c>
      <c r="AB26" s="44" t="n">
        <f aca="false">(N26-N$6)^3</f>
        <v>-9184.560727577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05408</v>
      </c>
      <c r="C27" s="19" t="n">
        <f aca="false">'DATOS MENSUALES'!F595</f>
        <v>14.29358</v>
      </c>
      <c r="D27" s="19" t="n">
        <f aca="false">'DATOS MENSUALES'!F596</f>
        <v>28.18528</v>
      </c>
      <c r="E27" s="19" t="n">
        <f aca="false">'DATOS MENSUALES'!F597</f>
        <v>9.649376</v>
      </c>
      <c r="F27" s="19" t="n">
        <f aca="false">'DATOS MENSUALES'!F598</f>
        <v>2.39246</v>
      </c>
      <c r="G27" s="19" t="n">
        <f aca="false">'DATOS MENSUALES'!F599</f>
        <v>1.94199</v>
      </c>
      <c r="H27" s="19" t="n">
        <f aca="false">'DATOS MENSUALES'!F600</f>
        <v>1.737043</v>
      </c>
      <c r="I27" s="19" t="n">
        <f aca="false">'DATOS MENSUALES'!F601</f>
        <v>1.28392</v>
      </c>
      <c r="J27" s="19" t="n">
        <f aca="false">'DATOS MENSUALES'!F602</f>
        <v>0.983547</v>
      </c>
      <c r="K27" s="19" t="n">
        <f aca="false">'DATOS MENSUALES'!F603</f>
        <v>0.8108</v>
      </c>
      <c r="L27" s="19" t="n">
        <f aca="false">'DATOS MENSUALES'!F604</f>
        <v>0.685402</v>
      </c>
      <c r="M27" s="19" t="n">
        <f aca="false">'DATOS MENSUALES'!F605</f>
        <v>0.655512</v>
      </c>
      <c r="N27" s="19" t="n">
        <f aca="false">SUM(B27:M27)</f>
        <v>63.024318</v>
      </c>
      <c r="O27" s="45"/>
      <c r="P27" s="44" t="n">
        <f aca="false">(B27-B$6)^3</f>
        <v>-6.08543838763702</v>
      </c>
      <c r="Q27" s="44" t="n">
        <f aca="false">(C27-C$6)^3</f>
        <v>1548.86505397128</v>
      </c>
      <c r="R27" s="44" t="n">
        <f aca="false">(D27-D$6)^3</f>
        <v>12689.7400747099</v>
      </c>
      <c r="S27" s="44" t="n">
        <f aca="false">(E27-E$6)^3</f>
        <v>83.2409265174833</v>
      </c>
      <c r="T27" s="44" t="n">
        <f aca="false">(F27-F$6)^3</f>
        <v>-0.8053735523802</v>
      </c>
      <c r="U27" s="44" t="n">
        <f aca="false">(G27-G$6)^3</f>
        <v>-1.66221088951614</v>
      </c>
      <c r="V27" s="44" t="n">
        <f aca="false">(H27-H$6)^3</f>
        <v>-0.253418763700965</v>
      </c>
      <c r="W27" s="44" t="n">
        <f aca="false">(I27-I$6)^3</f>
        <v>-2.470752993508</v>
      </c>
      <c r="X27" s="44" t="n">
        <f aca="false">(J27-J$6)^3</f>
        <v>-0.0125302497384134</v>
      </c>
      <c r="Y27" s="44" t="n">
        <f aca="false">(K27-K$6)^3</f>
        <v>-0.000331915114532723</v>
      </c>
      <c r="Z27" s="44" t="n">
        <f aca="false">(L27-L$6)^3</f>
        <v>-6.6851357827011E-005</v>
      </c>
      <c r="AA27" s="44" t="n">
        <f aca="false">(M27-M$6)^3</f>
        <v>-0.00541328751406575</v>
      </c>
      <c r="AB27" s="44" t="n">
        <f aca="false">(N27-N$6)^3</f>
        <v>35346.09580770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767216</v>
      </c>
      <c r="C28" s="19" t="n">
        <f aca="false">'DATOS MENSUALES'!F607</f>
        <v>1.822496</v>
      </c>
      <c r="D28" s="19" t="n">
        <f aca="false">'DATOS MENSUALES'!F608</f>
        <v>0.828016</v>
      </c>
      <c r="E28" s="19" t="n">
        <f aca="false">'DATOS MENSUALES'!F609</f>
        <v>2.519901</v>
      </c>
      <c r="F28" s="19" t="n">
        <f aca="false">'DATOS MENSUALES'!F610</f>
        <v>3.64524</v>
      </c>
      <c r="G28" s="19" t="n">
        <f aca="false">'DATOS MENSUALES'!F611</f>
        <v>16.882482</v>
      </c>
      <c r="H28" s="19" t="n">
        <f aca="false">'DATOS MENSUALES'!F612</f>
        <v>1.967046</v>
      </c>
      <c r="I28" s="19" t="n">
        <f aca="false">'DATOS MENSUALES'!F613</f>
        <v>1.455872</v>
      </c>
      <c r="J28" s="19" t="n">
        <f aca="false">'DATOS MENSUALES'!F614</f>
        <v>1.152264</v>
      </c>
      <c r="K28" s="19" t="n">
        <f aca="false">'DATOS MENSUALES'!F615</f>
        <v>0.95348</v>
      </c>
      <c r="L28" s="19" t="n">
        <f aca="false">'DATOS MENSUALES'!F616</f>
        <v>0.761394</v>
      </c>
      <c r="M28" s="19" t="n">
        <f aca="false">'DATOS MENSUALES'!F617</f>
        <v>0.65461</v>
      </c>
      <c r="N28" s="19" t="n">
        <f aca="false">SUM(B28:M28)</f>
        <v>36.410017</v>
      </c>
      <c r="O28" s="45"/>
      <c r="P28" s="44" t="n">
        <f aca="false">(B28-B$6)^3</f>
        <v>3.62460718282545</v>
      </c>
      <c r="Q28" s="44" t="n">
        <f aca="false">(C28-C$6)^3</f>
        <v>-0.73134521731878</v>
      </c>
      <c r="R28" s="44" t="n">
        <f aca="false">(D28-D$6)^3</f>
        <v>-65.5718781414926</v>
      </c>
      <c r="S28" s="44" t="n">
        <f aca="false">(E28-E$6)^3</f>
        <v>-21.0975096253763</v>
      </c>
      <c r="T28" s="44" t="n">
        <f aca="false">(F28-F$6)^3</f>
        <v>0.0335072015839304</v>
      </c>
      <c r="U28" s="44" t="n">
        <f aca="false">(G28-G$6)^3</f>
        <v>2602.96767569018</v>
      </c>
      <c r="V28" s="44" t="n">
        <f aca="false">(H28-H$6)^3</f>
        <v>-0.0653612743248664</v>
      </c>
      <c r="W28" s="44" t="n">
        <f aca="false">(I28-I$6)^3</f>
        <v>-1.64279583885424</v>
      </c>
      <c r="X28" s="44" t="n">
        <f aca="false">(J28-J$6)^3</f>
        <v>-0.000256647131018911</v>
      </c>
      <c r="Y28" s="44" t="n">
        <f aca="false">(K28-K$6)^3</f>
        <v>0.000396131726271704</v>
      </c>
      <c r="Z28" s="44" t="n">
        <f aca="false">(L28-L$6)^3</f>
        <v>4.43865944048325E-005</v>
      </c>
      <c r="AA28" s="44" t="n">
        <f aca="false">(M28-M$6)^3</f>
        <v>-0.00549714290090222</v>
      </c>
      <c r="AB28" s="44" t="n">
        <f aca="false">(N28-N$6)^3</f>
        <v>238.76970869102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285</v>
      </c>
      <c r="C29" s="19" t="n">
        <f aca="false">'DATOS MENSUALES'!F619</f>
        <v>0.502128</v>
      </c>
      <c r="D29" s="19" t="n">
        <f aca="false">'DATOS MENSUALES'!F620</f>
        <v>0.40269</v>
      </c>
      <c r="E29" s="19" t="n">
        <f aca="false">'DATOS MENSUALES'!F621</f>
        <v>0.604098</v>
      </c>
      <c r="F29" s="19" t="n">
        <f aca="false">'DATOS MENSUALES'!F622</f>
        <v>0.33813</v>
      </c>
      <c r="G29" s="19" t="n">
        <f aca="false">'DATOS MENSUALES'!F623</f>
        <v>0.31473</v>
      </c>
      <c r="H29" s="19" t="n">
        <f aca="false">'DATOS MENSUALES'!F624</f>
        <v>0.479946</v>
      </c>
      <c r="I29" s="19" t="n">
        <f aca="false">'DATOS MENSUALES'!F625</f>
        <v>0.375028</v>
      </c>
      <c r="J29" s="19" t="n">
        <f aca="false">'DATOS MENSUALES'!F626</f>
        <v>0.245996</v>
      </c>
      <c r="K29" s="19" t="n">
        <f aca="false">'DATOS MENSUALES'!F627</f>
        <v>0.221502</v>
      </c>
      <c r="L29" s="19" t="n">
        <f aca="false">'DATOS MENSUALES'!F628</f>
        <v>0.215688</v>
      </c>
      <c r="M29" s="19" t="n">
        <f aca="false">'DATOS MENSUALES'!F629</f>
        <v>0.211757</v>
      </c>
      <c r="N29" s="19" t="n">
        <f aca="false">SUM(B29:M29)</f>
        <v>4.640193</v>
      </c>
      <c r="O29" s="45"/>
      <c r="P29" s="44" t="n">
        <f aca="false">(B29-B$6)^3</f>
        <v>-3.39266901384283</v>
      </c>
      <c r="Q29" s="44" t="n">
        <f aca="false">(C29-C$6)^3</f>
        <v>-10.9607548437834</v>
      </c>
      <c r="R29" s="44" t="n">
        <f aca="false">(D29-D$6)^3</f>
        <v>-88.5858504401879</v>
      </c>
      <c r="S29" s="44" t="n">
        <f aca="false">(E29-E$6)^3</f>
        <v>-102.436932571368</v>
      </c>
      <c r="T29" s="44" t="n">
        <f aca="false">(F29-F$6)^3</f>
        <v>-26.5895809102941</v>
      </c>
      <c r="U29" s="44" t="n">
        <f aca="false">(G29-G$6)^3</f>
        <v>-22.231503668088</v>
      </c>
      <c r="V29" s="44" t="n">
        <f aca="false">(H29-H$6)^3</f>
        <v>-6.75037010719325</v>
      </c>
      <c r="W29" s="44" t="n">
        <f aca="false">(I29-I$6)^3</f>
        <v>-11.5552463203985</v>
      </c>
      <c r="X29" s="44" t="n">
        <f aca="false">(J29-J$6)^3</f>
        <v>-0.912157954165109</v>
      </c>
      <c r="Y29" s="44" t="n">
        <f aca="false">(K29-K$6)^3</f>
        <v>-0.285586635039266</v>
      </c>
      <c r="Z29" s="44" t="n">
        <f aca="false">(L29-L$6)^3</f>
        <v>-0.132884777024661</v>
      </c>
      <c r="AA29" s="44" t="n">
        <f aca="false">(M29-M$6)^3</f>
        <v>-0.237567520890685</v>
      </c>
      <c r="AB29" s="44" t="n">
        <f aca="false">(N29-N$6)^3</f>
        <v>-16710.450328888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27653</v>
      </c>
      <c r="C30" s="19" t="n">
        <f aca="false">'DATOS MENSUALES'!F631</f>
        <v>0.442962</v>
      </c>
      <c r="D30" s="19" t="n">
        <f aca="false">'DATOS MENSUALES'!F632</f>
        <v>0.710946</v>
      </c>
      <c r="E30" s="19" t="n">
        <f aca="false">'DATOS MENSUALES'!F633</f>
        <v>0.363165</v>
      </c>
      <c r="F30" s="19" t="n">
        <f aca="false">'DATOS MENSUALES'!F634</f>
        <v>0.3215</v>
      </c>
      <c r="G30" s="19" t="n">
        <f aca="false">'DATOS MENSUALES'!F635</f>
        <v>0.339336</v>
      </c>
      <c r="H30" s="19" t="n">
        <f aca="false">'DATOS MENSUALES'!F636</f>
        <v>0.670848</v>
      </c>
      <c r="I30" s="19" t="n">
        <f aca="false">'DATOS MENSUALES'!F637</f>
        <v>1.308024</v>
      </c>
      <c r="J30" s="19" t="n">
        <f aca="false">'DATOS MENSUALES'!F638</f>
        <v>0.66657</v>
      </c>
      <c r="K30" s="19" t="n">
        <f aca="false">'DATOS MENSUALES'!F639</f>
        <v>0.376728</v>
      </c>
      <c r="L30" s="19" t="n">
        <f aca="false">'DATOS MENSUALES'!F640</f>
        <v>0.336153</v>
      </c>
      <c r="M30" s="19" t="n">
        <f aca="false">'DATOS MENSUALES'!F641</f>
        <v>0.312542</v>
      </c>
      <c r="N30" s="19" t="n">
        <f aca="false">SUM(B30:M30)</f>
        <v>6.876427</v>
      </c>
      <c r="O30" s="45"/>
      <c r="P30" s="44" t="n">
        <f aca="false">(B30-B$6)^3</f>
        <v>-1.74299067340852</v>
      </c>
      <c r="Q30" s="44" t="n">
        <f aca="false">(C30-C$6)^3</f>
        <v>-11.8601213062258</v>
      </c>
      <c r="R30" s="44" t="n">
        <f aca="false">(D30-D$6)^3</f>
        <v>-71.4502801282493</v>
      </c>
      <c r="S30" s="44" t="n">
        <f aca="false">(E30-E$6)^3</f>
        <v>-119.089952268295</v>
      </c>
      <c r="T30" s="44" t="n">
        <f aca="false">(F30-F$6)^3</f>
        <v>-27.0365100596312</v>
      </c>
      <c r="U30" s="44" t="n">
        <f aca="false">(G30-G$6)^3</f>
        <v>-21.6529608578508</v>
      </c>
      <c r="V30" s="44" t="n">
        <f aca="false">(H30-H$6)^3</f>
        <v>-4.90445733646559</v>
      </c>
      <c r="W30" s="44" t="n">
        <f aca="false">(I30-I$6)^3</f>
        <v>-2.34093639996582</v>
      </c>
      <c r="X30" s="44" t="n">
        <f aca="false">(J30-J$6)^3</f>
        <v>-0.165689420099273</v>
      </c>
      <c r="Y30" s="44" t="n">
        <f aca="false">(K30-K$6)^3</f>
        <v>-0.127498707350802</v>
      </c>
      <c r="Z30" s="44" t="n">
        <f aca="false">(L30-L$6)^3</f>
        <v>-0.05924347932185</v>
      </c>
      <c r="AA30" s="44" t="n">
        <f aca="false">(M30-M$6)^3</f>
        <v>-0.139438946194477</v>
      </c>
      <c r="AB30" s="44" t="n">
        <f aca="false">(N30-N$6)^3</f>
        <v>-12697.87154429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4.362145</v>
      </c>
      <c r="C31" s="19" t="n">
        <f aca="false">'DATOS MENSUALES'!F643</f>
        <v>3.225474</v>
      </c>
      <c r="D31" s="19" t="n">
        <f aca="false">'DATOS MENSUALES'!F644</f>
        <v>1.147326</v>
      </c>
      <c r="E31" s="19" t="n">
        <f aca="false">'DATOS MENSUALES'!F645</f>
        <v>3.295785</v>
      </c>
      <c r="F31" s="19" t="n">
        <f aca="false">'DATOS MENSUALES'!F646</f>
        <v>10.642406</v>
      </c>
      <c r="G31" s="19" t="n">
        <f aca="false">'DATOS MENSUALES'!F647</f>
        <v>1.795293</v>
      </c>
      <c r="H31" s="19" t="n">
        <f aca="false">'DATOS MENSUALES'!F648</f>
        <v>1.634223</v>
      </c>
      <c r="I31" s="19" t="n">
        <f aca="false">'DATOS MENSUALES'!F649</f>
        <v>12.589104</v>
      </c>
      <c r="J31" s="19" t="n">
        <f aca="false">'DATOS MENSUALES'!F650</f>
        <v>2.038062</v>
      </c>
      <c r="K31" s="19" t="n">
        <f aca="false">'DATOS MENSUALES'!F651</f>
        <v>1.2565</v>
      </c>
      <c r="L31" s="19" t="n">
        <f aca="false">'DATOS MENSUALES'!F652</f>
        <v>1.043625</v>
      </c>
      <c r="M31" s="19" t="n">
        <f aca="false">'DATOS MENSUALES'!F653</f>
        <v>0.858195</v>
      </c>
      <c r="N31" s="19" t="n">
        <f aca="false">SUM(B31:M31)</f>
        <v>53.888138</v>
      </c>
      <c r="O31" s="45"/>
      <c r="P31" s="44" t="n">
        <f aca="false">(B31-B$6)^3</f>
        <v>1785.22613763928</v>
      </c>
      <c r="Q31" s="44" t="n">
        <f aca="false">(C31-C$6)^3</f>
        <v>0.126516534305175</v>
      </c>
      <c r="R31" s="44" t="n">
        <f aca="false">(D31-D$6)^3</f>
        <v>-51.1959419650122</v>
      </c>
      <c r="S31" s="44" t="n">
        <f aca="false">(E31-E$6)^3</f>
        <v>-7.84861034986398</v>
      </c>
      <c r="T31" s="44" t="n">
        <f aca="false">(F31-F$6)^3</f>
        <v>392.151540935222</v>
      </c>
      <c r="U31" s="44" t="n">
        <f aca="false">(G31-G$6)^3</f>
        <v>-2.35938601392808</v>
      </c>
      <c r="V31" s="44" t="n">
        <f aca="false">(H31-H$6)^3</f>
        <v>-0.398102074260007</v>
      </c>
      <c r="W31" s="44" t="n">
        <f aca="false">(I31-I$6)^3</f>
        <v>986.051918435063</v>
      </c>
      <c r="X31" s="44" t="n">
        <f aca="false">(J31-J$6)^3</f>
        <v>0.555916122718394</v>
      </c>
      <c r="Y31" s="44" t="n">
        <f aca="false">(K31-K$6)^3</f>
        <v>0.053353711174125</v>
      </c>
      <c r="Z31" s="44" t="n">
        <f aca="false">(L31-L$6)^3</f>
        <v>0.0320476082470676</v>
      </c>
      <c r="AA31" s="44" t="n">
        <f aca="false">(M31-M$6)^3</f>
        <v>1.98984437755491E-005</v>
      </c>
      <c r="AB31" s="44" t="n">
        <f aca="false">(N31-N$6)^3</f>
        <v>13281.658833249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8456</v>
      </c>
      <c r="C32" s="19" t="n">
        <f aca="false">'DATOS MENSUALES'!F655</f>
        <v>1.361568</v>
      </c>
      <c r="D32" s="19" t="n">
        <f aca="false">'DATOS MENSUALES'!F656</f>
        <v>0.673659</v>
      </c>
      <c r="E32" s="19" t="n">
        <f aca="false">'DATOS MENSUALES'!F657</f>
        <v>1.073408</v>
      </c>
      <c r="F32" s="19" t="n">
        <f aca="false">'DATOS MENSUALES'!F658</f>
        <v>1.624203</v>
      </c>
      <c r="G32" s="19" t="n">
        <f aca="false">'DATOS MENSUALES'!F659</f>
        <v>0.637832</v>
      </c>
      <c r="H32" s="19" t="n">
        <f aca="false">'DATOS MENSUALES'!F660</f>
        <v>0.514176</v>
      </c>
      <c r="I32" s="19" t="n">
        <f aca="false">'DATOS MENSUALES'!F661</f>
        <v>0.482356</v>
      </c>
      <c r="J32" s="19" t="n">
        <f aca="false">'DATOS MENSUALES'!F662</f>
        <v>0.492521</v>
      </c>
      <c r="K32" s="19" t="n">
        <f aca="false">'DATOS MENSUALES'!F663</f>
        <v>0.366068</v>
      </c>
      <c r="L32" s="19" t="n">
        <f aca="false">'DATOS MENSUALES'!F664</f>
        <v>0.329923</v>
      </c>
      <c r="M32" s="19" t="n">
        <f aca="false">'DATOS MENSUALES'!F665</f>
        <v>0.291024</v>
      </c>
      <c r="N32" s="19" t="n">
        <f aca="false">SUM(B32:M32)</f>
        <v>8.631298</v>
      </c>
      <c r="O32" s="45"/>
      <c r="P32" s="44" t="n">
        <f aca="false">(B32-B$6)^3</f>
        <v>-3.02693517530079</v>
      </c>
      <c r="Q32" s="44" t="n">
        <f aca="false">(C32-C$6)^3</f>
        <v>-2.52596936942106</v>
      </c>
      <c r="R32" s="44" t="n">
        <f aca="false">(D32-D$6)^3</f>
        <v>-73.393750636788</v>
      </c>
      <c r="S32" s="44" t="n">
        <f aca="false">(E32-E$6)^3</f>
        <v>-74.6014880528383</v>
      </c>
      <c r="T32" s="44" t="n">
        <f aca="false">(F32-F$6)^3</f>
        <v>-4.90129280674259</v>
      </c>
      <c r="U32" s="44" t="n">
        <f aca="false">(G32-G$6)^3</f>
        <v>-15.4146679666629</v>
      </c>
      <c r="V32" s="44" t="n">
        <f aca="false">(H32-H$6)^3</f>
        <v>-6.39018681564483</v>
      </c>
      <c r="W32" s="44" t="n">
        <f aca="false">(I32-I$6)^3</f>
        <v>-9.98642631707519</v>
      </c>
      <c r="X32" s="44" t="n">
        <f aca="false">(J32-J$6)^3</f>
        <v>-0.378391947294031</v>
      </c>
      <c r="Y32" s="44" t="n">
        <f aca="false">(K32-K$6)^3</f>
        <v>-0.135772693422598</v>
      </c>
      <c r="Z32" s="44" t="n">
        <f aca="false">(L32-L$6)^3</f>
        <v>-0.0621294486385551</v>
      </c>
      <c r="AA32" s="44" t="n">
        <f aca="false">(M32-M$6)^3</f>
        <v>-0.157527734412402</v>
      </c>
      <c r="AB32" s="44" t="n">
        <f aca="false">(N32-N$6)^3</f>
        <v>-10042.592380397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56368</v>
      </c>
      <c r="C33" s="19" t="n">
        <f aca="false">'DATOS MENSUALES'!F667</f>
        <v>1.20294</v>
      </c>
      <c r="D33" s="19" t="n">
        <f aca="false">'DATOS MENSUALES'!F668</f>
        <v>3.6756</v>
      </c>
      <c r="E33" s="19" t="n">
        <f aca="false">'DATOS MENSUALES'!F669</f>
        <v>38.38065</v>
      </c>
      <c r="F33" s="19" t="n">
        <f aca="false">'DATOS MENSUALES'!F670</f>
        <v>3.086944</v>
      </c>
      <c r="G33" s="19" t="n">
        <f aca="false">'DATOS MENSUALES'!F671</f>
        <v>4.682496</v>
      </c>
      <c r="H33" s="19" t="n">
        <f aca="false">'DATOS MENSUALES'!F672</f>
        <v>2.701326</v>
      </c>
      <c r="I33" s="19" t="n">
        <f aca="false">'DATOS MENSUALES'!F673</f>
        <v>9.751609</v>
      </c>
      <c r="J33" s="19" t="n">
        <f aca="false">'DATOS MENSUALES'!F674</f>
        <v>2.095381</v>
      </c>
      <c r="K33" s="19" t="n">
        <f aca="false">'DATOS MENSUALES'!F675</f>
        <v>1.646661</v>
      </c>
      <c r="L33" s="19" t="n">
        <f aca="false">'DATOS MENSUALES'!F676</f>
        <v>1.312938</v>
      </c>
      <c r="M33" s="19" t="n">
        <f aca="false">'DATOS MENSUALES'!F677</f>
        <v>1.08288</v>
      </c>
      <c r="N33" s="19" t="n">
        <f aca="false">SUM(B33:M33)</f>
        <v>69.875793</v>
      </c>
      <c r="O33" s="45"/>
      <c r="P33" s="44" t="n">
        <f aca="false">(B33-B$6)^3</f>
        <v>-7.70075168204338</v>
      </c>
      <c r="Q33" s="44" t="n">
        <f aca="false">(C33-C$6)^3</f>
        <v>-3.51541399069873</v>
      </c>
      <c r="R33" s="44" t="n">
        <f aca="false">(D33-D$6)^3</f>
        <v>-1.66358101909019</v>
      </c>
      <c r="S33" s="44" t="n">
        <f aca="false">(E33-E$6)^3</f>
        <v>36256.6757707109</v>
      </c>
      <c r="T33" s="44" t="n">
        <f aca="false">(F33-F$6)^3</f>
        <v>-0.0131288256813175</v>
      </c>
      <c r="U33" s="44" t="n">
        <f aca="false">(G33-G$6)^3</f>
        <v>3.76679679855308</v>
      </c>
      <c r="V33" s="44" t="n">
        <f aca="false">(H33-H$6)^3</f>
        <v>0.036417375769475</v>
      </c>
      <c r="W33" s="44" t="n">
        <f aca="false">(I33-I$6)^3</f>
        <v>360.30477374477</v>
      </c>
      <c r="X33" s="44" t="n">
        <f aca="false">(J33-J$6)^3</f>
        <v>0.680467709747599</v>
      </c>
      <c r="Y33" s="44" t="n">
        <f aca="false">(K33-K$6)^3</f>
        <v>0.450553245441608</v>
      </c>
      <c r="Z33" s="44" t="n">
        <f aca="false">(L33-L$6)^3</f>
        <v>0.202210918320792</v>
      </c>
      <c r="AA33" s="44" t="n">
        <f aca="false">(M33-M$6)^3</f>
        <v>0.0159617317441662</v>
      </c>
      <c r="AB33" s="44" t="n">
        <f aca="false">(N33-N$6)^3</f>
        <v>62427.16215233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85776</v>
      </c>
      <c r="C34" s="48" t="n">
        <f aca="false">'DATOS MENSUALES'!F679</f>
        <v>0.836648</v>
      </c>
      <c r="D34" s="48" t="n">
        <f aca="false">'DATOS MENSUALES'!F680</f>
        <v>20.092818</v>
      </c>
      <c r="E34" s="48" t="n">
        <f aca="false">'DATOS MENSUALES'!F681</f>
        <v>5.315232</v>
      </c>
      <c r="F34" s="48" t="n">
        <f aca="false">'DATOS MENSUALES'!F682</f>
        <v>1.708296</v>
      </c>
      <c r="G34" s="48" t="n">
        <f aca="false">'DATOS MENSUALES'!F683</f>
        <v>1.357128</v>
      </c>
      <c r="H34" s="48" t="n">
        <f aca="false">'DATOS MENSUALES'!F684</f>
        <v>1.123221</v>
      </c>
      <c r="I34" s="48" t="n">
        <f aca="false">'DATOS MENSUALES'!F685</f>
        <v>1.98072</v>
      </c>
      <c r="J34" s="48" t="n">
        <f aca="false">'DATOS MENSUALES'!F686</f>
        <v>1.301859</v>
      </c>
      <c r="K34" s="48" t="n">
        <f aca="false">'DATOS MENSUALES'!F687</f>
        <v>0.78027</v>
      </c>
      <c r="L34" s="48" t="n">
        <f aca="false">'DATOS MENSUALES'!F688</f>
        <v>0.636905</v>
      </c>
      <c r="M34" s="48" t="n">
        <f aca="false">'DATOS MENSUALES'!F689</f>
        <v>0.616032</v>
      </c>
      <c r="N34" s="48" t="n">
        <f aca="false">SUM(B34:M34)</f>
        <v>36.634905</v>
      </c>
      <c r="O34" s="49"/>
      <c r="P34" s="44" t="n">
        <f aca="false">(B34-B$6)^3</f>
        <v>-2.43496842524075</v>
      </c>
      <c r="Q34" s="44" t="n">
        <f aca="false">(C34-C$6)^3</f>
        <v>-6.71716385091197</v>
      </c>
      <c r="R34" s="44" t="n">
        <f aca="false">(D34-D$6)^3</f>
        <v>3534.25663581962</v>
      </c>
      <c r="S34" s="44" t="n">
        <f aca="false">(E34-E$6)^3</f>
        <v>3.32099773065793E-005</v>
      </c>
      <c r="T34" s="44" t="n">
        <f aca="false">(F34-F$6)^3</f>
        <v>-4.20880716650125</v>
      </c>
      <c r="U34" s="44" t="n">
        <f aca="false">(G34-G$6)^3</f>
        <v>-5.53992984827192</v>
      </c>
      <c r="V34" s="44" t="n">
        <f aca="false">(H34-H$6)^3</f>
        <v>-1.93742249836707</v>
      </c>
      <c r="W34" s="44" t="n">
        <f aca="false">(I34-I$6)^3</f>
        <v>-0.281134259067345</v>
      </c>
      <c r="X34" s="44" t="n">
        <f aca="false">(J34-J$6)^3</f>
        <v>0.000637066088218696</v>
      </c>
      <c r="Y34" s="44" t="n">
        <f aca="false">(K34-K$6)^3</f>
        <v>-0.000993045798262031</v>
      </c>
      <c r="Z34" s="44" t="n">
        <f aca="false">(L34-L$6)^3</f>
        <v>-0.00070692943401835</v>
      </c>
      <c r="AA34" s="44" t="n">
        <f aca="false">(M34-M$6)^3</f>
        <v>-0.00994737025289756</v>
      </c>
      <c r="AB34" s="44" t="n">
        <f aca="false">(N34-N$6)^3</f>
        <v>265.68846870833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10535</v>
      </c>
      <c r="C35" s="48" t="n">
        <f aca="false">'DATOS MENSUALES'!F691</f>
        <v>10.907178</v>
      </c>
      <c r="D35" s="48" t="n">
        <f aca="false">'DATOS MENSUALES'!F692</f>
        <v>9.360768</v>
      </c>
      <c r="E35" s="48" t="n">
        <f aca="false">'DATOS MENSUALES'!F693</f>
        <v>5.0949</v>
      </c>
      <c r="F35" s="48" t="n">
        <f aca="false">'DATOS MENSUALES'!F694</f>
        <v>2.64888</v>
      </c>
      <c r="G35" s="48" t="n">
        <f aca="false">'DATOS MENSUALES'!F695</f>
        <v>2.202642</v>
      </c>
      <c r="H35" s="48" t="n">
        <f aca="false">'DATOS MENSUALES'!F696</f>
        <v>2.5648</v>
      </c>
      <c r="I35" s="48" t="n">
        <f aca="false">'DATOS MENSUALES'!F697</f>
        <v>6.389743</v>
      </c>
      <c r="J35" s="48" t="n">
        <f aca="false">'DATOS MENSUALES'!F698</f>
        <v>1.657309</v>
      </c>
      <c r="K35" s="48" t="n">
        <f aca="false">'DATOS MENSUALES'!F699</f>
        <v>1.280448</v>
      </c>
      <c r="L35" s="48" t="n">
        <f aca="false">'DATOS MENSUALES'!F700</f>
        <v>1.058534</v>
      </c>
      <c r="M35" s="48" t="n">
        <f aca="false">'DATOS MENSUALES'!F701</f>
        <v>1.858032</v>
      </c>
      <c r="N35" s="48" t="n">
        <f aca="false">SUM(B35:M35)</f>
        <v>45.733769</v>
      </c>
      <c r="O35" s="49"/>
      <c r="P35" s="44" t="n">
        <f aca="false">(B35-B$6)^3</f>
        <v>-3.51581629079097</v>
      </c>
      <c r="Q35" s="44" t="n">
        <f aca="false">(C35-C$6)^3</f>
        <v>548.090096734912</v>
      </c>
      <c r="R35" s="44" t="n">
        <f aca="false">(D35-D$6)^3</f>
        <v>91.1413450637108</v>
      </c>
      <c r="S35" s="44" t="n">
        <f aca="false">(E35-E$6)^3</f>
        <v>-0.00666470768327927</v>
      </c>
      <c r="T35" s="44" t="n">
        <f aca="false">(F35-F$6)^3</f>
        <v>-0.306143342280459</v>
      </c>
      <c r="U35" s="44" t="n">
        <f aca="false">(G35-G$6)^3</f>
        <v>-0.788688173825046</v>
      </c>
      <c r="V35" s="44" t="n">
        <f aca="false">(H35-H$6)^3</f>
        <v>0.00740779144437811</v>
      </c>
      <c r="W35" s="44" t="n">
        <f aca="false">(I35-I$6)^3</f>
        <v>52.9002416269622</v>
      </c>
      <c r="X35" s="44" t="n">
        <f aca="false">(J35-J$6)^3</f>
        <v>0.0860555419514462</v>
      </c>
      <c r="Y35" s="44" t="n">
        <f aca="false">(K35-K$6)^3</f>
        <v>0.0641971682837011</v>
      </c>
      <c r="Z35" s="44" t="n">
        <f aca="false">(L35-L$6)^3</f>
        <v>0.0367754033989431</v>
      </c>
      <c r="AA35" s="44" t="n">
        <f aca="false">(M35-M$6)^3</f>
        <v>1.08300151059841</v>
      </c>
      <c r="AB35" s="44" t="n">
        <f aca="false">(N35-N$6)^3</f>
        <v>3743.788620861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21275</v>
      </c>
      <c r="C36" s="48" t="n">
        <f aca="false">'DATOS MENSUALES'!F703</f>
        <v>0.67694</v>
      </c>
      <c r="D36" s="48" t="n">
        <f aca="false">'DATOS MENSUALES'!F704</f>
        <v>1.066716</v>
      </c>
      <c r="E36" s="48" t="n">
        <f aca="false">'DATOS MENSUALES'!F705</f>
        <v>0.86557</v>
      </c>
      <c r="F36" s="48" t="n">
        <f aca="false">'DATOS MENSUALES'!F706</f>
        <v>0.60895</v>
      </c>
      <c r="G36" s="48" t="n">
        <f aca="false">'DATOS MENSUALES'!F707</f>
        <v>1.297806</v>
      </c>
      <c r="H36" s="48" t="n">
        <f aca="false">'DATOS MENSUALES'!F708</f>
        <v>0.58849</v>
      </c>
      <c r="I36" s="48" t="n">
        <f aca="false">'DATOS MENSUALES'!F709</f>
        <v>0.659123</v>
      </c>
      <c r="J36" s="48" t="n">
        <f aca="false">'DATOS MENSUALES'!F710</f>
        <v>0.368256</v>
      </c>
      <c r="K36" s="48" t="n">
        <f aca="false">'DATOS MENSUALES'!F711</f>
        <v>0.328929</v>
      </c>
      <c r="L36" s="48" t="n">
        <f aca="false">'DATOS MENSUALES'!F712</f>
        <v>0.285427</v>
      </c>
      <c r="M36" s="48" t="n">
        <f aca="false">'DATOS MENSUALES'!F713</f>
        <v>0.998228</v>
      </c>
      <c r="N36" s="48" t="n">
        <f aca="false">SUM(B36:M36)</f>
        <v>8.56571</v>
      </c>
      <c r="O36" s="49"/>
      <c r="P36" s="44" t="n">
        <f aca="false">(B36-B$6)^3</f>
        <v>-2.80225535309478</v>
      </c>
      <c r="Q36" s="44" t="n">
        <f aca="false">(C36-C$6)^3</f>
        <v>-8.57132630333372</v>
      </c>
      <c r="R36" s="44" t="n">
        <f aca="false">(D36-D$6)^3</f>
        <v>-54.6031182814143</v>
      </c>
      <c r="S36" s="44" t="n">
        <f aca="false">(E36-E$6)^3</f>
        <v>-86.2055466695956</v>
      </c>
      <c r="T36" s="44" t="n">
        <f aca="false">(F36-F$6)^3</f>
        <v>-19.9885963797904</v>
      </c>
      <c r="U36" s="44" t="n">
        <f aca="false">(G36-G$6)^3</f>
        <v>-6.11601322060217</v>
      </c>
      <c r="V36" s="44" t="n">
        <f aca="false">(H36-H$6)^3</f>
        <v>-5.65280428735849</v>
      </c>
      <c r="W36" s="44" t="n">
        <f aca="false">(I36-I$6)^3</f>
        <v>-7.72355632493772</v>
      </c>
      <c r="X36" s="44" t="n">
        <f aca="false">(J36-J$6)^3</f>
        <v>-0.608846079484456</v>
      </c>
      <c r="Y36" s="44" t="n">
        <f aca="false">(K36-K$6)^3</f>
        <v>-0.167383132765074</v>
      </c>
      <c r="Z36" s="44" t="n">
        <f aca="false">(L36-L$6)^3</f>
        <v>-0.0855099084768044</v>
      </c>
      <c r="AA36" s="44" t="n">
        <f aca="false">(M36-M$6)^3</f>
        <v>0.0046684448689692</v>
      </c>
      <c r="AB36" s="44" t="n">
        <f aca="false">(N36-N$6)^3</f>
        <v>-10134.45999912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497024</v>
      </c>
      <c r="C37" s="48" t="n">
        <f aca="false">'DATOS MENSUALES'!F715</f>
        <v>0.744997</v>
      </c>
      <c r="D37" s="48" t="n">
        <f aca="false">'DATOS MENSUALES'!F716</f>
        <v>0.738816</v>
      </c>
      <c r="E37" s="48" t="n">
        <f aca="false">'DATOS MENSUALES'!F717</f>
        <v>0.742071</v>
      </c>
      <c r="F37" s="48" t="n">
        <f aca="false">'DATOS MENSUALES'!F718</f>
        <v>0.48804</v>
      </c>
      <c r="G37" s="48" t="n">
        <f aca="false">'DATOS MENSUALES'!F719</f>
        <v>0.462945</v>
      </c>
      <c r="H37" s="48" t="n">
        <f aca="false">'DATOS MENSUALES'!F720</f>
        <v>6.979371</v>
      </c>
      <c r="I37" s="48" t="n">
        <f aca="false">'DATOS MENSUALES'!F721</f>
        <v>1.46904</v>
      </c>
      <c r="J37" s="48" t="n">
        <f aca="false">'DATOS MENSUALES'!F722</f>
        <v>0.74811</v>
      </c>
      <c r="K37" s="48" t="n">
        <f aca="false">'DATOS MENSUALES'!F723</f>
        <v>0.61632</v>
      </c>
      <c r="L37" s="48" t="n">
        <f aca="false">'DATOS MENSUALES'!F724</f>
        <v>0.511292</v>
      </c>
      <c r="M37" s="48" t="n">
        <f aca="false">'DATOS MENSUALES'!F725</f>
        <v>0.455775</v>
      </c>
      <c r="N37" s="48" t="n">
        <f aca="false">SUM(B37:M37)</f>
        <v>18.453801</v>
      </c>
      <c r="O37" s="49"/>
      <c r="P37" s="44" t="n">
        <f aca="false">(B37-B$6)^3</f>
        <v>11.6339849851437</v>
      </c>
      <c r="Q37" s="44" t="n">
        <f aca="false">(C37-C$6)^3</f>
        <v>-7.74432996774459</v>
      </c>
      <c r="R37" s="44" t="n">
        <f aca="false">(D37-D$6)^3</f>
        <v>-70.0202647997461</v>
      </c>
      <c r="S37" s="44" t="n">
        <f aca="false">(E37-E$6)^3</f>
        <v>-93.6396116662193</v>
      </c>
      <c r="T37" s="44" t="n">
        <f aca="false">(F37-F$6)^3</f>
        <v>-22.7809909082041</v>
      </c>
      <c r="U37" s="44" t="n">
        <f aca="false">(G37-G$6)^3</f>
        <v>-18.8980113469224</v>
      </c>
      <c r="V37" s="44" t="n">
        <f aca="false">(H37-H$6)^3</f>
        <v>97.9408726358029</v>
      </c>
      <c r="W37" s="44" t="n">
        <f aca="false">(I37-I$6)^3</f>
        <v>-1.58840725011788</v>
      </c>
      <c r="X37" s="44" t="n">
        <f aca="false">(J37-J$6)^3</f>
        <v>-0.102308533554733</v>
      </c>
      <c r="Y37" s="44" t="n">
        <f aca="false">(K37-K$6)^3</f>
        <v>-0.0183407719226018</v>
      </c>
      <c r="Z37" s="44" t="n">
        <f aca="false">(L37-L$6)^3</f>
        <v>-0.00989619760171842</v>
      </c>
      <c r="AA37" s="44" t="n">
        <f aca="false">(M37-M$6)^3</f>
        <v>-0.0528702704125574</v>
      </c>
      <c r="AB37" s="44" t="n">
        <f aca="false">(N37-N$6)^3</f>
        <v>-1623.223687651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48502</v>
      </c>
      <c r="C38" s="48" t="n">
        <f aca="false">'DATOS MENSUALES'!F727</f>
        <v>3.306017</v>
      </c>
      <c r="D38" s="48" t="n">
        <f aca="false">'DATOS MENSUALES'!F728</f>
        <v>16.288854</v>
      </c>
      <c r="E38" s="48" t="n">
        <f aca="false">'DATOS MENSUALES'!F729</f>
        <v>20.97312</v>
      </c>
      <c r="F38" s="48" t="n">
        <f aca="false">'DATOS MENSUALES'!F730</f>
        <v>12.392402</v>
      </c>
      <c r="G38" s="48" t="n">
        <f aca="false">'DATOS MENSUALES'!F731</f>
        <v>17.77104</v>
      </c>
      <c r="H38" s="48" t="n">
        <f aca="false">'DATOS MENSUALES'!F732</f>
        <v>3.523792</v>
      </c>
      <c r="I38" s="48" t="n">
        <f aca="false">'DATOS MENSUALES'!F733</f>
        <v>3.013317</v>
      </c>
      <c r="J38" s="48" t="n">
        <f aca="false">'DATOS MENSUALES'!F734</f>
        <v>2.205056</v>
      </c>
      <c r="K38" s="48" t="n">
        <f aca="false">'DATOS MENSUALES'!F735</f>
        <v>1.78815</v>
      </c>
      <c r="L38" s="48" t="n">
        <f aca="false">'DATOS MENSUALES'!F736</f>
        <v>1.414413</v>
      </c>
      <c r="M38" s="48" t="n">
        <f aca="false">'DATOS MENSUALES'!F737</f>
        <v>1.122231</v>
      </c>
      <c r="N38" s="48" t="n">
        <f aca="false">SUM(B38:M38)</f>
        <v>84.346894</v>
      </c>
      <c r="O38" s="49"/>
      <c r="P38" s="44" t="n">
        <f aca="false">(B38-B$6)^3</f>
        <v>-4.76377488964707</v>
      </c>
      <c r="Q38" s="44" t="n">
        <f aca="false">(C38-C$6)^3</f>
        <v>0.197703839354805</v>
      </c>
      <c r="R38" s="44" t="n">
        <f aca="false">(D38-D$6)^3</f>
        <v>1492.62658227372</v>
      </c>
      <c r="S38" s="44" t="n">
        <f aca="false">(E38-E$6)^3</f>
        <v>3862.52607385282</v>
      </c>
      <c r="T38" s="44" t="n">
        <f aca="false">(F38-F$6)^3</f>
        <v>746.031685806558</v>
      </c>
      <c r="U38" s="44" t="n">
        <f aca="false">(G38-G$6)^3</f>
        <v>3140.66451407715</v>
      </c>
      <c r="V38" s="44" t="n">
        <f aca="false">(H38-H$6)^3</f>
        <v>1.53652015968081</v>
      </c>
      <c r="W38" s="44" t="n">
        <f aca="false">(I38-I$6)^3</f>
        <v>0.0537967670988342</v>
      </c>
      <c r="X38" s="44" t="n">
        <f aca="false">(J38-J$6)^3</f>
        <v>0.968073426519904</v>
      </c>
      <c r="Y38" s="44" t="n">
        <f aca="false">(K38-K$6)^3</f>
        <v>0.748891222460969</v>
      </c>
      <c r="Z38" s="44" t="n">
        <f aca="false">(L38-L$6)^3</f>
        <v>0.32626537874915</v>
      </c>
      <c r="AA38" s="44" t="n">
        <f aca="false">(M38-M$6)^3</f>
        <v>0.024676267559556</v>
      </c>
      <c r="AB38" s="44" t="n">
        <f aca="false">(N38-N$6)^3</f>
        <v>158698.0967085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3776</v>
      </c>
      <c r="C39" s="48" t="n">
        <f aca="false">'DATOS MENSUALES'!F739</f>
        <v>0.913805</v>
      </c>
      <c r="D39" s="48" t="n">
        <f aca="false">'DATOS MENSUALES'!F740</f>
        <v>0.74304</v>
      </c>
      <c r="E39" s="48" t="n">
        <f aca="false">'DATOS MENSUALES'!F741</f>
        <v>1.462338</v>
      </c>
      <c r="F39" s="48" t="n">
        <f aca="false">'DATOS MENSUALES'!F742</f>
        <v>0.684138</v>
      </c>
      <c r="G39" s="48" t="n">
        <f aca="false">'DATOS MENSUALES'!F743</f>
        <v>4.170366</v>
      </c>
      <c r="H39" s="48" t="n">
        <f aca="false">'DATOS MENSUALES'!F744</f>
        <v>0.97175</v>
      </c>
      <c r="I39" s="48" t="n">
        <f aca="false">'DATOS MENSUALES'!F745</f>
        <v>0.629267</v>
      </c>
      <c r="J39" s="48" t="n">
        <f aca="false">'DATOS MENSUALES'!F746</f>
        <v>0.470396</v>
      </c>
      <c r="K39" s="48" t="n">
        <f aca="false">'DATOS MENSUALES'!F747</f>
        <v>0.406824</v>
      </c>
      <c r="L39" s="48" t="n">
        <f aca="false">'DATOS MENSUALES'!F748</f>
        <v>0.364818</v>
      </c>
      <c r="M39" s="48" t="n">
        <f aca="false">'DATOS MENSUALES'!F749</f>
        <v>1.687312</v>
      </c>
      <c r="N39" s="48" t="n">
        <f aca="false">SUM(B39:M39)</f>
        <v>14.741814</v>
      </c>
      <c r="O39" s="49"/>
      <c r="P39" s="44" t="n">
        <f aca="false">(B39-B$6)^3</f>
        <v>2.93671606154268E-007</v>
      </c>
      <c r="Q39" s="44" t="n">
        <f aca="false">(C39-C$6)^3</f>
        <v>-5.92635163849962</v>
      </c>
      <c r="R39" s="44" t="n">
        <f aca="false">(D39-D$6)^3</f>
        <v>-69.8052099808013</v>
      </c>
      <c r="S39" s="44" t="n">
        <f aca="false">(E39-E$6)^3</f>
        <v>-55.7758410346723</v>
      </c>
      <c r="T39" s="44" t="n">
        <f aca="false">(F39-F$6)^3</f>
        <v>-18.3728603451254</v>
      </c>
      <c r="U39" s="44" t="n">
        <f aca="false">(G39-G$6)^3</f>
        <v>1.13724726765135</v>
      </c>
      <c r="V39" s="44" t="n">
        <f aca="false">(H39-H$6)^3</f>
        <v>-2.73291420098786</v>
      </c>
      <c r="W39" s="44" t="n">
        <f aca="false">(I39-I$6)^3</f>
        <v>-8.07883911336607</v>
      </c>
      <c r="X39" s="44" t="n">
        <f aca="false">(J39-J$6)^3</f>
        <v>-0.414189183459741</v>
      </c>
      <c r="Y39" s="44" t="n">
        <f aca="false">(K39-K$6)^3</f>
        <v>-0.105967283468255</v>
      </c>
      <c r="Z39" s="44" t="n">
        <f aca="false">(L39-L$6)^3</f>
        <v>-0.047112150245912</v>
      </c>
      <c r="AA39" s="44" t="n">
        <f aca="false">(M39-M$6)^3</f>
        <v>0.62769508779155</v>
      </c>
      <c r="AB39" s="44" t="n">
        <f aca="false">(N39-N$6)^3</f>
        <v>-3698.257306263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9251</v>
      </c>
      <c r="C40" s="48" t="n">
        <f aca="false">'DATOS MENSUALES'!F751</f>
        <v>3.73541</v>
      </c>
      <c r="D40" s="48" t="n">
        <f aca="false">'DATOS MENSUALES'!F752</f>
        <v>12.501797</v>
      </c>
      <c r="E40" s="48" t="n">
        <f aca="false">'DATOS MENSUALES'!F753</f>
        <v>12.380088</v>
      </c>
      <c r="F40" s="48" t="n">
        <f aca="false">'DATOS MENSUALES'!F754</f>
        <v>9.191336</v>
      </c>
      <c r="G40" s="48" t="n">
        <f aca="false">'DATOS MENSUALES'!F755</f>
        <v>4.099448</v>
      </c>
      <c r="H40" s="48" t="n">
        <f aca="false">'DATOS MENSUALES'!F756</f>
        <v>5.97311</v>
      </c>
      <c r="I40" s="48" t="n">
        <f aca="false">'DATOS MENSUALES'!F757</f>
        <v>2.18196</v>
      </c>
      <c r="J40" s="48" t="n">
        <f aca="false">'DATOS MENSUALES'!F758</f>
        <v>1.737446</v>
      </c>
      <c r="K40" s="48" t="n">
        <f aca="false">'DATOS MENSUALES'!F759</f>
        <v>1.3786</v>
      </c>
      <c r="L40" s="48" t="n">
        <f aca="false">'DATOS MENSUALES'!F760</f>
        <v>1.125696</v>
      </c>
      <c r="M40" s="48" t="n">
        <f aca="false">'DATOS MENSUALES'!F761</f>
        <v>1.120932</v>
      </c>
      <c r="N40" s="48" t="n">
        <f aca="false">SUM(B40:M40)</f>
        <v>56.718333</v>
      </c>
      <c r="O40" s="49"/>
      <c r="P40" s="44" t="n">
        <f aca="false">(B40-B$6)^3</f>
        <v>-0.826886536513058</v>
      </c>
      <c r="Q40" s="44" t="n">
        <f aca="false">(C40-C$6)^3</f>
        <v>1.03627987767232</v>
      </c>
      <c r="R40" s="44" t="n">
        <f aca="false">(D40-D$6)^3</f>
        <v>446.171080577537</v>
      </c>
      <c r="S40" s="44" t="n">
        <f aca="false">(E40-E$6)^3</f>
        <v>357.45738544053</v>
      </c>
      <c r="T40" s="44" t="n">
        <f aca="false">(F40-F$6)^3</f>
        <v>202.105373225035</v>
      </c>
      <c r="U40" s="44" t="n">
        <f aca="false">(G40-G$6)^3</f>
        <v>0.920839095916107</v>
      </c>
      <c r="V40" s="44" t="n">
        <f aca="false">(H40-H$6)^3</f>
        <v>46.7823917146557</v>
      </c>
      <c r="W40" s="44" t="n">
        <f aca="false">(I40-I$6)^3</f>
        <v>-0.0934873173824067</v>
      </c>
      <c r="X40" s="44" t="n">
        <f aca="false">(J40-J$6)^3</f>
        <v>0.141936445838454</v>
      </c>
      <c r="Y40" s="44" t="n">
        <f aca="false">(K40-K$6)^3</f>
        <v>0.123924856916844</v>
      </c>
      <c r="Z40" s="44" t="n">
        <f aca="false">(L40-L$6)^3</f>
        <v>0.0638602188112189</v>
      </c>
      <c r="AA40" s="44" t="n">
        <f aca="false">(M40-M$6)^3</f>
        <v>0.0243474329525064</v>
      </c>
      <c r="AB40" s="44" t="n">
        <f aca="false">(N40-N$6)^3</f>
        <v>18635.22093598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.960802</v>
      </c>
      <c r="C41" s="48" t="n">
        <f aca="false">'DATOS MENSUALES'!F763</f>
        <v>5.059418</v>
      </c>
      <c r="D41" s="48" t="n">
        <f aca="false">'DATOS MENSUALES'!F764</f>
        <v>1.974675</v>
      </c>
      <c r="E41" s="48" t="n">
        <f aca="false">'DATOS MENSUALES'!F765</f>
        <v>1.750554</v>
      </c>
      <c r="F41" s="48" t="n">
        <f aca="false">'DATOS MENSUALES'!F766</f>
        <v>2.21061</v>
      </c>
      <c r="G41" s="48" t="n">
        <f aca="false">'DATOS MENSUALES'!F767</f>
        <v>2.653317</v>
      </c>
      <c r="H41" s="48" t="n">
        <f aca="false">'DATOS MENSUALES'!F768</f>
        <v>1.06296</v>
      </c>
      <c r="I41" s="48" t="n">
        <f aca="false">'DATOS MENSUALES'!F769</f>
        <v>1.277</v>
      </c>
      <c r="J41" s="48" t="n">
        <f aca="false">'DATOS MENSUALES'!F770</f>
        <v>0.841234</v>
      </c>
      <c r="K41" s="48" t="n">
        <f aca="false">'DATOS MENSUALES'!F771</f>
        <v>0.665518</v>
      </c>
      <c r="L41" s="48" t="n">
        <f aca="false">'DATOS MENSUALES'!F772</f>
        <v>0.572043</v>
      </c>
      <c r="M41" s="48" t="n">
        <f aca="false">'DATOS MENSUALES'!F773</f>
        <v>0.467896</v>
      </c>
      <c r="N41" s="48" t="n">
        <f aca="false">SUM(B41:M41)</f>
        <v>27.496027</v>
      </c>
      <c r="O41" s="49"/>
      <c r="P41" s="44" t="n">
        <f aca="false">(B41-B$6)^3</f>
        <v>304.778950225826</v>
      </c>
      <c r="Q41" s="44" t="n">
        <f aca="false">(C41-C$6)^3</f>
        <v>12.7466202402277</v>
      </c>
      <c r="R41" s="44" t="n">
        <f aca="false">(D41-D$6)^3</f>
        <v>-24.033084053376</v>
      </c>
      <c r="S41" s="44" t="n">
        <f aca="false">(E41-E$6)^3</f>
        <v>-44.0818015753421</v>
      </c>
      <c r="T41" s="44" t="n">
        <f aca="false">(F41-F$6)^3</f>
        <v>-1.37593342692555</v>
      </c>
      <c r="U41" s="44" t="n">
        <f aca="false">(G41-G$6)^3</f>
        <v>-0.105989402515715</v>
      </c>
      <c r="V41" s="44" t="n">
        <f aca="false">(H41-H$6)^3</f>
        <v>-2.23217984667869</v>
      </c>
      <c r="W41" s="44" t="n">
        <f aca="false">(I41-I$6)^3</f>
        <v>-2.50888895609853</v>
      </c>
      <c r="X41" s="44" t="n">
        <f aca="false">(J41-J$6)^3</f>
        <v>-0.0525571754109283</v>
      </c>
      <c r="Y41" s="44" t="n">
        <f aca="false">(K41-K$6)^3</f>
        <v>-0.00987191170869971</v>
      </c>
      <c r="Z41" s="44" t="n">
        <f aca="false">(L41-L$6)^3</f>
        <v>-0.00364831123992826</v>
      </c>
      <c r="AA41" s="44" t="n">
        <f aca="false">(M41-M$6)^3</f>
        <v>-0.0479115868280047</v>
      </c>
      <c r="AB41" s="44" t="n">
        <f aca="false">(N41-N$6)^3</f>
        <v>-19.90608214096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323672</v>
      </c>
      <c r="C42" s="48" t="n">
        <f aca="false">'DATOS MENSUALES'!F775</f>
        <v>0.65494</v>
      </c>
      <c r="D42" s="48" t="n">
        <f aca="false">'DATOS MENSUALES'!F776</f>
        <v>0.778808</v>
      </c>
      <c r="E42" s="48" t="n">
        <f aca="false">'DATOS MENSUALES'!F777</f>
        <v>0.44982</v>
      </c>
      <c r="F42" s="48" t="n">
        <f aca="false">'DATOS MENSUALES'!F778</f>
        <v>0.566625</v>
      </c>
      <c r="G42" s="48" t="n">
        <f aca="false">'DATOS MENSUALES'!F779</f>
        <v>0.696789</v>
      </c>
      <c r="H42" s="48" t="n">
        <f aca="false">'DATOS MENSUALES'!F780</f>
        <v>0.502701</v>
      </c>
      <c r="I42" s="48" t="n">
        <f aca="false">'DATOS MENSUALES'!F781</f>
        <v>0.379586</v>
      </c>
      <c r="J42" s="48" t="n">
        <f aca="false">'DATOS MENSUALES'!F782</f>
        <v>0.290904</v>
      </c>
      <c r="K42" s="48" t="n">
        <f aca="false">'DATOS MENSUALES'!F783</f>
        <v>0.269451</v>
      </c>
      <c r="L42" s="48" t="n">
        <f aca="false">'DATOS MENSUALES'!F784</f>
        <v>0.24894</v>
      </c>
      <c r="M42" s="48" t="n">
        <f aca="false">'DATOS MENSUALES'!F785</f>
        <v>0.220893</v>
      </c>
      <c r="N42" s="48" t="n">
        <f aca="false">SUM(B42:M42)</f>
        <v>8.383129</v>
      </c>
      <c r="O42" s="49"/>
      <c r="P42" s="44" t="n">
        <f aca="false">(B42-B$6)^3</f>
        <v>1.30417119852464</v>
      </c>
      <c r="Q42" s="44" t="n">
        <f aca="false">(C42-C$6)^3</f>
        <v>-8.85073263055186</v>
      </c>
      <c r="R42" s="44" t="n">
        <f aca="false">(D42-D$6)^3</f>
        <v>-68.001792269752</v>
      </c>
      <c r="S42" s="44" t="n">
        <f aca="false">(E42-E$6)^3</f>
        <v>-112.907512229959</v>
      </c>
      <c r="T42" s="44" t="n">
        <f aca="false">(F42-F$6)^3</f>
        <v>-20.9384614365469</v>
      </c>
      <c r="U42" s="44" t="n">
        <f aca="false">(G42-G$6)^3</f>
        <v>-14.3449140682532</v>
      </c>
      <c r="V42" s="44" t="n">
        <f aca="false">(H42-H$6)^3</f>
        <v>-6.50946630276753</v>
      </c>
      <c r="W42" s="44" t="n">
        <f aca="false">(I42-I$6)^3</f>
        <v>-11.4854971306467</v>
      </c>
      <c r="X42" s="44" t="n">
        <f aca="false">(J42-J$6)^3</f>
        <v>-0.791220845539702</v>
      </c>
      <c r="Y42" s="44" t="n">
        <f aca="false">(K42-K$6)^3</f>
        <v>-0.227636511708171</v>
      </c>
      <c r="Z42" s="44" t="n">
        <f aca="false">(L42-L$6)^3</f>
        <v>-0.108563706594159</v>
      </c>
      <c r="AA42" s="44" t="n">
        <f aca="false">(M42-M$6)^3</f>
        <v>-0.227208629512465</v>
      </c>
      <c r="AB42" s="44" t="n">
        <f aca="false">(N42-N$6)^3</f>
        <v>-10393.14400270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977432</v>
      </c>
      <c r="C43" s="48" t="n">
        <f aca="false">'DATOS MENSUALES'!F787</f>
        <v>1.363392</v>
      </c>
      <c r="D43" s="48" t="n">
        <f aca="false">'DATOS MENSUALES'!F788</f>
        <v>1.87426</v>
      </c>
      <c r="E43" s="48" t="n">
        <f aca="false">'DATOS MENSUALES'!F789</f>
        <v>1.200394</v>
      </c>
      <c r="F43" s="48" t="n">
        <f aca="false">'DATOS MENSUALES'!F790</f>
        <v>3.19656</v>
      </c>
      <c r="G43" s="48" t="n">
        <f aca="false">'DATOS MENSUALES'!F791</f>
        <v>6.158841</v>
      </c>
      <c r="H43" s="48" t="n">
        <f aca="false">'DATOS MENSUALES'!F792</f>
        <v>1.918368</v>
      </c>
      <c r="I43" s="48" t="n">
        <f aca="false">'DATOS MENSUALES'!F793</f>
        <v>1.203833</v>
      </c>
      <c r="J43" s="48" t="n">
        <f aca="false">'DATOS MENSUALES'!F794</f>
        <v>0.979805</v>
      </c>
      <c r="K43" s="48" t="n">
        <f aca="false">'DATOS MENSUALES'!F795</f>
        <v>0.763932</v>
      </c>
      <c r="L43" s="48" t="n">
        <f aca="false">'DATOS MENSUALES'!F796</f>
        <v>0.643872</v>
      </c>
      <c r="M43" s="48" t="n">
        <f aca="false">'DATOS MENSUALES'!F797</f>
        <v>0.576867</v>
      </c>
      <c r="N43" s="48" t="n">
        <f aca="false">SUM(B43:M43)</f>
        <v>24.857556</v>
      </c>
      <c r="O43" s="49"/>
      <c r="P43" s="44" t="n">
        <f aca="false">(B43-B$6)^3</f>
        <v>20.7134723076282</v>
      </c>
      <c r="Q43" s="44" t="n">
        <f aca="false">(C43-C$6)^3</f>
        <v>-2.51583376413971</v>
      </c>
      <c r="R43" s="44" t="n">
        <f aca="false">(D43-D$6)^3</f>
        <v>-26.6301536512791</v>
      </c>
      <c r="S43" s="44" t="n">
        <f aca="false">(E43-E$6)^3</f>
        <v>-68.05197552334</v>
      </c>
      <c r="T43" s="44" t="n">
        <f aca="false">(F43-F$6)^3</f>
        <v>-0.00201429722728058</v>
      </c>
      <c r="U43" s="44" t="n">
        <f aca="false">(G43-G$6)^3</f>
        <v>27.8809005390949</v>
      </c>
      <c r="V43" s="44" t="n">
        <f aca="false">(H43-H$6)^3</f>
        <v>-0.0920356921456449</v>
      </c>
      <c r="W43" s="44" t="n">
        <f aca="false">(I43-I$6)^3</f>
        <v>-2.93638567495097</v>
      </c>
      <c r="X43" s="44" t="n">
        <f aca="false">(J43-J$6)^3</f>
        <v>-0.0131456762991536</v>
      </c>
      <c r="Y43" s="44" t="n">
        <f aca="false">(K43-K$6)^3</f>
        <v>-0.00156516492027277</v>
      </c>
      <c r="Z43" s="44" t="n">
        <f aca="false">(L43-L$6)^3</f>
        <v>-0.000553699593177138</v>
      </c>
      <c r="AA43" s="44" t="n">
        <f aca="false">(M43-M$6)^3</f>
        <v>-0.0164315905314191</v>
      </c>
      <c r="AB43" s="44" t="n">
        <f aca="false">(N43-N$6)^3</f>
        <v>-153.0130307192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61.3339604717</v>
      </c>
      <c r="Q44" s="50" t="n">
        <f aca="false">SUM(Q18:Q43)</f>
        <v>2259.76448915493</v>
      </c>
      <c r="R44" s="50" t="n">
        <f aca="false">SUM(R18:R43)</f>
        <v>17290.6007677432</v>
      </c>
      <c r="S44" s="50" t="n">
        <f aca="false">SUM(S18:S43)</f>
        <v>39492.1037902343</v>
      </c>
      <c r="T44" s="50" t="n">
        <f aca="false">SUM(T18:T43)</f>
        <v>1653.48848536318</v>
      </c>
      <c r="U44" s="50" t="n">
        <f aca="false">SUM(U18:U43)</f>
        <v>5595.29061702278</v>
      </c>
      <c r="V44" s="50" t="n">
        <f aca="false">SUM(V18:V43)</f>
        <v>222.806847393753</v>
      </c>
      <c r="W44" s="50" t="n">
        <f aca="false">SUM(W18:W43)</f>
        <v>1480.6608650823</v>
      </c>
      <c r="X44" s="50" t="n">
        <f aca="false">SUM(X18:X43)</f>
        <v>16.3801725649842</v>
      </c>
      <c r="Y44" s="50" t="n">
        <f aca="false">SUM(Y18:Y43)</f>
        <v>1.62983730358373</v>
      </c>
      <c r="Z44" s="50" t="n">
        <f aca="false">SUM(Z18:Z43)</f>
        <v>0.689786516580351</v>
      </c>
      <c r="AA44" s="50" t="n">
        <f aca="false">SUM(AA18:AA43)</f>
        <v>2.18154564836162</v>
      </c>
      <c r="AB44" s="50" t="n">
        <f aca="false">SUM(AB18:AB43)</f>
        <v>204317.6277673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71 - Río Huebra desde su confluencia con el arroyo de Albaricocas hasta aguas arriba de San Muñoz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98574215151515</v>
      </c>
      <c r="C5" s="51" t="n">
        <f aca="false">'ANUAL (Acum. S.LARGA)'!C6</f>
        <v>2.97755706060606</v>
      </c>
      <c r="D5" s="51" t="n">
        <f aca="false">'ANUAL (Acum. S.LARGA)'!D6</f>
        <v>4.37705860606061</v>
      </c>
      <c r="E5" s="51" t="n">
        <f aca="false">'ANUAL (Acum. S.LARGA)'!E6</f>
        <v>5.65077760606061</v>
      </c>
      <c r="F5" s="51" t="n">
        <f aca="false">'ANUAL (Acum. S.LARGA)'!F6</f>
        <v>6.03903181818182</v>
      </c>
      <c r="G5" s="51" t="n">
        <f aca="false">'ANUAL (Acum. S.LARGA)'!G6</f>
        <v>4.50634612121212</v>
      </c>
      <c r="H5" s="51" t="n">
        <f aca="false">'ANUAL (Acum. S.LARGA)'!H6</f>
        <v>3.05557004545455</v>
      </c>
      <c r="I5" s="51" t="n">
        <f aca="false">'ANUAL (Acum. S.LARGA)'!I6</f>
        <v>2.90838181818182</v>
      </c>
      <c r="J5" s="51" t="n">
        <f aca="false">'ANUAL (Acum. S.LARGA)'!J6</f>
        <v>1.4588315</v>
      </c>
      <c r="K5" s="51" t="n">
        <f aca="false">'ANUAL (Acum. S.LARGA)'!K6</f>
        <v>1.05808642424242</v>
      </c>
      <c r="L5" s="51" t="n">
        <f aca="false">'ANUAL (Acum. S.LARGA)'!L6</f>
        <v>0.867631045454546</v>
      </c>
      <c r="M5" s="51" t="n">
        <f aca="false">'ANUAL (Acum. S.LARGA)'!M6</f>
        <v>0.910581151515152</v>
      </c>
      <c r="N5" s="51" t="n">
        <f aca="false">'ANUAL (Acum. S.LARGA)'!N6</f>
        <v>35.795595348484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3111307692308</v>
      </c>
      <c r="C6" s="51" t="n">
        <f aca="false">'ANUAL (Acum. S.CORTA)'!C6</f>
        <v>2.72346007692308</v>
      </c>
      <c r="D6" s="51" t="n">
        <f aca="false">'ANUAL (Acum. S.CORTA)'!D6</f>
        <v>4.86049896153846</v>
      </c>
      <c r="E6" s="51" t="n">
        <f aca="false">'ANUAL (Acum. S.CORTA)'!E6</f>
        <v>5.28308876923077</v>
      </c>
      <c r="F6" s="51" t="n">
        <f aca="false">'ANUAL (Acum. S.CORTA)'!F6</f>
        <v>3.32285161538462</v>
      </c>
      <c r="G6" s="51" t="n">
        <f aca="false">'ANUAL (Acum. S.CORTA)'!G6</f>
        <v>3.12656357692308</v>
      </c>
      <c r="H6" s="51" t="n">
        <f aca="false">'ANUAL (Acum. S.CORTA)'!H6</f>
        <v>2.36986211538462</v>
      </c>
      <c r="I6" s="51" t="n">
        <f aca="false">'ANUAL (Acum. S.CORTA)'!I6</f>
        <v>2.63581546153846</v>
      </c>
      <c r="J6" s="51" t="n">
        <f aca="false">'ANUAL (Acum. S.CORTA)'!J6</f>
        <v>1.2158135</v>
      </c>
      <c r="K6" s="51" t="n">
        <f aca="false">'ANUAL (Acum. S.CORTA)'!K6</f>
        <v>0.880037653846154</v>
      </c>
      <c r="L6" s="51" t="n">
        <f aca="false">'ANUAL (Acum. S.CORTA)'!L6</f>
        <v>0.725987423076923</v>
      </c>
      <c r="M6" s="51" t="n">
        <f aca="false">'ANUAL (Acum. S.CORTA)'!M6</f>
        <v>0.831096846153846</v>
      </c>
      <c r="N6" s="51" t="n">
        <f aca="false">'ANUAL (Acum. S.CORTA)'!N6</f>
        <v>30.206189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3566357908404</v>
      </c>
      <c r="C7" s="52" t="n">
        <f aca="false">(C5-C6)/C5*100</f>
        <v>8.53374019409267</v>
      </c>
      <c r="D7" s="52" t="n">
        <f aca="false">(D5-D6)/D5*100</f>
        <v>-11.0448682320239</v>
      </c>
      <c r="E7" s="52" t="n">
        <f aca="false">(E5-E6)/E5*100</f>
        <v>6.50687148677522</v>
      </c>
      <c r="F7" s="52" t="n">
        <f aca="false">(F5-F6)/F5*100</f>
        <v>44.977080508494</v>
      </c>
      <c r="G7" s="52" t="n">
        <f aca="false">(G5-G6)/G5*100</f>
        <v>30.6186543859598</v>
      </c>
      <c r="H7" s="52" t="n">
        <f aca="false">(H5-H6)/H5*100</f>
        <v>22.4412440189347</v>
      </c>
      <c r="I7" s="52" t="n">
        <f aca="false">(I5-I6)/I5*100</f>
        <v>9.37175287437851</v>
      </c>
      <c r="J7" s="52" t="n">
        <f aca="false">(J5-J6)/J5*100</f>
        <v>16.6584009188176</v>
      </c>
      <c r="K7" s="52" t="n">
        <f aca="false">(K5-K6)/K5*100</f>
        <v>16.8274317028263</v>
      </c>
      <c r="L7" s="52" t="n">
        <f aca="false">(L5-L6)/L5*100</f>
        <v>16.3253289655416</v>
      </c>
      <c r="M7" s="52" t="n">
        <f aca="false">(M5-M6)/M5*100</f>
        <v>8.72896448922189</v>
      </c>
      <c r="N7" s="52" t="n">
        <f aca="false">(N5-N6)/N5*100</f>
        <v>15.61478784511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6659762242424</v>
      </c>
      <c r="C10" s="51" t="n">
        <f aca="false">0.94*C5</f>
        <v>2.7989036369697</v>
      </c>
      <c r="D10" s="51" t="n">
        <f aca="false">0.94*D5</f>
        <v>4.11443508969697</v>
      </c>
      <c r="E10" s="51" t="n">
        <f aca="false">0.94*E5</f>
        <v>5.31173094969697</v>
      </c>
      <c r="F10" s="51" t="n">
        <f aca="false">0.94*F5</f>
        <v>5.67668990909091</v>
      </c>
      <c r="G10" s="51" t="n">
        <f aca="false">0.94*G5</f>
        <v>4.23596535393939</v>
      </c>
      <c r="H10" s="51" t="n">
        <f aca="false">0.94*H5</f>
        <v>2.87223584272727</v>
      </c>
      <c r="I10" s="51" t="n">
        <f aca="false">0.94*I5</f>
        <v>2.73387890909091</v>
      </c>
      <c r="J10" s="51" t="n">
        <f aca="false">0.94*J5</f>
        <v>1.37130161</v>
      </c>
      <c r="K10" s="51" t="n">
        <f aca="false">0.94*K5</f>
        <v>0.994601238787879</v>
      </c>
      <c r="L10" s="51" t="n">
        <f aca="false">0.94*L5</f>
        <v>0.815573182727273</v>
      </c>
      <c r="M10" s="51" t="n">
        <f aca="false">0.94*M5</f>
        <v>0.855946282424242</v>
      </c>
      <c r="N10" s="51" t="n">
        <f aca="false">SUM(B10:M10)</f>
        <v>33.647859627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09724629230769</v>
      </c>
      <c r="C11" s="51" t="n">
        <f aca="false">0.94*C6</f>
        <v>2.56005247230769</v>
      </c>
      <c r="D11" s="51" t="n">
        <f aca="false">0.94*D6</f>
        <v>4.56886902384615</v>
      </c>
      <c r="E11" s="51" t="n">
        <f aca="false">0.94*E6</f>
        <v>4.96610344307692</v>
      </c>
      <c r="F11" s="51" t="n">
        <f aca="false">0.94*F6</f>
        <v>3.12348051846154</v>
      </c>
      <c r="G11" s="51" t="n">
        <f aca="false">0.94*G6</f>
        <v>2.93896976230769</v>
      </c>
      <c r="H11" s="51" t="n">
        <f aca="false">0.94*H6</f>
        <v>2.22767038846154</v>
      </c>
      <c r="I11" s="51" t="n">
        <f aca="false">0.94*I6</f>
        <v>2.47766653384615</v>
      </c>
      <c r="J11" s="51" t="n">
        <f aca="false">0.94*J6</f>
        <v>1.14286469</v>
      </c>
      <c r="K11" s="51" t="n">
        <f aca="false">0.94*K6</f>
        <v>0.827235394615385</v>
      </c>
      <c r="L11" s="51" t="n">
        <f aca="false">0.94*L6</f>
        <v>0.682428177692308</v>
      </c>
      <c r="M11" s="51" t="n">
        <f aca="false">0.94*M6</f>
        <v>0.781231035384615</v>
      </c>
      <c r="N11" s="51" t="n">
        <f aca="false">SUM(B11:M11)</f>
        <v>28.39381773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15586</v>
      </c>
      <c r="C14" s="51" t="n">
        <f aca="false">'ANUAL (Acum. S.LARGA)'!C4</f>
        <v>0.208171</v>
      </c>
      <c r="D14" s="51" t="n">
        <f aca="false">'ANUAL (Acum. S.LARGA)'!D4</f>
        <v>0.377502</v>
      </c>
      <c r="E14" s="51" t="n">
        <f aca="false">'ANUAL (Acum. S.LARGA)'!E4</f>
        <v>0.355798</v>
      </c>
      <c r="F14" s="51" t="n">
        <f aca="false">'ANUAL (Acum. S.LARGA)'!F4</f>
        <v>0.3215</v>
      </c>
      <c r="G14" s="51" t="n">
        <f aca="false">'ANUAL (Acum. S.LARGA)'!G4</f>
        <v>0.31473</v>
      </c>
      <c r="H14" s="51" t="n">
        <f aca="false">'ANUAL (Acum. S.LARGA)'!H4</f>
        <v>0.395512</v>
      </c>
      <c r="I14" s="51" t="n">
        <f aca="false">'ANUAL (Acum. S.LARGA)'!I4</f>
        <v>0.375028</v>
      </c>
      <c r="J14" s="51" t="n">
        <f aca="false">'ANUAL (Acum. S.LARGA)'!J4</f>
        <v>0.245996</v>
      </c>
      <c r="K14" s="51" t="n">
        <f aca="false">'ANUAL (Acum. S.LARGA)'!K4</f>
        <v>0.221502</v>
      </c>
      <c r="L14" s="51" t="n">
        <f aca="false">'ANUAL (Acum. S.LARGA)'!L4</f>
        <v>0.215688</v>
      </c>
      <c r="M14" s="51" t="n">
        <f aca="false">'ANUAL (Acum. S.LARGA)'!M4</f>
        <v>0.211757</v>
      </c>
      <c r="N14" s="51" t="n">
        <f aca="false">'ANUAL (Acum. S.LARGA)'!N4</f>
        <v>4.64019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56368</v>
      </c>
      <c r="C15" s="51" t="n">
        <f aca="false">'ANUAL (Acum. S.CORTA)'!C4</f>
        <v>0.208171</v>
      </c>
      <c r="D15" s="51" t="n">
        <f aca="false">'ANUAL (Acum. S.CORTA)'!D4</f>
        <v>0.40269</v>
      </c>
      <c r="E15" s="51" t="n">
        <f aca="false">'ANUAL (Acum. S.CORTA)'!E4</f>
        <v>0.355798</v>
      </c>
      <c r="F15" s="51" t="n">
        <f aca="false">'ANUAL (Acum. S.CORTA)'!F4</f>
        <v>0.3215</v>
      </c>
      <c r="G15" s="51" t="n">
        <f aca="false">'ANUAL (Acum. S.CORTA)'!G4</f>
        <v>0.31473</v>
      </c>
      <c r="H15" s="51" t="n">
        <f aca="false">'ANUAL (Acum. S.CORTA)'!H4</f>
        <v>0.479946</v>
      </c>
      <c r="I15" s="51" t="n">
        <f aca="false">'ANUAL (Acum. S.CORTA)'!I4</f>
        <v>0.375028</v>
      </c>
      <c r="J15" s="51" t="n">
        <f aca="false">'ANUAL (Acum. S.CORTA)'!J4</f>
        <v>0.245996</v>
      </c>
      <c r="K15" s="51" t="n">
        <f aca="false">'ANUAL (Acum. S.CORTA)'!K4</f>
        <v>0.221502</v>
      </c>
      <c r="L15" s="51" t="n">
        <f aca="false">'ANUAL (Acum. S.CORTA)'!L4</f>
        <v>0.215688</v>
      </c>
      <c r="M15" s="51" t="n">
        <f aca="false">'ANUAL (Acum. S.CORTA)'!M4</f>
        <v>0.211757</v>
      </c>
      <c r="N15" s="51" t="n">
        <f aca="false">'ANUAL (Acum. S.CORTA)'!N4</f>
        <v>4.64019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387477</v>
      </c>
      <c r="C18" s="51" t="n">
        <f aca="false">'ANUAL (Acum. S.LARGA)'!C5</f>
        <v>16.073746</v>
      </c>
      <c r="D18" s="51" t="n">
        <f aca="false">'ANUAL (Acum. S.LARGA)'!D5</f>
        <v>28.18528</v>
      </c>
      <c r="E18" s="51" t="n">
        <f aca="false">'ANUAL (Acum. S.LARGA)'!E5</f>
        <v>38.38065</v>
      </c>
      <c r="F18" s="51" t="n">
        <f aca="false">'ANUAL (Acum. S.LARGA)'!F5</f>
        <v>33.20538</v>
      </c>
      <c r="G18" s="51" t="n">
        <f aca="false">'ANUAL (Acum. S.LARGA)'!G5</f>
        <v>26.52188</v>
      </c>
      <c r="H18" s="51" t="n">
        <f aca="false">'ANUAL (Acum. S.LARGA)'!H5</f>
        <v>15.65752</v>
      </c>
      <c r="I18" s="51" t="n">
        <f aca="false">'ANUAL (Acum. S.LARGA)'!I5</f>
        <v>12.589104</v>
      </c>
      <c r="J18" s="51" t="n">
        <f aca="false">'ANUAL (Acum. S.LARGA)'!J5</f>
        <v>3.745814</v>
      </c>
      <c r="K18" s="51" t="n">
        <f aca="false">'ANUAL (Acum. S.LARGA)'!K5</f>
        <v>3.060267</v>
      </c>
      <c r="L18" s="51" t="n">
        <f aca="false">'ANUAL (Acum. S.LARGA)'!L5</f>
        <v>2.363192</v>
      </c>
      <c r="M18" s="51" t="n">
        <f aca="false">'ANUAL (Acum. S.LARGA)'!M5</f>
        <v>3.00656</v>
      </c>
      <c r="N18" s="51" t="n">
        <f aca="false">'ANUAL (Acum. S.LARGA)'!N5</f>
        <v>98.26318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4.362145</v>
      </c>
      <c r="C19" s="51" t="n">
        <f aca="false">'ANUAL (Acum. S.CORTA)'!C5</f>
        <v>14.29358</v>
      </c>
      <c r="D19" s="51" t="n">
        <f aca="false">'ANUAL (Acum. S.CORTA)'!D5</f>
        <v>28.18528</v>
      </c>
      <c r="E19" s="51" t="n">
        <f aca="false">'ANUAL (Acum. S.CORTA)'!E5</f>
        <v>38.38065</v>
      </c>
      <c r="F19" s="51" t="n">
        <f aca="false">'ANUAL (Acum. S.CORTA)'!F5</f>
        <v>12.392402</v>
      </c>
      <c r="G19" s="51" t="n">
        <f aca="false">'ANUAL (Acum. S.CORTA)'!G5</f>
        <v>17.77104</v>
      </c>
      <c r="H19" s="51" t="n">
        <f aca="false">'ANUAL (Acum. S.CORTA)'!H5</f>
        <v>7.074001</v>
      </c>
      <c r="I19" s="51" t="n">
        <f aca="false">'ANUAL (Acum. S.CORTA)'!I5</f>
        <v>12.589104</v>
      </c>
      <c r="J19" s="51" t="n">
        <f aca="false">'ANUAL (Acum. S.CORTA)'!J5</f>
        <v>3.624008</v>
      </c>
      <c r="K19" s="51" t="n">
        <f aca="false">'ANUAL (Acum. S.CORTA)'!K5</f>
        <v>1.9008</v>
      </c>
      <c r="L19" s="51" t="n">
        <f aca="false">'ANUAL (Acum. S.CORTA)'!L5</f>
        <v>1.50358</v>
      </c>
      <c r="M19" s="51" t="n">
        <f aca="false">'ANUAL (Acum. S.CORTA)'!M5</f>
        <v>1.907968</v>
      </c>
      <c r="N19" s="51" t="n">
        <f aca="false">'ANUAL (Acum. S.CORTA)'!N5</f>
        <v>84.34689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4552</v>
      </c>
      <c r="C22" s="51" t="n">
        <f aca="false">'ANUAL (Acum. S.LARGA)'!C9</f>
        <v>1.2592385</v>
      </c>
      <c r="D22" s="51" t="n">
        <f aca="false">'ANUAL (Acum. S.LARGA)'!D9</f>
        <v>1.64627</v>
      </c>
      <c r="E22" s="51" t="n">
        <f aca="false">'ANUAL (Acum. S.LARGA)'!E9</f>
        <v>2.6708625</v>
      </c>
      <c r="F22" s="51" t="n">
        <f aca="false">'ANUAL (Acum. S.LARGA)'!F9</f>
        <v>2.341408</v>
      </c>
      <c r="G22" s="51" t="n">
        <f aca="false">'ANUAL (Acum. S.LARGA)'!G9</f>
        <v>2.278179</v>
      </c>
      <c r="H22" s="51" t="n">
        <f aca="false">'ANUAL (Acum. S.LARGA)'!H9</f>
        <v>2.05401</v>
      </c>
      <c r="I22" s="51" t="n">
        <f aca="false">'ANUAL (Acum. S.LARGA)'!I9</f>
        <v>2.052234</v>
      </c>
      <c r="J22" s="51" t="n">
        <f aca="false">'ANUAL (Acum. S.LARGA)'!J9</f>
        <v>1.2922835</v>
      </c>
      <c r="K22" s="51" t="n">
        <f aca="false">'ANUAL (Acum. S.LARGA)'!K9</f>
        <v>0.9380705</v>
      </c>
      <c r="L22" s="51" t="n">
        <f aca="false">'ANUAL (Acum. S.LARGA)'!L9</f>
        <v>0.760473</v>
      </c>
      <c r="M22" s="51" t="n">
        <f aca="false">'ANUAL (Acum. S.LARGA)'!M9</f>
        <v>0.8504175</v>
      </c>
      <c r="N22" s="51" t="n">
        <f aca="false">'ANUAL (Acum. S.LARGA)'!N9</f>
        <v>30.54843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38768</v>
      </c>
      <c r="C23" s="51" t="n">
        <f aca="false">'ANUAL (Acum. S.CORTA)'!C9</f>
        <v>1.286264</v>
      </c>
      <c r="D23" s="51" t="n">
        <f aca="false">'ANUAL (Acum. S.CORTA)'!D9</f>
        <v>1.411125</v>
      </c>
      <c r="E23" s="51" t="n">
        <f aca="false">'ANUAL (Acum. S.CORTA)'!E9</f>
        <v>2.273245</v>
      </c>
      <c r="F23" s="51" t="n">
        <f aca="false">'ANUAL (Acum. S.CORTA)'!F9</f>
        <v>1.959453</v>
      </c>
      <c r="G23" s="51" t="n">
        <f aca="false">'ANUAL (Acum. S.CORTA)'!G9</f>
        <v>1.609942</v>
      </c>
      <c r="H23" s="51" t="n">
        <f aca="false">'ANUAL (Acum. S.CORTA)'!H9</f>
        <v>1.8277055</v>
      </c>
      <c r="I23" s="51" t="n">
        <f aca="false">'ANUAL (Acum. S.CORTA)'!I9</f>
        <v>1.462456</v>
      </c>
      <c r="J23" s="51" t="n">
        <f aca="false">'ANUAL (Acum. S.CORTA)'!J9</f>
        <v>0.981676</v>
      </c>
      <c r="K23" s="51" t="n">
        <f aca="false">'ANUAL (Acum. S.CORTA)'!K9</f>
        <v>0.772101</v>
      </c>
      <c r="L23" s="51" t="n">
        <f aca="false">'ANUAL (Acum. S.CORTA)'!L9</f>
        <v>0.649221</v>
      </c>
      <c r="M23" s="51" t="n">
        <f aca="false">'ANUAL (Acum. S.CORTA)'!M9</f>
        <v>0.670935</v>
      </c>
      <c r="N23" s="51" t="n">
        <f aca="false">'ANUAL (Acum. S.CORTA)'!N9</f>
        <v>26.17679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81794172504565</v>
      </c>
      <c r="C26" s="51" t="n">
        <f aca="false">'ANUAL (Acum. S.LARGA)'!C12</f>
        <v>3.82736358293787</v>
      </c>
      <c r="D26" s="51" t="n">
        <f aca="false">'ANUAL (Acum. S.LARGA)'!D12</f>
        <v>5.89174957655358</v>
      </c>
      <c r="E26" s="51" t="n">
        <f aca="false">'ANUAL (Acum. S.LARGA)'!E12</f>
        <v>7.48556318013387</v>
      </c>
      <c r="F26" s="51" t="n">
        <f aca="false">'ANUAL (Acum. S.LARGA)'!F12</f>
        <v>8.20296297159953</v>
      </c>
      <c r="G26" s="51" t="n">
        <f aca="false">'ANUAL (Acum. S.LARGA)'!G12</f>
        <v>5.20538935185701</v>
      </c>
      <c r="H26" s="51" t="n">
        <f aca="false">'ANUAL (Acum. S.LARGA)'!H12</f>
        <v>2.8616137405037</v>
      </c>
      <c r="I26" s="51" t="n">
        <f aca="false">'ANUAL (Acum. S.LARGA)'!I12</f>
        <v>2.62597888365517</v>
      </c>
      <c r="J26" s="51" t="n">
        <f aca="false">'ANUAL (Acum. S.LARGA)'!J12</f>
        <v>0.879219682800436</v>
      </c>
      <c r="K26" s="51" t="n">
        <f aca="false">'ANUAL (Acum. S.LARGA)'!K12</f>
        <v>0.62403353619374</v>
      </c>
      <c r="L26" s="51" t="n">
        <f aca="false">'ANUAL (Acum. S.LARGA)'!L12</f>
        <v>0.481660451494633</v>
      </c>
      <c r="M26" s="51" t="n">
        <f aca="false">'ANUAL (Acum. S.LARGA)'!M12</f>
        <v>0.516708673416276</v>
      </c>
      <c r="N26" s="51" t="n">
        <f aca="false">'ANUAL (Acum. S.LARGA)'!N12</f>
        <v>24.639566403641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16367852259357</v>
      </c>
      <c r="C27" s="51" t="n">
        <f aca="false">'ANUAL (Acum. S.CORTA)'!C12</f>
        <v>3.52876809504506</v>
      </c>
      <c r="D27" s="51" t="n">
        <f aca="false">'ANUAL (Acum. S.CORTA)'!D12</f>
        <v>7.06448230846801</v>
      </c>
      <c r="E27" s="51" t="n">
        <f aca="false">'ANUAL (Acum. S.CORTA)'!E12</f>
        <v>8.27667139144804</v>
      </c>
      <c r="F27" s="51" t="n">
        <f aca="false">'ANUAL (Acum. S.CORTA)'!F12</f>
        <v>3.70737987837411</v>
      </c>
      <c r="G27" s="51" t="n">
        <f aca="false">'ANUAL (Acum. S.CORTA)'!G12</f>
        <v>4.45239261995712</v>
      </c>
      <c r="H27" s="51" t="n">
        <f aca="false">'ANUAL (Acum. S.CORTA)'!H12</f>
        <v>1.9724879049258</v>
      </c>
      <c r="I27" s="51" t="n">
        <f aca="false">'ANUAL (Acum. S.CORTA)'!I12</f>
        <v>3.06702980452501</v>
      </c>
      <c r="J27" s="51" t="n">
        <f aca="false">'ANUAL (Acum. S.CORTA)'!J12</f>
        <v>0.832111125567938</v>
      </c>
      <c r="K27" s="51" t="n">
        <f aca="false">'ANUAL (Acum. S.CORTA)'!K12</f>
        <v>0.504307232581722</v>
      </c>
      <c r="L27" s="51" t="n">
        <f aca="false">'ANUAL (Acum. S.CORTA)'!L12</f>
        <v>0.388710844800829</v>
      </c>
      <c r="M27" s="51" t="n">
        <f aca="false">'ANUAL (Acum. S.CORTA)'!M12</f>
        <v>0.496454901863579</v>
      </c>
      <c r="N27" s="51" t="n">
        <f aca="false">'ANUAL (Acum. S.CORTA)'!N12</f>
        <v>21.607827795226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2</v>
      </c>
      <c r="C30" s="51" t="n">
        <f aca="false">'ANUAL (Acum. S.LARGA)'!C13</f>
        <v>1.29</v>
      </c>
      <c r="D30" s="51" t="n">
        <f aca="false">'ANUAL (Acum. S.LARGA)'!D13</f>
        <v>1.35</v>
      </c>
      <c r="E30" s="51" t="n">
        <f aca="false">'ANUAL (Acum. S.LARGA)'!E13</f>
        <v>1.32</v>
      </c>
      <c r="F30" s="51" t="n">
        <f aca="false">'ANUAL (Acum. S.LARGA)'!F13</f>
        <v>1.36</v>
      </c>
      <c r="G30" s="51" t="n">
        <f aca="false">'ANUAL (Acum. S.LARGA)'!G13</f>
        <v>1.16</v>
      </c>
      <c r="H30" s="51" t="n">
        <f aca="false">'ANUAL (Acum. S.LARGA)'!H13</f>
        <v>0.94</v>
      </c>
      <c r="I30" s="51" t="n">
        <f aca="false">'ANUAL (Acum. S.LARGA)'!I13</f>
        <v>0.9</v>
      </c>
      <c r="J30" s="51" t="n">
        <f aca="false">'ANUAL (Acum. S.LARGA)'!J13</f>
        <v>0.6</v>
      </c>
      <c r="K30" s="51" t="n">
        <f aca="false">'ANUAL (Acum. S.LARGA)'!K13</f>
        <v>0.59</v>
      </c>
      <c r="L30" s="51" t="n">
        <f aca="false">'ANUAL (Acum. S.LARGA)'!L13</f>
        <v>0.56</v>
      </c>
      <c r="M30" s="51" t="n">
        <f aca="false">'ANUAL (Acum. S.LARGA)'!M13</f>
        <v>0.57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42</v>
      </c>
      <c r="C31" s="51" t="n">
        <f aca="false">'ANUAL (Acum. S.CORTA)'!C13</f>
        <v>1.3</v>
      </c>
      <c r="D31" s="51" t="n">
        <f aca="false">'ANUAL (Acum. S.CORTA)'!D13</f>
        <v>1.45</v>
      </c>
      <c r="E31" s="51" t="n">
        <f aca="false">'ANUAL (Acum. S.CORTA)'!E13</f>
        <v>1.57</v>
      </c>
      <c r="F31" s="51" t="n">
        <f aca="false">'ANUAL (Acum. S.CORTA)'!F13</f>
        <v>1.12</v>
      </c>
      <c r="G31" s="51" t="n">
        <f aca="false">'ANUAL (Acum. S.CORTA)'!G13</f>
        <v>1.42</v>
      </c>
      <c r="H31" s="51" t="n">
        <f aca="false">'ANUAL (Acum. S.CORTA)'!H13</f>
        <v>0.83</v>
      </c>
      <c r="I31" s="51" t="n">
        <f aca="false">'ANUAL (Acum. S.CORTA)'!I13</f>
        <v>1.16</v>
      </c>
      <c r="J31" s="51" t="n">
        <f aca="false">'ANUAL (Acum. S.CORTA)'!J13</f>
        <v>0.68</v>
      </c>
      <c r="K31" s="51" t="n">
        <f aca="false">'ANUAL (Acum. S.CORTA)'!K13</f>
        <v>0.57</v>
      </c>
      <c r="L31" s="51" t="n">
        <f aca="false">'ANUAL (Acum. S.CORTA)'!L13</f>
        <v>0.54</v>
      </c>
      <c r="M31" s="51" t="n">
        <f aca="false">'ANUAL (Acum. S.CORTA)'!M13</f>
        <v>0.6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6374543215039</v>
      </c>
      <c r="C34" s="51" t="n">
        <f aca="false">'ANUAL (Acum. S.LARGA)'!C14</f>
        <v>2.16431437383363</v>
      </c>
      <c r="D34" s="51" t="n">
        <f aca="false">'ANUAL (Acum. S.LARGA)'!D14</f>
        <v>2.17526302704079</v>
      </c>
      <c r="E34" s="51" t="n">
        <f aca="false">'ANUAL (Acum. S.LARGA)'!E14</f>
        <v>2.50041765300453</v>
      </c>
      <c r="F34" s="51" t="n">
        <f aca="false">'ANUAL (Acum. S.LARGA)'!F14</f>
        <v>1.88038136066633</v>
      </c>
      <c r="G34" s="51" t="n">
        <f aca="false">'ANUAL (Acum. S.LARGA)'!G14</f>
        <v>2.02317828683022</v>
      </c>
      <c r="H34" s="51" t="n">
        <f aca="false">'ANUAL (Acum. S.LARGA)'!H14</f>
        <v>2.01657233109366</v>
      </c>
      <c r="I34" s="51" t="n">
        <f aca="false">'ANUAL (Acum. S.LARGA)'!I14</f>
        <v>1.63520983178981</v>
      </c>
      <c r="J34" s="51" t="n">
        <f aca="false">'ANUAL (Acum. S.LARGA)'!J14</f>
        <v>0.759154412676648</v>
      </c>
      <c r="K34" s="51" t="n">
        <f aca="false">'ANUAL (Acum. S.LARGA)'!K14</f>
        <v>0.9947437807722</v>
      </c>
      <c r="L34" s="51" t="n">
        <f aca="false">'ANUAL (Acum. S.LARGA)'!L14</f>
        <v>0.961308122022283</v>
      </c>
      <c r="M34" s="51" t="n">
        <f aca="false">'ANUAL (Acum. S.LARGA)'!M14</f>
        <v>1.39139714174072</v>
      </c>
      <c r="N34" s="51" t="n">
        <f aca="false">'ANUAL (Acum. S.LARGA)'!N14</f>
        <v>0.80027361814069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82093719571112</v>
      </c>
      <c r="C35" s="51" t="n">
        <f aca="false">'ANUAL (Acum. S.CORTA)'!C14</f>
        <v>2.22851685311419</v>
      </c>
      <c r="D35" s="51" t="n">
        <f aca="false">'ANUAL (Acum. S.CORTA)'!D14</f>
        <v>2.1251576622425</v>
      </c>
      <c r="E35" s="51" t="n">
        <f aca="false">'ANUAL (Acum. S.CORTA)'!E14</f>
        <v>3.01831963579633</v>
      </c>
      <c r="F35" s="51" t="n">
        <f aca="false">'ANUAL (Acum. S.CORTA)'!F14</f>
        <v>1.40611877460472</v>
      </c>
      <c r="G35" s="51" t="n">
        <f aca="false">'ANUAL (Acum. S.CORTA)'!G14</f>
        <v>2.74703620593068</v>
      </c>
      <c r="H35" s="51" t="n">
        <f aca="false">'ANUAL (Acum. S.CORTA)'!H14</f>
        <v>1.25807804857237</v>
      </c>
      <c r="I35" s="51" t="n">
        <f aca="false">'ANUAL (Acum. S.CORTA)'!I14</f>
        <v>2.22394327823656</v>
      </c>
      <c r="J35" s="51" t="n">
        <f aca="false">'ANUAL (Acum. S.CORTA)'!J14</f>
        <v>1.23195993509019</v>
      </c>
      <c r="K35" s="51" t="n">
        <f aca="false">'ANUAL (Acum. S.CORTA)'!K14</f>
        <v>0.550656488785924</v>
      </c>
      <c r="L35" s="51" t="n">
        <f aca="false">'ANUAL (Acum. S.CORTA)'!L14</f>
        <v>0.508928563659583</v>
      </c>
      <c r="M35" s="51" t="n">
        <f aca="false">'ANUAL (Acum. S.CORTA)'!M14</f>
        <v>0.772586282836681</v>
      </c>
      <c r="N35" s="51" t="n">
        <f aca="false">'ANUAL (Acum. S.CORTA)'!N14</f>
        <v>0.87759593913079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0606758341604</v>
      </c>
      <c r="C38" s="38" t="n">
        <f aca="false">'ANUAL (Acum. S.LARGA)'!N15</f>
        <v>-0.032711606980168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476989959504</v>
      </c>
      <c r="C39" s="38" t="n">
        <f aca="false">'ANUAL (Acum. S.CORTA)'!N15</f>
        <v>-0.2861097013838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71 - Río Huebra desde su confluencia con el arroyo de Albaricocas hasta aguas arriba de San Muñ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3949</v>
      </c>
      <c r="C4" s="19" t="n">
        <f aca="false">MIN(C18:C83)</f>
        <v>0.021051</v>
      </c>
      <c r="D4" s="19" t="n">
        <f aca="false">MIN(D18:D83)</f>
        <v>0.028072</v>
      </c>
      <c r="E4" s="19" t="n">
        <f aca="false">MIN(E18:E83)</f>
        <v>0.026368</v>
      </c>
      <c r="F4" s="19" t="n">
        <f aca="false">MIN(F18:F83)</f>
        <v>0.026299</v>
      </c>
      <c r="G4" s="19" t="n">
        <f aca="false">MIN(G18:G83)</f>
        <v>0.024479</v>
      </c>
      <c r="H4" s="19" t="n">
        <f aca="false">MIN(H18:H83)</f>
        <v>0.027314</v>
      </c>
      <c r="I4" s="19" t="n">
        <f aca="false">MIN(I18:I83)</f>
        <v>0.028304</v>
      </c>
      <c r="J4" s="19" t="n">
        <f aca="false">MIN(J18:J83)</f>
        <v>0.024876</v>
      </c>
      <c r="K4" s="19" t="n">
        <f aca="false">MIN(K18:K83)</f>
        <v>0.02546</v>
      </c>
      <c r="L4" s="19" t="n">
        <f aca="false">MIN(L18:L83)</f>
        <v>0.02451</v>
      </c>
      <c r="M4" s="19" t="n">
        <f aca="false">MIN(M18:M83)</f>
        <v>0.02327</v>
      </c>
      <c r="N4" s="19" t="n">
        <f aca="false">MIN(N18:N83)</f>
        <v>0.3477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81064</v>
      </c>
      <c r="C5" s="19" t="n">
        <f aca="false">MAX(C18:C83)</f>
        <v>1.636029</v>
      </c>
      <c r="D5" s="19" t="n">
        <f aca="false">MAX(D18:D83)</f>
        <v>3.4432</v>
      </c>
      <c r="E5" s="19" t="n">
        <f aca="false">MAX(E18:E83)</f>
        <v>2.237279</v>
      </c>
      <c r="F5" s="19" t="n">
        <f aca="false">MAX(F18:F83)</f>
        <v>2.341405</v>
      </c>
      <c r="G5" s="19" t="n">
        <f aca="false">MAX(G18:G83)</f>
        <v>2.41108</v>
      </c>
      <c r="H5" s="19" t="n">
        <f aca="false">MAX(H18:H83)</f>
        <v>1.85418</v>
      </c>
      <c r="I5" s="19" t="n">
        <f aca="false">MAX(I18:I83)</f>
        <v>0.808758</v>
      </c>
      <c r="J5" s="19" t="n">
        <f aca="false">MAX(J18:J83)</f>
        <v>0.600077</v>
      </c>
      <c r="K5" s="19" t="n">
        <f aca="false">MAX(K18:K83)</f>
        <v>0.428706</v>
      </c>
      <c r="L5" s="19" t="n">
        <f aca="false">MAX(L18:L83)</f>
        <v>0.330464</v>
      </c>
      <c r="M5" s="19" t="n">
        <f aca="false">MAX(M18:M83)</f>
        <v>0.233662</v>
      </c>
      <c r="N5" s="19" t="n">
        <f aca="false">MAX(N18:N83)</f>
        <v>9.8587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068685</v>
      </c>
      <c r="C6" s="19" t="n">
        <f aca="false">AVERAGE(C18:C83)</f>
        <v>0.17132046969697</v>
      </c>
      <c r="D6" s="19" t="n">
        <f aca="false">AVERAGE(D18:D83)</f>
        <v>0.277025727272727</v>
      </c>
      <c r="E6" s="19" t="n">
        <f aca="false">AVERAGE(E18:E83)</f>
        <v>0.373103424242424</v>
      </c>
      <c r="F6" s="19" t="n">
        <f aca="false">AVERAGE(F18:F83)</f>
        <v>0.389621318181818</v>
      </c>
      <c r="G6" s="19" t="n">
        <f aca="false">AVERAGE(G18:G83)</f>
        <v>0.330361818181818</v>
      </c>
      <c r="H6" s="19" t="n">
        <f aca="false">AVERAGE(H18:H83)</f>
        <v>0.267905575757576</v>
      </c>
      <c r="I6" s="19" t="n">
        <f aca="false">AVERAGE(I18:I83)</f>
        <v>0.231749393939394</v>
      </c>
      <c r="J6" s="19" t="n">
        <f aca="false">AVERAGE(J18:J83)</f>
        <v>0.163447121212121</v>
      </c>
      <c r="K6" s="19" t="n">
        <f aca="false">AVERAGE(K18:K83)</f>
        <v>0.125300681818182</v>
      </c>
      <c r="L6" s="19" t="n">
        <f aca="false">AVERAGE(L18:L83)</f>
        <v>0.0991082272727273</v>
      </c>
      <c r="M6" s="19" t="n">
        <f aca="false">AVERAGE(M18:M83)</f>
        <v>0.0836238939393939</v>
      </c>
      <c r="N6" s="19" t="n">
        <f aca="false">SUM(B6:M6)</f>
        <v>2.619436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5865</v>
      </c>
      <c r="C7" s="19" t="n">
        <f aca="false">PERCENTILE(C18:C83,0.1)</f>
        <v>0.0385735</v>
      </c>
      <c r="D7" s="19" t="n">
        <f aca="false">PERCENTILE(D18:D83,0.1)</f>
        <v>0.041348</v>
      </c>
      <c r="E7" s="19" t="n">
        <f aca="false">PERCENTILE(E18:E83,0.1)</f>
        <v>0.0454375</v>
      </c>
      <c r="F7" s="19" t="n">
        <f aca="false">PERCENTILE(F18:F83,0.1)</f>
        <v>0.041965</v>
      </c>
      <c r="G7" s="19" t="n">
        <f aca="false">PERCENTILE(G18:G83,0.1)</f>
        <v>0.0397455</v>
      </c>
      <c r="H7" s="19" t="n">
        <f aca="false">PERCENTILE(H18:H83,0.1)</f>
        <v>0.0419815</v>
      </c>
      <c r="I7" s="19" t="n">
        <f aca="false">PERCENTILE(I18:I83,0.1)</f>
        <v>0.041226</v>
      </c>
      <c r="J7" s="19" t="n">
        <f aca="false">PERCENTILE(J18:J83,0.1)</f>
        <v>0.0375625</v>
      </c>
      <c r="K7" s="19" t="n">
        <f aca="false">PERCENTILE(K18:K83,0.1)</f>
        <v>0.03565</v>
      </c>
      <c r="L7" s="19" t="n">
        <f aca="false">PERCENTILE(L18:L83,0.1)</f>
        <v>0.032348</v>
      </c>
      <c r="M7" s="19" t="n">
        <f aca="false">PERCENTILE(M18:M83,0.1)</f>
        <v>0.030507</v>
      </c>
      <c r="N7" s="19" t="n">
        <f aca="false">PERCENTILE(N18:N83,0.1)</f>
        <v>0.5831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710975</v>
      </c>
      <c r="C8" s="19" t="n">
        <f aca="false">PERCENTILE(C18:C83,0.25)</f>
        <v>0.05293725</v>
      </c>
      <c r="D8" s="19" t="n">
        <f aca="false">PERCENTILE(D18:D83,0.25)</f>
        <v>0.0587355</v>
      </c>
      <c r="E8" s="19" t="n">
        <f aca="false">PERCENTILE(E18:E83,0.25)</f>
        <v>0.054337</v>
      </c>
      <c r="F8" s="19" t="n">
        <f aca="false">PERCENTILE(F18:F83,0.25)</f>
        <v>0.0538375</v>
      </c>
      <c r="G8" s="19" t="n">
        <f aca="false">PERCENTILE(G18:G83,0.25)</f>
        <v>0.0641565</v>
      </c>
      <c r="H8" s="19" t="n">
        <f aca="false">PERCENTILE(H18:H83,0.25)</f>
        <v>0.079226</v>
      </c>
      <c r="I8" s="19" t="n">
        <f aca="false">PERCENTILE(I18:I83,0.25)</f>
        <v>0.07553175</v>
      </c>
      <c r="J8" s="19" t="n">
        <f aca="false">PERCENTILE(J18:J83,0.25)</f>
        <v>0.06480475</v>
      </c>
      <c r="K8" s="19" t="n">
        <f aca="false">PERCENTILE(K18:K83,0.25)</f>
        <v>0.05235875</v>
      </c>
      <c r="L8" s="19" t="n">
        <f aca="false">PERCENTILE(L18:L83,0.25)</f>
        <v>0.0466545</v>
      </c>
      <c r="M8" s="19" t="n">
        <f aca="false">PERCENTILE(M18:M83,0.25)</f>
        <v>0.04507975</v>
      </c>
      <c r="N8" s="19" t="n">
        <f aca="false">PERCENTILE(N18:N83,0.25)</f>
        <v>0.90051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25865</v>
      </c>
      <c r="C9" s="19" t="n">
        <f aca="false">PERCENTILE(C18:C83,0.5)</f>
        <v>0.0809435</v>
      </c>
      <c r="D9" s="19" t="n">
        <f aca="false">PERCENTILE(D18:D83,0.5)</f>
        <v>0.106922</v>
      </c>
      <c r="E9" s="19" t="n">
        <f aca="false">PERCENTILE(E18:E83,0.5)</f>
        <v>0.156624</v>
      </c>
      <c r="F9" s="19" t="n">
        <f aca="false">PERCENTILE(F18:F83,0.5)</f>
        <v>0.2027375</v>
      </c>
      <c r="G9" s="19" t="n">
        <f aca="false">PERCENTILE(G18:G83,0.5)</f>
        <v>0.2156935</v>
      </c>
      <c r="H9" s="19" t="n">
        <f aca="false">PERCENTILE(H18:H83,0.5)</f>
        <v>0.205863</v>
      </c>
      <c r="I9" s="19" t="n">
        <f aca="false">PERCENTILE(I18:I83,0.5)</f>
        <v>0.169606</v>
      </c>
      <c r="J9" s="19" t="n">
        <f aca="false">PERCENTILE(J18:J83,0.5)</f>
        <v>0.1250495</v>
      </c>
      <c r="K9" s="19" t="n">
        <f aca="false">PERCENTILE(K18:K83,0.5)</f>
        <v>0.09643</v>
      </c>
      <c r="L9" s="19" t="n">
        <f aca="false">PERCENTILE(L18:L83,0.5)</f>
        <v>0.0808885</v>
      </c>
      <c r="M9" s="19" t="n">
        <f aca="false">PERCENTILE(M18:M83,0.5)</f>
        <v>0.06621</v>
      </c>
      <c r="N9" s="19" t="n">
        <f aca="false">PERCENTILE(N18:N83,0.5)</f>
        <v>1.9779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9996</v>
      </c>
      <c r="C10" s="19" t="n">
        <f aca="false">PERCENTILE(C18:C83,0.75)</f>
        <v>0.157167</v>
      </c>
      <c r="D10" s="19" t="n">
        <f aca="false">PERCENTILE(D18:D83,0.75)</f>
        <v>0.23551225</v>
      </c>
      <c r="E10" s="19" t="n">
        <f aca="false">PERCENTILE(E18:E83,0.75)</f>
        <v>0.44251875</v>
      </c>
      <c r="F10" s="19" t="n">
        <f aca="false">PERCENTILE(F18:F83,0.75)</f>
        <v>0.52823225</v>
      </c>
      <c r="G10" s="19" t="n">
        <f aca="false">PERCENTILE(G18:G83,0.75)</f>
        <v>0.4133325</v>
      </c>
      <c r="H10" s="19" t="n">
        <f aca="false">PERCENTILE(H18:H83,0.75)</f>
        <v>0.326592</v>
      </c>
      <c r="I10" s="19" t="n">
        <f aca="false">PERCENTILE(I18:I83,0.75)</f>
        <v>0.3250125</v>
      </c>
      <c r="J10" s="19" t="n">
        <f aca="false">PERCENTILE(J18:J83,0.75)</f>
        <v>0.215904</v>
      </c>
      <c r="K10" s="19" t="n">
        <f aca="false">PERCENTILE(K18:K83,0.75)</f>
        <v>0.164739</v>
      </c>
      <c r="L10" s="19" t="n">
        <f aca="false">PERCENTILE(L18:L83,0.75)</f>
        <v>0.1304875</v>
      </c>
      <c r="M10" s="19" t="n">
        <f aca="false">PERCENTILE(M18:M83,0.75)</f>
        <v>0.108647</v>
      </c>
      <c r="N10" s="19" t="n">
        <f aca="false">PERCENTILE(N18:N83,0.75)</f>
        <v>3.64791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74942</v>
      </c>
      <c r="C11" s="19" t="n">
        <f aca="false">PERCENTILE(C18:C83,0.9)</f>
        <v>0.2929195</v>
      </c>
      <c r="D11" s="19" t="n">
        <f aca="false">PERCENTILE(D18:D83,0.9)</f>
        <v>0.803689</v>
      </c>
      <c r="E11" s="19" t="n">
        <f aca="false">PERCENTILE(E18:E83,0.9)</f>
        <v>1.0374405</v>
      </c>
      <c r="F11" s="19" t="n">
        <f aca="false">PERCENTILE(F18:F83,0.9)</f>
        <v>0.912004</v>
      </c>
      <c r="G11" s="19" t="n">
        <f aca="false">PERCENTILE(G18:G83,0.9)</f>
        <v>0.6494695</v>
      </c>
      <c r="H11" s="19" t="n">
        <f aca="false">PERCENTILE(H18:H83,0.9)</f>
        <v>0.5076285</v>
      </c>
      <c r="I11" s="19" t="n">
        <f aca="false">PERCENTILE(I18:I83,0.9)</f>
        <v>0.511377</v>
      </c>
      <c r="J11" s="19" t="n">
        <f aca="false">PERCENTILE(J18:J83,0.9)</f>
        <v>0.3257765</v>
      </c>
      <c r="K11" s="19" t="n">
        <f aca="false">PERCENTILE(K18:K83,0.9)</f>
        <v>0.2422765</v>
      </c>
      <c r="L11" s="19" t="n">
        <f aca="false">PERCENTILE(L18:L83,0.9)</f>
        <v>0.1881035</v>
      </c>
      <c r="M11" s="19" t="n">
        <f aca="false">PERCENTILE(M18:M83,0.9)</f>
        <v>0.14978</v>
      </c>
      <c r="N11" s="19" t="n">
        <f aca="false">PERCENTILE(N18:N83,0.9)</f>
        <v>5.35910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27573552101975</v>
      </c>
      <c r="C12" s="19" t="n">
        <f aca="false">STDEV(C18:C83)</f>
        <v>0.293294422902166</v>
      </c>
      <c r="D12" s="19" t="n">
        <f aca="false">STDEV(D18:D83)</f>
        <v>0.488743730456032</v>
      </c>
      <c r="E12" s="19" t="n">
        <f aca="false">STDEV(E18:E83)</f>
        <v>0.510160008812561</v>
      </c>
      <c r="F12" s="19" t="n">
        <f aca="false">STDEV(F18:F83)</f>
        <v>0.475880777716571</v>
      </c>
      <c r="G12" s="19" t="n">
        <f aca="false">STDEV(G18:G83)</f>
        <v>0.409374204011399</v>
      </c>
      <c r="H12" s="19" t="n">
        <f aca="false">STDEV(H18:H83)</f>
        <v>0.281194408856444</v>
      </c>
      <c r="I12" s="19" t="n">
        <f aca="false">STDEV(I18:I83)</f>
        <v>0.193745133115479</v>
      </c>
      <c r="J12" s="19" t="n">
        <f aca="false">STDEV(J18:J83)</f>
        <v>0.128335866864378</v>
      </c>
      <c r="K12" s="19" t="n">
        <f aca="false">STDEV(K18:K83)</f>
        <v>0.0931104213437191</v>
      </c>
      <c r="L12" s="19" t="n">
        <f aca="false">STDEV(L18:L83)</f>
        <v>0.0673728316911648</v>
      </c>
      <c r="M12" s="19" t="n">
        <f aca="false">STDEV(M18:M83)</f>
        <v>0.0515099453773074</v>
      </c>
      <c r="N12" s="19" t="n">
        <f aca="false">STDEV(N18:N83)</f>
        <v>2.157646128165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1.71</v>
      </c>
      <c r="D13" s="19" t="n">
        <f aca="false">ROUND(D12/D6,2)</f>
        <v>1.76</v>
      </c>
      <c r="E13" s="19" t="n">
        <f aca="false">ROUND(E12/E6,2)</f>
        <v>1.37</v>
      </c>
      <c r="F13" s="19" t="n">
        <f aca="false">ROUND(F12/F6,2)</f>
        <v>1.22</v>
      </c>
      <c r="G13" s="19" t="n">
        <f aca="false">ROUND(G12/G6,2)</f>
        <v>1.24</v>
      </c>
      <c r="H13" s="19" t="n">
        <f aca="false">ROUND(H12/H6,2)</f>
        <v>1.05</v>
      </c>
      <c r="I13" s="19" t="n">
        <f aca="false">ROUND(I12/I6,2)</f>
        <v>0.84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2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8623845898664</v>
      </c>
      <c r="C14" s="38" t="n">
        <f aca="false">66*Q84/(65*64*C12^3)</f>
        <v>4.00730040001389</v>
      </c>
      <c r="D14" s="38" t="n">
        <f aca="false">66*R84/(65*64*D12^3)</f>
        <v>4.62875427483324</v>
      </c>
      <c r="E14" s="38" t="n">
        <f aca="false">66*S84/(65*64*E12^3)</f>
        <v>2.19740093148031</v>
      </c>
      <c r="F14" s="38" t="n">
        <f aca="false">66*T84/(65*64*F12^3)</f>
        <v>2.13210329901098</v>
      </c>
      <c r="G14" s="38" t="n">
        <f aca="false">66*U84/(65*64*G12^3)</f>
        <v>2.87125215391858</v>
      </c>
      <c r="H14" s="38" t="n">
        <f aca="false">66*V84/(65*64*H12^3)</f>
        <v>3.21591919181939</v>
      </c>
      <c r="I14" s="38" t="n">
        <f aca="false">66*W84/(65*64*I12^3)</f>
        <v>1.28720088295701</v>
      </c>
      <c r="J14" s="38" t="n">
        <f aca="false">66*X84/(65*64*J12^3)</f>
        <v>1.4045799940872</v>
      </c>
      <c r="K14" s="38" t="n">
        <f aca="false">66*Y84/(65*64*K12^3)</f>
        <v>1.39047500892528</v>
      </c>
      <c r="L14" s="38" t="n">
        <f aca="false">66*Z84/(65*64*L12^3)</f>
        <v>1.38341055894896</v>
      </c>
      <c r="M14" s="38" t="n">
        <f aca="false">66*AA84/(65*64*M12^3)</f>
        <v>1.23397271165273</v>
      </c>
      <c r="N14" s="38" t="n">
        <f aca="false">66*AB84/(65*64*N12^3)</f>
        <v>1.354731585470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8150220204080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273</v>
      </c>
      <c r="C18" s="19" t="n">
        <f aca="false">'DATOS MENSUALES'!E7</f>
        <v>0.122215</v>
      </c>
      <c r="D18" s="19" t="n">
        <f aca="false">'DATOS MENSUALES'!E8</f>
        <v>0.115641</v>
      </c>
      <c r="E18" s="19" t="n">
        <f aca="false">'DATOS MENSUALES'!E9</f>
        <v>0.288147</v>
      </c>
      <c r="F18" s="19" t="n">
        <f aca="false">'DATOS MENSUALES'!E10</f>
        <v>0.692616</v>
      </c>
      <c r="G18" s="19" t="n">
        <f aca="false">'DATOS MENSUALES'!E11</f>
        <v>0.555165</v>
      </c>
      <c r="H18" s="19" t="n">
        <f aca="false">'DATOS MENSUALES'!E12</f>
        <v>0.56516</v>
      </c>
      <c r="I18" s="19" t="n">
        <f aca="false">'DATOS MENSUALES'!E13</f>
        <v>0.589974</v>
      </c>
      <c r="J18" s="19" t="n">
        <f aca="false">'DATOS MENSUALES'!E14</f>
        <v>0.457504</v>
      </c>
      <c r="K18" s="19" t="n">
        <f aca="false">'DATOS MENSUALES'!E15</f>
        <v>0.332122</v>
      </c>
      <c r="L18" s="19" t="n">
        <f aca="false">'DATOS MENSUALES'!E16</f>
        <v>0.247754</v>
      </c>
      <c r="M18" s="19" t="n">
        <f aca="false">'DATOS MENSUALES'!E17</f>
        <v>0.19416</v>
      </c>
      <c r="N18" s="19" t="n">
        <f aca="false">SUM(B18:M18)</f>
        <v>4.253188</v>
      </c>
      <c r="O18" s="19"/>
      <c r="P18" s="44" t="n">
        <f aca="false">(B18-B$6)^3</f>
        <v>-2.82624631124162E-006</v>
      </c>
      <c r="Q18" s="44" t="n">
        <f aca="false">(C18-C$6)^3</f>
        <v>-0.000118410334607478</v>
      </c>
      <c r="R18" s="44" t="n">
        <f aca="false">(D18-D$6)^3</f>
        <v>-0.00420327009513545</v>
      </c>
      <c r="S18" s="44" t="n">
        <f aca="false">(E18-E$6)^3</f>
        <v>-0.000613180979577697</v>
      </c>
      <c r="T18" s="44" t="n">
        <f aca="false">(F18-F$6)^3</f>
        <v>0.0278166622548455</v>
      </c>
      <c r="U18" s="44" t="n">
        <f aca="false">(G18-G$6)^3</f>
        <v>0.0113607593787549</v>
      </c>
      <c r="V18" s="44" t="n">
        <f aca="false">(H18-H$6)^3</f>
        <v>0.0262654582164097</v>
      </c>
      <c r="W18" s="44" t="n">
        <f aca="false">(I18-I$6)^3</f>
        <v>0.0459691254258112</v>
      </c>
      <c r="X18" s="44" t="n">
        <f aca="false">(J18-J$6)^3</f>
        <v>0.0254269359783546</v>
      </c>
      <c r="Y18" s="44" t="n">
        <f aca="false">(K18-K$6)^3</f>
        <v>0.00884679380939969</v>
      </c>
      <c r="Z18" s="44" t="n">
        <f aca="false">(L18-L$6)^3</f>
        <v>0.00328441244470864</v>
      </c>
      <c r="AA18" s="44" t="n">
        <f aca="false">(M18-M$6)^3</f>
        <v>0.0013505556492858</v>
      </c>
      <c r="AB18" s="44" t="n">
        <f aca="false">(N18-N$6)^3</f>
        <v>4.3607207449654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47862</v>
      </c>
      <c r="C19" s="19" t="n">
        <f aca="false">'DATOS MENSUALES'!E19</f>
        <v>0.15876</v>
      </c>
      <c r="D19" s="19" t="n">
        <f aca="false">'DATOS MENSUALES'!E20</f>
        <v>0.104544</v>
      </c>
      <c r="E19" s="19" t="n">
        <f aca="false">'DATOS MENSUALES'!E21</f>
        <v>0.08556</v>
      </c>
      <c r="F19" s="19" t="n">
        <f aca="false">'DATOS MENSUALES'!E22</f>
        <v>0.064694</v>
      </c>
      <c r="G19" s="19" t="n">
        <f aca="false">'DATOS MENSUALES'!E23</f>
        <v>0.078916</v>
      </c>
      <c r="H19" s="19" t="n">
        <f aca="false">'DATOS MENSUALES'!E24</f>
        <v>0.124625</v>
      </c>
      <c r="I19" s="19" t="n">
        <f aca="false">'DATOS MENSUALES'!E25</f>
        <v>0.125091</v>
      </c>
      <c r="J19" s="19" t="n">
        <f aca="false">'DATOS MENSUALES'!E26</f>
        <v>0.107154</v>
      </c>
      <c r="K19" s="19" t="n">
        <f aca="false">'DATOS MENSUALES'!E27</f>
        <v>0.078328</v>
      </c>
      <c r="L19" s="19" t="n">
        <f aca="false">'DATOS MENSUALES'!E28</f>
        <v>0.070656</v>
      </c>
      <c r="M19" s="19" t="n">
        <f aca="false">'DATOS MENSUALES'!E29</f>
        <v>0.0634</v>
      </c>
      <c r="N19" s="19" t="n">
        <f aca="false">SUM(B19:M19)</f>
        <v>1.20959</v>
      </c>
      <c r="O19" s="45"/>
      <c r="P19" s="44" t="n">
        <f aca="false">(B19-B$6)^3</f>
        <v>6.88882256964753E-005</v>
      </c>
      <c r="Q19" s="44" t="n">
        <f aca="false">(C19-C$6)^3</f>
        <v>-1.98160751347651E-006</v>
      </c>
      <c r="R19" s="44" t="n">
        <f aca="false">(D19-D$6)^3</f>
        <v>-0.00513132211426057</v>
      </c>
      <c r="S19" s="44" t="n">
        <f aca="false">(E19-E$6)^3</f>
        <v>-0.0237744413565814</v>
      </c>
      <c r="T19" s="44" t="n">
        <f aca="false">(F19-F$6)^3</f>
        <v>-0.0343050990990602</v>
      </c>
      <c r="U19" s="44" t="n">
        <f aca="false">(G19-G$6)^3</f>
        <v>-0.0158976617240763</v>
      </c>
      <c r="V19" s="44" t="n">
        <f aca="false">(H19-H$6)^3</f>
        <v>-0.00294145327514991</v>
      </c>
      <c r="W19" s="44" t="n">
        <f aca="false">(I19-I$6)^3</f>
        <v>-0.00121334727577165</v>
      </c>
      <c r="X19" s="44" t="n">
        <f aca="false">(J19-J$6)^3</f>
        <v>-0.000178388144116183</v>
      </c>
      <c r="Y19" s="44" t="n">
        <f aca="false">(K19-K$6)^3</f>
        <v>-0.000103642067614615</v>
      </c>
      <c r="Z19" s="44" t="n">
        <f aca="false">(L19-L$6)^3</f>
        <v>-2.30329098287515E-005</v>
      </c>
      <c r="AA19" s="44" t="n">
        <f aca="false">(M19-M$6)^3</f>
        <v>-8.27169166050504E-006</v>
      </c>
      <c r="AB19" s="44" t="n">
        <f aca="false">(N19-N$6)^3</f>
        <v>-2.8023035015995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54606</v>
      </c>
      <c r="C20" s="19" t="n">
        <f aca="false">'DATOS MENSUALES'!E31</f>
        <v>0.050015</v>
      </c>
      <c r="D20" s="19" t="n">
        <f aca="false">'DATOS MENSUALES'!E32</f>
        <v>0.347592</v>
      </c>
      <c r="E20" s="19" t="n">
        <f aca="false">'DATOS MENSUALES'!E33</f>
        <v>0.192216</v>
      </c>
      <c r="F20" s="19" t="n">
        <f aca="false">'DATOS MENSUALES'!E34</f>
        <v>0.163176</v>
      </c>
      <c r="G20" s="19" t="n">
        <f aca="false">'DATOS MENSUALES'!E35</f>
        <v>0.17658</v>
      </c>
      <c r="H20" s="19" t="n">
        <f aca="false">'DATOS MENSUALES'!E36</f>
        <v>0.192764</v>
      </c>
      <c r="I20" s="19" t="n">
        <f aca="false">'DATOS MENSUALES'!E37</f>
        <v>0.168602</v>
      </c>
      <c r="J20" s="19" t="n">
        <f aca="false">'DATOS MENSUALES'!E38</f>
        <v>0.12042</v>
      </c>
      <c r="K20" s="19" t="n">
        <f aca="false">'DATOS MENSUALES'!E39</f>
        <v>0.094831</v>
      </c>
      <c r="L20" s="19" t="n">
        <f aca="false">'DATOS MENSUALES'!E40</f>
        <v>0.082555</v>
      </c>
      <c r="M20" s="19" t="n">
        <f aca="false">'DATOS MENSUALES'!E41</f>
        <v>0.074232</v>
      </c>
      <c r="N20" s="19" t="n">
        <f aca="false">SUM(B20:M20)</f>
        <v>1.717589</v>
      </c>
      <c r="O20" s="45"/>
      <c r="P20" s="44" t="n">
        <f aca="false">(B20-B$6)^3</f>
        <v>-0.000142748167462891</v>
      </c>
      <c r="Q20" s="44" t="n">
        <f aca="false">(C20-C$6)^3</f>
        <v>-0.00178501204616399</v>
      </c>
      <c r="R20" s="44" t="n">
        <f aca="false">(D20-D$6)^3</f>
        <v>0.000351391730282988</v>
      </c>
      <c r="S20" s="44" t="n">
        <f aca="false">(E20-E$6)^3</f>
        <v>-0.00591868359699402</v>
      </c>
      <c r="T20" s="44" t="n">
        <f aca="false">(F20-F$6)^3</f>
        <v>-0.0116115457556898</v>
      </c>
      <c r="U20" s="44" t="n">
        <f aca="false">(G20-G$6)^3</f>
        <v>-0.0036367627823411</v>
      </c>
      <c r="V20" s="44" t="n">
        <f aca="false">(H20-H$6)^3</f>
        <v>-0.000424268603578197</v>
      </c>
      <c r="W20" s="44" t="n">
        <f aca="false">(I20-I$6)^3</f>
        <v>-0.00025180612885846</v>
      </c>
      <c r="X20" s="44" t="n">
        <f aca="false">(J20-J$6)^3</f>
        <v>-7.96575362708446E-005</v>
      </c>
      <c r="Y20" s="44" t="n">
        <f aca="false">(K20-K$6)^3</f>
        <v>-2.82880986123043E-005</v>
      </c>
      <c r="Z20" s="44" t="n">
        <f aca="false">(L20-L$6)^3</f>
        <v>-4.53573876635727E-006</v>
      </c>
      <c r="AA20" s="44" t="n">
        <f aca="false">(M20-M$6)^3</f>
        <v>-8.28437097893673E-007</v>
      </c>
      <c r="AB20" s="44" t="n">
        <f aca="false">(N20-N$6)^3</f>
        <v>-0.7334977967997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72338</v>
      </c>
      <c r="C21" s="19" t="n">
        <f aca="false">'DATOS MENSUALES'!E43</f>
        <v>0.059589</v>
      </c>
      <c r="D21" s="19" t="n">
        <f aca="false">'DATOS MENSUALES'!E44</f>
        <v>0.060688</v>
      </c>
      <c r="E21" s="19" t="n">
        <f aca="false">'DATOS MENSUALES'!E45</f>
        <v>0.049176</v>
      </c>
      <c r="F21" s="19" t="n">
        <f aca="false">'DATOS MENSUALES'!E46</f>
        <v>0.041648</v>
      </c>
      <c r="G21" s="19" t="n">
        <f aca="false">'DATOS MENSUALES'!E47</f>
        <v>0.05523</v>
      </c>
      <c r="H21" s="19" t="n">
        <f aca="false">'DATOS MENSUALES'!E48</f>
        <v>0.43354</v>
      </c>
      <c r="I21" s="19" t="n">
        <f aca="false">'DATOS MENSUALES'!E49</f>
        <v>0.14688</v>
      </c>
      <c r="J21" s="19" t="n">
        <f aca="false">'DATOS MENSUALES'!E50</f>
        <v>0.104039</v>
      </c>
      <c r="K21" s="19" t="n">
        <f aca="false">'DATOS MENSUALES'!E51</f>
        <v>0.056243</v>
      </c>
      <c r="L21" s="19" t="n">
        <f aca="false">'DATOS MENSUALES'!E52</f>
        <v>0.051271</v>
      </c>
      <c r="M21" s="19" t="n">
        <f aca="false">'DATOS MENSUALES'!E53</f>
        <v>0.045859</v>
      </c>
      <c r="N21" s="19" t="n">
        <f aca="false">SUM(B21:M21)</f>
        <v>1.176501</v>
      </c>
      <c r="O21" s="45"/>
      <c r="P21" s="44" t="n">
        <f aca="false">(B21-B$6)^3</f>
        <v>-4.11726291842476E-005</v>
      </c>
      <c r="Q21" s="44" t="n">
        <f aca="false">(C21-C$6)^3</f>
        <v>-0.00139484687673698</v>
      </c>
      <c r="R21" s="44" t="n">
        <f aca="false">(D21-D$6)^3</f>
        <v>-0.0101250409601227</v>
      </c>
      <c r="S21" s="44" t="n">
        <f aca="false">(E21-E$6)^3</f>
        <v>-0.0339893729811938</v>
      </c>
      <c r="T21" s="44" t="n">
        <f aca="false">(F21-F$6)^3</f>
        <v>-0.0421344989184976</v>
      </c>
      <c r="U21" s="44" t="n">
        <f aca="false">(G21-G$6)^3</f>
        <v>-0.0208267955875178</v>
      </c>
      <c r="V21" s="44" t="n">
        <f aca="false">(H21-H$6)^3</f>
        <v>0.00454414108994112</v>
      </c>
      <c r="W21" s="44" t="n">
        <f aca="false">(I21-I$6)^3</f>
        <v>-0.000611298461183975</v>
      </c>
      <c r="X21" s="44" t="n">
        <f aca="false">(J21-J$6)^3</f>
        <v>-0.000209670559433554</v>
      </c>
      <c r="Y21" s="44" t="n">
        <f aca="false">(K21-K$6)^3</f>
        <v>-0.000329333558329784</v>
      </c>
      <c r="Z21" s="44" t="n">
        <f aca="false">(L21-L$6)^3</f>
        <v>-0.000109470725870781</v>
      </c>
      <c r="AA21" s="44" t="n">
        <f aca="false">(M21-M$6)^3</f>
        <v>-5.38598088840097E-005</v>
      </c>
      <c r="AB21" s="44" t="n">
        <f aca="false">(N21-N$6)^3</f>
        <v>-3.00428023312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1535</v>
      </c>
      <c r="C22" s="19" t="n">
        <f aca="false">'DATOS MENSUALES'!E55</f>
        <v>0.051172</v>
      </c>
      <c r="D22" s="19" t="n">
        <f aca="false">'DATOS MENSUALES'!E56</f>
        <v>0.149496</v>
      </c>
      <c r="E22" s="19" t="n">
        <f aca="false">'DATOS MENSUALES'!E57</f>
        <v>0.166231</v>
      </c>
      <c r="F22" s="19" t="n">
        <f aca="false">'DATOS MENSUALES'!E58</f>
        <v>0.050609</v>
      </c>
      <c r="G22" s="19" t="n">
        <f aca="false">'DATOS MENSUALES'!E59</f>
        <v>0.06391</v>
      </c>
      <c r="H22" s="19" t="n">
        <f aca="false">'DATOS MENSUALES'!E60</f>
        <v>0.070362</v>
      </c>
      <c r="I22" s="19" t="n">
        <f aca="false">'DATOS MENSUALES'!E61</f>
        <v>0.04446</v>
      </c>
      <c r="J22" s="19" t="n">
        <f aca="false">'DATOS MENSUALES'!E62</f>
        <v>0.038883</v>
      </c>
      <c r="K22" s="19" t="n">
        <f aca="false">'DATOS MENSUALES'!E63</f>
        <v>0.035633</v>
      </c>
      <c r="L22" s="19" t="n">
        <f aca="false">'DATOS MENSUALES'!E64</f>
        <v>0.033124</v>
      </c>
      <c r="M22" s="19" t="n">
        <f aca="false">'DATOS MENSUALES'!E65</f>
        <v>0.027852</v>
      </c>
      <c r="N22" s="19" t="n">
        <f aca="false">SUM(B22:M22)</f>
        <v>0.773267</v>
      </c>
      <c r="O22" s="45"/>
      <c r="P22" s="44" t="n">
        <f aca="false">(B22-B$6)^3</f>
        <v>-0.00027887383793137</v>
      </c>
      <c r="Q22" s="44" t="n">
        <f aca="false">(C22-C$6)^3</f>
        <v>-0.00173442182975218</v>
      </c>
      <c r="R22" s="44" t="n">
        <f aca="false">(D22-D$6)^3</f>
        <v>-0.00207412197497745</v>
      </c>
      <c r="S22" s="44" t="n">
        <f aca="false">(E22-E$6)^3</f>
        <v>-0.00885335362414594</v>
      </c>
      <c r="T22" s="44" t="n">
        <f aca="false">(F22-F$6)^3</f>
        <v>-0.0389624660076372</v>
      </c>
      <c r="U22" s="44" t="n">
        <f aca="false">(G22-G$6)^3</f>
        <v>-0.0189171655375084</v>
      </c>
      <c r="V22" s="44" t="n">
        <f aca="false">(H22-H$6)^3</f>
        <v>-0.0077088346808312</v>
      </c>
      <c r="W22" s="44" t="n">
        <f aca="false">(I22-I$6)^3</f>
        <v>-0.00656960945734247</v>
      </c>
      <c r="X22" s="44" t="n">
        <f aca="false">(J22-J$6)^3</f>
        <v>-0.00193276434537458</v>
      </c>
      <c r="Y22" s="44" t="n">
        <f aca="false">(K22-K$6)^3</f>
        <v>-0.000720954449033107</v>
      </c>
      <c r="Z22" s="44" t="n">
        <f aca="false">(L22-L$6)^3</f>
        <v>-0.000287289931254303</v>
      </c>
      <c r="AA22" s="44" t="n">
        <f aca="false">(M22-M$6)^3</f>
        <v>-0.000173478707751899</v>
      </c>
      <c r="AB22" s="44" t="n">
        <f aca="false">(N22-N$6)^3</f>
        <v>-6.292373155433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478</v>
      </c>
      <c r="C23" s="19" t="n">
        <f aca="false">'DATOS MENSUALES'!E67</f>
        <v>1.636029</v>
      </c>
      <c r="D23" s="19" t="n">
        <f aca="false">'DATOS MENSUALES'!E68</f>
        <v>3.4432</v>
      </c>
      <c r="E23" s="19" t="n">
        <f aca="false">'DATOS MENSUALES'!E69</f>
        <v>0.390159</v>
      </c>
      <c r="F23" s="19" t="n">
        <f aca="false">'DATOS MENSUALES'!E70</f>
        <v>0.225936</v>
      </c>
      <c r="G23" s="19" t="n">
        <f aca="false">'DATOS MENSUALES'!E71</f>
        <v>0.285472</v>
      </c>
      <c r="H23" s="19" t="n">
        <f aca="false">'DATOS MENSUALES'!E72</f>
        <v>0.514017</v>
      </c>
      <c r="I23" s="19" t="n">
        <f aca="false">'DATOS MENSUALES'!E73</f>
        <v>0.775588</v>
      </c>
      <c r="J23" s="19" t="n">
        <f aca="false">'DATOS MENSUALES'!E74</f>
        <v>0.543879</v>
      </c>
      <c r="K23" s="19" t="n">
        <f aca="false">'DATOS MENSUALES'!E75</f>
        <v>0.41106</v>
      </c>
      <c r="L23" s="19" t="n">
        <f aca="false">'DATOS MENSUALES'!E76</f>
        <v>0.299448</v>
      </c>
      <c r="M23" s="19" t="n">
        <f aca="false">'DATOS MENSUALES'!E77</f>
        <v>0.231404</v>
      </c>
      <c r="N23" s="19" t="n">
        <f aca="false">SUM(B23:M23)</f>
        <v>8.780972</v>
      </c>
      <c r="O23" s="45"/>
      <c r="P23" s="44" t="n">
        <f aca="false">(B23-B$6)^3</f>
        <v>-0.000553155149426654</v>
      </c>
      <c r="Q23" s="44" t="n">
        <f aca="false">(C23-C$6)^3</f>
        <v>3.1423433196995</v>
      </c>
      <c r="R23" s="44" t="n">
        <f aca="false">(D23-D$6)^3</f>
        <v>31.7398190817922</v>
      </c>
      <c r="S23" s="44" t="n">
        <f aca="false">(E23-E$6)^3</f>
        <v>4.96134187537942E-006</v>
      </c>
      <c r="T23" s="44" t="n">
        <f aca="false">(F23-F$6)^3</f>
        <v>-0.00438560164241946</v>
      </c>
      <c r="U23" s="44" t="n">
        <f aca="false">(G23-G$6)^3</f>
        <v>-9.04572830213975E-005</v>
      </c>
      <c r="V23" s="44" t="n">
        <f aca="false">(H23-H$6)^3</f>
        <v>0.014907174012284</v>
      </c>
      <c r="W23" s="44" t="n">
        <f aca="false">(I23-I$6)^3</f>
        <v>0.160845939675593</v>
      </c>
      <c r="X23" s="44" t="n">
        <f aca="false">(J23-J$6)^3</f>
        <v>0.0550593026034505</v>
      </c>
      <c r="Y23" s="44" t="n">
        <f aca="false">(K23-K$6)^3</f>
        <v>0.0233346452580567</v>
      </c>
      <c r="Z23" s="44" t="n">
        <f aca="false">(L23-L$6)^3</f>
        <v>0.00804084203380168</v>
      </c>
      <c r="AA23" s="44" t="n">
        <f aca="false">(M23-M$6)^3</f>
        <v>0.00322736378770693</v>
      </c>
      <c r="AB23" s="44" t="n">
        <f aca="false">(N23-N$6)^3</f>
        <v>233.9197756716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6806</v>
      </c>
      <c r="C24" s="19" t="n">
        <f aca="false">'DATOS MENSUALES'!E79</f>
        <v>0.127272</v>
      </c>
      <c r="D24" s="19" t="n">
        <f aca="false">'DATOS MENSUALES'!E80</f>
        <v>0.101376</v>
      </c>
      <c r="E24" s="19" t="n">
        <f aca="false">'DATOS MENSUALES'!E81</f>
        <v>0.076185</v>
      </c>
      <c r="F24" s="19" t="n">
        <f aca="false">'DATOS MENSUALES'!E82</f>
        <v>0.312028</v>
      </c>
      <c r="G24" s="19" t="n">
        <f aca="false">'DATOS MENSUALES'!E83</f>
        <v>1.062279</v>
      </c>
      <c r="H24" s="19" t="n">
        <f aca="false">'DATOS MENSUALES'!E84</f>
        <v>0.45988</v>
      </c>
      <c r="I24" s="19" t="n">
        <f aca="false">'DATOS MENSUALES'!E85</f>
        <v>0.346932</v>
      </c>
      <c r="J24" s="19" t="n">
        <f aca="false">'DATOS MENSUALES'!E86</f>
        <v>0.260117</v>
      </c>
      <c r="K24" s="19" t="n">
        <f aca="false">'DATOS MENSUALES'!E87</f>
        <v>0.189315</v>
      </c>
      <c r="L24" s="19" t="n">
        <f aca="false">'DATOS MENSUALES'!E88</f>
        <v>0.149352</v>
      </c>
      <c r="M24" s="19" t="n">
        <f aca="false">'DATOS MENSUALES'!E89</f>
        <v>0.111576</v>
      </c>
      <c r="N24" s="19" t="n">
        <f aca="false">SUM(B24:M24)</f>
        <v>3.364372</v>
      </c>
      <c r="O24" s="45"/>
      <c r="P24" s="44" t="n">
        <f aca="false">(B24-B$6)^3</f>
        <v>0.000229125432544486</v>
      </c>
      <c r="Q24" s="44" t="n">
        <f aca="false">(C24-C$6)^3</f>
        <v>-8.54658222229916E-005</v>
      </c>
      <c r="R24" s="44" t="n">
        <f aca="false">(D24-D$6)^3</f>
        <v>-0.00541929059386397</v>
      </c>
      <c r="S24" s="44" t="n">
        <f aca="false">(E24-E$6)^3</f>
        <v>-0.0261764917807095</v>
      </c>
      <c r="T24" s="44" t="n">
        <f aca="false">(F24-F$6)^3</f>
        <v>-0.000467167877477088</v>
      </c>
      <c r="U24" s="44" t="n">
        <f aca="false">(G24-G$6)^3</f>
        <v>0.392090055153106</v>
      </c>
      <c r="V24" s="44" t="n">
        <f aca="false">(H24-H$6)^3</f>
        <v>0.00707505990257422</v>
      </c>
      <c r="W24" s="44" t="n">
        <f aca="false">(I24-I$6)^3</f>
        <v>0.00152813140555935</v>
      </c>
      <c r="X24" s="44" t="n">
        <f aca="false">(J24-J$6)^3</f>
        <v>0.000903386345753115</v>
      </c>
      <c r="Y24" s="44" t="n">
        <f aca="false">(K24-K$6)^3</f>
        <v>0.000262319981183101</v>
      </c>
      <c r="Z24" s="44" t="n">
        <f aca="false">(L24-L$6)^3</f>
        <v>0.000126837223712159</v>
      </c>
      <c r="AA24" s="44" t="n">
        <f aca="false">(M24-M$6)^3</f>
        <v>2.18395460263571E-005</v>
      </c>
      <c r="AB24" s="44" t="n">
        <f aca="false">(N24-N$6)^3</f>
        <v>0.4133868171136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8869</v>
      </c>
      <c r="C25" s="19" t="n">
        <f aca="false">'DATOS MENSUALES'!E91</f>
        <v>0.07251</v>
      </c>
      <c r="D25" s="19" t="n">
        <f aca="false">'DATOS MENSUALES'!E92</f>
        <v>0.05856</v>
      </c>
      <c r="E25" s="19" t="n">
        <f aca="false">'DATOS MENSUALES'!E93</f>
        <v>1.350791</v>
      </c>
      <c r="F25" s="19" t="n">
        <f aca="false">'DATOS MENSUALES'!E94</f>
        <v>0.271726</v>
      </c>
      <c r="G25" s="19" t="n">
        <f aca="false">'DATOS MENSUALES'!E95</f>
        <v>0.208715</v>
      </c>
      <c r="H25" s="19" t="n">
        <f aca="false">'DATOS MENSUALES'!E96</f>
        <v>0.184704</v>
      </c>
      <c r="I25" s="19" t="n">
        <f aca="false">'DATOS MENSUALES'!E97</f>
        <v>0.429876</v>
      </c>
      <c r="J25" s="19" t="n">
        <f aca="false">'DATOS MENSUALES'!E98</f>
        <v>0.21684</v>
      </c>
      <c r="K25" s="19" t="n">
        <f aca="false">'DATOS MENSUALES'!E99</f>
        <v>0.155688</v>
      </c>
      <c r="L25" s="19" t="n">
        <f aca="false">'DATOS MENSUALES'!E100</f>
        <v>0.122148</v>
      </c>
      <c r="M25" s="19" t="n">
        <f aca="false">'DATOS MENSUALES'!E101</f>
        <v>0.095601</v>
      </c>
      <c r="N25" s="19" t="n">
        <f aca="false">SUM(B25:M25)</f>
        <v>3.256028</v>
      </c>
      <c r="O25" s="45"/>
      <c r="P25" s="44" t="n">
        <f aca="false">(B25-B$6)^3</f>
        <v>-5.83151401349988E-006</v>
      </c>
      <c r="Q25" s="44" t="n">
        <f aca="false">(C25-C$6)^3</f>
        <v>-0.000964736902447265</v>
      </c>
      <c r="R25" s="44" t="n">
        <f aca="false">(D25-D$6)^3</f>
        <v>-0.0104267736235821</v>
      </c>
      <c r="S25" s="44" t="n">
        <f aca="false">(E25-E$6)^3</f>
        <v>0.934545151986766</v>
      </c>
      <c r="T25" s="44" t="n">
        <f aca="false">(F25-F$6)^3</f>
        <v>-0.00163866310917598</v>
      </c>
      <c r="U25" s="44" t="n">
        <f aca="false">(G25-G$6)^3</f>
        <v>-0.00180012333528676</v>
      </c>
      <c r="V25" s="44" t="n">
        <f aca="false">(H25-H$6)^3</f>
        <v>-0.000575963091936127</v>
      </c>
      <c r="W25" s="44" t="n">
        <f aca="false">(I25-I$6)^3</f>
        <v>0.00777729191531156</v>
      </c>
      <c r="X25" s="44" t="n">
        <f aca="false">(J25-J$6)^3</f>
        <v>0.000152212392432738</v>
      </c>
      <c r="Y25" s="44" t="n">
        <f aca="false">(K25-K$6)^3</f>
        <v>2.8059318578248E-005</v>
      </c>
      <c r="Z25" s="44" t="n">
        <f aca="false">(L25-L$6)^3</f>
        <v>1.22302285301157E-005</v>
      </c>
      <c r="AA25" s="44" t="n">
        <f aca="false">(M25-M$6)^3</f>
        <v>1.71812867495096E-006</v>
      </c>
      <c r="AB25" s="44" t="n">
        <f aca="false">(N25-N$6)^3</f>
        <v>0.2579783255845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0487</v>
      </c>
      <c r="C26" s="19" t="n">
        <f aca="false">'DATOS MENSUALES'!E103</f>
        <v>0.060057</v>
      </c>
      <c r="D26" s="19" t="n">
        <f aca="false">'DATOS MENSUALES'!E104</f>
        <v>0.065504</v>
      </c>
      <c r="E26" s="19" t="n">
        <f aca="false">'DATOS MENSUALES'!E105</f>
        <v>0.053992</v>
      </c>
      <c r="F26" s="19" t="n">
        <f aca="false">'DATOS MENSUALES'!E106</f>
        <v>0.04744</v>
      </c>
      <c r="G26" s="19" t="n">
        <f aca="false">'DATOS MENSUALES'!E107</f>
        <v>0.039851</v>
      </c>
      <c r="H26" s="19" t="n">
        <f aca="false">'DATOS MENSUALES'!E108</f>
        <v>0.03486</v>
      </c>
      <c r="I26" s="19" t="n">
        <f aca="false">'DATOS MENSUALES'!E109</f>
        <v>0.031724</v>
      </c>
      <c r="J26" s="19" t="n">
        <f aca="false">'DATOS MENSUALES'!E110</f>
        <v>0.028133</v>
      </c>
      <c r="K26" s="19" t="n">
        <f aca="false">'DATOS MENSUALES'!E111</f>
        <v>0.02956</v>
      </c>
      <c r="L26" s="19" t="n">
        <f aca="false">'DATOS MENSUALES'!E112</f>
        <v>0.031572</v>
      </c>
      <c r="M26" s="19" t="n">
        <f aca="false">'DATOS MENSUALES'!E113</f>
        <v>0.137258</v>
      </c>
      <c r="N26" s="19" t="n">
        <f aca="false">SUM(B26:M26)</f>
        <v>0.640438</v>
      </c>
      <c r="O26" s="45"/>
      <c r="P26" s="44" t="n">
        <f aca="false">(B26-B$6)^3</f>
        <v>-1.83610898198684E-005</v>
      </c>
      <c r="Q26" s="44" t="n">
        <f aca="false">(C26-C$6)^3</f>
        <v>-0.00137739276431982</v>
      </c>
      <c r="R26" s="44" t="n">
        <f aca="false">(D26-D$6)^3</f>
        <v>-0.00946378690392782</v>
      </c>
      <c r="S26" s="44" t="n">
        <f aca="false">(E26-E$6)^3</f>
        <v>-0.0324957868098846</v>
      </c>
      <c r="T26" s="44" t="n">
        <f aca="false">(F26-F$6)^3</f>
        <v>-0.040065344836482</v>
      </c>
      <c r="U26" s="44" t="n">
        <f aca="false">(G26-G$6)^3</f>
        <v>-0.0245181065742001</v>
      </c>
      <c r="V26" s="44" t="n">
        <f aca="false">(H26-H$6)^3</f>
        <v>-0.0126567612389314</v>
      </c>
      <c r="W26" s="44" t="n">
        <f aca="false">(I26-I$6)^3</f>
        <v>-0.00800304765965494</v>
      </c>
      <c r="X26" s="44" t="n">
        <f aca="false">(J26-J$6)^3</f>
        <v>-0.00247758957048278</v>
      </c>
      <c r="Y26" s="44" t="n">
        <f aca="false">(K26-K$6)^3</f>
        <v>-0.000877585720295795</v>
      </c>
      <c r="Z26" s="44" t="n">
        <f aca="false">(L26-L$6)^3</f>
        <v>-0.000308042322345732</v>
      </c>
      <c r="AA26" s="44" t="n">
        <f aca="false">(M26-M$6)^3</f>
        <v>0.000154284799129627</v>
      </c>
      <c r="AB26" s="44" t="n">
        <f aca="false">(N26-N$6)^3</f>
        <v>-7.750615020574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091</v>
      </c>
      <c r="C27" s="19" t="n">
        <f aca="false">'DATOS MENSUALES'!E115</f>
        <v>0.045568</v>
      </c>
      <c r="D27" s="19" t="n">
        <f aca="false">'DATOS MENSUALES'!E116</f>
        <v>0.036824</v>
      </c>
      <c r="E27" s="19" t="n">
        <f aca="false">'DATOS MENSUALES'!E117</f>
        <v>0.033136</v>
      </c>
      <c r="F27" s="19" t="n">
        <f aca="false">'DATOS MENSUALES'!E118</f>
        <v>0.040176</v>
      </c>
      <c r="G27" s="19" t="n">
        <f aca="false">'DATOS MENSUALES'!E119</f>
        <v>0.038808</v>
      </c>
      <c r="H27" s="19" t="n">
        <f aca="false">'DATOS MENSUALES'!E120</f>
        <v>0.034227</v>
      </c>
      <c r="I27" s="19" t="n">
        <f aca="false">'DATOS MENSUALES'!E121</f>
        <v>0.041285</v>
      </c>
      <c r="J27" s="19" t="n">
        <f aca="false">'DATOS MENSUALES'!E122</f>
        <v>0.038088</v>
      </c>
      <c r="K27" s="19" t="n">
        <f aca="false">'DATOS MENSUALES'!E123</f>
        <v>0.03661</v>
      </c>
      <c r="L27" s="19" t="n">
        <f aca="false">'DATOS MENSUALES'!E124</f>
        <v>0.03361</v>
      </c>
      <c r="M27" s="19" t="n">
        <f aca="false">'DATOS MENSUALES'!E125</f>
        <v>0.02999</v>
      </c>
      <c r="N27" s="19" t="n">
        <f aca="false">SUM(B27:M27)</f>
        <v>0.449232</v>
      </c>
      <c r="O27" s="45"/>
      <c r="P27" s="44" t="n">
        <f aca="false">(B27-B$6)^3</f>
        <v>-0.000286954018934027</v>
      </c>
      <c r="Q27" s="44" t="n">
        <f aca="false">(C27-C$6)^3</f>
        <v>-0.00198860977209363</v>
      </c>
      <c r="R27" s="44" t="n">
        <f aca="false">(D27-D$6)^3</f>
        <v>-0.013858887780539</v>
      </c>
      <c r="S27" s="44" t="n">
        <f aca="false">(E27-E$6)^3</f>
        <v>-0.0392927038096417</v>
      </c>
      <c r="T27" s="44" t="n">
        <f aca="false">(F27-F$6)^3</f>
        <v>-0.0426714773166736</v>
      </c>
      <c r="U27" s="44" t="n">
        <f aca="false">(G27-G$6)^3</f>
        <v>-0.0247831325640548</v>
      </c>
      <c r="V27" s="44" t="n">
        <f aca="false">(H27-H$6)^3</f>
        <v>-0.0127601767754456</v>
      </c>
      <c r="W27" s="44" t="n">
        <f aca="false">(I27-I$6)^3</f>
        <v>-0.00690941689097501</v>
      </c>
      <c r="X27" s="44" t="n">
        <f aca="false">(J27-J$6)^3</f>
        <v>-0.00197000721615022</v>
      </c>
      <c r="Y27" s="44" t="n">
        <f aca="false">(K27-K$6)^3</f>
        <v>-0.000697644188406531</v>
      </c>
      <c r="Z27" s="44" t="n">
        <f aca="false">(L27-L$6)^3</f>
        <v>-0.000280988559287963</v>
      </c>
      <c r="AA27" s="44" t="n">
        <f aca="false">(M27-M$6)^3</f>
        <v>-0.000154282968562201</v>
      </c>
      <c r="AB27" s="44" t="n">
        <f aca="false">(N27-N$6)^3</f>
        <v>-10.22119725854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493</v>
      </c>
      <c r="C28" s="19" t="n">
        <f aca="false">'DATOS MENSUALES'!E127</f>
        <v>0.026341</v>
      </c>
      <c r="D28" s="19" t="n">
        <f aca="false">'DATOS MENSUALES'!E128</f>
        <v>0.03003</v>
      </c>
      <c r="E28" s="19" t="n">
        <f aca="false">'DATOS MENSUALES'!E129</f>
        <v>0.116208</v>
      </c>
      <c r="F28" s="19" t="n">
        <f aca="false">'DATOS MENSUALES'!E130</f>
        <v>0.58653</v>
      </c>
      <c r="G28" s="19" t="n">
        <f aca="false">'DATOS MENSUALES'!E131</f>
        <v>0.524152</v>
      </c>
      <c r="H28" s="19" t="n">
        <f aca="false">'DATOS MENSUALES'!E132</f>
        <v>0.31705</v>
      </c>
      <c r="I28" s="19" t="n">
        <f aca="false">'DATOS MENSUALES'!E133</f>
        <v>0.263094</v>
      </c>
      <c r="J28" s="19" t="n">
        <f aca="false">'DATOS MENSUALES'!E134</f>
        <v>0.21016</v>
      </c>
      <c r="K28" s="19" t="n">
        <f aca="false">'DATOS MENSUALES'!E135</f>
        <v>0.16077</v>
      </c>
      <c r="L28" s="19" t="n">
        <f aca="false">'DATOS MENSUALES'!E136</f>
        <v>0.12593</v>
      </c>
      <c r="M28" s="19" t="n">
        <f aca="false">'DATOS MENSUALES'!E137</f>
        <v>0.096768</v>
      </c>
      <c r="N28" s="19" t="n">
        <f aca="false">SUM(B28:M28)</f>
        <v>2.481963</v>
      </c>
      <c r="O28" s="45"/>
      <c r="P28" s="44" t="n">
        <f aca="false">(B28-B$6)^3</f>
        <v>-0.000550128352200892</v>
      </c>
      <c r="Q28" s="44" t="n">
        <f aca="false">(C28-C$6)^3</f>
        <v>-0.00304733023447731</v>
      </c>
      <c r="R28" s="44" t="n">
        <f aca="false">(D28-D$6)^3</f>
        <v>-0.0150684409890732</v>
      </c>
      <c r="S28" s="44" t="n">
        <f aca="false">(E28-E$6)^3</f>
        <v>-0.0169538800579446</v>
      </c>
      <c r="T28" s="44" t="n">
        <f aca="false">(F28-F$6)^3</f>
        <v>0.00763474602563906</v>
      </c>
      <c r="U28" s="44" t="n">
        <f aca="false">(G28-G$6)^3</f>
        <v>0.0072777194612659</v>
      </c>
      <c r="V28" s="44" t="n">
        <f aca="false">(H28-H$6)^3</f>
        <v>0.00011869235700982</v>
      </c>
      <c r="W28" s="44" t="n">
        <f aca="false">(I28-I$6)^3</f>
        <v>3.07955842561885E-005</v>
      </c>
      <c r="X28" s="44" t="n">
        <f aca="false">(J28-J$6)^3</f>
        <v>0.000101931847898658</v>
      </c>
      <c r="Y28" s="44" t="n">
        <f aca="false">(K28-K$6)^3</f>
        <v>4.46229749433535E-005</v>
      </c>
      <c r="Z28" s="44" t="n">
        <f aca="false">(L28-L$6)^3</f>
        <v>1.92957842549833E-005</v>
      </c>
      <c r="AA28" s="44" t="n">
        <f aca="false">(M28-M$6)^3</f>
        <v>2.27087466102539E-006</v>
      </c>
      <c r="AB28" s="44" t="n">
        <f aca="false">(N28-N$6)^3</f>
        <v>-0.002598086859827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5746</v>
      </c>
      <c r="C29" s="19" t="n">
        <f aca="false">'DATOS MENSUALES'!E139</f>
        <v>1.59146</v>
      </c>
      <c r="D29" s="19" t="n">
        <f aca="false">'DATOS MENSUALES'!E140</f>
        <v>0.245531</v>
      </c>
      <c r="E29" s="19" t="n">
        <f aca="false">'DATOS MENSUALES'!E141</f>
        <v>0.201474</v>
      </c>
      <c r="F29" s="19" t="n">
        <f aca="false">'DATOS MENSUALES'!E142</f>
        <v>0.16131</v>
      </c>
      <c r="G29" s="19" t="n">
        <f aca="false">'DATOS MENSUALES'!E143</f>
        <v>0.488961</v>
      </c>
      <c r="H29" s="19" t="n">
        <f aca="false">'DATOS MENSUALES'!E144</f>
        <v>0.207368</v>
      </c>
      <c r="I29" s="19" t="n">
        <f aca="false">'DATOS MENSUALES'!E145</f>
        <v>0.238401</v>
      </c>
      <c r="J29" s="19" t="n">
        <f aca="false">'DATOS MENSUALES'!E146</f>
        <v>0.15756</v>
      </c>
      <c r="K29" s="19" t="n">
        <f aca="false">'DATOS MENSUALES'!E147</f>
        <v>0.122016</v>
      </c>
      <c r="L29" s="19" t="n">
        <f aca="false">'DATOS MENSUALES'!E148</f>
        <v>0.103908</v>
      </c>
      <c r="M29" s="19" t="n">
        <f aca="false">'DATOS MENSUALES'!E149</f>
        <v>0.07944</v>
      </c>
      <c r="N29" s="19" t="n">
        <f aca="false">SUM(B29:M29)</f>
        <v>3.673175</v>
      </c>
      <c r="O29" s="45"/>
      <c r="P29" s="44" t="n">
        <f aca="false">(B29-B$6)^3</f>
        <v>-3.01455649195157E-005</v>
      </c>
      <c r="Q29" s="44" t="n">
        <f aca="false">(C29-C$6)^3</f>
        <v>2.86413212964849</v>
      </c>
      <c r="R29" s="44" t="n">
        <f aca="false">(D29-D$6)^3</f>
        <v>-3.12401820362006E-005</v>
      </c>
      <c r="S29" s="44" t="n">
        <f aca="false">(E29-E$6)^3</f>
        <v>-0.00505562946989213</v>
      </c>
      <c r="T29" s="44" t="n">
        <f aca="false">(F29-F$6)^3</f>
        <v>-0.0119009690158666</v>
      </c>
      <c r="U29" s="44" t="n">
        <f aca="false">(G29-G$6)^3</f>
        <v>0.00398935631478033</v>
      </c>
      <c r="V29" s="44" t="n">
        <f aca="false">(H29-H$6)^3</f>
        <v>-0.000221857991319721</v>
      </c>
      <c r="W29" s="44" t="n">
        <f aca="false">(I29-I$6)^3</f>
        <v>2.94292748509238E-007</v>
      </c>
      <c r="X29" s="44" t="n">
        <f aca="false">(J29-J$6)^3</f>
        <v>-2.04037001823938E-007</v>
      </c>
      <c r="Y29" s="44" t="n">
        <f aca="false">(K29-K$6)^3</f>
        <v>-3.54388744079122E-008</v>
      </c>
      <c r="Z29" s="44" t="n">
        <f aca="false">(L29-L$6)^3</f>
        <v>1.1057629165288E-007</v>
      </c>
      <c r="AA29" s="44" t="n">
        <f aca="false">(M29-M$6)^3</f>
        <v>-7.32389316001038E-008</v>
      </c>
      <c r="AB29" s="44" t="n">
        <f aca="false">(N29-N$6)^3</f>
        <v>1.170035327441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65601</v>
      </c>
      <c r="C30" s="19" t="n">
        <f aca="false">'DATOS MENSUALES'!E151</f>
        <v>0.067512</v>
      </c>
      <c r="D30" s="19" t="n">
        <f aca="false">'DATOS MENSUALES'!E152</f>
        <v>0.059268</v>
      </c>
      <c r="E30" s="19" t="n">
        <f aca="false">'DATOS MENSUALES'!E153</f>
        <v>0.05536</v>
      </c>
      <c r="F30" s="19" t="n">
        <f aca="false">'DATOS MENSUALES'!E154</f>
        <v>0.043967</v>
      </c>
      <c r="G30" s="19" t="n">
        <f aca="false">'DATOS MENSUALES'!E155</f>
        <v>0.041335</v>
      </c>
      <c r="H30" s="19" t="n">
        <f aca="false">'DATOS MENSUALES'!E156</f>
        <v>0.05994</v>
      </c>
      <c r="I30" s="19" t="n">
        <f aca="false">'DATOS MENSUALES'!E157</f>
        <v>0.047912</v>
      </c>
      <c r="J30" s="19" t="n">
        <f aca="false">'DATOS MENSUALES'!E158</f>
        <v>0.04164</v>
      </c>
      <c r="K30" s="19" t="n">
        <f aca="false">'DATOS MENSUALES'!E159</f>
        <v>0.036968</v>
      </c>
      <c r="L30" s="19" t="n">
        <f aca="false">'DATOS MENSUALES'!E160</f>
        <v>0.038295</v>
      </c>
      <c r="M30" s="19" t="n">
        <f aca="false">'DATOS MENSUALES'!E161</f>
        <v>0.03232</v>
      </c>
      <c r="N30" s="19" t="n">
        <f aca="false">SUM(B30:M30)</f>
        <v>0.590118</v>
      </c>
      <c r="O30" s="45"/>
      <c r="P30" s="44" t="n">
        <f aca="false">(B30-B$6)^3</f>
        <v>-7.02788230600469E-005</v>
      </c>
      <c r="Q30" s="44" t="n">
        <f aca="false">(C30-C$6)^3</f>
        <v>-0.00111866066306458</v>
      </c>
      <c r="R30" s="44" t="n">
        <f aca="false">(D30-D$6)^3</f>
        <v>-0.0103257290657395</v>
      </c>
      <c r="S30" s="44" t="n">
        <f aca="false">(E30-E$6)^3</f>
        <v>-0.0320796568852699</v>
      </c>
      <c r="T30" s="44" t="n">
        <f aca="false">(F30-F$6)^3</f>
        <v>-0.0412977090618204</v>
      </c>
      <c r="U30" s="44" t="n">
        <f aca="false">(G30-G$6)^3</f>
        <v>-0.0241442892676695</v>
      </c>
      <c r="V30" s="44" t="n">
        <f aca="false">(H30-H$6)^3</f>
        <v>-0.00899444474814424</v>
      </c>
      <c r="W30" s="44" t="n">
        <f aca="false">(I30-I$6)^3</f>
        <v>-0.00621300301862042</v>
      </c>
      <c r="X30" s="44" t="n">
        <f aca="false">(J30-J$6)^3</f>
        <v>-0.00180724918520313</v>
      </c>
      <c r="Y30" s="44" t="n">
        <f aca="false">(K30-K$6)^3</f>
        <v>-0.000689230119599017</v>
      </c>
      <c r="Z30" s="44" t="n">
        <f aca="false">(L30-L$6)^3</f>
        <v>-0.000224902433311518</v>
      </c>
      <c r="AA30" s="44" t="n">
        <f aca="false">(M30-M$6)^3</f>
        <v>-0.000135036442257699</v>
      </c>
      <c r="AB30" s="44" t="n">
        <f aca="false">(N30-N$6)^3</f>
        <v>-8.357000342766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8268</v>
      </c>
      <c r="C31" s="19" t="n">
        <f aca="false">'DATOS MENSUALES'!E163</f>
        <v>0.094913</v>
      </c>
      <c r="D31" s="19" t="n">
        <f aca="false">'DATOS MENSUALES'!E164</f>
        <v>0.076884</v>
      </c>
      <c r="E31" s="19" t="n">
        <f aca="false">'DATOS MENSUALES'!E165</f>
        <v>0.06631</v>
      </c>
      <c r="F31" s="19" t="n">
        <f aca="false">'DATOS MENSUALES'!E166</f>
        <v>0.059346</v>
      </c>
      <c r="G31" s="19" t="n">
        <f aca="false">'DATOS MENSUALES'!E167</f>
        <v>0.096648</v>
      </c>
      <c r="H31" s="19" t="n">
        <f aca="false">'DATOS MENSUALES'!E168</f>
        <v>0.08996</v>
      </c>
      <c r="I31" s="19" t="n">
        <f aca="false">'DATOS MENSUALES'!E169</f>
        <v>0.075273</v>
      </c>
      <c r="J31" s="19" t="n">
        <f aca="false">'DATOS MENSUALES'!E170</f>
        <v>0.060731</v>
      </c>
      <c r="K31" s="19" t="n">
        <f aca="false">'DATOS MENSUALES'!E171</f>
        <v>0.0472</v>
      </c>
      <c r="L31" s="19" t="n">
        <f aca="false">'DATOS MENSUALES'!E172</f>
        <v>0.04169</v>
      </c>
      <c r="M31" s="19" t="n">
        <f aca="false">'DATOS MENSUALES'!E173</f>
        <v>0.03697</v>
      </c>
      <c r="N31" s="19" t="n">
        <f aca="false">SUM(B31:M31)</f>
        <v>0.814193</v>
      </c>
      <c r="O31" s="45"/>
      <c r="P31" s="44" t="n">
        <f aca="false">(B31-B$6)^3</f>
        <v>-5.75146909689502E-005</v>
      </c>
      <c r="Q31" s="44" t="n">
        <f aca="false">(C31-C$6)^3</f>
        <v>-0.000446074557756218</v>
      </c>
      <c r="R31" s="44" t="n">
        <f aca="false">(D31-D$6)^3</f>
        <v>-0.008017019327546</v>
      </c>
      <c r="S31" s="44" t="n">
        <f aca="false">(E31-E$6)^3</f>
        <v>-0.0288760736177911</v>
      </c>
      <c r="T31" s="44" t="n">
        <f aca="false">(F31-F$6)^3</f>
        <v>-0.0360270215129694</v>
      </c>
      <c r="U31" s="44" t="n">
        <f aca="false">(G31-G$6)^3</f>
        <v>-0.0127659509554758</v>
      </c>
      <c r="V31" s="44" t="n">
        <f aca="false">(H31-H$6)^3</f>
        <v>-0.0056345804484549</v>
      </c>
      <c r="W31" s="44" t="n">
        <f aca="false">(I31-I$6)^3</f>
        <v>-0.00383130289000025</v>
      </c>
      <c r="X31" s="44" t="n">
        <f aca="false">(J31-J$6)^3</f>
        <v>-0.00108371686837555</v>
      </c>
      <c r="Y31" s="44" t="n">
        <f aca="false">(K31-K$6)^3</f>
        <v>-0.000476392017583921</v>
      </c>
      <c r="Z31" s="44" t="n">
        <f aca="false">(L31-L$6)^3</f>
        <v>-0.000189299444683932</v>
      </c>
      <c r="AA31" s="44" t="n">
        <f aca="false">(M31-M$6)^3</f>
        <v>-0.000101546203982656</v>
      </c>
      <c r="AB31" s="44" t="n">
        <f aca="false">(N31-N$6)^3</f>
        <v>-5.883112026309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069</v>
      </c>
      <c r="C32" s="19" t="n">
        <f aca="false">'DATOS MENSUALES'!E175</f>
        <v>0.250124</v>
      </c>
      <c r="D32" s="19" t="n">
        <f aca="false">'DATOS MENSUALES'!E176</f>
        <v>0.07511</v>
      </c>
      <c r="E32" s="19" t="n">
        <f aca="false">'DATOS MENSUALES'!E177</f>
        <v>1.068088</v>
      </c>
      <c r="F32" s="19" t="n">
        <f aca="false">'DATOS MENSUALES'!E178</f>
        <v>1.061746</v>
      </c>
      <c r="G32" s="19" t="n">
        <f aca="false">'DATOS MENSUALES'!E179</f>
        <v>0.386208</v>
      </c>
      <c r="H32" s="19" t="n">
        <f aca="false">'DATOS MENSUALES'!E180</f>
        <v>0.317538</v>
      </c>
      <c r="I32" s="19" t="n">
        <f aca="false">'DATOS MENSUALES'!E181</f>
        <v>0.2538</v>
      </c>
      <c r="J32" s="19" t="n">
        <f aca="false">'DATOS MENSUALES'!E182</f>
        <v>0.19284</v>
      </c>
      <c r="K32" s="19" t="n">
        <f aca="false">'DATOS MENSUALES'!E183</f>
        <v>0.144676</v>
      </c>
      <c r="L32" s="19" t="n">
        <f aca="false">'DATOS MENSUALES'!E184</f>
        <v>0.115115</v>
      </c>
      <c r="M32" s="19" t="n">
        <f aca="false">'DATOS MENSUALES'!E185</f>
        <v>0.090168</v>
      </c>
      <c r="N32" s="19" t="n">
        <f aca="false">SUM(B32:M32)</f>
        <v>3.986103</v>
      </c>
      <c r="O32" s="45"/>
      <c r="P32" s="44" t="n">
        <f aca="false">(B32-B$6)^3</f>
        <v>-0.000442076318280412</v>
      </c>
      <c r="Q32" s="44" t="n">
        <f aca="false">(C32-C$6)^3</f>
        <v>0.000489369638560853</v>
      </c>
      <c r="R32" s="44" t="n">
        <f aca="false">(D32-D$6)^3</f>
        <v>-0.00823209631005749</v>
      </c>
      <c r="S32" s="44" t="n">
        <f aca="false">(E32-E$6)^3</f>
        <v>0.335680024611942</v>
      </c>
      <c r="T32" s="44" t="n">
        <f aca="false">(F32-F$6)^3</f>
        <v>0.303633392284324</v>
      </c>
      <c r="U32" s="44" t="n">
        <f aca="false">(G32-G$6)^3</f>
        <v>0.000174172849791665</v>
      </c>
      <c r="V32" s="44" t="n">
        <f aca="false">(H32-H$6)^3</f>
        <v>0.000122263398944943</v>
      </c>
      <c r="W32" s="44" t="n">
        <f aca="false">(I32-I$6)^3</f>
        <v>1.07216491538432E-005</v>
      </c>
      <c r="X32" s="44" t="n">
        <f aca="false">(J32-J$6)^3</f>
        <v>2.53937225996802E-005</v>
      </c>
      <c r="Y32" s="44" t="n">
        <f aca="false">(K32-K$6)^3</f>
        <v>7.27355169267435E-006</v>
      </c>
      <c r="Z32" s="44" t="n">
        <f aca="false">(L32-L$6)^3</f>
        <v>4.10120365660818E-006</v>
      </c>
      <c r="AA32" s="44" t="n">
        <f aca="false">(M32-M$6)^3</f>
        <v>2.80253463202656E-007</v>
      </c>
      <c r="AB32" s="44" t="n">
        <f aca="false">(N32-N$6)^3</f>
        <v>2.552630648417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924</v>
      </c>
      <c r="C33" s="19" t="n">
        <f aca="false">'DATOS MENSUALES'!E187</f>
        <v>0.58088</v>
      </c>
      <c r="D33" s="19" t="n">
        <f aca="false">'DATOS MENSUALES'!E188</f>
        <v>0.809028</v>
      </c>
      <c r="E33" s="19" t="n">
        <f aca="false">'DATOS MENSUALES'!E189</f>
        <v>1.232316</v>
      </c>
      <c r="F33" s="19" t="n">
        <f aca="false">'DATOS MENSUALES'!E190</f>
        <v>0.500327</v>
      </c>
      <c r="G33" s="19" t="n">
        <f aca="false">'DATOS MENSUALES'!E191</f>
        <v>2.41108</v>
      </c>
      <c r="H33" s="19" t="n">
        <f aca="false">'DATOS MENSUALES'!E192</f>
        <v>1.85418</v>
      </c>
      <c r="I33" s="19" t="n">
        <f aca="false">'DATOS MENSUALES'!E193</f>
        <v>0.808758</v>
      </c>
      <c r="J33" s="19" t="n">
        <f aca="false">'DATOS MENSUALES'!E194</f>
        <v>0.600077</v>
      </c>
      <c r="K33" s="19" t="n">
        <f aca="false">'DATOS MENSUALES'!E195</f>
        <v>0.428706</v>
      </c>
      <c r="L33" s="19" t="n">
        <f aca="false">'DATOS MENSUALES'!E196</f>
        <v>0.330464</v>
      </c>
      <c r="M33" s="19" t="n">
        <f aca="false">'DATOS MENSUALES'!E197</f>
        <v>0.233662</v>
      </c>
      <c r="N33" s="19" t="n">
        <f aca="false">SUM(B33:M33)</f>
        <v>9.858718</v>
      </c>
      <c r="O33" s="45"/>
      <c r="P33" s="44" t="n">
        <f aca="false">(B33-B$6)^3</f>
        <v>-5.32783441249492E-005</v>
      </c>
      <c r="Q33" s="44" t="n">
        <f aca="false">(C33-C$6)^3</f>
        <v>0.0686991096830324</v>
      </c>
      <c r="R33" s="44" t="n">
        <f aca="false">(D33-D$6)^3</f>
        <v>0.150570697717335</v>
      </c>
      <c r="S33" s="44" t="n">
        <f aca="false">(E33-E$6)^3</f>
        <v>0.634310462297976</v>
      </c>
      <c r="T33" s="44" t="n">
        <f aca="false">(F33-F$6)^3</f>
        <v>0.00135678093707366</v>
      </c>
      <c r="U33" s="44" t="n">
        <f aca="false">(G33-G$6)^3</f>
        <v>9.00823664432415</v>
      </c>
      <c r="V33" s="44" t="n">
        <f aca="false">(H33-H$6)^3</f>
        <v>3.99148927126439</v>
      </c>
      <c r="W33" s="44" t="n">
        <f aca="false">(I33-I$6)^3</f>
        <v>0.19210862874966</v>
      </c>
      <c r="X33" s="44" t="n">
        <f aca="false">(J33-J$6)^3</f>
        <v>0.0832415875095364</v>
      </c>
      <c r="Y33" s="44" t="n">
        <f aca="false">(K33-K$6)^3</f>
        <v>0.0279299119705416</v>
      </c>
      <c r="Z33" s="44" t="n">
        <f aca="false">(L33-L$6)^3</f>
        <v>0.0123834319264755</v>
      </c>
      <c r="AA33" s="44" t="n">
        <f aca="false">(M33-M$6)^3</f>
        <v>0.00337757281257858</v>
      </c>
      <c r="AB33" s="44" t="n">
        <f aca="false">(N33-N$6)^3</f>
        <v>379.39050386495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84032</v>
      </c>
      <c r="C34" s="19" t="n">
        <f aca="false">'DATOS MENSUALES'!E199</f>
        <v>0.134442</v>
      </c>
      <c r="D34" s="19" t="n">
        <f aca="false">'DATOS MENSUALES'!E200</f>
        <v>0.10644</v>
      </c>
      <c r="E34" s="19" t="n">
        <f aca="false">'DATOS MENSUALES'!E201</f>
        <v>0.08091</v>
      </c>
      <c r="F34" s="19" t="n">
        <f aca="false">'DATOS MENSUALES'!E202</f>
        <v>0.07069</v>
      </c>
      <c r="G34" s="19" t="n">
        <f aca="false">'DATOS MENSUALES'!E203</f>
        <v>0.06198</v>
      </c>
      <c r="H34" s="19" t="n">
        <f aca="false">'DATOS MENSUALES'!E204</f>
        <v>0.055426</v>
      </c>
      <c r="I34" s="19" t="n">
        <f aca="false">'DATOS MENSUALES'!E205</f>
        <v>0.059464</v>
      </c>
      <c r="J34" s="19" t="n">
        <f aca="false">'DATOS MENSUALES'!E206</f>
        <v>0.043134</v>
      </c>
      <c r="K34" s="19" t="n">
        <f aca="false">'DATOS MENSUALES'!E207</f>
        <v>0.043864</v>
      </c>
      <c r="L34" s="19" t="n">
        <f aca="false">'DATOS MENSUALES'!E208</f>
        <v>0.040424</v>
      </c>
      <c r="M34" s="19" t="n">
        <f aca="false">'DATOS MENSUALES'!E209</f>
        <v>0.037992</v>
      </c>
      <c r="N34" s="19" t="n">
        <f aca="false">SUM(B34:M34)</f>
        <v>0.918798</v>
      </c>
      <c r="O34" s="45"/>
      <c r="P34" s="44" t="n">
        <f aca="false">(B34-B$6)^3</f>
        <v>0.000459447354020473</v>
      </c>
      <c r="Q34" s="44" t="n">
        <f aca="false">(C34-C$6)^3</f>
        <v>-5.01555126777143E-005</v>
      </c>
      <c r="R34" s="44" t="n">
        <f aca="false">(D34-D$6)^3</f>
        <v>-0.00496395772447807</v>
      </c>
      <c r="S34" s="44" t="n">
        <f aca="false">(E34-E$6)^3</f>
        <v>-0.024946597154788</v>
      </c>
      <c r="T34" s="44" t="n">
        <f aca="false">(F34-F$6)^3</f>
        <v>-0.0324407961225289</v>
      </c>
      <c r="U34" s="44" t="n">
        <f aca="false">(G34-G$6)^3</f>
        <v>-0.0193312203941758</v>
      </c>
      <c r="V34" s="44" t="n">
        <f aca="false">(H34-H$6)^3</f>
        <v>-0.00959293654433349</v>
      </c>
      <c r="W34" s="44" t="n">
        <f aca="false">(I34-I$6)^3</f>
        <v>-0.00511381933419988</v>
      </c>
      <c r="X34" s="44" t="n">
        <f aca="false">(J34-J$6)^3</f>
        <v>-0.00174156216322522</v>
      </c>
      <c r="Y34" s="44" t="n">
        <f aca="false">(K34-K$6)^3</f>
        <v>-0.00054008262941408</v>
      </c>
      <c r="Z34" s="44" t="n">
        <f aca="false">(L34-L$6)^3</f>
        <v>-0.000202099003020136</v>
      </c>
      <c r="AA34" s="44" t="n">
        <f aca="false">(M34-M$6)^3</f>
        <v>-9.50179121340549E-005</v>
      </c>
      <c r="AB34" s="44" t="n">
        <f aca="false">(N34-N$6)^3</f>
        <v>-4.918534850806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0499</v>
      </c>
      <c r="C35" s="19" t="n">
        <f aca="false">'DATOS MENSUALES'!E211</f>
        <v>0.02859</v>
      </c>
      <c r="D35" s="19" t="n">
        <f aca="false">'DATOS MENSUALES'!E212</f>
        <v>0.028072</v>
      </c>
      <c r="E35" s="19" t="n">
        <f aca="false">'DATOS MENSUALES'!E213</f>
        <v>0.032682</v>
      </c>
      <c r="F35" s="19" t="n">
        <f aca="false">'DATOS MENSUALES'!E214</f>
        <v>0.052072</v>
      </c>
      <c r="G35" s="19" t="n">
        <f aca="false">'DATOS MENSUALES'!E215</f>
        <v>0.225234</v>
      </c>
      <c r="H35" s="19" t="n">
        <f aca="false">'DATOS MENSUALES'!E216</f>
        <v>0.126288</v>
      </c>
      <c r="I35" s="19" t="n">
        <f aca="false">'DATOS MENSUALES'!E217</f>
        <v>0.10791</v>
      </c>
      <c r="J35" s="19" t="n">
        <f aca="false">'DATOS MENSUALES'!E218</f>
        <v>0.084062</v>
      </c>
      <c r="K35" s="19" t="n">
        <f aca="false">'DATOS MENSUALES'!E219</f>
        <v>0.068849</v>
      </c>
      <c r="L35" s="19" t="n">
        <f aca="false">'DATOS MENSUALES'!E220</f>
        <v>0.060665</v>
      </c>
      <c r="M35" s="19" t="n">
        <f aca="false">'DATOS MENSUALES'!E221</f>
        <v>0.0495</v>
      </c>
      <c r="N35" s="19" t="n">
        <f aca="false">SUM(B35:M35)</f>
        <v>0.894423</v>
      </c>
      <c r="O35" s="45"/>
      <c r="P35" s="44" t="n">
        <f aca="false">(B35-B$6)^3</f>
        <v>-0.000445409875344928</v>
      </c>
      <c r="Q35" s="44" t="n">
        <f aca="false">(C35-C$6)^3</f>
        <v>-0.00290770327030419</v>
      </c>
      <c r="R35" s="44" t="n">
        <f aca="false">(D35-D$6)^3</f>
        <v>-0.0154296437332605</v>
      </c>
      <c r="S35" s="44" t="n">
        <f aca="false">(E35-E$6)^3</f>
        <v>-0.0394503311524769</v>
      </c>
      <c r="T35" s="44" t="n">
        <f aca="false">(F35-F$6)^3</f>
        <v>-0.0384602147852497</v>
      </c>
      <c r="U35" s="44" t="n">
        <f aca="false">(G35-G$6)^3</f>
        <v>-0.00116185773476046</v>
      </c>
      <c r="V35" s="44" t="n">
        <f aca="false">(H35-H$6)^3</f>
        <v>-0.00284021663857468</v>
      </c>
      <c r="W35" s="44" t="n">
        <f aca="false">(I35-I$6)^3</f>
        <v>-0.00189922515497574</v>
      </c>
      <c r="X35" s="44" t="n">
        <f aca="false">(J35-J$6)^3</f>
        <v>-0.00050028483302357</v>
      </c>
      <c r="Y35" s="44" t="n">
        <f aca="false">(K35-K$6)^3</f>
        <v>-0.000179899789462082</v>
      </c>
      <c r="Z35" s="44" t="n">
        <f aca="false">(L35-L$6)^3</f>
        <v>-5.68145429649794E-005</v>
      </c>
      <c r="AA35" s="44" t="n">
        <f aca="false">(M35-M$6)^3</f>
        <v>-3.97352317537923E-005</v>
      </c>
      <c r="AB35" s="44" t="n">
        <f aca="false">(N35-N$6)^3</f>
        <v>-5.13307052782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4928</v>
      </c>
      <c r="C36" s="19" t="n">
        <f aca="false">'DATOS MENSUALES'!E223</f>
        <v>0.04163</v>
      </c>
      <c r="D36" s="19" t="n">
        <f aca="false">'DATOS MENSUALES'!E224</f>
        <v>0.79835</v>
      </c>
      <c r="E36" s="19" t="n">
        <f aca="false">'DATOS MENSUALES'!E225</f>
        <v>1.006793</v>
      </c>
      <c r="F36" s="19" t="n">
        <f aca="false">'DATOS MENSUALES'!E226</f>
        <v>0.203168</v>
      </c>
      <c r="G36" s="19" t="n">
        <f aca="false">'DATOS MENSUALES'!E227</f>
        <v>0.30807</v>
      </c>
      <c r="H36" s="19" t="n">
        <f aca="false">'DATOS MENSUALES'!E228</f>
        <v>0.18331</v>
      </c>
      <c r="I36" s="19" t="n">
        <f aca="false">'DATOS MENSUALES'!E229</f>
        <v>0.28983</v>
      </c>
      <c r="J36" s="19" t="n">
        <f aca="false">'DATOS MENSUALES'!E230</f>
        <v>0.1469</v>
      </c>
      <c r="K36" s="19" t="n">
        <f aca="false">'DATOS MENSUALES'!E231</f>
        <v>0.11226</v>
      </c>
      <c r="L36" s="19" t="n">
        <f aca="false">'DATOS MENSUALES'!E232</f>
        <v>0.090442</v>
      </c>
      <c r="M36" s="19" t="n">
        <f aca="false">'DATOS MENSUALES'!E233</f>
        <v>0.079047</v>
      </c>
      <c r="N36" s="19" t="n">
        <f aca="false">SUM(B36:M36)</f>
        <v>3.304728</v>
      </c>
      <c r="O36" s="45"/>
      <c r="P36" s="44" t="n">
        <f aca="false">(B36-B$6)^3</f>
        <v>-0.000237642504275855</v>
      </c>
      <c r="Q36" s="44" t="n">
        <f aca="false">(C36-C$6)^3</f>
        <v>-0.00218134414949388</v>
      </c>
      <c r="R36" s="44" t="n">
        <f aca="false">(D36-D$6)^3</f>
        <v>0.141684988128018</v>
      </c>
      <c r="S36" s="44" t="n">
        <f aca="false">(E36-E$6)^3</f>
        <v>0.254465956592549</v>
      </c>
      <c r="T36" s="44" t="n">
        <f aca="false">(F36-F$6)^3</f>
        <v>-0.00648201974814491</v>
      </c>
      <c r="U36" s="44" t="n">
        <f aca="false">(G36-G$6)^3</f>
        <v>-1.10773652687911E-005</v>
      </c>
      <c r="V36" s="44" t="n">
        <f aca="false">(H36-H$6)^3</f>
        <v>-0.000605400745935047</v>
      </c>
      <c r="W36" s="44" t="n">
        <f aca="false">(I36-I$6)^3</f>
        <v>0.000195926607424</v>
      </c>
      <c r="X36" s="44" t="n">
        <f aca="false">(J36-J$6)^3</f>
        <v>-4.53072126485562E-006</v>
      </c>
      <c r="Y36" s="44" t="n">
        <f aca="false">(K36-K$6)^3</f>
        <v>-2.21769029454991E-006</v>
      </c>
      <c r="Z36" s="44" t="n">
        <f aca="false">(L36-L$6)^3</f>
        <v>-6.50863957881613E-007</v>
      </c>
      <c r="AA36" s="44" t="n">
        <f aca="false">(M36-M$6)^3</f>
        <v>-9.58765826191384E-008</v>
      </c>
      <c r="AB36" s="44" t="n">
        <f aca="false">(N36-N$6)^3</f>
        <v>0.3218301278764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70648</v>
      </c>
      <c r="C37" s="19" t="n">
        <f aca="false">'DATOS MENSUALES'!E235</f>
        <v>0.160668</v>
      </c>
      <c r="D37" s="19" t="n">
        <f aca="false">'DATOS MENSUALES'!E236</f>
        <v>0.818736</v>
      </c>
      <c r="E37" s="19" t="n">
        <f aca="false">'DATOS MENSUALES'!E237</f>
        <v>0.352872</v>
      </c>
      <c r="F37" s="19" t="n">
        <f aca="false">'DATOS MENSUALES'!E238</f>
        <v>1.766237</v>
      </c>
      <c r="G37" s="19" t="n">
        <f aca="false">'DATOS MENSUALES'!E239</f>
        <v>0.876524</v>
      </c>
      <c r="H37" s="19" t="n">
        <f aca="false">'DATOS MENSUALES'!E240</f>
        <v>0.467696</v>
      </c>
      <c r="I37" s="19" t="n">
        <f aca="false">'DATOS MENSUALES'!E241</f>
        <v>0.394716</v>
      </c>
      <c r="J37" s="19" t="n">
        <f aca="false">'DATOS MENSUALES'!E242</f>
        <v>0.281414</v>
      </c>
      <c r="K37" s="19" t="n">
        <f aca="false">'DATOS MENSUALES'!E243</f>
        <v>0.215306</v>
      </c>
      <c r="L37" s="19" t="n">
        <f aca="false">'DATOS MENSUALES'!E244</f>
        <v>0.153098</v>
      </c>
      <c r="M37" s="19" t="n">
        <f aca="false">'DATOS MENSUALES'!E245</f>
        <v>0.12574</v>
      </c>
      <c r="N37" s="19" t="n">
        <f aca="false">SUM(B37:M37)</f>
        <v>5.683655</v>
      </c>
      <c r="O37" s="45"/>
      <c r="P37" s="44" t="n">
        <f aca="false">(B37-B$6)^3</f>
        <v>-4.75185657077651E-005</v>
      </c>
      <c r="Q37" s="44" t="n">
        <f aca="false">(C37-C$6)^3</f>
        <v>-1.20879017750462E-006</v>
      </c>
      <c r="R37" s="44" t="n">
        <f aca="false">(D37-D$6)^3</f>
        <v>0.158964890137561</v>
      </c>
      <c r="S37" s="44" t="n">
        <f aca="false">(E37-E$6)^3</f>
        <v>-8.28093491613773E-006</v>
      </c>
      <c r="T37" s="44" t="n">
        <f aca="false">(F37-F$6)^3</f>
        <v>2.60878409254454</v>
      </c>
      <c r="U37" s="44" t="n">
        <f aca="false">(G37-G$6)^3</f>
        <v>0.162916426073212</v>
      </c>
      <c r="V37" s="44" t="n">
        <f aca="false">(H37-H$6)^3</f>
        <v>0.00797487725308482</v>
      </c>
      <c r="W37" s="44" t="n">
        <f aca="false">(I37-I$6)^3</f>
        <v>0.00432808581454638</v>
      </c>
      <c r="X37" s="44" t="n">
        <f aca="false">(J37-J$6)^3</f>
        <v>0.00164164884903414</v>
      </c>
      <c r="Y37" s="44" t="n">
        <f aca="false">(K37-K$6)^3</f>
        <v>0.000729129239454758</v>
      </c>
      <c r="Z37" s="44" t="n">
        <f aca="false">(L37-L$6)^3</f>
        <v>0.000157374548761844</v>
      </c>
      <c r="AA37" s="44" t="n">
        <f aca="false">(M37-M$6)^3</f>
        <v>7.47041333956896E-005</v>
      </c>
      <c r="AB37" s="44" t="n">
        <f aca="false">(N37-N$6)^3</f>
        <v>28.77129029601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81064</v>
      </c>
      <c r="C38" s="19" t="n">
        <f aca="false">'DATOS MENSUALES'!E247</f>
        <v>0.561308</v>
      </c>
      <c r="D38" s="19" t="n">
        <f aca="false">'DATOS MENSUALES'!E248</f>
        <v>0.928155</v>
      </c>
      <c r="E38" s="19" t="n">
        <f aca="false">'DATOS MENSUALES'!E249</f>
        <v>0.48162</v>
      </c>
      <c r="F38" s="19" t="n">
        <f aca="false">'DATOS MENSUALES'!E250</f>
        <v>0.357315</v>
      </c>
      <c r="G38" s="19" t="n">
        <f aca="false">'DATOS MENSUALES'!E251</f>
        <v>0.278124</v>
      </c>
      <c r="H38" s="19" t="n">
        <f aca="false">'DATOS MENSUALES'!E252</f>
        <v>0.30178</v>
      </c>
      <c r="I38" s="19" t="n">
        <f aca="false">'DATOS MENSUALES'!E253</f>
        <v>0.339438</v>
      </c>
      <c r="J38" s="19" t="n">
        <f aca="false">'DATOS MENSUALES'!E254</f>
        <v>0.203952</v>
      </c>
      <c r="K38" s="19" t="n">
        <f aca="false">'DATOS MENSUALES'!E255</f>
        <v>0.15444</v>
      </c>
      <c r="L38" s="19" t="n">
        <f aca="false">'DATOS MENSUALES'!E256</f>
        <v>0.12008</v>
      </c>
      <c r="M38" s="19" t="n">
        <f aca="false">'DATOS MENSUALES'!E257</f>
        <v>0.109674</v>
      </c>
      <c r="N38" s="19" t="n">
        <f aca="false">SUM(B38:M38)</f>
        <v>4.51695</v>
      </c>
      <c r="O38" s="45"/>
      <c r="P38" s="44" t="n">
        <f aca="false">(B38-B$6)^3</f>
        <v>0.189312527496743</v>
      </c>
      <c r="Q38" s="44" t="n">
        <f aca="false">(C38-C$6)^3</f>
        <v>0.059313310259198</v>
      </c>
      <c r="R38" s="44" t="n">
        <f aca="false">(D38-D$6)^3</f>
        <v>0.276058841372871</v>
      </c>
      <c r="S38" s="44" t="n">
        <f aca="false">(E38-E$6)^3</f>
        <v>0.00127787461632391</v>
      </c>
      <c r="T38" s="44" t="n">
        <f aca="false">(F38-F$6)^3</f>
        <v>-3.37180459561714E-005</v>
      </c>
      <c r="U38" s="44" t="n">
        <f aca="false">(G38-G$6)^3</f>
        <v>-0.000142546017509374</v>
      </c>
      <c r="V38" s="44" t="n">
        <f aca="false">(H38-H$6)^3</f>
        <v>3.88701097581201E-005</v>
      </c>
      <c r="W38" s="44" t="n">
        <f aca="false">(I38-I$6)^3</f>
        <v>0.00124884709012214</v>
      </c>
      <c r="X38" s="44" t="n">
        <f aca="false">(J38-J$6)^3</f>
        <v>6.64541351875831E-005</v>
      </c>
      <c r="Y38" s="44" t="n">
        <f aca="false">(K38-K$6)^3</f>
        <v>2.47421911081846E-005</v>
      </c>
      <c r="Z38" s="44" t="n">
        <f aca="false">(L38-L$6)^3</f>
        <v>9.22370549276324E-006</v>
      </c>
      <c r="AA38" s="44" t="n">
        <f aca="false">(M38-M$6)^3</f>
        <v>1.76778110448564E-005</v>
      </c>
      <c r="AB38" s="44" t="n">
        <f aca="false">(N38-N$6)^3</f>
        <v>6.8321101951354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82816</v>
      </c>
      <c r="C39" s="19" t="n">
        <f aca="false">'DATOS MENSUALES'!E259</f>
        <v>0.169358</v>
      </c>
      <c r="D39" s="19" t="n">
        <f aca="false">'DATOS MENSUALES'!E260</f>
        <v>0.71973</v>
      </c>
      <c r="E39" s="19" t="n">
        <f aca="false">'DATOS MENSUALES'!E261</f>
        <v>0.70719</v>
      </c>
      <c r="F39" s="19" t="n">
        <f aca="false">'DATOS MENSUALES'!E262</f>
        <v>0.367094</v>
      </c>
      <c r="G39" s="19" t="n">
        <f aca="false">'DATOS MENSUALES'!E263</f>
        <v>0.65636</v>
      </c>
      <c r="H39" s="19" t="n">
        <f aca="false">'DATOS MENSUALES'!E264</f>
        <v>0.43677</v>
      </c>
      <c r="I39" s="19" t="n">
        <f aca="false">'DATOS MENSUALES'!E265</f>
        <v>0.28126</v>
      </c>
      <c r="J39" s="19" t="n">
        <f aca="false">'DATOS MENSUALES'!E266</f>
        <v>0.215826</v>
      </c>
      <c r="K39" s="19" t="n">
        <f aca="false">'DATOS MENSUALES'!E267</f>
        <v>0.16608</v>
      </c>
      <c r="L39" s="19" t="n">
        <f aca="false">'DATOS MENSUALES'!E268</f>
        <v>0.130988</v>
      </c>
      <c r="M39" s="19" t="n">
        <f aca="false">'DATOS MENSUALES'!E269</f>
        <v>0.1067</v>
      </c>
      <c r="N39" s="19" t="n">
        <f aca="false">SUM(B39:M39)</f>
        <v>4.040172</v>
      </c>
      <c r="O39" s="45"/>
      <c r="P39" s="44" t="n">
        <f aca="false">(B39-B$6)^3</f>
        <v>-1.39149185947031E-005</v>
      </c>
      <c r="Q39" s="44" t="n">
        <f aca="false">(C39-C$6)^3</f>
        <v>-7.5580346431901E-009</v>
      </c>
      <c r="R39" s="44" t="n">
        <f aca="false">(D39-D$6)^3</f>
        <v>0.0867643146566907</v>
      </c>
      <c r="S39" s="44" t="n">
        <f aca="false">(E39-E$6)^3</f>
        <v>0.0372886856466378</v>
      </c>
      <c r="T39" s="44" t="n">
        <f aca="false">(F39-F$6)^3</f>
        <v>-1.14321648831299E-005</v>
      </c>
      <c r="U39" s="44" t="n">
        <f aca="false">(G39-G$6)^3</f>
        <v>0.0346453963159603</v>
      </c>
      <c r="V39" s="44" t="n">
        <f aca="false">(H39-H$6)^3</f>
        <v>0.00481520177893017</v>
      </c>
      <c r="W39" s="44" t="n">
        <f aca="false">(I39-I$6)^3</f>
        <v>0.000121365354205739</v>
      </c>
      <c r="X39" s="44" t="n">
        <f aca="false">(J39-J$6)^3</f>
        <v>0.000143703912780196</v>
      </c>
      <c r="Y39" s="44" t="n">
        <f aca="false">(K39-K$6)^3</f>
        <v>6.78140810007817E-005</v>
      </c>
      <c r="Z39" s="44" t="n">
        <f aca="false">(L39-L$6)^3</f>
        <v>3.24000477216673E-005</v>
      </c>
      <c r="AA39" s="44" t="n">
        <f aca="false">(M39-M$6)^3</f>
        <v>1.2288180416138E-005</v>
      </c>
      <c r="AB39" s="44" t="n">
        <f aca="false">(N39-N$6)^3</f>
        <v>2.867741601727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924</v>
      </c>
      <c r="C40" s="19" t="n">
        <f aca="false">'DATOS MENSUALES'!E271</f>
        <v>0.079256</v>
      </c>
      <c r="D40" s="19" t="n">
        <f aca="false">'DATOS MENSUALES'!E272</f>
        <v>0.06935</v>
      </c>
      <c r="E40" s="19" t="n">
        <f aca="false">'DATOS MENSUALES'!E273</f>
        <v>0.603952</v>
      </c>
      <c r="F40" s="19" t="n">
        <f aca="false">'DATOS MENSUALES'!E274</f>
        <v>0.555456</v>
      </c>
      <c r="G40" s="19" t="n">
        <f aca="false">'DATOS MENSUALES'!E275</f>
        <v>0.366273</v>
      </c>
      <c r="H40" s="19" t="n">
        <f aca="false">'DATOS MENSUALES'!E276</f>
        <v>0.32961</v>
      </c>
      <c r="I40" s="19" t="n">
        <f aca="false">'DATOS MENSUALES'!E277</f>
        <v>0.26201</v>
      </c>
      <c r="J40" s="19" t="n">
        <f aca="false">'DATOS MENSUALES'!E278</f>
        <v>0.194628</v>
      </c>
      <c r="K40" s="19" t="n">
        <f aca="false">'DATOS MENSUALES'!E279</f>
        <v>0.153696</v>
      </c>
      <c r="L40" s="19" t="n">
        <f aca="false">'DATOS MENSUALES'!E280</f>
        <v>0.10938</v>
      </c>
      <c r="M40" s="19" t="n">
        <f aca="false">'DATOS MENSUALES'!E281</f>
        <v>0.09824</v>
      </c>
      <c r="N40" s="19" t="n">
        <f aca="false">SUM(B40:M40)</f>
        <v>2.914251</v>
      </c>
      <c r="O40" s="45"/>
      <c r="P40" s="44" t="n">
        <f aca="false">(B40-B$6)^3</f>
        <v>-3.02879950661913E-006</v>
      </c>
      <c r="Q40" s="44" t="n">
        <f aca="false">(C40-C$6)^3</f>
        <v>-0.000780326161963757</v>
      </c>
      <c r="R40" s="44" t="n">
        <f aca="false">(D40-D$6)^3</f>
        <v>-0.00895688957543187</v>
      </c>
      <c r="S40" s="44" t="n">
        <f aca="false">(E40-E$6)^3</f>
        <v>0.0123021664395337</v>
      </c>
      <c r="T40" s="44" t="n">
        <f aca="false">(F40-F$6)^3</f>
        <v>0.00456064308241771</v>
      </c>
      <c r="U40" s="44" t="n">
        <f aca="false">(G40-G$6)^3</f>
        <v>4.63115261847311E-005</v>
      </c>
      <c r="V40" s="44" t="n">
        <f aca="false">(H40-H$6)^3</f>
        <v>0.000234935644435947</v>
      </c>
      <c r="W40" s="44" t="n">
        <f aca="false">(I40-I$6)^3</f>
        <v>2.77097664595264E-005</v>
      </c>
      <c r="X40" s="44" t="n">
        <f aca="false">(J40-J$6)^3</f>
        <v>3.03155221569295E-005</v>
      </c>
      <c r="Y40" s="44" t="n">
        <f aca="false">(K40-K$6)^3</f>
        <v>2.28949773656139E-005</v>
      </c>
      <c r="Z40" s="44" t="n">
        <f aca="false">(L40-L$6)^3</f>
        <v>1.083767703887E-006</v>
      </c>
      <c r="AA40" s="44" t="n">
        <f aca="false">(M40-M$6)^3</f>
        <v>3.1224468697616E-006</v>
      </c>
      <c r="AB40" s="44" t="n">
        <f aca="false">(N40-N$6)^3</f>
        <v>0.02562406690059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4727</v>
      </c>
      <c r="C41" s="19" t="n">
        <f aca="false">'DATOS MENSUALES'!E283</f>
        <v>0.817</v>
      </c>
      <c r="D41" s="19" t="n">
        <f aca="false">'DATOS MENSUALES'!E284</f>
        <v>0.8177</v>
      </c>
      <c r="E41" s="19" t="n">
        <f aca="false">'DATOS MENSUALES'!E285</f>
        <v>0.263606</v>
      </c>
      <c r="F41" s="19" t="n">
        <f aca="false">'DATOS MENSUALES'!E286</f>
        <v>0.936968</v>
      </c>
      <c r="G41" s="19" t="n">
        <f aca="false">'DATOS MENSUALES'!E287</f>
        <v>0.642579</v>
      </c>
      <c r="H41" s="19" t="n">
        <f aca="false">'DATOS MENSUALES'!E288</f>
        <v>0.448592</v>
      </c>
      <c r="I41" s="19" t="n">
        <f aca="false">'DATOS MENSUALES'!E289</f>
        <v>0.33417</v>
      </c>
      <c r="J41" s="19" t="n">
        <f aca="false">'DATOS MENSUALES'!E290</f>
        <v>0.252228</v>
      </c>
      <c r="K41" s="19" t="n">
        <f aca="false">'DATOS MENSUALES'!E291</f>
        <v>0.1863</v>
      </c>
      <c r="L41" s="19" t="n">
        <f aca="false">'DATOS MENSUALES'!E292</f>
        <v>0.144606</v>
      </c>
      <c r="M41" s="19" t="n">
        <f aca="false">'DATOS MENSUALES'!E293</f>
        <v>0.11608</v>
      </c>
      <c r="N41" s="19" t="n">
        <f aca="false">SUM(B41:M41)</f>
        <v>5.034556</v>
      </c>
      <c r="O41" s="45"/>
      <c r="P41" s="44" t="n">
        <f aca="false">(B41-B$6)^3</f>
        <v>-3.32046129691484E-005</v>
      </c>
      <c r="Q41" s="44" t="n">
        <f aca="false">(C41-C$6)^3</f>
        <v>0.269185123605108</v>
      </c>
      <c r="R41" s="44" t="n">
        <f aca="false">(D41-D$6)^3</f>
        <v>0.158054590611183</v>
      </c>
      <c r="S41" s="44" t="n">
        <f aca="false">(E41-E$6)^3</f>
        <v>-0.00131283972524761</v>
      </c>
      <c r="T41" s="44" t="n">
        <f aca="false">(F41-F$6)^3</f>
        <v>0.163978711231049</v>
      </c>
      <c r="U41" s="44" t="n">
        <f aca="false">(G41-G$6)^3</f>
        <v>0.0304347962001651</v>
      </c>
      <c r="V41" s="44" t="n">
        <f aca="false">(H41-H$6)^3</f>
        <v>0.00589897519604172</v>
      </c>
      <c r="W41" s="44" t="n">
        <f aca="false">(I41-I$6)^3</f>
        <v>0.00107439016506704</v>
      </c>
      <c r="X41" s="44" t="n">
        <f aca="false">(J41-J$6)^3</f>
        <v>0.000699774831881651</v>
      </c>
      <c r="Y41" s="44" t="n">
        <f aca="false">(K41-K$6)^3</f>
        <v>0.000226973388948708</v>
      </c>
      <c r="Z41" s="44" t="n">
        <f aca="false">(L41-L$6)^3</f>
        <v>9.41825426430396E-005</v>
      </c>
      <c r="AA41" s="44" t="n">
        <f aca="false">(M41-M$6)^3</f>
        <v>3.41892238460727E-005</v>
      </c>
      <c r="AB41" s="44" t="n">
        <f aca="false">(N41-N$6)^3</f>
        <v>14.08692042905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89928</v>
      </c>
      <c r="C42" s="19" t="n">
        <f aca="false">'DATOS MENSUALES'!E295</f>
        <v>0.068064</v>
      </c>
      <c r="D42" s="19" t="n">
        <f aca="false">'DATOS MENSUALES'!E296</f>
        <v>0.054831</v>
      </c>
      <c r="E42" s="19" t="n">
        <f aca="false">'DATOS MENSUALES'!E297</f>
        <v>0.053996</v>
      </c>
      <c r="F42" s="19" t="n">
        <f aca="false">'DATOS MENSUALES'!E298</f>
        <v>0.05328</v>
      </c>
      <c r="G42" s="19" t="n">
        <f aca="false">'DATOS MENSUALES'!E299</f>
        <v>0.056616</v>
      </c>
      <c r="H42" s="19" t="n">
        <f aca="false">'DATOS MENSUALES'!E300</f>
        <v>0.0534</v>
      </c>
      <c r="I42" s="19" t="n">
        <f aca="false">'DATOS MENSUALES'!E301</f>
        <v>0.041825</v>
      </c>
      <c r="J42" s="19" t="n">
        <f aca="false">'DATOS MENSUALES'!E302</f>
        <v>0.037037</v>
      </c>
      <c r="K42" s="19" t="n">
        <f aca="false">'DATOS MENSUALES'!E303</f>
        <v>0.033033</v>
      </c>
      <c r="L42" s="19" t="n">
        <f aca="false">'DATOS MENSUALES'!E304</f>
        <v>0.029848</v>
      </c>
      <c r="M42" s="19" t="n">
        <f aca="false">'DATOS MENSUALES'!E305</f>
        <v>0.042246</v>
      </c>
      <c r="N42" s="19" t="n">
        <f aca="false">SUM(B42:M42)</f>
        <v>0.614104</v>
      </c>
      <c r="O42" s="45"/>
      <c r="P42" s="44" t="n">
        <f aca="false">(B42-B$6)^3</f>
        <v>-4.86159384210513E-006</v>
      </c>
      <c r="Q42" s="44" t="n">
        <f aca="false">(C42-C$6)^3</f>
        <v>-0.00110091000291717</v>
      </c>
      <c r="R42" s="44" t="n">
        <f aca="false">(D42-D$6)^3</f>
        <v>-0.0109698640779724</v>
      </c>
      <c r="S42" s="44" t="n">
        <f aca="false">(E42-E$6)^3</f>
        <v>-0.0324945648399889</v>
      </c>
      <c r="T42" s="44" t="n">
        <f aca="false">(F42-F$6)^3</f>
        <v>-0.0380487738422126</v>
      </c>
      <c r="U42" s="44" t="n">
        <f aca="false">(G42-G$6)^3</f>
        <v>-0.0205136282291344</v>
      </c>
      <c r="V42" s="44" t="n">
        <f aca="false">(H42-H$6)^3</f>
        <v>-0.00986996827100599</v>
      </c>
      <c r="W42" s="44" t="n">
        <f aca="false">(I42-I$6)^3</f>
        <v>-0.00685081512148173</v>
      </c>
      <c r="X42" s="44" t="n">
        <f aca="false">(J42-J$6)^3</f>
        <v>-0.00201997290144952</v>
      </c>
      <c r="Y42" s="44" t="n">
        <f aca="false">(K42-K$6)^3</f>
        <v>-0.000785504772289024</v>
      </c>
      <c r="Z42" s="44" t="n">
        <f aca="false">(L42-L$6)^3</f>
        <v>-0.000332239861432823</v>
      </c>
      <c r="AA42" s="44" t="n">
        <f aca="false">(M42-M$6)^3</f>
        <v>-7.08443379720853E-005</v>
      </c>
      <c r="AB42" s="44" t="n">
        <f aca="false">(N42-N$6)^3</f>
        <v>-8.064156560823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8214</v>
      </c>
      <c r="C43" s="19" t="n">
        <f aca="false">'DATOS MENSUALES'!E307</f>
        <v>0.244531</v>
      </c>
      <c r="D43" s="19" t="n">
        <f aca="false">'DATOS MENSUALES'!E308</f>
        <v>0.332673</v>
      </c>
      <c r="E43" s="19" t="n">
        <f aca="false">'DATOS MENSUALES'!E309</f>
        <v>2.19282</v>
      </c>
      <c r="F43" s="19" t="n">
        <f aca="false">'DATOS MENSUALES'!E310</f>
        <v>2.341405</v>
      </c>
      <c r="G43" s="19" t="n">
        <f aca="false">'DATOS MENSUALES'!E311</f>
        <v>0.5951</v>
      </c>
      <c r="H43" s="19" t="n">
        <f aca="false">'DATOS MENSUALES'!E312</f>
        <v>0.73744</v>
      </c>
      <c r="I43" s="19" t="n">
        <f aca="false">'DATOS MENSUALES'!E313</f>
        <v>0.439076</v>
      </c>
      <c r="J43" s="19" t="n">
        <f aca="false">'DATOS MENSUALES'!E314</f>
        <v>0.321825</v>
      </c>
      <c r="K43" s="19" t="n">
        <f aca="false">'DATOS MENSUALES'!E315</f>
        <v>0.244748</v>
      </c>
      <c r="L43" s="19" t="n">
        <f aca="false">'DATOS MENSUALES'!E316</f>
        <v>0.190476</v>
      </c>
      <c r="M43" s="19" t="n">
        <f aca="false">'DATOS MENSUALES'!E317</f>
        <v>0.149256</v>
      </c>
      <c r="N43" s="19" t="n">
        <f aca="false">SUM(B43:M43)</f>
        <v>7.87149</v>
      </c>
      <c r="O43" s="45"/>
      <c r="P43" s="44" t="n">
        <f aca="false">(B43-B$6)^3</f>
        <v>-1.51214459058741E-005</v>
      </c>
      <c r="Q43" s="44" t="n">
        <f aca="false">(C43-C$6)^3</f>
        <v>0.000392392464024742</v>
      </c>
      <c r="R43" s="44" t="n">
        <f aca="false">(D43-D$6)^3</f>
        <v>0.000172318399909938</v>
      </c>
      <c r="S43" s="44" t="n">
        <f aca="false">(E43-E$6)^3</f>
        <v>6.0257519951934</v>
      </c>
      <c r="T43" s="44" t="n">
        <f aca="false">(F43-F$6)^3</f>
        <v>7.43524096791258</v>
      </c>
      <c r="U43" s="44" t="n">
        <f aca="false">(G43-G$6)^3</f>
        <v>0.0185545209328626</v>
      </c>
      <c r="V43" s="44" t="n">
        <f aca="false">(H43-H$6)^3</f>
        <v>0.103514768477244</v>
      </c>
      <c r="W43" s="44" t="n">
        <f aca="false">(I43-I$6)^3</f>
        <v>0.00891179350712548</v>
      </c>
      <c r="X43" s="44" t="n">
        <f aca="false">(J43-J$6)^3</f>
        <v>0.00397267983572736</v>
      </c>
      <c r="Y43" s="44" t="n">
        <f aca="false">(K43-K$6)^3</f>
        <v>0.00170423394122308</v>
      </c>
      <c r="Z43" s="44" t="n">
        <f aca="false">(L43-L$6)^3</f>
        <v>0.000762744552708038</v>
      </c>
      <c r="AA43" s="44" t="n">
        <f aca="false">(M43-M$6)^3</f>
        <v>0.000282715110705272</v>
      </c>
      <c r="AB43" s="44" t="n">
        <f aca="false">(N43-N$6)^3</f>
        <v>144.8730190433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58703</v>
      </c>
      <c r="C44" s="19" t="n">
        <f aca="false">'DATOS MENSUALES'!E319</f>
        <v>0.152388</v>
      </c>
      <c r="D44" s="19" t="n">
        <f aca="false">'DATOS MENSUALES'!E320</f>
        <v>0.12388</v>
      </c>
      <c r="E44" s="19" t="n">
        <f aca="false">'DATOS MENSUALES'!E321</f>
        <v>0.095652</v>
      </c>
      <c r="F44" s="19" t="n">
        <f aca="false">'DATOS MENSUALES'!E322</f>
        <v>0.11427</v>
      </c>
      <c r="G44" s="19" t="n">
        <f aca="false">'DATOS MENSUALES'!E323</f>
        <v>0.151368</v>
      </c>
      <c r="H44" s="19" t="n">
        <f aca="false">'DATOS MENSUALES'!E324</f>
        <v>0.10832</v>
      </c>
      <c r="I44" s="19" t="n">
        <f aca="false">'DATOS MENSUALES'!E325</f>
        <v>0.188424</v>
      </c>
      <c r="J44" s="19" t="n">
        <f aca="false">'DATOS MENSUALES'!E326</f>
        <v>0.094626</v>
      </c>
      <c r="K44" s="19" t="n">
        <f aca="false">'DATOS MENSUALES'!E327</f>
        <v>0.07284</v>
      </c>
      <c r="L44" s="19" t="n">
        <f aca="false">'DATOS MENSUALES'!E328</f>
        <v>0.063808</v>
      </c>
      <c r="M44" s="19" t="n">
        <f aca="false">'DATOS MENSUALES'!E329</f>
        <v>0.048734</v>
      </c>
      <c r="N44" s="19" t="n">
        <f aca="false">SUM(B44:M44)</f>
        <v>1.673013</v>
      </c>
      <c r="O44" s="45"/>
      <c r="P44" s="44" t="n">
        <f aca="false">(B44-B$6)^3</f>
        <v>0.0435527185835709</v>
      </c>
      <c r="Q44" s="44" t="n">
        <f aca="false">(C44-C$6)^3</f>
        <v>-6.78612431334106E-006</v>
      </c>
      <c r="R44" s="44" t="n">
        <f aca="false">(D44-D$6)^3</f>
        <v>-0.0035918207398016</v>
      </c>
      <c r="S44" s="44" t="n">
        <f aca="false">(E44-E$6)^3</f>
        <v>-0.0213580144284604</v>
      </c>
      <c r="T44" s="44" t="n">
        <f aca="false">(F44-F$6)^3</f>
        <v>-0.0208766821810448</v>
      </c>
      <c r="U44" s="44" t="n">
        <f aca="false">(G44-G$6)^3</f>
        <v>-0.00573474480561206</v>
      </c>
      <c r="V44" s="44" t="n">
        <f aca="false">(H44-H$6)^3</f>
        <v>-0.00406425458578281</v>
      </c>
      <c r="W44" s="44" t="n">
        <f aca="false">(I44-I$6)^3</f>
        <v>-8.13256533117616E-005</v>
      </c>
      <c r="X44" s="44" t="n">
        <f aca="false">(J44-J$6)^3</f>
        <v>-0.000325960692056527</v>
      </c>
      <c r="Y44" s="44" t="n">
        <f aca="false">(K44-K$6)^3</f>
        <v>-0.000144378256205617</v>
      </c>
      <c r="Z44" s="44" t="n">
        <f aca="false">(L44-L$6)^3</f>
        <v>-4.39878266122882E-005</v>
      </c>
      <c r="AA44" s="44" t="n">
        <f aca="false">(M44-M$6)^3</f>
        <v>-4.24716318436002E-005</v>
      </c>
      <c r="AB44" s="44" t="n">
        <f aca="false">(N44-N$6)^3</f>
        <v>-0.8477270994241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46508</v>
      </c>
      <c r="C45" s="19" t="n">
        <f aca="false">'DATOS MENSUALES'!E331</f>
        <v>0.066244</v>
      </c>
      <c r="D45" s="19" t="n">
        <f aca="false">'DATOS MENSUALES'!E332</f>
        <v>0.061146</v>
      </c>
      <c r="E45" s="19" t="n">
        <f aca="false">'DATOS MENSUALES'!E333</f>
        <v>0.053442</v>
      </c>
      <c r="F45" s="19" t="n">
        <f aca="false">'DATOS MENSUALES'!E334</f>
        <v>0.537534</v>
      </c>
      <c r="G45" s="19" t="n">
        <f aca="false">'DATOS MENSUALES'!E335</f>
        <v>0.194454</v>
      </c>
      <c r="H45" s="19" t="n">
        <f aca="false">'DATOS MENSUALES'!E336</f>
        <v>0.24066</v>
      </c>
      <c r="I45" s="19" t="n">
        <f aca="false">'DATOS MENSUALES'!E337</f>
        <v>0.163988</v>
      </c>
      <c r="J45" s="19" t="n">
        <f aca="false">'DATOS MENSUALES'!E338</f>
        <v>0.132561</v>
      </c>
      <c r="K45" s="19" t="n">
        <f aca="false">'DATOS MENSUALES'!E339</f>
        <v>0.103644</v>
      </c>
      <c r="L45" s="19" t="n">
        <f aca="false">'DATOS MENSUALES'!E340</f>
        <v>0.084315</v>
      </c>
      <c r="M45" s="19" t="n">
        <f aca="false">'DATOS MENSUALES'!E341</f>
        <v>0.06513</v>
      </c>
      <c r="N45" s="19" t="n">
        <f aca="false">SUM(B45:M45)</f>
        <v>1.749626</v>
      </c>
      <c r="O45" s="45"/>
      <c r="P45" s="44" t="n">
        <f aca="false">(B45-B$6)^3</f>
        <v>-0.00021991683969567</v>
      </c>
      <c r="Q45" s="44" t="n">
        <f aca="false">(C45-C$6)^3</f>
        <v>-0.00116015607767302</v>
      </c>
      <c r="R45" s="44" t="n">
        <f aca="false">(D45-D$6)^3</f>
        <v>-0.010060871038832</v>
      </c>
      <c r="S45" s="44" t="n">
        <f aca="false">(E45-E$6)^3</f>
        <v>-0.0326640995366625</v>
      </c>
      <c r="T45" s="44" t="n">
        <f aca="false">(F45-F$6)^3</f>
        <v>0.00323605753223301</v>
      </c>
      <c r="U45" s="44" t="n">
        <f aca="false">(G45-G$6)^3</f>
        <v>-0.00251034448146436</v>
      </c>
      <c r="V45" s="44" t="n">
        <f aca="false">(H45-H$6)^3</f>
        <v>-2.02249738955359E-005</v>
      </c>
      <c r="W45" s="44" t="n">
        <f aca="false">(I45-I$6)^3</f>
        <v>-0.00031113365744459</v>
      </c>
      <c r="X45" s="44" t="n">
        <f aca="false">(J45-J$6)^3</f>
        <v>-2.94638920369068E-005</v>
      </c>
      <c r="Y45" s="44" t="n">
        <f aca="false">(K45-K$6)^3</f>
        <v>-1.01572407806693E-005</v>
      </c>
      <c r="Z45" s="44" t="n">
        <f aca="false">(L45-L$6)^3</f>
        <v>-3.23734354176455E-006</v>
      </c>
      <c r="AA45" s="44" t="n">
        <f aca="false">(M45-M$6)^3</f>
        <v>-6.32535767130575E-006</v>
      </c>
      <c r="AB45" s="44" t="n">
        <f aca="false">(N45-N$6)^3</f>
        <v>-0.6580720051093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5806</v>
      </c>
      <c r="C46" s="19" t="n">
        <f aca="false">'DATOS MENSUALES'!E343</f>
        <v>0.052915</v>
      </c>
      <c r="D46" s="19" t="n">
        <f aca="false">'DATOS MENSUALES'!E344</f>
        <v>0.17174</v>
      </c>
      <c r="E46" s="19" t="n">
        <f aca="false">'DATOS MENSUALES'!E345</f>
        <v>0.342146</v>
      </c>
      <c r="F46" s="19" t="n">
        <f aca="false">'DATOS MENSUALES'!E346</f>
        <v>0.406722</v>
      </c>
      <c r="G46" s="19" t="n">
        <f aca="false">'DATOS MENSUALES'!E347</f>
        <v>1.0802</v>
      </c>
      <c r="H46" s="19" t="n">
        <f aca="false">'DATOS MENSUALES'!E348</f>
        <v>0.385125</v>
      </c>
      <c r="I46" s="19" t="n">
        <f aca="false">'DATOS MENSUALES'!E349</f>
        <v>0.356147</v>
      </c>
      <c r="J46" s="19" t="n">
        <f aca="false">'DATOS MENSUALES'!E350</f>
        <v>0.258384</v>
      </c>
      <c r="K46" s="19" t="n">
        <f aca="false">'DATOS MENSUALES'!E351</f>
        <v>0.191295</v>
      </c>
      <c r="L46" s="19" t="n">
        <f aca="false">'DATOS MENSUALES'!E352</f>
        <v>0.148416</v>
      </c>
      <c r="M46" s="19" t="n">
        <f aca="false">'DATOS MENSUALES'!E353</f>
        <v>0.21758</v>
      </c>
      <c r="N46" s="19" t="n">
        <f aca="false">SUM(B46:M46)</f>
        <v>3.66873</v>
      </c>
      <c r="O46" s="45"/>
      <c r="P46" s="44" t="n">
        <f aca="false">(B46-B$6)^3</f>
        <v>-0.000116275009298014</v>
      </c>
      <c r="Q46" s="44" t="n">
        <f aca="false">(C46-C$6)^3</f>
        <v>-0.00166002754645234</v>
      </c>
      <c r="R46" s="44" t="n">
        <f aca="false">(D46-D$6)^3</f>
        <v>-0.00116710116949568</v>
      </c>
      <c r="S46" s="44" t="n">
        <f aca="false">(E46-E$6)^3</f>
        <v>-2.96684225943795E-005</v>
      </c>
      <c r="T46" s="44" t="n">
        <f aca="false">(F46-F$6)^3</f>
        <v>5.00080913521208E-006</v>
      </c>
      <c r="U46" s="44" t="n">
        <f aca="false">(G46-G$6)^3</f>
        <v>0.421601990730474</v>
      </c>
      <c r="V46" s="44" t="n">
        <f aca="false">(H46-H$6)^3</f>
        <v>0.00161064100552461</v>
      </c>
      <c r="W46" s="44" t="n">
        <f aca="false">(I46-I$6)^3</f>
        <v>0.00192502364491696</v>
      </c>
      <c r="X46" s="44" t="n">
        <f aca="false">(J46-J$6)^3</f>
        <v>0.00085566712845224</v>
      </c>
      <c r="Y46" s="44" t="n">
        <f aca="false">(K46-K$6)^3</f>
        <v>0.000287421756391862</v>
      </c>
      <c r="Z46" s="44" t="n">
        <f aca="false">(L46-L$6)^3</f>
        <v>0.000119879840543618</v>
      </c>
      <c r="AA46" s="44" t="n">
        <f aca="false">(M46-M$6)^3</f>
        <v>0.00240374029571268</v>
      </c>
      <c r="AB46" s="44" t="n">
        <f aca="false">(N46-N$6)^3</f>
        <v>1.15529097425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23266</v>
      </c>
      <c r="C47" s="19" t="n">
        <f aca="false">'DATOS MENSUALES'!E355</f>
        <v>0.160552</v>
      </c>
      <c r="D47" s="19" t="n">
        <f aca="false">'DATOS MENSUALES'!E356</f>
        <v>0.107404</v>
      </c>
      <c r="E47" s="19" t="n">
        <f aca="false">'DATOS MENSUALES'!E357</f>
        <v>2.237279</v>
      </c>
      <c r="F47" s="19" t="n">
        <f aca="false">'DATOS MENSUALES'!E358</f>
        <v>0.359532</v>
      </c>
      <c r="G47" s="19" t="n">
        <f aca="false">'DATOS MENSUALES'!E359</f>
        <v>0.271201</v>
      </c>
      <c r="H47" s="19" t="n">
        <f aca="false">'DATOS MENSUALES'!E360</f>
        <v>0.20007</v>
      </c>
      <c r="I47" s="19" t="n">
        <f aca="false">'DATOS MENSUALES'!E361</f>
        <v>0.17493</v>
      </c>
      <c r="J47" s="19" t="n">
        <f aca="false">'DATOS MENSUALES'!E362</f>
        <v>0.129792</v>
      </c>
      <c r="K47" s="19" t="n">
        <f aca="false">'DATOS MENSUALES'!E363</f>
        <v>0.104016</v>
      </c>
      <c r="L47" s="19" t="n">
        <f aca="false">'DATOS MENSUALES'!E364</f>
        <v>0.0825</v>
      </c>
      <c r="M47" s="19" t="n">
        <f aca="false">'DATOS MENSUALES'!E365</f>
        <v>0.06497</v>
      </c>
      <c r="N47" s="19" t="n">
        <f aca="false">SUM(B47:M47)</f>
        <v>4.015512</v>
      </c>
      <c r="O47" s="45"/>
      <c r="P47" s="44" t="n">
        <f aca="false">(B47-B$6)^3</f>
        <v>4.40892710748437E-006</v>
      </c>
      <c r="Q47" s="44" t="n">
        <f aca="false">(C47-C$6)^3</f>
        <v>-1.24871109580176E-006</v>
      </c>
      <c r="R47" s="44" t="n">
        <f aca="false">(D47-D$6)^3</f>
        <v>-0.00488027667644898</v>
      </c>
      <c r="S47" s="44" t="n">
        <f aca="false">(E47-E$6)^3</f>
        <v>6.47829082819132</v>
      </c>
      <c r="T47" s="44" t="n">
        <f aca="false">(F47-F$6)^3</f>
        <v>-2.72418777998503E-005</v>
      </c>
      <c r="U47" s="44" t="n">
        <f aca="false">(G47-G$6)^3</f>
        <v>-0.000207063006092191</v>
      </c>
      <c r="V47" s="44" t="n">
        <f aca="false">(H47-H$6)^3</f>
        <v>-0.000312156617671452</v>
      </c>
      <c r="W47" s="44" t="n">
        <f aca="false">(I47-I$6)^3</f>
        <v>-0.000183438204608066</v>
      </c>
      <c r="X47" s="44" t="n">
        <f aca="false">(J47-J$6)^3</f>
        <v>-3.81200513638675E-005</v>
      </c>
      <c r="Y47" s="44" t="n">
        <f aca="false">(K47-K$6)^3</f>
        <v>-9.64276287260214E-006</v>
      </c>
      <c r="Z47" s="44" t="n">
        <f aca="false">(L47-L$6)^3</f>
        <v>-4.58110069323829E-006</v>
      </c>
      <c r="AA47" s="44" t="n">
        <f aca="false">(M47-M$6)^3</f>
        <v>-6.49095367262024E-006</v>
      </c>
      <c r="AB47" s="44" t="n">
        <f aca="false">(N47-N$6)^3</f>
        <v>2.7209906043165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0247</v>
      </c>
      <c r="C48" s="19" t="n">
        <f aca="false">'DATOS MENSUALES'!E367</f>
        <v>0.037492</v>
      </c>
      <c r="D48" s="19" t="n">
        <f aca="false">'DATOS MENSUALES'!E368</f>
        <v>0.036134</v>
      </c>
      <c r="E48" s="19" t="n">
        <f aca="false">'DATOS MENSUALES'!E369</f>
        <v>0.129685</v>
      </c>
      <c r="F48" s="19" t="n">
        <f aca="false">'DATOS MENSUALES'!E370</f>
        <v>0.074525</v>
      </c>
      <c r="G48" s="19" t="n">
        <f aca="false">'DATOS MENSUALES'!E371</f>
        <v>0.099009</v>
      </c>
      <c r="H48" s="19" t="n">
        <f aca="false">'DATOS MENSUALES'!E372</f>
        <v>0.276216</v>
      </c>
      <c r="I48" s="19" t="n">
        <f aca="false">'DATOS MENSUALES'!E373</f>
        <v>0.280184</v>
      </c>
      <c r="J48" s="19" t="n">
        <f aca="false">'DATOS MENSUALES'!E374</f>
        <v>0.21593</v>
      </c>
      <c r="K48" s="19" t="n">
        <f aca="false">'DATOS MENSUALES'!E375</f>
        <v>0.17276</v>
      </c>
      <c r="L48" s="19" t="n">
        <f aca="false">'DATOS MENSUALES'!E376</f>
        <v>0.143514</v>
      </c>
      <c r="M48" s="19" t="n">
        <f aca="false">'DATOS MENSUALES'!E377</f>
        <v>0.112476</v>
      </c>
      <c r="N48" s="19" t="n">
        <f aca="false">SUM(B48:M48)</f>
        <v>1.628172</v>
      </c>
      <c r="O48" s="45"/>
      <c r="P48" s="44" t="n">
        <f aca="false">(B48-B$6)^3</f>
        <v>-0.000181528204119988</v>
      </c>
      <c r="Q48" s="44" t="n">
        <f aca="false">(C48-C$6)^3</f>
        <v>-0.00239687582849272</v>
      </c>
      <c r="R48" s="44" t="n">
        <f aca="false">(D48-D$6)^3</f>
        <v>-0.0139786637096296</v>
      </c>
      <c r="S48" s="44" t="n">
        <f aca="false">(E48-E$6)^3</f>
        <v>-0.0144231573050092</v>
      </c>
      <c r="T48" s="44" t="n">
        <f aca="false">(F48-F$6)^3</f>
        <v>-0.0312845552826129</v>
      </c>
      <c r="U48" s="44" t="n">
        <f aca="false">(G48-G$6)^3</f>
        <v>-0.012382957502023</v>
      </c>
      <c r="V48" s="44" t="n">
        <f aca="false">(H48-H$6)^3</f>
        <v>5.73944085068846E-007</v>
      </c>
      <c r="W48" s="44" t="n">
        <f aca="false">(I48-I$6)^3</f>
        <v>0.000113623278249977</v>
      </c>
      <c r="X48" s="44" t="n">
        <f aca="false">(J48-J$6)^3</f>
        <v>0.000144561600141159</v>
      </c>
      <c r="Y48" s="44" t="n">
        <f aca="false">(K48-K$6)^3</f>
        <v>0.000106896745714825</v>
      </c>
      <c r="Z48" s="44" t="n">
        <f aca="false">(L48-L$6)^3</f>
        <v>8.75625288099089E-005</v>
      </c>
      <c r="AA48" s="44" t="n">
        <f aca="false">(M48-M$6)^3</f>
        <v>2.40177632737875E-005</v>
      </c>
      <c r="AB48" s="44" t="n">
        <f aca="false">(N48-N$6)^3</f>
        <v>-0.9740207330150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87372</v>
      </c>
      <c r="C49" s="19" t="n">
        <f aca="false">'DATOS MENSUALES'!E379</f>
        <v>0.069311</v>
      </c>
      <c r="D49" s="19" t="n">
        <f aca="false">'DATOS MENSUALES'!E380</f>
        <v>0.05501</v>
      </c>
      <c r="E49" s="19" t="n">
        <f aca="false">'DATOS MENSUALES'!E381</f>
        <v>0.05844</v>
      </c>
      <c r="F49" s="19" t="n">
        <f aca="false">'DATOS MENSUALES'!E382</f>
        <v>0.7004</v>
      </c>
      <c r="G49" s="19" t="n">
        <f aca="false">'DATOS MENSUALES'!E383</f>
        <v>0.317779</v>
      </c>
      <c r="H49" s="19" t="n">
        <f aca="false">'DATOS MENSUALES'!E384</f>
        <v>0.20912</v>
      </c>
      <c r="I49" s="19" t="n">
        <f aca="false">'DATOS MENSUALES'!E385</f>
        <v>0.156324</v>
      </c>
      <c r="J49" s="19" t="n">
        <f aca="false">'DATOS MENSUALES'!E386</f>
        <v>0.12565</v>
      </c>
      <c r="K49" s="19" t="n">
        <f aca="false">'DATOS MENSUALES'!E387</f>
        <v>0.098007</v>
      </c>
      <c r="L49" s="19" t="n">
        <f aca="false">'DATOS MENSUALES'!E388</f>
        <v>0.077016</v>
      </c>
      <c r="M49" s="19" t="n">
        <f aca="false">'DATOS MENSUALES'!E389</f>
        <v>0.06263</v>
      </c>
      <c r="N49" s="19" t="n">
        <f aca="false">SUM(B49:M49)</f>
        <v>2.017059</v>
      </c>
      <c r="O49" s="45"/>
      <c r="P49" s="44" t="n">
        <f aca="false">(B49-B$6)^3</f>
        <v>-7.41088309158213E-006</v>
      </c>
      <c r="Q49" s="44" t="n">
        <f aca="false">(C49-C$6)^3</f>
        <v>-0.00106150359562327</v>
      </c>
      <c r="R49" s="44" t="n">
        <f aca="false">(D49-D$6)^3</f>
        <v>-0.0109433734734643</v>
      </c>
      <c r="S49" s="44" t="n">
        <f aca="false">(E49-E$6)^3</f>
        <v>-0.0311557918258976</v>
      </c>
      <c r="T49" s="44" t="n">
        <f aca="false">(F49-F$6)^3</f>
        <v>0.0300160583415297</v>
      </c>
      <c r="U49" s="44" t="n">
        <f aca="false">(G49-G$6)^3</f>
        <v>-1.99220379768637E-006</v>
      </c>
      <c r="V49" s="44" t="n">
        <f aca="false">(H49-H$6)^3</f>
        <v>-0.000203147895840384</v>
      </c>
      <c r="W49" s="44" t="n">
        <f aca="false">(I49-I$6)^3</f>
        <v>-0.000429094315707388</v>
      </c>
      <c r="X49" s="44" t="n">
        <f aca="false">(J49-J$6)^3</f>
        <v>-5.39978129579513E-005</v>
      </c>
      <c r="Y49" s="44" t="n">
        <f aca="false">(K49-K$6)^3</f>
        <v>-2.03322936359666E-005</v>
      </c>
      <c r="Z49" s="44" t="n">
        <f aca="false">(L49-L$6)^3</f>
        <v>-1.07824761718823E-005</v>
      </c>
      <c r="AA49" s="44" t="n">
        <f aca="false">(M49-M$6)^3</f>
        <v>-9.25292403048102E-006</v>
      </c>
      <c r="AB49" s="44" t="n">
        <f aca="false">(N49-N$6)^3</f>
        <v>-0.2185775085980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38467</v>
      </c>
      <c r="C50" s="19" t="n">
        <f aca="false">'DATOS MENSUALES'!E391</f>
        <v>0.08954</v>
      </c>
      <c r="D50" s="19" t="n">
        <f aca="false">'DATOS MENSUALES'!E392</f>
        <v>0.166356</v>
      </c>
      <c r="E50" s="19" t="n">
        <f aca="false">'DATOS MENSUALES'!E393</f>
        <v>0.158064</v>
      </c>
      <c r="F50" s="19" t="n">
        <f aca="false">'DATOS MENSUALES'!E394</f>
        <v>0.121268</v>
      </c>
      <c r="G50" s="19" t="n">
        <f aca="false">'DATOS MENSUALES'!E395</f>
        <v>0.090348</v>
      </c>
      <c r="H50" s="19" t="n">
        <f aca="false">'DATOS MENSUALES'!E396</f>
        <v>0.075648</v>
      </c>
      <c r="I50" s="19" t="n">
        <f aca="false">'DATOS MENSUALES'!E397</f>
        <v>0.1145</v>
      </c>
      <c r="J50" s="19" t="n">
        <f aca="false">'DATOS MENSUALES'!E398</f>
        <v>0.075906</v>
      </c>
      <c r="K50" s="19" t="n">
        <f aca="false">'DATOS MENSUALES'!E399</f>
        <v>0.066066</v>
      </c>
      <c r="L50" s="19" t="n">
        <f aca="false">'DATOS MENSUALES'!E400</f>
        <v>0.059059</v>
      </c>
      <c r="M50" s="19" t="n">
        <f aca="false">'DATOS MENSUALES'!E401</f>
        <v>0.052503</v>
      </c>
      <c r="N50" s="19" t="n">
        <f aca="false">SUM(B50:M50)</f>
        <v>1.207725</v>
      </c>
      <c r="O50" s="45"/>
      <c r="P50" s="44" t="n">
        <f aca="false">(B50-B$6)^3</f>
        <v>3.15500026932966E-005</v>
      </c>
      <c r="Q50" s="44" t="n">
        <f aca="false">(C50-C$6)^3</f>
        <v>-0.000546951479761598</v>
      </c>
      <c r="R50" s="44" t="n">
        <f aca="false">(D50-D$6)^3</f>
        <v>-0.00135545941682041</v>
      </c>
      <c r="S50" s="44" t="n">
        <f aca="false">(E50-E$6)^3</f>
        <v>-0.00994384315938418</v>
      </c>
      <c r="T50" s="44" t="n">
        <f aca="false">(F50-F$6)^3</f>
        <v>-0.0193250625857038</v>
      </c>
      <c r="U50" s="44" t="n">
        <f aca="false">(G50-G$6)^3</f>
        <v>-0.0138263879192992</v>
      </c>
      <c r="V50" s="44" t="n">
        <f aca="false">(H50-H$6)^3</f>
        <v>-0.00710641205014678</v>
      </c>
      <c r="W50" s="44" t="n">
        <f aca="false">(I50-I$6)^3</f>
        <v>-0.00161187670768602</v>
      </c>
      <c r="X50" s="44" t="n">
        <f aca="false">(J50-J$6)^3</f>
        <v>-0.000670866821785891</v>
      </c>
      <c r="Y50" s="44" t="n">
        <f aca="false">(K50-K$6)^3</f>
        <v>-0.000207839543525878</v>
      </c>
      <c r="Z50" s="44" t="n">
        <f aca="false">(L50-L$6)^3</f>
        <v>-6.42365818273102E-005</v>
      </c>
      <c r="AA50" s="44" t="n">
        <f aca="false">(M50-M$6)^3</f>
        <v>-3.01408982212255E-005</v>
      </c>
      <c r="AB50" s="44" t="n">
        <f aca="false">(N50-N$6)^3</f>
        <v>-2.813439211599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1301</v>
      </c>
      <c r="C51" s="19" t="n">
        <f aca="false">'DATOS MENSUALES'!E403</f>
        <v>0.037285</v>
      </c>
      <c r="D51" s="19" t="n">
        <f aca="false">'DATOS MENSUALES'!E404</f>
        <v>0.045872</v>
      </c>
      <c r="E51" s="19" t="n">
        <f aca="false">'DATOS MENSUALES'!E405</f>
        <v>0.113714</v>
      </c>
      <c r="F51" s="19" t="n">
        <f aca="false">'DATOS MENSUALES'!E406</f>
        <v>0.202307</v>
      </c>
      <c r="G51" s="19" t="n">
        <f aca="false">'DATOS MENSUALES'!E407</f>
        <v>0.24075</v>
      </c>
      <c r="H51" s="19" t="n">
        <f aca="false">'DATOS MENSUALES'!E408</f>
        <v>0.307957</v>
      </c>
      <c r="I51" s="19" t="n">
        <f aca="false">'DATOS MENSUALES'!E409</f>
        <v>0.20944</v>
      </c>
      <c r="J51" s="19" t="n">
        <f aca="false">'DATOS MENSUALES'!E410</f>
        <v>0.1618</v>
      </c>
      <c r="K51" s="19" t="n">
        <f aca="false">'DATOS MENSUALES'!E411</f>
        <v>0.12576</v>
      </c>
      <c r="L51" s="19" t="n">
        <f aca="false">'DATOS MENSUALES'!E412</f>
        <v>0.098296</v>
      </c>
      <c r="M51" s="19" t="n">
        <f aca="false">'DATOS MENSUALES'!E413</f>
        <v>0.07673</v>
      </c>
      <c r="N51" s="19" t="n">
        <f aca="false">SUM(B51:M51)</f>
        <v>1.661212</v>
      </c>
      <c r="O51" s="45"/>
      <c r="P51" s="44" t="n">
        <f aca="false">(B51-B$6)^3</f>
        <v>-0.000281881046235672</v>
      </c>
      <c r="Q51" s="44" t="n">
        <f aca="false">(C51-C$6)^3</f>
        <v>-0.00240801518743695</v>
      </c>
      <c r="R51" s="44" t="n">
        <f aca="false">(D51-D$6)^3</f>
        <v>-0.0123510165036604</v>
      </c>
      <c r="S51" s="44" t="n">
        <f aca="false">(E51-E$6)^3</f>
        <v>-0.0174524657948888</v>
      </c>
      <c r="T51" s="44" t="n">
        <f aca="false">(F51-F$6)^3</f>
        <v>-0.00657223263306415</v>
      </c>
      <c r="U51" s="44" t="n">
        <f aca="false">(G51-G$6)^3</f>
        <v>-0.000719607808308428</v>
      </c>
      <c r="V51" s="44" t="n">
        <f aca="false">(H51-H$6)^3</f>
        <v>6.42471538339504E-005</v>
      </c>
      <c r="W51" s="44" t="n">
        <f aca="false">(I51-I$6)^3</f>
        <v>-1.11035874408566E-005</v>
      </c>
      <c r="X51" s="44" t="n">
        <f aca="false">(J51-J$6)^3</f>
        <v>-4.46865349886954E-009</v>
      </c>
      <c r="Y51" s="44" t="n">
        <f aca="false">(K51-K$6)^3</f>
        <v>9.6903823030149E-011</v>
      </c>
      <c r="Z51" s="44" t="n">
        <f aca="false">(L51-L$6)^3</f>
        <v>-5.3583700656548E-010</v>
      </c>
      <c r="AA51" s="44" t="n">
        <f aca="false">(M51-M$6)^3</f>
        <v>-3.27637642914283E-007</v>
      </c>
      <c r="AB51" s="44" t="n">
        <f aca="false">(N51-N$6)^3</f>
        <v>-0.879835210985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648</v>
      </c>
      <c r="C52" s="19" t="n">
        <f aca="false">'DATOS MENSUALES'!E415</f>
        <v>0.091575</v>
      </c>
      <c r="D52" s="19" t="n">
        <f aca="false">'DATOS MENSUALES'!E416</f>
        <v>0.053109</v>
      </c>
      <c r="E52" s="19" t="n">
        <f aca="false">'DATOS MENSUALES'!E417</f>
        <v>0.04972</v>
      </c>
      <c r="F52" s="19" t="n">
        <f aca="false">'DATOS MENSUALES'!E418</f>
        <v>0.042304</v>
      </c>
      <c r="G52" s="19" t="n">
        <f aca="false">'DATOS MENSUALES'!E419</f>
        <v>0.064896</v>
      </c>
      <c r="H52" s="19" t="n">
        <f aca="false">'DATOS MENSUALES'!E420</f>
        <v>0.061452</v>
      </c>
      <c r="I52" s="19" t="n">
        <f aca="false">'DATOS MENSUALES'!E421</f>
        <v>0.06336</v>
      </c>
      <c r="J52" s="19" t="n">
        <f aca="false">'DATOS MENSUALES'!E422</f>
        <v>0.05839</v>
      </c>
      <c r="K52" s="19" t="n">
        <f aca="false">'DATOS MENSUALES'!E423</f>
        <v>0.05043</v>
      </c>
      <c r="L52" s="19" t="n">
        <f aca="false">'DATOS MENSUALES'!E424</f>
        <v>0.04661</v>
      </c>
      <c r="M52" s="19" t="n">
        <f aca="false">'DATOS MENSUALES'!E425</f>
        <v>0.04482</v>
      </c>
      <c r="N52" s="19" t="n">
        <f aca="false">SUM(B52:M52)</f>
        <v>0.693146</v>
      </c>
      <c r="O52" s="45"/>
      <c r="P52" s="44" t="n">
        <f aca="false">(B52-B$6)^3</f>
        <v>-6.58829705071792E-005</v>
      </c>
      <c r="Q52" s="44" t="n">
        <f aca="false">(C52-C$6)^3</f>
        <v>-0.000507128550253939</v>
      </c>
      <c r="R52" s="44" t="n">
        <f aca="false">(D52-D$6)^3</f>
        <v>-0.0112268937822129</v>
      </c>
      <c r="S52" s="44" t="n">
        <f aca="false">(E52-E$6)^3</f>
        <v>-0.0338184163164435</v>
      </c>
      <c r="T52" s="44" t="n">
        <f aca="false">(F52-F$6)^3</f>
        <v>-0.0418966517459671</v>
      </c>
      <c r="U52" s="44" t="n">
        <f aca="false">(G52-G$6)^3</f>
        <v>-0.0187079338508608</v>
      </c>
      <c r="V52" s="44" t="n">
        <f aca="false">(H52-H$6)^3</f>
        <v>-0.00879968705759817</v>
      </c>
      <c r="W52" s="44" t="n">
        <f aca="false">(I52-I$6)^3</f>
        <v>-0.00477467924300983</v>
      </c>
      <c r="X52" s="44" t="n">
        <f aca="false">(J52-J$6)^3</f>
        <v>-0.00115951531206964</v>
      </c>
      <c r="Y52" s="44" t="n">
        <f aca="false">(K52-K$6)^3</f>
        <v>-0.000419696516237439</v>
      </c>
      <c r="Z52" s="44" t="n">
        <f aca="false">(L52-L$6)^3</f>
        <v>-0.000144688467256312</v>
      </c>
      <c r="AA52" s="44" t="n">
        <f aca="false">(M52-M$6)^3</f>
        <v>-5.84286600413684E-005</v>
      </c>
      <c r="AB52" s="44" t="n">
        <f aca="false">(N52-N$6)^3</f>
        <v>-7.147680192707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3723</v>
      </c>
      <c r="C53" s="19" t="n">
        <f aca="false">'DATOS MENSUALES'!E427</f>
        <v>0.032373</v>
      </c>
      <c r="D53" s="19" t="n">
        <f aca="false">'DATOS MENSUALES'!E428</f>
        <v>0.029608</v>
      </c>
      <c r="E53" s="19" t="n">
        <f aca="false">'DATOS MENSUALES'!E429</f>
        <v>0.026368</v>
      </c>
      <c r="F53" s="19" t="n">
        <f aca="false">'DATOS MENSUALES'!E430</f>
        <v>0.026327</v>
      </c>
      <c r="G53" s="19" t="n">
        <f aca="false">'DATOS MENSUALES'!E431</f>
        <v>0.025096</v>
      </c>
      <c r="H53" s="19" t="n">
        <f aca="false">'DATOS MENSUALES'!E432</f>
        <v>0.030744</v>
      </c>
      <c r="I53" s="19" t="n">
        <f aca="false">'DATOS MENSUALES'!E433</f>
        <v>0.03321</v>
      </c>
      <c r="J53" s="19" t="n">
        <f aca="false">'DATOS MENSUALES'!E434</f>
        <v>0.028521</v>
      </c>
      <c r="K53" s="19" t="n">
        <f aca="false">'DATOS MENSUALES'!E435</f>
        <v>0.02715</v>
      </c>
      <c r="L53" s="19" t="n">
        <f aca="false">'DATOS MENSUALES'!E436</f>
        <v>0.028105</v>
      </c>
      <c r="M53" s="19" t="n">
        <f aca="false">'DATOS MENSUALES'!E437</f>
        <v>0.026478</v>
      </c>
      <c r="N53" s="19" t="n">
        <f aca="false">SUM(B53:M53)</f>
        <v>0.347703</v>
      </c>
      <c r="O53" s="45"/>
      <c r="P53" s="44" t="n">
        <f aca="false">(B53-B$6)^3</f>
        <v>-0.000391347747865021</v>
      </c>
      <c r="Q53" s="44" t="n">
        <f aca="false">(C53-C$6)^3</f>
        <v>-0.00268257533658395</v>
      </c>
      <c r="R53" s="44" t="n">
        <f aca="false">(D53-D$6)^3</f>
        <v>-0.0151458077440283</v>
      </c>
      <c r="S53" s="44" t="n">
        <f aca="false">(E53-E$6)^3</f>
        <v>-0.0416864239446429</v>
      </c>
      <c r="T53" s="44" t="n">
        <f aca="false">(F53-F$6)^3</f>
        <v>-0.047948587395651</v>
      </c>
      <c r="U53" s="44" t="n">
        <f aca="false">(G53-G$6)^3</f>
        <v>-0.0284468728811382</v>
      </c>
      <c r="V53" s="44" t="n">
        <f aca="false">(H53-H$6)^3</f>
        <v>-0.0133392982122818</v>
      </c>
      <c r="W53" s="44" t="n">
        <f aca="false">(I53-I$6)^3</f>
        <v>-0.0078260041787526</v>
      </c>
      <c r="X53" s="44" t="n">
        <f aca="false">(J53-J$6)^3</f>
        <v>-0.00245633788738999</v>
      </c>
      <c r="Y53" s="44" t="n">
        <f aca="false">(K53-K$6)^3</f>
        <v>-0.000945540123239724</v>
      </c>
      <c r="Z53" s="44" t="n">
        <f aca="false">(L53-L$6)^3</f>
        <v>-0.000357959808263945</v>
      </c>
      <c r="AA53" s="44" t="n">
        <f aca="false">(M53-M$6)^3</f>
        <v>-0.000186618671074737</v>
      </c>
      <c r="AB53" s="44" t="n">
        <f aca="false">(N53-N$6)^3</f>
        <v>-11.72389573050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194</v>
      </c>
      <c r="C54" s="19" t="n">
        <f aca="false">'DATOS MENSUALES'!E439</f>
        <v>0.040662</v>
      </c>
      <c r="D54" s="19" t="n">
        <f aca="false">'DATOS MENSUALES'!E440</f>
        <v>0.168104</v>
      </c>
      <c r="E54" s="19" t="n">
        <f aca="false">'DATOS MENSUALES'!E441</f>
        <v>0.595488</v>
      </c>
      <c r="F54" s="19" t="n">
        <f aca="false">'DATOS MENSUALES'!E442</f>
        <v>0.88704</v>
      </c>
      <c r="G54" s="19" t="n">
        <f aca="false">'DATOS MENSUALES'!E443</f>
        <v>0.387324</v>
      </c>
      <c r="H54" s="19" t="n">
        <f aca="false">'DATOS MENSUALES'!E444</f>
        <v>0.313168</v>
      </c>
      <c r="I54" s="19" t="n">
        <f aca="false">'DATOS MENSUALES'!E445</f>
        <v>0.23778</v>
      </c>
      <c r="J54" s="19" t="n">
        <f aca="false">'DATOS MENSUALES'!E446</f>
        <v>0.199576</v>
      </c>
      <c r="K54" s="19" t="n">
        <f aca="false">'DATOS MENSUALES'!E447</f>
        <v>0.155918</v>
      </c>
      <c r="L54" s="19" t="n">
        <f aca="false">'DATOS MENSUALES'!E448</f>
        <v>0.113556</v>
      </c>
      <c r="M54" s="19" t="n">
        <f aca="false">'DATOS MENSUALES'!E449</f>
        <v>0.089397</v>
      </c>
      <c r="N54" s="19" t="n">
        <f aca="false">SUM(B54:M54)</f>
        <v>3.239953</v>
      </c>
      <c r="O54" s="45"/>
      <c r="P54" s="44" t="n">
        <f aca="false">(B54-B$6)^3</f>
        <v>-0.000165726980655724</v>
      </c>
      <c r="Q54" s="44" t="n">
        <f aca="false">(C54-C$6)^3</f>
        <v>-0.00223055379625051</v>
      </c>
      <c r="R54" s="44" t="n">
        <f aca="false">(D54-D$6)^3</f>
        <v>-0.00129224112810696</v>
      </c>
      <c r="S54" s="44" t="n">
        <f aca="false">(E54-E$6)^3</f>
        <v>0.0109980068521971</v>
      </c>
      <c r="T54" s="44" t="n">
        <f aca="false">(F54-F$6)^3</f>
        <v>0.123073988969122</v>
      </c>
      <c r="U54" s="44" t="n">
        <f aca="false">(G54-G$6)^3</f>
        <v>0.000184824630694474</v>
      </c>
      <c r="V54" s="44" t="n">
        <f aca="false">(H54-H$6)^3</f>
        <v>9.27285423201687E-005</v>
      </c>
      <c r="W54" s="44" t="n">
        <f aca="false">(I54-I$6)^3</f>
        <v>2.19322344372121E-007</v>
      </c>
      <c r="X54" s="44" t="n">
        <f aca="false">(J54-J$6)^3</f>
        <v>4.71588767200484E-005</v>
      </c>
      <c r="Y54" s="44" t="n">
        <f aca="false">(K54-K$6)^3</f>
        <v>2.87012916959788E-005</v>
      </c>
      <c r="Z54" s="44" t="n">
        <f aca="false">(L54-L$6)^3</f>
        <v>3.01580115969629E-006</v>
      </c>
      <c r="AA54" s="44" t="n">
        <f aca="false">(M54-M$6)^3</f>
        <v>1.92410429325593E-007</v>
      </c>
      <c r="AB54" s="44" t="n">
        <f aca="false">(N54-N$6)^3</f>
        <v>0.23892452667697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86368</v>
      </c>
      <c r="C55" s="19" t="n">
        <f aca="false">'DATOS MENSUALES'!E451</f>
        <v>0.070821</v>
      </c>
      <c r="D55" s="19" t="n">
        <f aca="false">'DATOS MENSUALES'!E452</f>
        <v>0.840345</v>
      </c>
      <c r="E55" s="19" t="n">
        <f aca="false">'DATOS MENSUALES'!E453</f>
        <v>0.84149</v>
      </c>
      <c r="F55" s="19" t="n">
        <f aca="false">'DATOS MENSUALES'!E454</f>
        <v>1.685893</v>
      </c>
      <c r="G55" s="19" t="n">
        <f aca="false">'DATOS MENSUALES'!E455</f>
        <v>0.44829</v>
      </c>
      <c r="H55" s="19" t="n">
        <f aca="false">'DATOS MENSUALES'!E456</f>
        <v>0.953275</v>
      </c>
      <c r="I55" s="19" t="n">
        <f aca="false">'DATOS MENSUALES'!E457</f>
        <v>0.583678</v>
      </c>
      <c r="J55" s="19" t="n">
        <f aca="false">'DATOS MENSUALES'!E458</f>
        <v>0.363052</v>
      </c>
      <c r="K55" s="19" t="n">
        <f aca="false">'DATOS MENSUALES'!E459</f>
        <v>0.275712</v>
      </c>
      <c r="L55" s="19" t="n">
        <f aca="false">'DATOS MENSUALES'!E460</f>
        <v>0.212445</v>
      </c>
      <c r="M55" s="19" t="n">
        <f aca="false">'DATOS MENSUALES'!E461</f>
        <v>0.152997</v>
      </c>
      <c r="N55" s="19" t="n">
        <f aca="false">SUM(B55:M55)</f>
        <v>6.514366</v>
      </c>
      <c r="O55" s="45"/>
      <c r="P55" s="44" t="n">
        <f aca="false">(B55-B$6)^3</f>
        <v>-8.61575539037513E-006</v>
      </c>
      <c r="Q55" s="44" t="n">
        <f aca="false">(C55-C$6)^3</f>
        <v>-0.00101505905650524</v>
      </c>
      <c r="R55" s="44" t="n">
        <f aca="false">(D55-D$6)^3</f>
        <v>0.178757317872158</v>
      </c>
      <c r="S55" s="44" t="n">
        <f aca="false">(E55-E$6)^3</f>
        <v>0.102757449978858</v>
      </c>
      <c r="T55" s="44" t="n">
        <f aca="false">(F55-F$6)^3</f>
        <v>2.17815158638344</v>
      </c>
      <c r="U55" s="44" t="n">
        <f aca="false">(G55-G$6)^3</f>
        <v>0.001640033836418</v>
      </c>
      <c r="V55" s="44" t="n">
        <f aca="false">(H55-H$6)^3</f>
        <v>0.321939434775498</v>
      </c>
      <c r="W55" s="44" t="n">
        <f aca="false">(I55-I$6)^3</f>
        <v>0.043587675398168</v>
      </c>
      <c r="X55" s="44" t="n">
        <f aca="false">(J55-J$6)^3</f>
        <v>0.00795267906532219</v>
      </c>
      <c r="Y55" s="44" t="n">
        <f aca="false">(K55-K$6)^3</f>
        <v>0.00340284017905164</v>
      </c>
      <c r="Z55" s="44" t="n">
        <f aca="false">(L55-L$6)^3</f>
        <v>0.00145583623903888</v>
      </c>
      <c r="AA55" s="44" t="n">
        <f aca="false">(M55-M$6)^3</f>
        <v>0.000333866941886454</v>
      </c>
      <c r="AB55" s="44" t="n">
        <f aca="false">(N55-N$6)^3</f>
        <v>59.08794962133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3498</v>
      </c>
      <c r="C56" s="19" t="n">
        <f aca="false">'DATOS MENSUALES'!E463</f>
        <v>0.090792</v>
      </c>
      <c r="D56" s="19" t="n">
        <f aca="false">'DATOS MENSUALES'!E464</f>
        <v>0.257331</v>
      </c>
      <c r="E56" s="19" t="n">
        <f aca="false">'DATOS MENSUALES'!E465</f>
        <v>0.37344</v>
      </c>
      <c r="F56" s="19" t="n">
        <f aca="false">'DATOS MENSUALES'!E466</f>
        <v>1.680098</v>
      </c>
      <c r="G56" s="19" t="n">
        <f aca="false">'DATOS MENSUALES'!E467</f>
        <v>1.382264</v>
      </c>
      <c r="H56" s="19" t="n">
        <f aca="false">'DATOS MENSUALES'!E468</f>
        <v>0.850665</v>
      </c>
      <c r="I56" s="19" t="n">
        <f aca="false">'DATOS MENSUALES'!E469</f>
        <v>0.653885</v>
      </c>
      <c r="J56" s="19" t="n">
        <f aca="false">'DATOS MENSUALES'!E470</f>
        <v>0.464406</v>
      </c>
      <c r="K56" s="19" t="n">
        <f aca="false">'DATOS MENSUALES'!E471</f>
        <v>0.350288</v>
      </c>
      <c r="L56" s="19" t="n">
        <f aca="false">'DATOS MENSUALES'!E472</f>
        <v>0.251006</v>
      </c>
      <c r="M56" s="19" t="n">
        <f aca="false">'DATOS MENSUALES'!E473</f>
        <v>0.193674</v>
      </c>
      <c r="N56" s="19" t="n">
        <f aca="false">SUM(B56:M56)</f>
        <v>6.661347</v>
      </c>
      <c r="O56" s="45"/>
      <c r="P56" s="44" t="n">
        <f aca="false">(B56-B$6)^3</f>
        <v>2.91368316622375E-007</v>
      </c>
      <c r="Q56" s="44" t="n">
        <f aca="false">(C56-C$6)^3</f>
        <v>-0.000522213793025899</v>
      </c>
      <c r="R56" s="44" t="n">
        <f aca="false">(D56-D$6)^3</f>
        <v>-7.63923576474932E-006</v>
      </c>
      <c r="S56" s="44" t="n">
        <f aca="false">(E56-E$6)^3</f>
        <v>3.81283925214498E-011</v>
      </c>
      <c r="T56" s="44" t="n">
        <f aca="false">(F56-F$6)^3</f>
        <v>2.14906961811212</v>
      </c>
      <c r="U56" s="44" t="n">
        <f aca="false">(G56-G$6)^3</f>
        <v>1.16392787087765</v>
      </c>
      <c r="V56" s="44" t="n">
        <f aca="false">(H56-H$6)^3</f>
        <v>0.197910081051416</v>
      </c>
      <c r="W56" s="44" t="n">
        <f aca="false">(I56-I$6)^3</f>
        <v>0.0752239190920632</v>
      </c>
      <c r="X56" s="44" t="n">
        <f aca="false">(J56-J$6)^3</f>
        <v>0.0272597256580438</v>
      </c>
      <c r="Y56" s="44" t="n">
        <f aca="false">(K56-K$6)^3</f>
        <v>0.0113886990574208</v>
      </c>
      <c r="Z56" s="44" t="n">
        <f aca="false">(L56-L$6)^3</f>
        <v>0.00350472718759378</v>
      </c>
      <c r="AA56" s="44" t="n">
        <f aca="false">(M56-M$6)^3</f>
        <v>0.00133281967862951</v>
      </c>
      <c r="AB56" s="44" t="n">
        <f aca="false">(N56-N$6)^3</f>
        <v>66.03287257513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69816</v>
      </c>
      <c r="C57" s="19" t="n">
        <f aca="false">'DATOS MENSUALES'!E475</f>
        <v>0.173136</v>
      </c>
      <c r="D57" s="19" t="n">
        <f aca="false">'DATOS MENSUALES'!E476</f>
        <v>0.14056</v>
      </c>
      <c r="E57" s="19" t="n">
        <f aca="false">'DATOS MENSUALES'!E477</f>
        <v>0.12164</v>
      </c>
      <c r="F57" s="19" t="n">
        <f aca="false">'DATOS MENSUALES'!E478</f>
        <v>0.096384</v>
      </c>
      <c r="G57" s="19" t="n">
        <f aca="false">'DATOS MENSUALES'!E479</f>
        <v>0.109098</v>
      </c>
      <c r="H57" s="19" t="n">
        <f aca="false">'DATOS MENSUALES'!E480</f>
        <v>0.101856</v>
      </c>
      <c r="I57" s="19" t="n">
        <f aca="false">'DATOS MENSUALES'!E481</f>
        <v>0.14168</v>
      </c>
      <c r="J57" s="19" t="n">
        <f aca="false">'DATOS MENSUALES'!E482</f>
        <v>0.08756</v>
      </c>
      <c r="K57" s="19" t="n">
        <f aca="false">'DATOS MENSUALES'!E483</f>
        <v>0.067905</v>
      </c>
      <c r="L57" s="19" t="n">
        <f aca="false">'DATOS MENSUALES'!E484</f>
        <v>0.060804</v>
      </c>
      <c r="M57" s="19" t="n">
        <f aca="false">'DATOS MENSUALES'!E485</f>
        <v>0.05499</v>
      </c>
      <c r="N57" s="19" t="n">
        <f aca="false">SUM(B57:M57)</f>
        <v>1.425429</v>
      </c>
      <c r="O57" s="45"/>
      <c r="P57" s="44" t="n">
        <f aca="false">(B57-B$6)^3</f>
        <v>0.00432656373016155</v>
      </c>
      <c r="Q57" s="44" t="n">
        <f aca="false">(C57-C$6)^3</f>
        <v>5.98426071889943E-009</v>
      </c>
      <c r="R57" s="44" t="n">
        <f aca="false">(D57-D$6)^3</f>
        <v>-0.00254138687189838</v>
      </c>
      <c r="S57" s="44" t="n">
        <f aca="false">(E57-E$6)^3</f>
        <v>-0.0159010013874243</v>
      </c>
      <c r="T57" s="44" t="n">
        <f aca="false">(F57-F$6)^3</f>
        <v>-0.0252149271043476</v>
      </c>
      <c r="U57" s="44" t="n">
        <f aca="false">(G57-G$6)^3</f>
        <v>-0.0108325625946382</v>
      </c>
      <c r="V57" s="44" t="n">
        <f aca="false">(H57-H$6)^3</f>
        <v>-0.00457839555281147</v>
      </c>
      <c r="W57" s="44" t="n">
        <f aca="false">(I57-I$6)^3</f>
        <v>-0.000730687573251523</v>
      </c>
      <c r="X57" s="44" t="n">
        <f aca="false">(J57-J$6)^3</f>
        <v>-0.000437022940014909</v>
      </c>
      <c r="Y57" s="44" t="n">
        <f aca="false">(K57-K$6)^3</f>
        <v>-0.000189076545092699</v>
      </c>
      <c r="Z57" s="44" t="n">
        <f aca="false">(L57-L$6)^3</f>
        <v>-5.62004918855923E-005</v>
      </c>
      <c r="AA57" s="44" t="n">
        <f aca="false">(M57-M$6)^3</f>
        <v>-2.34769262659025E-005</v>
      </c>
      <c r="AB57" s="44" t="n">
        <f aca="false">(N57-N$6)^3</f>
        <v>-1.702239970555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4672</v>
      </c>
      <c r="C58" s="19" t="n">
        <f aca="false">'DATOS MENSUALES'!E487</f>
        <v>0.039655</v>
      </c>
      <c r="D58" s="19" t="n">
        <f aca="false">'DATOS MENSUALES'!E488</f>
        <v>0.036744</v>
      </c>
      <c r="E58" s="19" t="n">
        <f aca="false">'DATOS MENSUALES'!E489</f>
        <v>0.034712</v>
      </c>
      <c r="F58" s="19" t="n">
        <f aca="false">'DATOS MENSUALES'!E490</f>
        <v>0.031031</v>
      </c>
      <c r="G58" s="19" t="n">
        <f aca="false">'DATOS MENSUALES'!E491</f>
        <v>0.031269</v>
      </c>
      <c r="H58" s="19" t="n">
        <f aca="false">'DATOS MENSUALES'!E492</f>
        <v>0.031409</v>
      </c>
      <c r="I58" s="19" t="n">
        <f aca="false">'DATOS MENSUALES'!E493</f>
        <v>0.032084</v>
      </c>
      <c r="J58" s="19" t="n">
        <f aca="false">'DATOS MENSUALES'!E494</f>
        <v>0.033732</v>
      </c>
      <c r="K58" s="19" t="n">
        <f aca="false">'DATOS MENSUALES'!E495</f>
        <v>0.029043</v>
      </c>
      <c r="L58" s="19" t="n">
        <f aca="false">'DATOS MENSUALES'!E496</f>
        <v>0.026505</v>
      </c>
      <c r="M58" s="19" t="n">
        <f aca="false">'DATOS MENSUALES'!E497</f>
        <v>0.025245</v>
      </c>
      <c r="N58" s="19" t="n">
        <f aca="false">SUM(B58:M58)</f>
        <v>0.398149</v>
      </c>
      <c r="O58" s="45"/>
      <c r="P58" s="44" t="n">
        <f aca="false">(B58-B$6)^3</f>
        <v>-0.000217607772679759</v>
      </c>
      <c r="Q58" s="44" t="n">
        <f aca="false">(C58-C$6)^3</f>
        <v>-0.0022825257111299</v>
      </c>
      <c r="R58" s="44" t="n">
        <f aca="false">(D58-D$6)^3</f>
        <v>-0.0138727396416725</v>
      </c>
      <c r="S58" s="44" t="n">
        <f aca="false">(E58-E$6)^3</f>
        <v>-0.0387487810313445</v>
      </c>
      <c r="T58" s="44" t="n">
        <f aca="false">(F58-F$6)^3</f>
        <v>-0.046110059086822</v>
      </c>
      <c r="U58" s="44" t="n">
        <f aca="false">(G58-G$6)^3</f>
        <v>-0.0267558008434656</v>
      </c>
      <c r="V58" s="44" t="n">
        <f aca="false">(H58-H$6)^3</f>
        <v>-0.0132274025565692</v>
      </c>
      <c r="W58" s="44" t="n">
        <f aca="false">(I58-I$6)^3</f>
        <v>-0.00795991441199385</v>
      </c>
      <c r="X58" s="44" t="n">
        <f aca="false">(J58-J$6)^3</f>
        <v>-0.00218258827314522</v>
      </c>
      <c r="Y58" s="44" t="n">
        <f aca="false">(K58-K$6)^3</f>
        <v>-0.000891879527195937</v>
      </c>
      <c r="Z58" s="44" t="n">
        <f aca="false">(L58-L$6)^3</f>
        <v>-0.000382708208808484</v>
      </c>
      <c r="AA58" s="44" t="n">
        <f aca="false">(M58-M$6)^3</f>
        <v>-0.000198960831578023</v>
      </c>
      <c r="AB58" s="44" t="n">
        <f aca="false">(N58-N$6)^3</f>
        <v>-10.96008982872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3949</v>
      </c>
      <c r="C59" s="19" t="n">
        <f aca="false">'DATOS MENSUALES'!E499</f>
        <v>0.021051</v>
      </c>
      <c r="D59" s="19" t="n">
        <f aca="false">'DATOS MENSUALES'!E500</f>
        <v>0.205456</v>
      </c>
      <c r="E59" s="19" t="n">
        <f aca="false">'DATOS MENSUALES'!E501</f>
        <v>0.184436</v>
      </c>
      <c r="F59" s="19" t="n">
        <f aca="false">'DATOS MENSUALES'!E502</f>
        <v>0.185172</v>
      </c>
      <c r="G59" s="19" t="n">
        <f aca="false">'DATOS MENSUALES'!E503</f>
        <v>0.12704</v>
      </c>
      <c r="H59" s="19" t="n">
        <f aca="false">'DATOS MENSUALES'!E504</f>
        <v>0.095835</v>
      </c>
      <c r="I59" s="19" t="n">
        <f aca="false">'DATOS MENSUALES'!E505</f>
        <v>0.076308</v>
      </c>
      <c r="J59" s="19" t="n">
        <f aca="false">'DATOS MENSUALES'!E506</f>
        <v>0.064623</v>
      </c>
      <c r="K59" s="19" t="n">
        <f aca="false">'DATOS MENSUALES'!E507</f>
        <v>0.055211</v>
      </c>
      <c r="L59" s="19" t="n">
        <f aca="false">'DATOS MENSUALES'!E508</f>
        <v>0.04452</v>
      </c>
      <c r="M59" s="19" t="n">
        <f aca="false">'DATOS MENSUALES'!E509</f>
        <v>0.056483</v>
      </c>
      <c r="N59" s="19" t="n">
        <f aca="false">SUM(B59:M59)</f>
        <v>1.140084</v>
      </c>
      <c r="O59" s="45"/>
      <c r="P59" s="44" t="n">
        <f aca="false">(B59-B$6)^3</f>
        <v>-0.00057012491956059</v>
      </c>
      <c r="Q59" s="44" t="n">
        <f aca="false">(C59-C$6)^3</f>
        <v>-0.00339322190037562</v>
      </c>
      <c r="R59" s="44" t="n">
        <f aca="false">(D59-D$6)^3</f>
        <v>-0.000366596307964961</v>
      </c>
      <c r="S59" s="44" t="n">
        <f aca="false">(E59-E$6)^3</f>
        <v>-0.0067156918612676</v>
      </c>
      <c r="T59" s="44" t="n">
        <f aca="false">(F59-F$6)^3</f>
        <v>-0.00854588412181411</v>
      </c>
      <c r="U59" s="44" t="n">
        <f aca="false">(G59-G$6)^3</f>
        <v>-0.00840527552196113</v>
      </c>
      <c r="V59" s="44" t="n">
        <f aca="false">(H59-H$6)^3</f>
        <v>-0.00509471431015167</v>
      </c>
      <c r="W59" s="44" t="n">
        <f aca="false">(I59-I$6)^3</f>
        <v>-0.00375577914948151</v>
      </c>
      <c r="X59" s="44" t="n">
        <f aca="false">(J59-J$6)^3</f>
        <v>-0.000965136817763844</v>
      </c>
      <c r="Y59" s="44" t="n">
        <f aca="false">(K59-K$6)^3</f>
        <v>-0.000344320012442556</v>
      </c>
      <c r="Z59" s="44" t="n">
        <f aca="false">(L59-L$6)^3</f>
        <v>-0.000162666069549666</v>
      </c>
      <c r="AA59" s="44" t="n">
        <f aca="false">(M59-M$6)^3</f>
        <v>-1.99927457816293E-005</v>
      </c>
      <c r="AB59" s="44" t="n">
        <f aca="false">(N59-N$6)^3</f>
        <v>-3.237536721266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2221</v>
      </c>
      <c r="C60" s="19" t="n">
        <f aca="false">'DATOS MENSUALES'!E511</f>
        <v>0.105623</v>
      </c>
      <c r="D60" s="19" t="n">
        <f aca="false">'DATOS MENSUALES'!E512</f>
        <v>0.094584</v>
      </c>
      <c r="E60" s="19" t="n">
        <f aca="false">'DATOS MENSUALES'!E513</f>
        <v>0.065026</v>
      </c>
      <c r="F60" s="19" t="n">
        <f aca="false">'DATOS MENSUALES'!E514</f>
        <v>0.05551</v>
      </c>
      <c r="G60" s="19" t="n">
        <f aca="false">'DATOS MENSUALES'!E515</f>
        <v>0.046068</v>
      </c>
      <c r="H60" s="19" t="n">
        <f aca="false">'DATOS MENSUALES'!E516</f>
        <v>0.155815</v>
      </c>
      <c r="I60" s="19" t="n">
        <f aca="false">'DATOS MENSUALES'!E517</f>
        <v>0.12064</v>
      </c>
      <c r="J60" s="19" t="n">
        <f aca="false">'DATOS MENSUALES'!E518</f>
        <v>0.09415</v>
      </c>
      <c r="K60" s="19" t="n">
        <f aca="false">'DATOS MENSUALES'!E519</f>
        <v>0.075699</v>
      </c>
      <c r="L60" s="19" t="n">
        <f aca="false">'DATOS MENSUALES'!E520</f>
        <v>0.067535</v>
      </c>
      <c r="M60" s="19" t="n">
        <f aca="false">'DATOS MENSUALES'!E521</f>
        <v>0.0537</v>
      </c>
      <c r="N60" s="19" t="n">
        <f aca="false">SUM(B60:M60)</f>
        <v>0.986571</v>
      </c>
      <c r="O60" s="45"/>
      <c r="P60" s="44" t="n">
        <f aca="false">(B60-B$6)^3</f>
        <v>-0.000163196520980922</v>
      </c>
      <c r="Q60" s="44" t="n">
        <f aca="false">(C60-C$6)^3</f>
        <v>-0.000283560628178721</v>
      </c>
      <c r="R60" s="44" t="n">
        <f aca="false">(D60-D$6)^3</f>
        <v>-0.00607256994588557</v>
      </c>
      <c r="S60" s="44" t="n">
        <f aca="false">(E60-E$6)^3</f>
        <v>-0.0292401518593944</v>
      </c>
      <c r="T60" s="44" t="n">
        <f aca="false">(F60-F$6)^3</f>
        <v>-0.0372969710511732</v>
      </c>
      <c r="U60" s="44" t="n">
        <f aca="false">(G60-G$6)^3</f>
        <v>-0.0229774721755969</v>
      </c>
      <c r="V60" s="44" t="n">
        <f aca="false">(H60-H$6)^3</f>
        <v>-0.00140833930418537</v>
      </c>
      <c r="W60" s="44" t="n">
        <f aca="false">(I60-I$6)^3</f>
        <v>-0.00137167851451325</v>
      </c>
      <c r="X60" s="44" t="n">
        <f aca="false">(J60-J$6)^3</f>
        <v>-0.000332771082672931</v>
      </c>
      <c r="Y60" s="44" t="n">
        <f aca="false">(K60-K$6)^3</f>
        <v>-0.000122036349046342</v>
      </c>
      <c r="Z60" s="44" t="n">
        <f aca="false">(L60-L$6)^3</f>
        <v>-3.14743614078157E-005</v>
      </c>
      <c r="AA60" s="44" t="n">
        <f aca="false">(M60-M$6)^3</f>
        <v>-2.67950344874688E-005</v>
      </c>
      <c r="AB60" s="44" t="n">
        <f aca="false">(N60-N$6)^3</f>
        <v>-4.353624429167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3637</v>
      </c>
      <c r="C61" s="19" t="n">
        <f aca="false">'DATOS MENSUALES'!E523</f>
        <v>0.04376</v>
      </c>
      <c r="D61" s="19" t="n">
        <f aca="false">'DATOS MENSUALES'!E524</f>
        <v>0.15752</v>
      </c>
      <c r="E61" s="19" t="n">
        <f aca="false">'DATOS MENSUALES'!E525</f>
        <v>0.155184</v>
      </c>
      <c r="F61" s="19" t="n">
        <f aca="false">'DATOS MENSUALES'!E526</f>
        <v>0.11565</v>
      </c>
      <c r="G61" s="19" t="n">
        <f aca="false">'DATOS MENSUALES'!E527</f>
        <v>0.427323</v>
      </c>
      <c r="H61" s="19" t="n">
        <f aca="false">'DATOS MENSUALES'!E528</f>
        <v>0.283104</v>
      </c>
      <c r="I61" s="19" t="n">
        <f aca="false">'DATOS MENSUALES'!E529</f>
        <v>0.658567</v>
      </c>
      <c r="J61" s="19" t="n">
        <f aca="false">'DATOS MENSUALES'!E530</f>
        <v>0.364288</v>
      </c>
      <c r="K61" s="19" t="n">
        <f aca="false">'DATOS MENSUALES'!E531</f>
        <v>0.2736</v>
      </c>
      <c r="L61" s="19" t="n">
        <f aca="false">'DATOS MENSUALES'!E532</f>
        <v>0.196622</v>
      </c>
      <c r="M61" s="19" t="n">
        <f aca="false">'DATOS MENSUALES'!E533</f>
        <v>0.150304</v>
      </c>
      <c r="N61" s="19" t="n">
        <f aca="false">SUM(B61:M61)</f>
        <v>2.869559</v>
      </c>
      <c r="O61" s="45"/>
      <c r="P61" s="44" t="n">
        <f aca="false">(B61-B$6)^3</f>
        <v>-0.000252813611841856</v>
      </c>
      <c r="Q61" s="44" t="n">
        <f aca="false">(C61-C$6)^3</f>
        <v>-0.00207562230539868</v>
      </c>
      <c r="R61" s="44" t="n">
        <f aca="false">(D61-D$6)^3</f>
        <v>-0.00170673524741867</v>
      </c>
      <c r="S61" s="44" t="n">
        <f aca="false">(E61-E$6)^3</f>
        <v>-0.0103487483986318</v>
      </c>
      <c r="T61" s="44" t="n">
        <f aca="false">(F61-F$6)^3</f>
        <v>-0.0205643647276465</v>
      </c>
      <c r="U61" s="44" t="n">
        <f aca="false">(G61-G$6)^3</f>
        <v>0.000911577717617035</v>
      </c>
      <c r="V61" s="44" t="n">
        <f aca="false">(H61-H$6)^3</f>
        <v>3.51071592413056E-006</v>
      </c>
      <c r="W61" s="44" t="n">
        <f aca="false">(I61-I$6)^3</f>
        <v>0.0777547584959353</v>
      </c>
      <c r="X61" s="44" t="n">
        <f aca="false">(J61-J$6)^3</f>
        <v>0.00810133029539316</v>
      </c>
      <c r="Y61" s="44" t="n">
        <f aca="false">(K61-K$6)^3</f>
        <v>0.00326150060175001</v>
      </c>
      <c r="Z61" s="44" t="n">
        <f aca="false">(L61-L$6)^3</f>
        <v>0.000927252211452266</v>
      </c>
      <c r="AA61" s="44" t="n">
        <f aca="false">(M61-M$6)^3</f>
        <v>0.000296475524341377</v>
      </c>
      <c r="AB61" s="44" t="n">
        <f aca="false">(N61-N$6)^3</f>
        <v>0.015648045411575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10149</v>
      </c>
      <c r="C62" s="19" t="n">
        <f aca="false">'DATOS MENSUALES'!E535</f>
        <v>0.28005</v>
      </c>
      <c r="D62" s="19" t="n">
        <f aca="false">'DATOS MENSUALES'!E536</f>
        <v>0.202146</v>
      </c>
      <c r="E62" s="19" t="n">
        <f aca="false">'DATOS MENSUALES'!E537</f>
        <v>0.296576</v>
      </c>
      <c r="F62" s="19" t="n">
        <f aca="false">'DATOS MENSUALES'!E538</f>
        <v>0.65908</v>
      </c>
      <c r="G62" s="19" t="n">
        <f aca="false">'DATOS MENSUALES'!E539</f>
        <v>0.33072</v>
      </c>
      <c r="H62" s="19" t="n">
        <f aca="false">'DATOS MENSUALES'!E540</f>
        <v>0.359112</v>
      </c>
      <c r="I62" s="19" t="n">
        <f aca="false">'DATOS MENSUALES'!E541</f>
        <v>0.27573</v>
      </c>
      <c r="J62" s="19" t="n">
        <f aca="false">'DATOS MENSUALES'!E542</f>
        <v>0.211575</v>
      </c>
      <c r="K62" s="19" t="n">
        <f aca="false">'DATOS MENSUALES'!E543</f>
        <v>0.16266</v>
      </c>
      <c r="L62" s="19" t="n">
        <f aca="false">'DATOS MENSUALES'!E544</f>
        <v>0.127556</v>
      </c>
      <c r="M62" s="19" t="n">
        <f aca="false">'DATOS MENSUALES'!E545</f>
        <v>0.10024</v>
      </c>
      <c r="N62" s="19" t="n">
        <f aca="false">SUM(B62:M62)</f>
        <v>3.115594</v>
      </c>
      <c r="O62" s="45"/>
      <c r="P62" s="44" t="n">
        <f aca="false">(B62-B$6)^3</f>
        <v>3.53036920601247E-008</v>
      </c>
      <c r="Q62" s="44" t="n">
        <f aca="false">(C62-C$6)^3</f>
        <v>0.00128541255011624</v>
      </c>
      <c r="R62" s="44" t="n">
        <f aca="false">(D62-D$6)^3</f>
        <v>-0.000419848650731473</v>
      </c>
      <c r="S62" s="44" t="n">
        <f aca="false">(E62-E$6)^3</f>
        <v>-0.000448178778193249</v>
      </c>
      <c r="T62" s="44" t="n">
        <f aca="false">(F62-F$6)^3</f>
        <v>0.0195648509055693</v>
      </c>
      <c r="U62" s="44" t="n">
        <f aca="false">(G62-G$6)^3</f>
        <v>4.59526551465044E-011</v>
      </c>
      <c r="V62" s="44" t="n">
        <f aca="false">(H62-H$6)^3</f>
        <v>0.000758710839044708</v>
      </c>
      <c r="W62" s="44" t="n">
        <f aca="false">(I62-I$6)^3</f>
        <v>8.50714096411901E-005</v>
      </c>
      <c r="X62" s="44" t="n">
        <f aca="false">(J62-J$6)^3</f>
        <v>0.00011147825510277</v>
      </c>
      <c r="Y62" s="44" t="n">
        <f aca="false">(K62-K$6)^3</f>
        <v>5.21430973248302E-005</v>
      </c>
      <c r="Z62" s="44" t="n">
        <f aca="false">(L62-L$6)^3</f>
        <v>2.30220932680475E-005</v>
      </c>
      <c r="AA62" s="44" t="n">
        <f aca="false">(M62-M$6)^3</f>
        <v>4.58762348073818E-006</v>
      </c>
      <c r="AB62" s="44" t="n">
        <f aca="false">(N62-N$6)^3</f>
        <v>0.1221404728377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77058</v>
      </c>
      <c r="C63" s="19" t="n">
        <f aca="false">'DATOS MENSUALES'!E547</f>
        <v>0.08376</v>
      </c>
      <c r="D63" s="19" t="n">
        <f aca="false">'DATOS MENSUALES'!E548</f>
        <v>0.143235</v>
      </c>
      <c r="E63" s="19" t="n">
        <f aca="false">'DATOS MENSUALES'!E549</f>
        <v>0.199944</v>
      </c>
      <c r="F63" s="19" t="n">
        <f aca="false">'DATOS MENSUALES'!E550</f>
        <v>0.839682</v>
      </c>
      <c r="G63" s="19" t="n">
        <f aca="false">'DATOS MENSUALES'!E551</f>
        <v>0.317472</v>
      </c>
      <c r="H63" s="19" t="n">
        <f aca="false">'DATOS MENSUALES'!E552</f>
        <v>0.256165</v>
      </c>
      <c r="I63" s="19" t="n">
        <f aca="false">'DATOS MENSUALES'!E553</f>
        <v>0.193774</v>
      </c>
      <c r="J63" s="19" t="n">
        <f aca="false">'DATOS MENSUALES'!E554</f>
        <v>0.149682</v>
      </c>
      <c r="K63" s="19" t="n">
        <f aca="false">'DATOS MENSUALES'!E555</f>
        <v>0.116496</v>
      </c>
      <c r="L63" s="19" t="n">
        <f aca="false">'DATOS MENSUALES'!E556</f>
        <v>0.092444</v>
      </c>
      <c r="M63" s="19" t="n">
        <f aca="false">'DATOS MENSUALES'!E557</f>
        <v>0.089436</v>
      </c>
      <c r="N63" s="19" t="n">
        <f aca="false">SUM(B63:M63)</f>
        <v>2.559148</v>
      </c>
      <c r="O63" s="45"/>
      <c r="P63" s="44" t="n">
        <f aca="false">(B63-B$6)^3</f>
        <v>-2.64915751175076E-005</v>
      </c>
      <c r="Q63" s="44" t="n">
        <f aca="false">(C63-C$6)^3</f>
        <v>-0.000671311748426751</v>
      </c>
      <c r="R63" s="44" t="n">
        <f aca="false">(D63-D$6)^3</f>
        <v>-0.00239484849318206</v>
      </c>
      <c r="S63" s="44" t="n">
        <f aca="false">(E63-E$6)^3</f>
        <v>-0.00519204441945671</v>
      </c>
      <c r="T63" s="44" t="n">
        <f aca="false">(F63-F$6)^3</f>
        <v>0.0911618691758511</v>
      </c>
      <c r="U63" s="44" t="n">
        <f aca="false">(G63-G$6)^3</f>
        <v>-2.14160994186018E-006</v>
      </c>
      <c r="V63" s="44" t="n">
        <f aca="false">(H63-H$6)^3</f>
        <v>-1.61833410153005E-006</v>
      </c>
      <c r="W63" s="44" t="n">
        <f aca="false">(I63-I$6)^3</f>
        <v>-5.47654755527936E-005</v>
      </c>
      <c r="X63" s="44" t="n">
        <f aca="false">(J63-J$6)^3</f>
        <v>-2.60819537281354E-006</v>
      </c>
      <c r="Y63" s="44" t="n">
        <f aca="false">(K63-K$6)^3</f>
        <v>-6.82560258775351E-007</v>
      </c>
      <c r="Z63" s="44" t="n">
        <f aca="false">(L63-L$6)^3</f>
        <v>-2.95971162769385E-007</v>
      </c>
      <c r="AA63" s="44" t="n">
        <f aca="false">(M63-M$6)^3</f>
        <v>1.96336295497227E-007</v>
      </c>
      <c r="AB63" s="44" t="n">
        <f aca="false">(N63-N$6)^3</f>
        <v>-0.0002191270059224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624</v>
      </c>
      <c r="C64" s="19" t="n">
        <f aca="false">'DATOS MENSUALES'!E559</f>
        <v>0.062032</v>
      </c>
      <c r="D64" s="19" t="n">
        <f aca="false">'DATOS MENSUALES'!E560</f>
        <v>0.054656</v>
      </c>
      <c r="E64" s="19" t="n">
        <f aca="false">'DATOS MENSUALES'!E561</f>
        <v>0.108351</v>
      </c>
      <c r="F64" s="19" t="n">
        <f aca="false">'DATOS MENSUALES'!E562</f>
        <v>0.345771</v>
      </c>
      <c r="G64" s="19" t="n">
        <f aca="false">'DATOS MENSUALES'!E563</f>
        <v>0.163891</v>
      </c>
      <c r="H64" s="19" t="n">
        <f aca="false">'DATOS MENSUALES'!E564</f>
        <v>0.27148</v>
      </c>
      <c r="I64" s="19" t="n">
        <f aca="false">'DATOS MENSUALES'!E565</f>
        <v>0.155948</v>
      </c>
      <c r="J64" s="19" t="n">
        <f aca="false">'DATOS MENSUALES'!E566</f>
        <v>0.124449</v>
      </c>
      <c r="K64" s="19" t="n">
        <f aca="false">'DATOS MENSUALES'!E567</f>
        <v>0.094853</v>
      </c>
      <c r="L64" s="19" t="n">
        <f aca="false">'DATOS MENSUALES'!E568</f>
        <v>0.079277</v>
      </c>
      <c r="M64" s="19" t="n">
        <f aca="false">'DATOS MENSUALES'!E569</f>
        <v>0.06729</v>
      </c>
      <c r="N64" s="19" t="n">
        <f aca="false">SUM(B64:M64)</f>
        <v>1.614238</v>
      </c>
      <c r="O64" s="45"/>
      <c r="P64" s="44" t="n">
        <f aca="false">(B64-B$6)^3</f>
        <v>-8.77814900019914E-006</v>
      </c>
      <c r="Q64" s="44" t="n">
        <f aca="false">(C64-C$6)^3</f>
        <v>-0.00130533816064253</v>
      </c>
      <c r="R64" s="44" t="n">
        <f aca="false">(D64-D$6)^3</f>
        <v>-0.010995804008307</v>
      </c>
      <c r="S64" s="44" t="n">
        <f aca="false">(E64-E$6)^3</f>
        <v>-0.0185575156906337</v>
      </c>
      <c r="T64" s="44" t="n">
        <f aca="false">(F64-F$6)^3</f>
        <v>-8.43176020597953E-005</v>
      </c>
      <c r="U64" s="44" t="n">
        <f aca="false">(G64-G$6)^3</f>
        <v>-0.00461332809336135</v>
      </c>
      <c r="V64" s="44" t="n">
        <f aca="false">(H64-H$6)^3</f>
        <v>4.56686623051131E-008</v>
      </c>
      <c r="W64" s="44" t="n">
        <f aca="false">(I64-I$6)^3</f>
        <v>-0.000435543539663674</v>
      </c>
      <c r="X64" s="44" t="n">
        <f aca="false">(J64-J$6)^3</f>
        <v>-5.93104275038942E-005</v>
      </c>
      <c r="Y64" s="44" t="n">
        <f aca="false">(K64-K$6)^3</f>
        <v>-2.82268683439676E-005</v>
      </c>
      <c r="Z64" s="44" t="n">
        <f aca="false">(L64-L$6)^3</f>
        <v>-7.79917697391923E-006</v>
      </c>
      <c r="AA64" s="44" t="n">
        <f aca="false">(M64-M$6)^3</f>
        <v>-4.3578190574874E-006</v>
      </c>
      <c r="AB64" s="44" t="n">
        <f aca="false">(N64-N$6)^3</f>
        <v>-1.015675657341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2835</v>
      </c>
      <c r="C65" s="19" t="n">
        <f aca="false">'DATOS MENSUALES'!E571</f>
        <v>0.06657</v>
      </c>
      <c r="D65" s="19" t="n">
        <f aca="false">'DATOS MENSUALES'!E572</f>
        <v>0.077073</v>
      </c>
      <c r="E65" s="19" t="n">
        <f aca="false">'DATOS MENSUALES'!E573</f>
        <v>0.323808</v>
      </c>
      <c r="F65" s="19" t="n">
        <f aca="false">'DATOS MENSUALES'!E574</f>
        <v>0.17385</v>
      </c>
      <c r="G65" s="19" t="n">
        <f aca="false">'DATOS MENSUALES'!E575</f>
        <v>0.132692</v>
      </c>
      <c r="H65" s="19" t="n">
        <f aca="false">'DATOS MENSUALES'!E576</f>
        <v>0.292248</v>
      </c>
      <c r="I65" s="19" t="n">
        <f aca="false">'DATOS MENSUALES'!E577</f>
        <v>0.192088</v>
      </c>
      <c r="J65" s="19" t="n">
        <f aca="false">'DATOS MENSUALES'!E578</f>
        <v>0.208576</v>
      </c>
      <c r="K65" s="19" t="n">
        <f aca="false">'DATOS MENSUALES'!E579</f>
        <v>0.160342</v>
      </c>
      <c r="L65" s="19" t="n">
        <f aca="false">'DATOS MENSUALES'!E580</f>
        <v>0.133672</v>
      </c>
      <c r="M65" s="19" t="n">
        <f aca="false">'DATOS MENSUALES'!E581</f>
        <v>0.104988</v>
      </c>
      <c r="N65" s="19" t="n">
        <f aca="false">SUM(B65:M65)</f>
        <v>1.938742</v>
      </c>
      <c r="O65" s="45"/>
      <c r="P65" s="44" t="n">
        <f aca="false">(B65-B$6)^3</f>
        <v>-3.94202925070954E-005</v>
      </c>
      <c r="Q65" s="44" t="n">
        <f aca="false">(C65-C$6)^3</f>
        <v>-0.0011493913832824</v>
      </c>
      <c r="R65" s="44" t="n">
        <f aca="false">(D65-D$6)^3</f>
        <v>-0.00799432861344808</v>
      </c>
      <c r="S65" s="44" t="n">
        <f aca="false">(E65-E$6)^3</f>
        <v>-0.000119789796097478</v>
      </c>
      <c r="T65" s="44" t="n">
        <f aca="false">(F65-F$6)^3</f>
        <v>-0.0100457217387161</v>
      </c>
      <c r="U65" s="44" t="n">
        <f aca="false">(G65-G$6)^3</f>
        <v>-0.00772362337790321</v>
      </c>
      <c r="V65" s="44" t="n">
        <f aca="false">(H65-H$6)^3</f>
        <v>1.44241915556947E-005</v>
      </c>
      <c r="W65" s="44" t="n">
        <f aca="false">(I65-I$6)^3</f>
        <v>-6.23884105742434E-005</v>
      </c>
      <c r="X65" s="44" t="n">
        <f aca="false">(J65-J$6)^3</f>
        <v>9.19101830921724E-005</v>
      </c>
      <c r="Y65" s="44" t="n">
        <f aca="false">(K65-K$6)^3</f>
        <v>4.30270236438955E-005</v>
      </c>
      <c r="Z65" s="44" t="n">
        <f aca="false">(L65-L$6)^3</f>
        <v>4.12917626557073E-005</v>
      </c>
      <c r="AA65" s="44" t="n">
        <f aca="false">(M65-M$6)^3</f>
        <v>9.75111270196823E-006</v>
      </c>
      <c r="AB65" s="44" t="n">
        <f aca="false">(N65-N$6)^3</f>
        <v>-0.3153959102827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85644</v>
      </c>
      <c r="C66" s="19" t="n">
        <f aca="false">'DATOS MENSUALES'!E583</f>
        <v>0.070776</v>
      </c>
      <c r="D66" s="19" t="n">
        <f aca="false">'DATOS MENSUALES'!E584</f>
        <v>0.05761</v>
      </c>
      <c r="E66" s="19" t="n">
        <f aca="false">'DATOS MENSUALES'!E585</f>
        <v>0.048448</v>
      </c>
      <c r="F66" s="19" t="n">
        <f aca="false">'DATOS MENSUALES'!E586</f>
        <v>0.042282</v>
      </c>
      <c r="G66" s="19" t="n">
        <f aca="false">'DATOS MENSUALES'!E587</f>
        <v>0.043981</v>
      </c>
      <c r="H66" s="19" t="n">
        <f aca="false">'DATOS MENSUALES'!E588</f>
        <v>0.065856</v>
      </c>
      <c r="I66" s="19" t="n">
        <f aca="false">'DATOS MENSUALES'!E589</f>
        <v>0.068537</v>
      </c>
      <c r="J66" s="19" t="n">
        <f aca="false">'DATOS MENSUALES'!E590</f>
        <v>0.060852</v>
      </c>
      <c r="K66" s="19" t="n">
        <f aca="false">'DATOS MENSUALES'!E591</f>
        <v>0.051408</v>
      </c>
      <c r="L66" s="19" t="n">
        <f aca="false">'DATOS MENSUALES'!E592</f>
        <v>0.046788</v>
      </c>
      <c r="M66" s="19" t="n">
        <f aca="false">'DATOS MENSUALES'!E593</f>
        <v>0.042804</v>
      </c>
      <c r="N66" s="19" t="n">
        <f aca="false">SUM(B66:M66)</f>
        <v>0.684986</v>
      </c>
      <c r="O66" s="45"/>
      <c r="P66" s="44" t="n">
        <f aca="false">(B66-B$6)^3</f>
        <v>-9.56120003060614E-006</v>
      </c>
      <c r="Q66" s="44" t="n">
        <f aca="false">(C66-C$6)^3</f>
        <v>-0.00101642318649091</v>
      </c>
      <c r="R66" s="44" t="n">
        <f aca="false">(D66-D$6)^3</f>
        <v>-0.0105633887077932</v>
      </c>
      <c r="S66" s="44" t="n">
        <f aca="false">(E66-E$6)^3</f>
        <v>-0.0342190532800472</v>
      </c>
      <c r="T66" s="44" t="n">
        <f aca="false">(F66-F$6)^3</f>
        <v>-0.0419046137853701</v>
      </c>
      <c r="U66" s="44" t="n">
        <f aca="false">(G66-G$6)^3</f>
        <v>-0.0234872286965216</v>
      </c>
      <c r="V66" s="44" t="n">
        <f aca="false">(H66-H$6)^3</f>
        <v>-0.00824847815715818</v>
      </c>
      <c r="W66" s="44" t="n">
        <f aca="false">(I66-I$6)^3</f>
        <v>-0.00434769835267832</v>
      </c>
      <c r="X66" s="44" t="n">
        <f aca="false">(J66-J$6)^3</f>
        <v>-0.00107989150983904</v>
      </c>
      <c r="Y66" s="44" t="n">
        <f aca="false">(K66-K$6)^3</f>
        <v>-0.000403463532489744</v>
      </c>
      <c r="Z66" s="44" t="n">
        <f aca="false">(L66-L$6)^3</f>
        <v>-0.000143221713573198</v>
      </c>
      <c r="AA66" s="44" t="n">
        <f aca="false">(M66-M$6)^3</f>
        <v>-6.80167091917957E-005</v>
      </c>
      <c r="AB66" s="44" t="n">
        <f aca="false">(N66-N$6)^3</f>
        <v>-7.2389008605493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8007</v>
      </c>
      <c r="C67" s="19" t="n">
        <f aca="false">'DATOS MENSUALES'!E595</f>
        <v>0.17756</v>
      </c>
      <c r="D67" s="19" t="n">
        <f aca="false">'DATOS MENSUALES'!E596</f>
        <v>1.409264</v>
      </c>
      <c r="E67" s="19" t="n">
        <f aca="false">'DATOS MENSUALES'!E597</f>
        <v>0.61072</v>
      </c>
      <c r="F67" s="19" t="n">
        <f aca="false">'DATOS MENSUALES'!E598</f>
        <v>0.374472</v>
      </c>
      <c r="G67" s="19" t="n">
        <f aca="false">'DATOS MENSUALES'!E599</f>
        <v>0.27256</v>
      </c>
      <c r="H67" s="19" t="n">
        <f aca="false">'DATOS MENSUALES'!E600</f>
        <v>0.204358</v>
      </c>
      <c r="I67" s="19" t="n">
        <f aca="false">'DATOS MENSUALES'!E601</f>
        <v>0.151736</v>
      </c>
      <c r="J67" s="19" t="n">
        <f aca="false">'DATOS MENSUALES'!E602</f>
        <v>0.114588</v>
      </c>
      <c r="K67" s="19" t="n">
        <f aca="false">'DATOS MENSUALES'!E603</f>
        <v>0.089188</v>
      </c>
      <c r="L67" s="19" t="n">
        <f aca="false">'DATOS MENSUALES'!E604</f>
        <v>0.07066</v>
      </c>
      <c r="M67" s="19" t="n">
        <f aca="false">'DATOS MENSUALES'!E605</f>
        <v>0.06303</v>
      </c>
      <c r="N67" s="19" t="n">
        <f aca="false">SUM(B67:M67)</f>
        <v>3.576143</v>
      </c>
      <c r="O67" s="45"/>
      <c r="P67" s="44" t="n">
        <f aca="false">(B67-B$6)^3</f>
        <v>-0.000326534772569008</v>
      </c>
      <c r="Q67" s="44" t="n">
        <f aca="false">(C67-C$6)^3</f>
        <v>2.42915761511633E-007</v>
      </c>
      <c r="R67" s="44" t="n">
        <f aca="false">(D67-D$6)^3</f>
        <v>1.45148814599149</v>
      </c>
      <c r="S67" s="44" t="n">
        <f aca="false">(E67-E$6)^3</f>
        <v>0.0134162208633705</v>
      </c>
      <c r="T67" s="44" t="n">
        <f aca="false">(F67-F$6)^3</f>
        <v>-3.47679641828736E-006</v>
      </c>
      <c r="U67" s="44" t="n">
        <f aca="false">(G67-G$6)^3</f>
        <v>-0.000193118775336865</v>
      </c>
      <c r="V67" s="44" t="n">
        <f aca="false">(H67-H$6)^3</f>
        <v>-0.000256623818340881</v>
      </c>
      <c r="W67" s="44" t="n">
        <f aca="false">(I67-I$6)^3</f>
        <v>-0.000512257206694194</v>
      </c>
      <c r="X67" s="44" t="n">
        <f aca="false">(J67-J$6)^3</f>
        <v>-0.000116637164779344</v>
      </c>
      <c r="Y67" s="44" t="n">
        <f aca="false">(K67-K$6)^3</f>
        <v>-4.70954796365857E-005</v>
      </c>
      <c r="Z67" s="44" t="n">
        <f aca="false">(L67-L$6)^3</f>
        <v>-2.3023196843553E-005</v>
      </c>
      <c r="AA67" s="44" t="n">
        <f aca="false">(M67-M$6)^3</f>
        <v>-8.7340448002857E-006</v>
      </c>
      <c r="AB67" s="44" t="n">
        <f aca="false">(N67-N$6)^3</f>
        <v>0.8756622921362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0237</v>
      </c>
      <c r="C68" s="19" t="n">
        <f aca="false">'DATOS MENSUALES'!E607</f>
        <v>0.086272</v>
      </c>
      <c r="D68" s="19" t="n">
        <f aca="false">'DATOS MENSUALES'!E608</f>
        <v>0.07393</v>
      </c>
      <c r="E68" s="19" t="n">
        <f aca="false">'DATOS MENSUALES'!E609</f>
        <v>0.122922</v>
      </c>
      <c r="F68" s="19" t="n">
        <f aca="false">'DATOS MENSUALES'!E610</f>
        <v>0.364524</v>
      </c>
      <c r="G68" s="19" t="n">
        <f aca="false">'DATOS MENSUALES'!E611</f>
        <v>0.565104</v>
      </c>
      <c r="H68" s="19" t="n">
        <f aca="false">'DATOS MENSUALES'!E612</f>
        <v>0.21537</v>
      </c>
      <c r="I68" s="19" t="n">
        <f aca="false">'DATOS MENSUALES'!E613</f>
        <v>0.17061</v>
      </c>
      <c r="J68" s="19" t="n">
        <f aca="false">'DATOS MENSUALES'!E614</f>
        <v>0.121784</v>
      </c>
      <c r="K68" s="19" t="n">
        <f aca="false">'DATOS MENSUALES'!E615</f>
        <v>0.09456</v>
      </c>
      <c r="L68" s="19" t="n">
        <f aca="false">'DATOS MENSUALES'!E616</f>
        <v>0.074118</v>
      </c>
      <c r="M68" s="19" t="n">
        <f aca="false">'DATOS MENSUALES'!E617</f>
        <v>0.05951</v>
      </c>
      <c r="N68" s="19" t="n">
        <f aca="false">SUM(B68:M68)</f>
        <v>2.051074</v>
      </c>
      <c r="O68" s="45"/>
      <c r="P68" s="44" t="n">
        <f aca="false">(B68-B$6)^3</f>
        <v>-9.10339053716252E-008</v>
      </c>
      <c r="Q68" s="44" t="n">
        <f aca="false">(C68-C$6)^3</f>
        <v>-0.000615176179870127</v>
      </c>
      <c r="R68" s="44" t="n">
        <f aca="false">(D68-D$6)^3</f>
        <v>-0.00837726705712252</v>
      </c>
      <c r="S68" s="44" t="n">
        <f aca="false">(E68-E$6)^3</f>
        <v>-0.0156590417374929</v>
      </c>
      <c r="T68" s="44" t="n">
        <f aca="false">(F68-F$6)^3</f>
        <v>-1.58081828247313E-005</v>
      </c>
      <c r="U68" s="44" t="n">
        <f aca="false">(G68-G$6)^3</f>
        <v>0.0129352078170915</v>
      </c>
      <c r="V68" s="44" t="n">
        <f aca="false">(H68-H$6)^3</f>
        <v>-0.000144997491427918</v>
      </c>
      <c r="W68" s="44" t="n">
        <f aca="false">(I68-I$6)^3</f>
        <v>-0.000228540613066644</v>
      </c>
      <c r="X68" s="44" t="n">
        <f aca="false">(J68-J$6)^3</f>
        <v>-7.23194986251085E-005</v>
      </c>
      <c r="Y68" s="44" t="n">
        <f aca="false">(K68-K$6)^3</f>
        <v>-2.90496221142348E-005</v>
      </c>
      <c r="Z68" s="44" t="n">
        <f aca="false">(L68-L$6)^3</f>
        <v>-1.56066832983952E-005</v>
      </c>
      <c r="AA68" s="44" t="n">
        <f aca="false">(M68-M$6)^3</f>
        <v>-1.40217441764045E-005</v>
      </c>
      <c r="AB68" s="44" t="n">
        <f aca="false">(N68-N$6)^3</f>
        <v>-0.1836011718447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2875</v>
      </c>
      <c r="C69" s="19" t="n">
        <f aca="false">'DATOS MENSUALES'!E619</f>
        <v>0.040576</v>
      </c>
      <c r="D69" s="19" t="n">
        <f aca="false">'DATOS MENSUALES'!E620</f>
        <v>0.03464</v>
      </c>
      <c r="E69" s="19" t="n">
        <f aca="false">'DATOS MENSUALES'!E621</f>
        <v>0.032076</v>
      </c>
      <c r="F69" s="19" t="n">
        <f aca="false">'DATOS MENSUALES'!E622</f>
        <v>0.026299</v>
      </c>
      <c r="G69" s="19" t="n">
        <f aca="false">'DATOS MENSUALES'!E623</f>
        <v>0.024479</v>
      </c>
      <c r="H69" s="19" t="n">
        <f aca="false">'DATOS MENSUALES'!E624</f>
        <v>0.027314</v>
      </c>
      <c r="I69" s="19" t="n">
        <f aca="false">'DATOS MENSUALES'!E625</f>
        <v>0.028304</v>
      </c>
      <c r="J69" s="19" t="n">
        <f aca="false">'DATOS MENSUALES'!E626</f>
        <v>0.024876</v>
      </c>
      <c r="K69" s="19" t="n">
        <f aca="false">'DATOS MENSUALES'!E627</f>
        <v>0.02546</v>
      </c>
      <c r="L69" s="19" t="n">
        <f aca="false">'DATOS MENSUALES'!E628</f>
        <v>0.02451</v>
      </c>
      <c r="M69" s="19" t="n">
        <f aca="false">'DATOS MENSUALES'!E629</f>
        <v>0.02327</v>
      </c>
      <c r="N69" s="19" t="n">
        <f aca="false">SUM(B69:M69)</f>
        <v>0.364679</v>
      </c>
      <c r="O69" s="45"/>
      <c r="P69" s="44" t="n">
        <f aca="false">(B69-B$6)^3</f>
        <v>-0.000157407144844225</v>
      </c>
      <c r="Q69" s="44" t="n">
        <f aca="false">(C69-C$6)^3</f>
        <v>-0.00223496117794821</v>
      </c>
      <c r="R69" s="44" t="n">
        <f aca="false">(D69-D$6)^3</f>
        <v>-0.0142403652716846</v>
      </c>
      <c r="S69" s="44" t="n">
        <f aca="false">(E69-E$6)^3</f>
        <v>-0.0396613885244077</v>
      </c>
      <c r="T69" s="44" t="n">
        <f aca="false">(F69-F$6)^3</f>
        <v>-0.0479596748021176</v>
      </c>
      <c r="U69" s="44" t="n">
        <f aca="false">(G69-G$6)^3</f>
        <v>-0.0286197112937982</v>
      </c>
      <c r="V69" s="44" t="n">
        <f aca="false">(H69-H$6)^3</f>
        <v>-0.0139264764704895</v>
      </c>
      <c r="W69" s="44" t="n">
        <f aca="false">(I69-I$6)^3</f>
        <v>-0.00842061061573942</v>
      </c>
      <c r="X69" s="44" t="n">
        <f aca="false">(J69-J$6)^3</f>
        <v>-0.00266083652166662</v>
      </c>
      <c r="Y69" s="44" t="n">
        <f aca="false">(K69-K$6)^3</f>
        <v>-0.000995228065186513</v>
      </c>
      <c r="Z69" s="44" t="n">
        <f aca="false">(L69-L$6)^3</f>
        <v>-0.000415131340170573</v>
      </c>
      <c r="AA69" s="44" t="n">
        <f aca="false">(M69-M$6)^3</f>
        <v>-0.000219844642233118</v>
      </c>
      <c r="AB69" s="44" t="n">
        <f aca="false">(N69-N$6)^3</f>
        <v>-11.46302710210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8279</v>
      </c>
      <c r="C70" s="19" t="n">
        <f aca="false">'DATOS MENSUALES'!E631</f>
        <v>0.053004</v>
      </c>
      <c r="D70" s="19" t="n">
        <f aca="false">'DATOS MENSUALES'!E632</f>
        <v>0.050382</v>
      </c>
      <c r="E70" s="19" t="n">
        <f aca="false">'DATOS MENSUALES'!E633</f>
        <v>0.042955</v>
      </c>
      <c r="F70" s="19" t="n">
        <f aca="false">'DATOS MENSUALES'!E634</f>
        <v>0.035365</v>
      </c>
      <c r="G70" s="19" t="n">
        <f aca="false">'DATOS MENSUALES'!E635</f>
        <v>0.03142</v>
      </c>
      <c r="H70" s="19" t="n">
        <f aca="false">'DATOS MENSUALES'!E636</f>
        <v>0.041928</v>
      </c>
      <c r="I70" s="19" t="n">
        <f aca="false">'DATOS MENSUALES'!E637</f>
        <v>0.072668</v>
      </c>
      <c r="J70" s="19" t="n">
        <f aca="false">'DATOS MENSUALES'!E638</f>
        <v>0.06535</v>
      </c>
      <c r="K70" s="19" t="n">
        <f aca="false">'DATOS MENSUALES'!E639</f>
        <v>0.051372</v>
      </c>
      <c r="L70" s="19" t="n">
        <f aca="false">'DATOS MENSUALES'!E640</f>
        <v>0.045324</v>
      </c>
      <c r="M70" s="19" t="n">
        <f aca="false">'DATOS MENSUALES'!E641</f>
        <v>0.035216</v>
      </c>
      <c r="N70" s="19" t="n">
        <f aca="false">SUM(B70:M70)</f>
        <v>0.573263</v>
      </c>
      <c r="O70" s="45"/>
      <c r="P70" s="44" t="n">
        <f aca="false">(B70-B$6)^3</f>
        <v>-0.000201121905640792</v>
      </c>
      <c r="Q70" s="44" t="n">
        <f aca="false">(C70-C$6)^3</f>
        <v>-0.00165628705806369</v>
      </c>
      <c r="R70" s="44" t="n">
        <f aca="false">(D70-D$6)^3</f>
        <v>-0.0116420942621918</v>
      </c>
      <c r="S70" s="44" t="n">
        <f aca="false">(E70-E$6)^3</f>
        <v>-0.0359855120127279</v>
      </c>
      <c r="T70" s="44" t="n">
        <f aca="false">(F70-F$6)^3</f>
        <v>-0.044458296097007</v>
      </c>
      <c r="U70" s="44" t="n">
        <f aca="false">(G70-G$6)^3</f>
        <v>-0.0267152974980774</v>
      </c>
      <c r="V70" s="44" t="n">
        <f aca="false">(H70-H$6)^3</f>
        <v>-0.0115397403191006</v>
      </c>
      <c r="W70" s="44" t="n">
        <f aca="false">(I70-I$6)^3</f>
        <v>-0.00402585532119699</v>
      </c>
      <c r="X70" s="44" t="n">
        <f aca="false">(J70-J$6)^3</f>
        <v>-0.000943993030443509</v>
      </c>
      <c r="Y70" s="44" t="n">
        <f aca="false">(K70-K$6)^3</f>
        <v>-0.000404053513701185</v>
      </c>
      <c r="Z70" s="44" t="n">
        <f aca="false">(L70-L$6)^3</f>
        <v>-0.000155583952510813</v>
      </c>
      <c r="AA70" s="44" t="n">
        <f aca="false">(M70-M$6)^3</f>
        <v>-0.000113435389128525</v>
      </c>
      <c r="AB70" s="44" t="n">
        <f aca="false">(N70-N$6)^3</f>
        <v>-8.566968017015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27589</v>
      </c>
      <c r="C71" s="19" t="n">
        <f aca="false">'DATOS MENSUALES'!E643</f>
        <v>0.187726</v>
      </c>
      <c r="D71" s="19" t="n">
        <f aca="false">'DATOS MENSUALES'!E644</f>
        <v>0.142304</v>
      </c>
      <c r="E71" s="19" t="n">
        <f aca="false">'DATOS MENSUALES'!E645</f>
        <v>0.26795</v>
      </c>
      <c r="F71" s="19" t="n">
        <f aca="false">'DATOS MENSUALES'!E646</f>
        <v>0.808284</v>
      </c>
      <c r="G71" s="19" t="n">
        <f aca="false">'DATOS MENSUALES'!E647</f>
        <v>0.222672</v>
      </c>
      <c r="H71" s="19" t="n">
        <f aca="false">'DATOS MENSUALES'!E648</f>
        <v>0.176355</v>
      </c>
      <c r="I71" s="19" t="n">
        <f aca="false">'DATOS MENSUALES'!E649</f>
        <v>0.357984</v>
      </c>
      <c r="J71" s="19" t="n">
        <f aca="false">'DATOS MENSUALES'!E650</f>
        <v>0.179452</v>
      </c>
      <c r="K71" s="19" t="n">
        <f aca="false">'DATOS MENSUALES'!E651</f>
        <v>0.130676</v>
      </c>
      <c r="L71" s="19" t="n">
        <f aca="false">'DATOS MENSUALES'!E652</f>
        <v>0.1035</v>
      </c>
      <c r="M71" s="19" t="n">
        <f aca="false">'DATOS MENSUALES'!E653</f>
        <v>0.080685</v>
      </c>
      <c r="N71" s="19" t="n">
        <f aca="false">SUM(B71:M71)</f>
        <v>3.185177</v>
      </c>
      <c r="O71" s="45"/>
      <c r="P71" s="44" t="n">
        <f aca="false">(B71-B$6)^3</f>
        <v>0.0744699430655411</v>
      </c>
      <c r="Q71" s="44" t="n">
        <f aca="false">(C71-C$6)^3</f>
        <v>4.41540779582343E-006</v>
      </c>
      <c r="R71" s="44" t="n">
        <f aca="false">(D71-D$6)^3</f>
        <v>-0.00244519177855097</v>
      </c>
      <c r="S71" s="44" t="n">
        <f aca="false">(E71-E$6)^3</f>
        <v>-0.00116270692521405</v>
      </c>
      <c r="T71" s="44" t="n">
        <f aca="false">(F71-F$6)^3</f>
        <v>0.0733825422355938</v>
      </c>
      <c r="U71" s="44" t="n">
        <f aca="false">(G71-G$6)^3</f>
        <v>-0.00124888926090908</v>
      </c>
      <c r="V71" s="44" t="n">
        <f aca="false">(H71-H$6)^3</f>
        <v>-0.000767331875933999</v>
      </c>
      <c r="W71" s="44" t="n">
        <f aca="false">(I71-I$6)^3</f>
        <v>0.00201157063548865</v>
      </c>
      <c r="X71" s="44" t="n">
        <f aca="false">(J71-J$6)^3</f>
        <v>4.09974805173046E-006</v>
      </c>
      <c r="Y71" s="44" t="n">
        <f aca="false">(K71-K$6)^3</f>
        <v>1.55314688422293E-007</v>
      </c>
      <c r="Z71" s="44" t="n">
        <f aca="false">(L71-L$6)^3</f>
        <v>8.47070529249298E-008</v>
      </c>
      <c r="AA71" s="44" t="n">
        <f aca="false">(M71-M$6)^3</f>
        <v>-2.53835137524071E-008</v>
      </c>
      <c r="AB71" s="44" t="n">
        <f aca="false">(N71-N$6)^3</f>
        <v>0.1810725477910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3045</v>
      </c>
      <c r="C72" s="19" t="n">
        <f aca="false">'DATOS MENSUALES'!E655</f>
        <v>0.052368</v>
      </c>
      <c r="D72" s="19" t="n">
        <f aca="false">'DATOS MENSUALES'!E656</f>
        <v>0.048552</v>
      </c>
      <c r="E72" s="19" t="n">
        <f aca="false">'DATOS MENSUALES'!E657</f>
        <v>0.04792</v>
      </c>
      <c r="F72" s="19" t="n">
        <f aca="false">'DATOS MENSUALES'!E658</f>
        <v>0.112014</v>
      </c>
      <c r="G72" s="19" t="n">
        <f aca="false">'DATOS MENSUALES'!E659</f>
        <v>0.049064</v>
      </c>
      <c r="H72" s="19" t="n">
        <f aca="false">'DATOS MENSUALES'!E660</f>
        <v>0.042848</v>
      </c>
      <c r="I72" s="19" t="n">
        <f aca="false">'DATOS MENSUALES'!E661</f>
        <v>0.039376</v>
      </c>
      <c r="J72" s="19" t="n">
        <f aca="false">'DATOS MENSUALES'!E662</f>
        <v>0.036824</v>
      </c>
      <c r="K72" s="19" t="n">
        <f aca="false">'DATOS MENSUALES'!E663</f>
        <v>0.035811</v>
      </c>
      <c r="L72" s="19" t="n">
        <f aca="false">'DATOS MENSUALES'!E664</f>
        <v>0.033363</v>
      </c>
      <c r="M72" s="19" t="n">
        <f aca="false">'DATOS MENSUALES'!E665</f>
        <v>0.030456</v>
      </c>
      <c r="N72" s="19" t="n">
        <f aca="false">SUM(B72:M72)</f>
        <v>0.591641</v>
      </c>
      <c r="O72" s="45"/>
      <c r="P72" s="44" t="n">
        <f aca="false">(B72-B$6)^3</f>
        <v>-8.41629945986279E-005</v>
      </c>
      <c r="Q72" s="44" t="n">
        <f aca="false">(C72-C$6)^3</f>
        <v>-0.00168314057653829</v>
      </c>
      <c r="R72" s="44" t="n">
        <f aca="false">(D72-D$6)^3</f>
        <v>-0.0119263843235389</v>
      </c>
      <c r="S72" s="44" t="n">
        <f aca="false">(E72-E$6)^3</f>
        <v>-0.0343862803663308</v>
      </c>
      <c r="T72" s="44" t="n">
        <f aca="false">(F72-F$6)^3</f>
        <v>-0.0213940364765144</v>
      </c>
      <c r="U72" s="44" t="n">
        <f aca="false">(G72-G$6)^3</f>
        <v>-0.0222586638612281</v>
      </c>
      <c r="V72" s="44" t="n">
        <f aca="false">(H72-H$6)^3</f>
        <v>-0.011399371555976</v>
      </c>
      <c r="W72" s="44" t="n">
        <f aca="false">(I72-I$6)^3</f>
        <v>-0.00711926274227274</v>
      </c>
      <c r="X72" s="44" t="n">
        <f aca="false">(J72-J$6)^3</f>
        <v>-0.00203020102889345</v>
      </c>
      <c r="Y72" s="44" t="n">
        <f aca="false">(K72-K$6)^3</f>
        <v>-0.000716669449936993</v>
      </c>
      <c r="Z72" s="44" t="n">
        <f aca="false">(L72-L$6)^3</f>
        <v>-0.000284179465473148</v>
      </c>
      <c r="AA72" s="44" t="n">
        <f aca="false">(M72-M$6)^3</f>
        <v>-0.000150296328911537</v>
      </c>
      <c r="AB72" s="44" t="n">
        <f aca="false">(N72-N$6)^3</f>
        <v>-8.338198714580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4416</v>
      </c>
      <c r="C73" s="19" t="n">
        <f aca="false">'DATOS MENSUALES'!E667</f>
        <v>0.026732</v>
      </c>
      <c r="D73" s="19" t="n">
        <f aca="false">'DATOS MENSUALES'!E668</f>
        <v>0.147024</v>
      </c>
      <c r="E73" s="19" t="n">
        <f aca="false">'DATOS MENSUALES'!E669</f>
        <v>1.754544</v>
      </c>
      <c r="F73" s="19" t="n">
        <f aca="false">'DATOS MENSUALES'!E670</f>
        <v>0.468554</v>
      </c>
      <c r="G73" s="19" t="n">
        <f aca="false">'DATOS MENSUALES'!E671</f>
        <v>0.501696</v>
      </c>
      <c r="H73" s="19" t="n">
        <f aca="false">'DATOS MENSUALES'!E672</f>
        <v>0.351392</v>
      </c>
      <c r="I73" s="19" t="n">
        <f aca="false">'DATOS MENSUALES'!E673</f>
        <v>0.666259</v>
      </c>
      <c r="J73" s="19" t="n">
        <f aca="false">'DATOS MENSUALES'!E674</f>
        <v>0.313328</v>
      </c>
      <c r="K73" s="19" t="n">
        <f aca="false">'DATOS MENSUALES'!E675</f>
        <v>0.239805</v>
      </c>
      <c r="L73" s="19" t="n">
        <f aca="false">'DATOS MENSUALES'!E676</f>
        <v>0.172406</v>
      </c>
      <c r="M73" s="19" t="n">
        <f aca="false">'DATOS MENSUALES'!E677</f>
        <v>0.13536</v>
      </c>
      <c r="N73" s="19" t="n">
        <f aca="false">SUM(B73:M73)</f>
        <v>4.801516</v>
      </c>
      <c r="O73" s="45"/>
      <c r="P73" s="44" t="n">
        <f aca="false">(B73-B$6)^3</f>
        <v>-0.000560546292689703</v>
      </c>
      <c r="Q73" s="44" t="n">
        <f aca="false">(C73-C$6)^3</f>
        <v>-0.00302274132681853</v>
      </c>
      <c r="R73" s="44" t="n">
        <f aca="false">(D73-D$6)^3</f>
        <v>-0.00219708757389083</v>
      </c>
      <c r="S73" s="44" t="n">
        <f aca="false">(E73-E$6)^3</f>
        <v>2.63631089197799</v>
      </c>
      <c r="T73" s="44" t="n">
        <f aca="false">(F73-F$6)^3</f>
        <v>0.000491779675398563</v>
      </c>
      <c r="U73" s="44" t="n">
        <f aca="false">(G73-G$6)^3</f>
        <v>0.00502958375950809</v>
      </c>
      <c r="V73" s="44" t="n">
        <f aca="false">(H73-H$6)^3</f>
        <v>0.000581898960437675</v>
      </c>
      <c r="W73" s="44" t="n">
        <f aca="false">(I73-I$6)^3</f>
        <v>0.0820348043370332</v>
      </c>
      <c r="X73" s="44" t="n">
        <f aca="false">(J73-J$6)^3</f>
        <v>0.00336696570192993</v>
      </c>
      <c r="Y73" s="44" t="n">
        <f aca="false">(K73-K$6)^3</f>
        <v>0.00150129346873476</v>
      </c>
      <c r="Z73" s="44" t="n">
        <f aca="false">(L73-L$6)^3</f>
        <v>0.000393796937416766</v>
      </c>
      <c r="AA73" s="44" t="n">
        <f aca="false">(M73-M$6)^3</f>
        <v>0.000138478137827814</v>
      </c>
      <c r="AB73" s="44" t="n">
        <f aca="false">(N73-N$6)^3</f>
        <v>10.38991311534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05908</v>
      </c>
      <c r="C74" s="48" t="n">
        <f aca="false">'DATOS MENSUALES'!E679</f>
        <v>0.081846</v>
      </c>
      <c r="D74" s="48" t="n">
        <f aca="false">'DATOS MENSUALES'!E680</f>
        <v>0.52599</v>
      </c>
      <c r="E74" s="48" t="n">
        <f aca="false">'DATOS MENSUALES'!E681</f>
        <v>0.459972</v>
      </c>
      <c r="F74" s="48" t="n">
        <f aca="false">'DATOS MENSUALES'!E682</f>
        <v>0.24174</v>
      </c>
      <c r="G74" s="48" t="n">
        <f aca="false">'DATOS MENSUALES'!E683</f>
        <v>0.184464</v>
      </c>
      <c r="H74" s="48" t="n">
        <f aca="false">'DATOS MENSUALES'!E684</f>
        <v>0.144573</v>
      </c>
      <c r="I74" s="48" t="n">
        <f aca="false">'DATOS MENSUALES'!E685</f>
        <v>0.132048</v>
      </c>
      <c r="J74" s="48" t="n">
        <f aca="false">'DATOS MENSUALES'!E686</f>
        <v>0.100143</v>
      </c>
      <c r="K74" s="48" t="n">
        <f aca="false">'DATOS MENSUALES'!E687</f>
        <v>0.0839</v>
      </c>
      <c r="L74" s="48" t="n">
        <f aca="false">'DATOS MENSUALES'!E688</f>
        <v>0.067437</v>
      </c>
      <c r="M74" s="48" t="n">
        <f aca="false">'DATOS MENSUALES'!E689</f>
        <v>0.059616</v>
      </c>
      <c r="N74" s="48" t="n">
        <f aca="false">SUM(B74:M74)</f>
        <v>2.187637</v>
      </c>
      <c r="O74" s="49"/>
      <c r="P74" s="44" t="n">
        <f aca="false">(B74-B$6)^3</f>
        <v>-8.86119120125008E-010</v>
      </c>
      <c r="Q74" s="44" t="n">
        <f aca="false">(C74-C$6)^3</f>
        <v>-0.00071630403766114</v>
      </c>
      <c r="R74" s="44" t="n">
        <f aca="false">(D74-D$6)^3</f>
        <v>0.0154316045735445</v>
      </c>
      <c r="S74" s="44" t="n">
        <f aca="false">(E74-E$6)^3</f>
        <v>0.000655523255535791</v>
      </c>
      <c r="T74" s="44" t="n">
        <f aca="false">(F74-F$6)^3</f>
        <v>-0.003233999432598</v>
      </c>
      <c r="U74" s="44" t="n">
        <f aca="false">(G74-G$6)^3</f>
        <v>-0.00310560624923632</v>
      </c>
      <c r="V74" s="44" t="n">
        <f aca="false">(H74-H$6)^3</f>
        <v>-0.00187600246654232</v>
      </c>
      <c r="W74" s="44" t="n">
        <f aca="false">(I74-I$6)^3</f>
        <v>-0.000991068541230265</v>
      </c>
      <c r="X74" s="44" t="n">
        <f aca="false">(J74-J$6)^3</f>
        <v>-0.000253685679956315</v>
      </c>
      <c r="Y74" s="44" t="n">
        <f aca="false">(K74-K$6)^3</f>
        <v>-7.09614498850107E-005</v>
      </c>
      <c r="Z74" s="44" t="n">
        <f aca="false">(L74-L$6)^3</f>
        <v>-3.1768351428874E-005</v>
      </c>
      <c r="AA74" s="44" t="n">
        <f aca="false">(M74-M$6)^3</f>
        <v>-1.38376452143927E-005</v>
      </c>
      <c r="AB74" s="44" t="n">
        <f aca="false">(N74-N$6)^3</f>
        <v>-0.08050917082977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49245</v>
      </c>
      <c r="C75" s="48" t="n">
        <f aca="false">'DATOS MENSUALES'!E691</f>
        <v>0.478385</v>
      </c>
      <c r="D75" s="48" t="n">
        <f aca="false">'DATOS MENSUALES'!E692</f>
        <v>0.656896</v>
      </c>
      <c r="E75" s="48" t="n">
        <f aca="false">'DATOS MENSUALES'!E693</f>
        <v>0.4662</v>
      </c>
      <c r="F75" s="48" t="n">
        <f aca="false">'DATOS MENSUALES'!E694</f>
        <v>0.38205</v>
      </c>
      <c r="G75" s="48" t="n">
        <f aca="false">'DATOS MENSUALES'!E695</f>
        <v>0.28239</v>
      </c>
      <c r="H75" s="48" t="n">
        <f aca="false">'DATOS MENSUALES'!E696</f>
        <v>0.25648</v>
      </c>
      <c r="I75" s="48" t="n">
        <f aca="false">'DATOS MENSUALES'!E697</f>
        <v>0.366291</v>
      </c>
      <c r="J75" s="48" t="n">
        <f aca="false">'DATOS MENSUALES'!E698</f>
        <v>0.229726</v>
      </c>
      <c r="K75" s="48" t="n">
        <f aca="false">'DATOS MENSUALES'!E699</f>
        <v>0.173394</v>
      </c>
      <c r="L75" s="48" t="n">
        <f aca="false">'DATOS MENSUALES'!E700</f>
        <v>0.135132</v>
      </c>
      <c r="M75" s="48" t="n">
        <f aca="false">'DATOS MENSUALES'!E701</f>
        <v>0.109296</v>
      </c>
      <c r="N75" s="48" t="n">
        <f aca="false">SUM(B75:M75)</f>
        <v>3.585485</v>
      </c>
      <c r="O75" s="49"/>
      <c r="P75" s="44" t="n">
        <f aca="false">(B75-B$6)^3</f>
        <v>-0.000191336973521778</v>
      </c>
      <c r="Q75" s="44" t="n">
        <f aca="false">(C75-C$6)^3</f>
        <v>0.028952692585051</v>
      </c>
      <c r="R75" s="44" t="n">
        <f aca="false">(D75-D$6)^3</f>
        <v>0.0548158213285198</v>
      </c>
      <c r="S75" s="44" t="n">
        <f aca="false">(E75-E$6)^3</f>
        <v>0.000806865454281239</v>
      </c>
      <c r="T75" s="44" t="n">
        <f aca="false">(F75-F$6)^3</f>
        <v>-4.34024747295077E-007</v>
      </c>
      <c r="U75" s="44" t="n">
        <f aca="false">(G75-G$6)^3</f>
        <v>-0.000110397321617287</v>
      </c>
      <c r="V75" s="44" t="n">
        <f aca="false">(H75-H$6)^3</f>
        <v>-1.49153786397587E-006</v>
      </c>
      <c r="W75" s="44" t="n">
        <f aca="false">(I75-I$6)^3</f>
        <v>0.00243539731567009</v>
      </c>
      <c r="X75" s="44" t="n">
        <f aca="false">(J75-J$6)^3</f>
        <v>0.000291155808818255</v>
      </c>
      <c r="Y75" s="44" t="n">
        <f aca="false">(K75-K$6)^3</f>
        <v>0.000111238270078129</v>
      </c>
      <c r="Z75" s="44" t="n">
        <f aca="false">(L75-L$6)^3</f>
        <v>4.6748489412468E-005</v>
      </c>
      <c r="AA75" s="44" t="n">
        <f aca="false">(M75-M$6)^3</f>
        <v>1.69193819635456E-005</v>
      </c>
      <c r="AB75" s="44" t="n">
        <f aca="false">(N75-N$6)^3</f>
        <v>0.90156545268543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9025</v>
      </c>
      <c r="C76" s="48" t="n">
        <f aca="false">'DATOS MENSUALES'!E703</f>
        <v>0.071676</v>
      </c>
      <c r="D76" s="48" t="n">
        <f aca="false">'DATOS MENSUALES'!E704</f>
        <v>0.059262</v>
      </c>
      <c r="E76" s="48" t="n">
        <f aca="false">'DATOS MENSUALES'!E705</f>
        <v>0.05142</v>
      </c>
      <c r="F76" s="48" t="n">
        <f aca="false">'DATOS MENSUALES'!E706</f>
        <v>0.04487</v>
      </c>
      <c r="G76" s="48" t="n">
        <f aca="false">'DATOS MENSUALES'!E707</f>
        <v>0.03981</v>
      </c>
      <c r="H76" s="48" t="n">
        <f aca="false">'DATOS MENSUALES'!E708</f>
        <v>0.042035</v>
      </c>
      <c r="I76" s="48" t="n">
        <f aca="false">'DATOS MENSUALES'!E709</f>
        <v>0.042329</v>
      </c>
      <c r="J76" s="48" t="n">
        <f aca="false">'DATOS MENSUALES'!E710</f>
        <v>0.039456</v>
      </c>
      <c r="K76" s="48" t="n">
        <f aca="false">'DATOS MENSUALES'!E711</f>
        <v>0.035667</v>
      </c>
      <c r="L76" s="48" t="n">
        <f aca="false">'DATOS MENSUALES'!E712</f>
        <v>0.028904</v>
      </c>
      <c r="M76" s="48" t="n">
        <f aca="false">'DATOS MENSUALES'!E713</f>
        <v>0.030558</v>
      </c>
      <c r="N76" s="48" t="n">
        <f aca="false">SUM(B76:M76)</f>
        <v>0.576237</v>
      </c>
      <c r="O76" s="49"/>
      <c r="P76" s="44" t="n">
        <f aca="false">(B76-B$6)^3</f>
        <v>-4.58960663038163E-006</v>
      </c>
      <c r="Q76" s="44" t="n">
        <f aca="false">(C76-C$6)^3</f>
        <v>-0.000989371966508333</v>
      </c>
      <c r="R76" s="44" t="n">
        <f aca="false">(D76-D$6)^3</f>
        <v>-0.0103265826209577</v>
      </c>
      <c r="S76" s="44" t="n">
        <f aca="false">(E76-E$6)^3</f>
        <v>-0.0332878732584504</v>
      </c>
      <c r="T76" s="44" t="n">
        <f aca="false">(F76-F$6)^3</f>
        <v>-0.0409748909315329</v>
      </c>
      <c r="U76" s="44" t="n">
        <f aca="false">(G76-G$6)^3</f>
        <v>-0.0245284888131792</v>
      </c>
      <c r="V76" s="44" t="n">
        <f aca="false">(H76-H$6)^3</f>
        <v>-0.0115233559369441</v>
      </c>
      <c r="W76" s="44" t="n">
        <f aca="false">(I76-I$6)^3</f>
        <v>-0.00679641995653739</v>
      </c>
      <c r="X76" s="44" t="n">
        <f aca="false">(J76-J$6)^3</f>
        <v>-0.00190621446859786</v>
      </c>
      <c r="Y76" s="44" t="n">
        <f aca="false">(K76-K$6)^3</f>
        <v>-0.000720134650058733</v>
      </c>
      <c r="Z76" s="44" t="n">
        <f aca="false">(L76-L$6)^3</f>
        <v>-0.000346010908270736</v>
      </c>
      <c r="AA76" s="44" t="n">
        <f aca="false">(M76-M$6)^3</f>
        <v>-0.000149432978893174</v>
      </c>
      <c r="AB76" s="44" t="n">
        <f aca="false">(N76-N$6)^3</f>
        <v>-8.529667435149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1472</v>
      </c>
      <c r="C77" s="48" t="n">
        <f aca="false">'DATOS MENSUALES'!E715</f>
        <v>0.080041</v>
      </c>
      <c r="D77" s="48" t="n">
        <f aca="false">'DATOS MENSUALES'!E716</f>
        <v>0.06656</v>
      </c>
      <c r="E77" s="48" t="n">
        <f aca="false">'DATOS MENSUALES'!E717</f>
        <v>0.052536</v>
      </c>
      <c r="F77" s="48" t="n">
        <f aca="false">'DATOS MENSUALES'!E718</f>
        <v>0.04648</v>
      </c>
      <c r="G77" s="48" t="n">
        <f aca="false">'DATOS MENSUALES'!E719</f>
        <v>0.039681</v>
      </c>
      <c r="H77" s="48" t="n">
        <f aca="false">'DATOS MENSUALES'!E720</f>
        <v>0.229369</v>
      </c>
      <c r="I77" s="48" t="n">
        <f aca="false">'DATOS MENSUALES'!E721</f>
        <v>0.159146</v>
      </c>
      <c r="J77" s="48" t="n">
        <f aca="false">'DATOS MENSUALES'!E722</f>
        <v>0.095214</v>
      </c>
      <c r="K77" s="48" t="n">
        <f aca="false">'DATOS MENSUALES'!E723</f>
        <v>0.07488</v>
      </c>
      <c r="L77" s="48" t="n">
        <f aca="false">'DATOS MENSUALES'!E724</f>
        <v>0.059568</v>
      </c>
      <c r="M77" s="48" t="n">
        <f aca="false">'DATOS MENSUALES'!E725</f>
        <v>0.048675</v>
      </c>
      <c r="N77" s="48" t="n">
        <f aca="false">SUM(B77:M77)</f>
        <v>1.06687</v>
      </c>
      <c r="O77" s="49"/>
      <c r="P77" s="44" t="n">
        <f aca="false">(B77-B$6)^3</f>
        <v>4.84013979240875E-007</v>
      </c>
      <c r="Q77" s="44" t="n">
        <f aca="false">(C77-C$6)^3</f>
        <v>-0.000760535209713373</v>
      </c>
      <c r="R77" s="44" t="n">
        <f aca="false">(D77-D$6)^3</f>
        <v>-0.00932275246739126</v>
      </c>
      <c r="S77" s="44" t="n">
        <f aca="false">(E77-E$6)^3</f>
        <v>-0.0329426220014265</v>
      </c>
      <c r="T77" s="44" t="n">
        <f aca="false">(F77-F$6)^3</f>
        <v>-0.040403505381123</v>
      </c>
      <c r="U77" s="44" t="n">
        <f aca="false">(G77-G$6)^3</f>
        <v>-0.0245611739994962</v>
      </c>
      <c r="V77" s="44" t="n">
        <f aca="false">(H77-H$6)^3</f>
        <v>-5.72294228132183E-005</v>
      </c>
      <c r="W77" s="44" t="n">
        <f aca="false">(I77-I$6)^3</f>
        <v>-0.000382710844428839</v>
      </c>
      <c r="X77" s="44" t="n">
        <f aca="false">(J77-J$6)^3</f>
        <v>-0.000317676956605541</v>
      </c>
      <c r="Y77" s="44" t="n">
        <f aca="false">(K77-K$6)^3</f>
        <v>-0.00012818173406459</v>
      </c>
      <c r="Z77" s="44" t="n">
        <f aca="false">(L77-L$6)^3</f>
        <v>-6.18183606325816E-005</v>
      </c>
      <c r="AA77" s="44" t="n">
        <f aca="false">(M77-M$6)^3</f>
        <v>-4.26874593358826E-005</v>
      </c>
      <c r="AB77" s="44" t="n">
        <f aca="false">(N77-N$6)^3</f>
        <v>-3.742401174815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3686</v>
      </c>
      <c r="C78" s="48" t="n">
        <f aca="false">'DATOS MENSUALES'!E727</f>
        <v>0.092476</v>
      </c>
      <c r="D78" s="48" t="n">
        <f aca="false">'DATOS MENSUALES'!E728</f>
        <v>0.58593</v>
      </c>
      <c r="E78" s="48" t="n">
        <f aca="false">'DATOS MENSUALES'!E729</f>
        <v>1.572984</v>
      </c>
      <c r="F78" s="48" t="n">
        <f aca="false">'DATOS MENSUALES'!E730</f>
        <v>1.038884</v>
      </c>
      <c r="G78" s="48" t="n">
        <f aca="false">'DATOS MENSUALES'!E731</f>
        <v>1.523232</v>
      </c>
      <c r="H78" s="48" t="n">
        <f aca="false">'DATOS MENSUALES'!E732</f>
        <v>0.561312</v>
      </c>
      <c r="I78" s="48" t="n">
        <f aca="false">'DATOS MENSUALES'!E733</f>
        <v>0.434352</v>
      </c>
      <c r="J78" s="48" t="n">
        <f aca="false">'DATOS MENSUALES'!E734</f>
        <v>0.329728</v>
      </c>
      <c r="K78" s="48" t="n">
        <f aca="false">'DATOS MENSUALES'!E735</f>
        <v>0.23842</v>
      </c>
      <c r="L78" s="48" t="n">
        <f aca="false">'DATOS MENSUALES'!E736</f>
        <v>0.185731</v>
      </c>
      <c r="M78" s="48" t="n">
        <f aca="false">'DATOS MENSUALES'!E737</f>
        <v>0.132737</v>
      </c>
      <c r="N78" s="48" t="n">
        <f aca="false">SUM(B78:M78)</f>
        <v>6.739472</v>
      </c>
      <c r="O78" s="49"/>
      <c r="P78" s="44" t="n">
        <f aca="false">(B78-B$6)^3</f>
        <v>-0.000252226328459641</v>
      </c>
      <c r="Q78" s="44" t="n">
        <f aca="false">(C78-C$6)^3</f>
        <v>-0.000490132735327149</v>
      </c>
      <c r="R78" s="44" t="n">
        <f aca="false">(D78-D$6)^3</f>
        <v>0.0294762170867008</v>
      </c>
      <c r="S78" s="44" t="n">
        <f aca="false">(E78-E$6)^3</f>
        <v>1.72748413861476</v>
      </c>
      <c r="T78" s="44" t="n">
        <f aca="false">(F78-F$6)^3</f>
        <v>0.273691508898009</v>
      </c>
      <c r="U78" s="44" t="n">
        <f aca="false">(G78-G$6)^3</f>
        <v>1.69738182652148</v>
      </c>
      <c r="V78" s="44" t="n">
        <f aca="false">(H78-H$6)^3</f>
        <v>0.0252585756053015</v>
      </c>
      <c r="W78" s="44" t="n">
        <f aca="false">(I78-I$6)^3</f>
        <v>0.00831639449116065</v>
      </c>
      <c r="X78" s="44" t="n">
        <f aca="false">(J78-J$6)^3</f>
        <v>0.00459755499845666</v>
      </c>
      <c r="Y78" s="44" t="n">
        <f aca="false">(K78-K$6)^3</f>
        <v>0.00144747254957449</v>
      </c>
      <c r="Z78" s="44" t="n">
        <f aca="false">(L78-L$6)^3</f>
        <v>0.000649974387046975</v>
      </c>
      <c r="AA78" s="44" t="n">
        <f aca="false">(M78-M$6)^3</f>
        <v>0.000118465584969708</v>
      </c>
      <c r="AB78" s="44" t="n">
        <f aca="false">(N78-N$6)^3</f>
        <v>69.936353535447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0584</v>
      </c>
      <c r="C79" s="48" t="n">
        <f aca="false">'DATOS MENSUALES'!E739</f>
        <v>0.086571</v>
      </c>
      <c r="D79" s="48" t="n">
        <f aca="false">'DATOS MENSUALES'!E740</f>
        <v>0.074304</v>
      </c>
      <c r="E79" s="48" t="n">
        <f aca="false">'DATOS MENSUALES'!E741</f>
        <v>0.05337</v>
      </c>
      <c r="F79" s="48" t="n">
        <f aca="false">'DATOS MENSUALES'!E742</f>
        <v>0.048867</v>
      </c>
      <c r="G79" s="48" t="n">
        <f aca="false">'DATOS MENSUALES'!E743</f>
        <v>0.068648</v>
      </c>
      <c r="H79" s="48" t="n">
        <f aca="false">'DATOS MENSUALES'!E744</f>
        <v>0.052325</v>
      </c>
      <c r="I79" s="48" t="n">
        <f aca="false">'DATOS MENSUALES'!E745</f>
        <v>0.041167</v>
      </c>
      <c r="J79" s="48" t="n">
        <f aca="false">'DATOS MENSUALES'!E746</f>
        <v>0.040904</v>
      </c>
      <c r="K79" s="48" t="n">
        <f aca="false">'DATOS MENSUALES'!E747</f>
        <v>0.036984</v>
      </c>
      <c r="L79" s="48" t="n">
        <f aca="false">'DATOS MENSUALES'!E748</f>
        <v>0.035592</v>
      </c>
      <c r="M79" s="48" t="n">
        <f aca="false">'DATOS MENSUALES'!E749</f>
        <v>0.038348</v>
      </c>
      <c r="N79" s="48" t="n">
        <f aca="false">SUM(B79:M79)</f>
        <v>0.68292</v>
      </c>
      <c r="O79" s="49"/>
      <c r="P79" s="44" t="n">
        <f aca="false">(B79-B$6)^3</f>
        <v>-1.08795989912501E-009</v>
      </c>
      <c r="Q79" s="44" t="n">
        <f aca="false">(C79-C$6)^3</f>
        <v>-0.000608710745142523</v>
      </c>
      <c r="R79" s="44" t="n">
        <f aca="false">(D79-D$6)^3</f>
        <v>-0.00833107211434505</v>
      </c>
      <c r="S79" s="44" t="n">
        <f aca="false">(E79-E$6)^3</f>
        <v>-0.0326861761284583</v>
      </c>
      <c r="T79" s="44" t="n">
        <f aca="false">(F79-F$6)^3</f>
        <v>-0.0395661783504963</v>
      </c>
      <c r="U79" s="44" t="n">
        <f aca="false">(G79-G$6)^3</f>
        <v>-0.0179258583558059</v>
      </c>
      <c r="V79" s="44" t="n">
        <f aca="false">(H79-H$6)^3</f>
        <v>-0.0100191039478711</v>
      </c>
      <c r="W79" s="44" t="n">
        <f aca="false">(I79-I$6)^3</f>
        <v>-0.00692226679531368</v>
      </c>
      <c r="X79" s="44" t="n">
        <f aca="false">(J79-J$6)^3</f>
        <v>-0.00184020757149217</v>
      </c>
      <c r="Y79" s="44" t="n">
        <f aca="false">(K79-K$6)^3</f>
        <v>-0.000688855659625915</v>
      </c>
      <c r="Z79" s="44" t="n">
        <f aca="false">(L79-L$6)^3</f>
        <v>-0.000256244222428931</v>
      </c>
      <c r="AA79" s="44" t="n">
        <f aca="false">(M79-M$6)^3</f>
        <v>-9.28113525400479E-005</v>
      </c>
      <c r="AB79" s="44" t="n">
        <f aca="false">(N79-N$6)^3</f>
        <v>-7.262119159748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38015</v>
      </c>
      <c r="C80" s="48" t="n">
        <f aca="false">'DATOS MENSUALES'!E751</f>
        <v>0.10234</v>
      </c>
      <c r="D80" s="48" t="n">
        <f aca="false">'DATOS MENSUALES'!E752</f>
        <v>0.327558</v>
      </c>
      <c r="E80" s="48" t="n">
        <f aca="false">'DATOS MENSUALES'!E753</f>
        <v>0.944244</v>
      </c>
      <c r="F80" s="48" t="n">
        <f aca="false">'DATOS MENSUALES'!E754</f>
        <v>0.775892</v>
      </c>
      <c r="G80" s="48" t="n">
        <f aca="false">'DATOS MENSUALES'!E755</f>
        <v>0.422002</v>
      </c>
      <c r="H80" s="48" t="n">
        <f aca="false">'DATOS MENSUALES'!E756</f>
        <v>0.50124</v>
      </c>
      <c r="I80" s="48" t="n">
        <f aca="false">'DATOS MENSUALES'!E757</f>
        <v>0.29754</v>
      </c>
      <c r="J80" s="48" t="n">
        <f aca="false">'DATOS MENSUALES'!E758</f>
        <v>0.229474</v>
      </c>
      <c r="K80" s="48" t="n">
        <f aca="false">'DATOS MENSUALES'!E759</f>
        <v>0.165432</v>
      </c>
      <c r="L80" s="48" t="n">
        <f aca="false">'DATOS MENSUALES'!E760</f>
        <v>0.128986</v>
      </c>
      <c r="M80" s="48" t="n">
        <f aca="false">'DATOS MENSUALES'!E761</f>
        <v>0.10379</v>
      </c>
      <c r="N80" s="48" t="n">
        <f aca="false">SUM(B80:M80)</f>
        <v>4.036513</v>
      </c>
      <c r="O80" s="49"/>
      <c r="P80" s="44" t="n">
        <f aca="false">(B80-B$6)^3</f>
        <v>-0.000326420980041531</v>
      </c>
      <c r="Q80" s="44" t="n">
        <f aca="false">(C80-C$6)^3</f>
        <v>-0.000328230127630945</v>
      </c>
      <c r="R80" s="44" t="n">
        <f aca="false">(D80-D$6)^3</f>
        <v>0.000129034693393427</v>
      </c>
      <c r="S80" s="44" t="n">
        <f aca="false">(E80-E$6)^3</f>
        <v>0.18630694523603</v>
      </c>
      <c r="T80" s="44" t="n">
        <f aca="false">(F80-F$6)^3</f>
        <v>0.0576335323894708</v>
      </c>
      <c r="U80" s="44" t="n">
        <f aca="false">(G80-G$6)^3</f>
        <v>0.000769587183620142</v>
      </c>
      <c r="V80" s="44" t="n">
        <f aca="false">(H80-H$6)^3</f>
        <v>0.012703881886355</v>
      </c>
      <c r="W80" s="44" t="n">
        <f aca="false">(I80-I$6)^3</f>
        <v>0.000284768312291678</v>
      </c>
      <c r="X80" s="44" t="n">
        <f aca="false">(J80-J$6)^3</f>
        <v>0.000287847395068328</v>
      </c>
      <c r="Y80" s="44" t="n">
        <f aca="false">(K80-K$6)^3</f>
        <v>6.46323988730241E-005</v>
      </c>
      <c r="Z80" s="44" t="n">
        <f aca="false">(L80-L$6)^3</f>
        <v>2.66713290931791E-005</v>
      </c>
      <c r="AA80" s="44" t="n">
        <f aca="false">(M80-M$6)^3</f>
        <v>8.20098732919889E-006</v>
      </c>
      <c r="AB80" s="44" t="n">
        <f aca="false">(N80-N$6)^3</f>
        <v>2.8456416477877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07512</v>
      </c>
      <c r="C81" s="48" t="n">
        <f aca="false">'DATOS MENSUALES'!E763</f>
        <v>0.305789</v>
      </c>
      <c r="D81" s="48" t="n">
        <f aca="false">'DATOS MENSUALES'!E764</f>
        <v>0.17475</v>
      </c>
      <c r="E81" s="48" t="n">
        <f aca="false">'DATOS MENSUALES'!E765</f>
        <v>0.179544</v>
      </c>
      <c r="F81" s="48" t="n">
        <f aca="false">'DATOS MENSUALES'!E766</f>
        <v>0.185406</v>
      </c>
      <c r="G81" s="48" t="n">
        <f aca="false">'DATOS MENSUALES'!E767</f>
        <v>0.14499</v>
      </c>
      <c r="H81" s="48" t="n">
        <f aca="false">'DATOS MENSUALES'!E768</f>
        <v>0.1032</v>
      </c>
      <c r="I81" s="48" t="n">
        <f aca="false">'DATOS MENSUALES'!E769</f>
        <v>0.10216</v>
      </c>
      <c r="J81" s="48" t="n">
        <f aca="false">'DATOS MENSUALES'!E770</f>
        <v>0.070758</v>
      </c>
      <c r="K81" s="48" t="n">
        <f aca="false">'DATOS MENSUALES'!E771</f>
        <v>0.061119</v>
      </c>
      <c r="L81" s="48" t="n">
        <f aca="false">'DATOS MENSUALES'!E772</f>
        <v>0.049208</v>
      </c>
      <c r="M81" s="48" t="n">
        <f aca="false">'DATOS MENSUALES'!E773</f>
        <v>0.042536</v>
      </c>
      <c r="N81" s="48" t="n">
        <f aca="false">SUM(B81:M81)</f>
        <v>2.026972</v>
      </c>
      <c r="O81" s="49"/>
      <c r="P81" s="44" t="n">
        <f aca="false">(B81-B$6)^3</f>
        <v>0.125483246404843</v>
      </c>
      <c r="Q81" s="44" t="n">
        <f aca="false">(C81-C$6)^3</f>
        <v>0.00243143114051494</v>
      </c>
      <c r="R81" s="44" t="n">
        <f aca="false">(D81-D$6)^3</f>
        <v>-0.00106983728441053</v>
      </c>
      <c r="S81" s="44" t="n">
        <f aca="false">(E81-E$6)^3</f>
        <v>-0.00725175235711772</v>
      </c>
      <c r="T81" s="44" t="n">
        <f aca="false">(F81-F$6)^3</f>
        <v>-0.00851657442784089</v>
      </c>
      <c r="U81" s="44" t="n">
        <f aca="false">(G81-G$6)^3</f>
        <v>-0.00636987821128357</v>
      </c>
      <c r="V81" s="44" t="n">
        <f aca="false">(H81-H$6)^3</f>
        <v>-0.00446812078386674</v>
      </c>
      <c r="W81" s="44" t="n">
        <f aca="false">(I81-I$6)^3</f>
        <v>-0.00217624795646162</v>
      </c>
      <c r="X81" s="44" t="n">
        <f aca="false">(J81-J$6)^3</f>
        <v>-0.000796317562174026</v>
      </c>
      <c r="Y81" s="44" t="n">
        <f aca="false">(K81-K$6)^3</f>
        <v>-0.00026438284976917</v>
      </c>
      <c r="Z81" s="44" t="n">
        <f aca="false">(L81-L$6)^3</f>
        <v>-0.000124253196741823</v>
      </c>
      <c r="AA81" s="44" t="n">
        <f aca="false">(M81-M$6)^3</f>
        <v>-6.93652000327582E-005</v>
      </c>
      <c r="AB81" s="44" t="n">
        <f aca="false">(N81-N$6)^3</f>
        <v>-0.2079630759052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55704</v>
      </c>
      <c r="C82" s="48" t="n">
        <f aca="false">'DATOS MENSUALES'!E775</f>
        <v>0.053586</v>
      </c>
      <c r="D82" s="48" t="n">
        <f aca="false">'DATOS MENSUALES'!E776</f>
        <v>0.046496</v>
      </c>
      <c r="E82" s="48" t="n">
        <f aca="false">'DATOS MENSUALES'!E777</f>
        <v>0.03672</v>
      </c>
      <c r="F82" s="48" t="n">
        <f aca="false">'DATOS MENSUALES'!E778</f>
        <v>0.036264</v>
      </c>
      <c r="G82" s="48" t="n">
        <f aca="false">'DATOS MENSUALES'!E779</f>
        <v>0.031914</v>
      </c>
      <c r="H82" s="48" t="n">
        <f aca="false">'DATOS MENSUALES'!E780</f>
        <v>0.032696</v>
      </c>
      <c r="I82" s="48" t="n">
        <f aca="false">'DATOS MENSUALES'!E781</f>
        <v>0.032229</v>
      </c>
      <c r="J82" s="48" t="n">
        <f aca="false">'DATOS MENSUALES'!E782</f>
        <v>0.028458</v>
      </c>
      <c r="K82" s="48" t="n">
        <f aca="false">'DATOS MENSUALES'!E783</f>
        <v>0.02961</v>
      </c>
      <c r="L82" s="48" t="n">
        <f aca="false">'DATOS MENSUALES'!E784</f>
        <v>0.02766</v>
      </c>
      <c r="M82" s="48" t="n">
        <f aca="false">'DATOS MENSUALES'!E785</f>
        <v>0.02539</v>
      </c>
      <c r="N82" s="48" t="n">
        <f aca="false">SUM(B82:M82)</f>
        <v>0.436727</v>
      </c>
      <c r="O82" s="49"/>
      <c r="P82" s="44" t="n">
        <f aca="false">(B82-B$6)^3</f>
        <v>-0.000133938738169661</v>
      </c>
      <c r="Q82" s="44" t="n">
        <f aca="false">(C82-C$6)^3</f>
        <v>-0.00163196520870525</v>
      </c>
      <c r="R82" s="44" t="n">
        <f aca="false">(D82-D$6)^3</f>
        <v>-0.0122512614884077</v>
      </c>
      <c r="S82" s="44" t="n">
        <f aca="false">(E82-E$6)^3</f>
        <v>-0.0380630654364498</v>
      </c>
      <c r="T82" s="44" t="n">
        <f aca="false">(F82-F$6)^3</f>
        <v>-0.0441206874387594</v>
      </c>
      <c r="U82" s="44" t="n">
        <f aca="false">(G82-G$6)^3</f>
        <v>-0.0265830755110253</v>
      </c>
      <c r="V82" s="44" t="n">
        <f aca="false">(H82-H$6)^3</f>
        <v>-0.0130126274378501</v>
      </c>
      <c r="W82" s="44" t="n">
        <f aca="false">(I82-I$6)^3</f>
        <v>-0.00794258517559136</v>
      </c>
      <c r="X82" s="44" t="n">
        <f aca="false">(J82-J$6)^3</f>
        <v>-0.00245978025020239</v>
      </c>
      <c r="Y82" s="44" t="n">
        <f aca="false">(K82-K$6)^3</f>
        <v>-0.000876211496502657</v>
      </c>
      <c r="Z82" s="44" t="n">
        <f aca="false">(L82-L$6)^3</f>
        <v>-0.000364732424435307</v>
      </c>
      <c r="AA82" s="44" t="n">
        <f aca="false">(M82-M$6)^3</f>
        <v>-0.000197481989341083</v>
      </c>
      <c r="AB82" s="44" t="n">
        <f aca="false">(N82-N$6)^3</f>
        <v>-10.39890493520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1824</v>
      </c>
      <c r="C83" s="48" t="n">
        <f aca="false">'DATOS MENSUALES'!E787</f>
        <v>0.092576</v>
      </c>
      <c r="D83" s="48" t="n">
        <f aca="false">'DATOS MENSUALES'!E788</f>
        <v>0.12092</v>
      </c>
      <c r="E83" s="48" t="n">
        <f aca="false">'DATOS MENSUALES'!E789</f>
        <v>0.113906</v>
      </c>
      <c r="F83" s="48" t="n">
        <f aca="false">'DATOS MENSUALES'!E790</f>
        <v>0.31545</v>
      </c>
      <c r="G83" s="48" t="n">
        <f aca="false">'DATOS MENSUALES'!E791</f>
        <v>0.337051</v>
      </c>
      <c r="H83" s="48" t="n">
        <f aca="false">'DATOS MENSUALES'!E792</f>
        <v>0.173186</v>
      </c>
      <c r="I83" s="48" t="n">
        <f aca="false">'DATOS MENSUALES'!E793</f>
        <v>0.132706</v>
      </c>
      <c r="J83" s="48" t="n">
        <f aca="false">'DATOS MENSUALES'!E794</f>
        <v>0.100295</v>
      </c>
      <c r="K83" s="48" t="n">
        <f aca="false">'DATOS MENSUALES'!E795</f>
        <v>0.084162</v>
      </c>
      <c r="L83" s="48" t="n">
        <f aca="false">'DATOS MENSUALES'!E796</f>
        <v>0.067776</v>
      </c>
      <c r="M83" s="48" t="n">
        <f aca="false">'DATOS MENSUALES'!E797</f>
        <v>0.05197</v>
      </c>
      <c r="N83" s="48" t="n">
        <f aca="false">SUM(B83:M83)</f>
        <v>1.771822</v>
      </c>
      <c r="O83" s="49"/>
      <c r="P83" s="44" t="n">
        <f aca="false">(B83-B$6)^3</f>
        <v>0.000421124507968129</v>
      </c>
      <c r="Q83" s="44" t="n">
        <f aca="false">(C83-C$6)^3</f>
        <v>-0.000488270164540701</v>
      </c>
      <c r="R83" s="44" t="n">
        <f aca="false">(D83-D$6)^3</f>
        <v>-0.00380414016933302</v>
      </c>
      <c r="S83" s="44" t="n">
        <f aca="false">(E83-E$6)^3</f>
        <v>-0.0174137395391226</v>
      </c>
      <c r="T83" s="44" t="n">
        <f aca="false">(F83-F$6)^3</f>
        <v>-0.000408044935801195</v>
      </c>
      <c r="U83" s="44" t="n">
        <f aca="false">(G83-G$6)^3</f>
        <v>2.99308466552919E-007</v>
      </c>
      <c r="V83" s="44" t="n">
        <f aca="false">(H83-H$6)^3</f>
        <v>-0.000849804903344815</v>
      </c>
      <c r="W83" s="44" t="n">
        <f aca="false">(I83-I$6)^3</f>
        <v>-0.000971575471342804</v>
      </c>
      <c r="X83" s="44" t="n">
        <f aca="false">(J83-J$6)^3</f>
        <v>-0.000251862684416084</v>
      </c>
      <c r="Y83" s="44" t="n">
        <f aca="false">(K83-K$6)^3</f>
        <v>-6.96227406918528E-005</v>
      </c>
      <c r="Z83" s="44" t="n">
        <f aca="false">(L83-L$6)^3</f>
        <v>-3.07591127681941E-005</v>
      </c>
      <c r="AA83" s="44" t="n">
        <f aca="false">(M83-M$6)^3</f>
        <v>-3.17162205048771E-005</v>
      </c>
      <c r="AB83" s="44" t="n">
        <f aca="false">(N83-N$6)^3</f>
        <v>-0.6089681751243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430061349130365</v>
      </c>
      <c r="Q84" s="50" t="n">
        <f aca="false">SUM(Q18:Q83)</f>
        <v>6.37254204010283</v>
      </c>
      <c r="R84" s="50" t="n">
        <f aca="false">SUM(R18:R83)</f>
        <v>34.0609784335414</v>
      </c>
      <c r="S84" s="50" t="n">
        <f aca="false">SUM(S18:S83)</f>
        <v>18.3898392848888</v>
      </c>
      <c r="T84" s="50" t="n">
        <f aca="false">SUM(T18:T83)</f>
        <v>14.4827863906396</v>
      </c>
      <c r="U84" s="50" t="n">
        <f aca="false">SUM(U18:U83)</f>
        <v>12.4160126890842</v>
      </c>
      <c r="V84" s="50" t="n">
        <f aca="false">SUM(V18:V83)</f>
        <v>4.5068651724108</v>
      </c>
      <c r="W84" s="50" t="n">
        <f aca="false">SUM(W18:W83)</f>
        <v>0.590049069127397</v>
      </c>
      <c r="X84" s="50" t="n">
        <f aca="false">SUM(X18:X83)</f>
        <v>0.187128535517535</v>
      </c>
      <c r="Y84" s="50" t="n">
        <f aca="false">SUM(Y18:Y83)</f>
        <v>0.0707469071529924</v>
      </c>
      <c r="Z84" s="50" t="n">
        <f aca="false">SUM(Z18:Z83)</f>
        <v>0.0266658164157135</v>
      </c>
      <c r="AA84" s="50" t="n">
        <f aca="false">SUM(AA18:AA83)</f>
        <v>0.0106298764998885</v>
      </c>
      <c r="AB84" s="50" t="n">
        <f aca="false">SUM(AB18:AB83)</f>
        <v>857.71559488070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71 - Río Huebra desde su confluencia con el arroyo de Albaricocas hasta aguas arriba de San Muñ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3949</v>
      </c>
      <c r="C4" s="19" t="n">
        <f aca="false">MIN(C18:C43)</f>
        <v>0.021051</v>
      </c>
      <c r="D4" s="19" t="n">
        <f aca="false">MIN(D18:D43)</f>
        <v>0.03464</v>
      </c>
      <c r="E4" s="19" t="n">
        <f aca="false">MIN(E18:E43)</f>
        <v>0.032076</v>
      </c>
      <c r="F4" s="19" t="n">
        <f aca="false">MIN(F18:F43)</f>
        <v>0.026299</v>
      </c>
      <c r="G4" s="19" t="n">
        <f aca="false">MIN(G18:G43)</f>
        <v>0.024479</v>
      </c>
      <c r="H4" s="19" t="n">
        <f aca="false">MIN(H18:H43)</f>
        <v>0.027314</v>
      </c>
      <c r="I4" s="19" t="n">
        <f aca="false">MIN(I18:I43)</f>
        <v>0.028304</v>
      </c>
      <c r="J4" s="19" t="n">
        <f aca="false">MIN(J18:J43)</f>
        <v>0.024876</v>
      </c>
      <c r="K4" s="19" t="n">
        <f aca="false">MIN(K18:K43)</f>
        <v>0.02546</v>
      </c>
      <c r="L4" s="19" t="n">
        <f aca="false">MIN(L18:L43)</f>
        <v>0.02451</v>
      </c>
      <c r="M4" s="19" t="n">
        <f aca="false">MIN(M18:M43)</f>
        <v>0.02327</v>
      </c>
      <c r="N4" s="19" t="n">
        <f aca="false">MIN(N18:N43)</f>
        <v>0.3646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07512</v>
      </c>
      <c r="C5" s="19" t="n">
        <f aca="false">MAX(C18:C43)</f>
        <v>0.478385</v>
      </c>
      <c r="D5" s="19" t="n">
        <f aca="false">MAX(D18:D43)</f>
        <v>1.409264</v>
      </c>
      <c r="E5" s="19" t="n">
        <f aca="false">MAX(E18:E43)</f>
        <v>1.754544</v>
      </c>
      <c r="F5" s="19" t="n">
        <f aca="false">MAX(F18:F43)</f>
        <v>1.038884</v>
      </c>
      <c r="G5" s="19" t="n">
        <f aca="false">MAX(G18:G43)</f>
        <v>1.523232</v>
      </c>
      <c r="H5" s="19" t="n">
        <f aca="false">MAX(H18:H43)</f>
        <v>0.561312</v>
      </c>
      <c r="I5" s="19" t="n">
        <f aca="false">MAX(I18:I43)</f>
        <v>0.666259</v>
      </c>
      <c r="J5" s="19" t="n">
        <f aca="false">MAX(J18:J43)</f>
        <v>0.364288</v>
      </c>
      <c r="K5" s="19" t="n">
        <f aca="false">MAX(K18:K43)</f>
        <v>0.2736</v>
      </c>
      <c r="L5" s="19" t="n">
        <f aca="false">MAX(L18:L43)</f>
        <v>0.196622</v>
      </c>
      <c r="M5" s="19" t="n">
        <f aca="false">MAX(M18:M43)</f>
        <v>0.150304</v>
      </c>
      <c r="N5" s="19" t="n">
        <f aca="false">MAX(N18:N43)</f>
        <v>6.7394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09528384615385</v>
      </c>
      <c r="C6" s="19" t="n">
        <f aca="false">AVERAGE(C18:C43)</f>
        <v>0.1093385</v>
      </c>
      <c r="D6" s="19" t="n">
        <f aca="false">AVERAGE(D18:D43)</f>
        <v>0.214376384615385</v>
      </c>
      <c r="E6" s="19" t="n">
        <f aca="false">AVERAGE(E18:E43)</f>
        <v>0.316402615384615</v>
      </c>
      <c r="F6" s="19" t="n">
        <f aca="false">AVERAGE(F18:F43)</f>
        <v>0.298209346153846</v>
      </c>
      <c r="G6" s="19" t="n">
        <f aca="false">AVERAGE(G18:G43)</f>
        <v>0.244678192307692</v>
      </c>
      <c r="H6" s="19" t="n">
        <f aca="false">AVERAGE(H18:H43)</f>
        <v>0.191038653846154</v>
      </c>
      <c r="I6" s="19" t="n">
        <f aca="false">AVERAGE(I18:I43)</f>
        <v>0.192330038461538</v>
      </c>
      <c r="J6" s="19" t="n">
        <f aca="false">AVERAGE(J18:J43)</f>
        <v>0.132010961538462</v>
      </c>
      <c r="K6" s="19" t="n">
        <f aca="false">AVERAGE(K18:K43)</f>
        <v>0.102682769230769</v>
      </c>
      <c r="L6" s="19" t="n">
        <f aca="false">AVERAGE(L18:L43)</f>
        <v>0.0817228461538462</v>
      </c>
      <c r="M6" s="19" t="n">
        <f aca="false">AVERAGE(M18:M43)</f>
        <v>0.0677281923076923</v>
      </c>
      <c r="N6" s="19" t="n">
        <f aca="false">SUM(B6:M6)</f>
        <v>2.0600468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8011</v>
      </c>
      <c r="C7" s="19" t="n">
        <f aca="false">PERCENTILE(C18:C43,0.1)</f>
        <v>0.0401155</v>
      </c>
      <c r="D7" s="19" t="n">
        <f aca="false">PERCENTILE(D18:D43,0.1)</f>
        <v>0.047524</v>
      </c>
      <c r="E7" s="19" t="n">
        <f aca="false">PERCENTILE(E18:E43,0.1)</f>
        <v>0.0398375</v>
      </c>
      <c r="F7" s="19" t="n">
        <f aca="false">PERCENTILE(F18:F43,0.1)</f>
        <v>0.0358145</v>
      </c>
      <c r="G7" s="19" t="n">
        <f aca="false">PERCENTILE(G18:G43,0.1)</f>
        <v>0.031667</v>
      </c>
      <c r="H7" s="19" t="n">
        <f aca="false">PERCENTILE(H18:H43,0.1)</f>
        <v>0.037312</v>
      </c>
      <c r="I7" s="19" t="n">
        <f aca="false">PERCENTILE(I18:I43,0.1)</f>
        <v>0.0358025</v>
      </c>
      <c r="J7" s="19" t="n">
        <f aca="false">PERCENTILE(J18:J43,0.1)</f>
        <v>0.035278</v>
      </c>
      <c r="K7" s="19" t="n">
        <f aca="false">PERCENTILE(K18:K43,0.1)</f>
        <v>0.0326385</v>
      </c>
      <c r="L7" s="19" t="n">
        <f aca="false">PERCENTILE(L18:L43,0.1)</f>
        <v>0.028282</v>
      </c>
      <c r="M7" s="19" t="n">
        <f aca="false">PERCENTILE(M18:M43,0.1)</f>
        <v>0.027923</v>
      </c>
      <c r="N7" s="19" t="n">
        <f aca="false">PERCENTILE(N18:N43,0.1)</f>
        <v>0.5049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710975</v>
      </c>
      <c r="C8" s="19" t="n">
        <f aca="false">PERCENTILE(C18:C43,0.25)</f>
        <v>0.0531495</v>
      </c>
      <c r="D8" s="19" t="n">
        <f aca="false">PERCENTILE(D18:D43,0.25)</f>
        <v>0.058023</v>
      </c>
      <c r="E8" s="19" t="n">
        <f aca="false">PERCENTILE(E18:E43,0.25)</f>
        <v>0.051699</v>
      </c>
      <c r="F8" s="19" t="n">
        <f aca="false">PERCENTILE(F18:F43,0.25)</f>
        <v>0.04707675</v>
      </c>
      <c r="G8" s="19" t="n">
        <f aca="false">PERCENTILE(G18:G43,0.25)</f>
        <v>0.04450275</v>
      </c>
      <c r="H8" s="19" t="n">
        <f aca="false">PERCENTILE(H18:H43,0.25)</f>
        <v>0.05570775</v>
      </c>
      <c r="I8" s="19" t="n">
        <f aca="false">PERCENTILE(I18:I43,0.25)</f>
        <v>0.06956975</v>
      </c>
      <c r="J8" s="19" t="n">
        <f aca="false">PERCENTILE(J18:J43,0.25)</f>
        <v>0.06179475</v>
      </c>
      <c r="K8" s="19" t="n">
        <f aca="false">PERCENTILE(K18:K43,0.25)</f>
        <v>0.051381</v>
      </c>
      <c r="L8" s="19" t="n">
        <f aca="false">PERCENTILE(L18:L43,0.25)</f>
        <v>0.044721</v>
      </c>
      <c r="M8" s="19" t="n">
        <f aca="false">PERCENTILE(M18:M43,0.25)</f>
        <v>0.039395</v>
      </c>
      <c r="N8" s="19" t="n">
        <f aca="false">PERCENTILE(N18:N43,0.25)</f>
        <v>0.68343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6794</v>
      </c>
      <c r="C9" s="19" t="n">
        <f aca="false">PERCENTILE(C18:C43,0.5)</f>
        <v>0.0809435</v>
      </c>
      <c r="D9" s="19" t="n">
        <f aca="false">PERCENTILE(D18:D43,0.5)</f>
        <v>0.107752</v>
      </c>
      <c r="E9" s="19" t="n">
        <f aca="false">PERCENTILE(E18:E43,0.5)</f>
        <v>0.139053</v>
      </c>
      <c r="F9" s="19" t="n">
        <f aca="false">PERCENTILE(F18:F43,0.5)</f>
        <v>0.185289</v>
      </c>
      <c r="G9" s="19" t="n">
        <f aca="false">PERCENTILE(G18:G43,0.5)</f>
        <v>0.1544405</v>
      </c>
      <c r="H9" s="19" t="n">
        <f aca="false">PERCENTILE(H18:H43,0.5)</f>
        <v>0.1747705</v>
      </c>
      <c r="I9" s="19" t="n">
        <f aca="false">PERCENTILE(I18:I43,0.5)</f>
        <v>0.142221</v>
      </c>
      <c r="J9" s="19" t="n">
        <f aca="false">PERCENTILE(J18:J43,0.5)</f>
        <v>0.100219</v>
      </c>
      <c r="K9" s="19" t="n">
        <f aca="false">PERCENTILE(K18:K43,0.5)</f>
        <v>0.084031</v>
      </c>
      <c r="L9" s="19" t="n">
        <f aca="false">PERCENTILE(L18:L43,0.5)</f>
        <v>0.0676555</v>
      </c>
      <c r="M9" s="19" t="n">
        <f aca="false">PERCENTILE(M18:M43,0.5)</f>
        <v>0.0579965</v>
      </c>
      <c r="N9" s="19" t="n">
        <f aca="false">PERCENTILE(N18:N43,0.5)</f>
        <v>1.85528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049725</v>
      </c>
      <c r="C10" s="19" t="n">
        <f aca="false">PERCENTILE(C18:C43,0.75)</f>
        <v>0.099899</v>
      </c>
      <c r="D10" s="19" t="n">
        <f aca="false">PERCENTILE(D18:D43,0.75)</f>
        <v>0.195297</v>
      </c>
      <c r="E10" s="19" t="n">
        <f aca="false">PERCENTILE(E18:E43,0.75)</f>
        <v>0.317</v>
      </c>
      <c r="F10" s="19" t="n">
        <f aca="false">PERCENTILE(F18:F43,0.75)</f>
        <v>0.3801555</v>
      </c>
      <c r="G10" s="19" t="n">
        <f aca="false">PERCENTILE(G18:G43,0.75)</f>
        <v>0.327408</v>
      </c>
      <c r="H10" s="19" t="n">
        <f aca="false">PERCENTILE(H18:H43,0.75)</f>
        <v>0.26773</v>
      </c>
      <c r="I10" s="19" t="n">
        <f aca="false">PERCENTILE(I18:I43,0.75)</f>
        <v>0.255241</v>
      </c>
      <c r="J10" s="19" t="n">
        <f aca="false">PERCENTILE(J18:J43,0.75)</f>
        <v>0.201295</v>
      </c>
      <c r="K10" s="19" t="n">
        <f aca="false">PERCENTILE(K18:K43,0.75)</f>
        <v>0.1529255</v>
      </c>
      <c r="L10" s="19" t="n">
        <f aca="false">PERCENTILE(L18:L43,0.75)</f>
        <v>0.121542</v>
      </c>
      <c r="M10" s="19" t="n">
        <f aca="false">PERCENTILE(M18:M43,0.75)</f>
        <v>0.097539</v>
      </c>
      <c r="N10" s="19" t="n">
        <f aca="false">PERCENTILE(N18:N43,0.75)</f>
        <v>3.0540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48272</v>
      </c>
      <c r="C11" s="19" t="n">
        <f aca="false">PERCENTILE(C18:C43,0.9)</f>
        <v>0.233888</v>
      </c>
      <c r="D11" s="19" t="n">
        <f aca="false">PERCENTILE(D18:D43,0.9)</f>
        <v>0.55596</v>
      </c>
      <c r="E11" s="19" t="n">
        <f aca="false">PERCENTILE(E18:E43,0.9)</f>
        <v>0.777482</v>
      </c>
      <c r="F11" s="19" t="n">
        <f aca="false">PERCENTILE(F18:F43,0.9)</f>
        <v>0.792088</v>
      </c>
      <c r="G11" s="19" t="n">
        <f aca="false">PERCENTILE(G18:G43,0.9)</f>
        <v>0.4645095</v>
      </c>
      <c r="H11" s="19" t="n">
        <f aca="false">PERCENTILE(H18:H43,0.9)</f>
        <v>0.355252</v>
      </c>
      <c r="I11" s="19" t="n">
        <f aca="false">PERCENTILE(I18:I43,0.9)</f>
        <v>0.4003215</v>
      </c>
      <c r="J11" s="19" t="n">
        <f aca="false">PERCENTILE(J18:J43,0.9)</f>
        <v>0.271527</v>
      </c>
      <c r="K11" s="19" t="n">
        <f aca="false">PERCENTILE(K18:K43,0.9)</f>
        <v>0.205907</v>
      </c>
      <c r="L11" s="19" t="n">
        <f aca="false">PERCENTILE(L18:L43,0.9)</f>
        <v>0.153769</v>
      </c>
      <c r="M11" s="19" t="n">
        <f aca="false">PERCENTILE(M18:M43,0.9)</f>
        <v>0.1210165</v>
      </c>
      <c r="N11" s="19" t="n">
        <f aca="false">PERCENTILE(N18:N43,0.9)</f>
        <v>3.81099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9762055043871</v>
      </c>
      <c r="C12" s="19" t="n">
        <f aca="false">STDEV(C18:C43)</f>
        <v>0.102699472759017</v>
      </c>
      <c r="D12" s="19" t="n">
        <f aca="false">STDEV(D18:D43)</f>
        <v>0.297663013927236</v>
      </c>
      <c r="E12" s="19" t="n">
        <f aca="false">STDEV(E18:E43)</f>
        <v>0.451690783618181</v>
      </c>
      <c r="F12" s="19" t="n">
        <f aca="false">STDEV(F18:F43)</f>
        <v>0.297892074057561</v>
      </c>
      <c r="G12" s="19" t="n">
        <f aca="false">STDEV(G18:G43)</f>
        <v>0.307009611190141</v>
      </c>
      <c r="H12" s="19" t="n">
        <f aca="false">STDEV(H18:H43)</f>
        <v>0.144585455207899</v>
      </c>
      <c r="I12" s="19" t="n">
        <f aca="false">STDEV(I18:I43)</f>
        <v>0.177916859156513</v>
      </c>
      <c r="J12" s="19" t="n">
        <f aca="false">STDEV(J18:J43)</f>
        <v>0.0980989893788843</v>
      </c>
      <c r="K12" s="19" t="n">
        <f aca="false">STDEV(K18:K43)</f>
        <v>0.07071860831906</v>
      </c>
      <c r="L12" s="19" t="n">
        <f aca="false">STDEV(L18:L43)</f>
        <v>0.0511793170690601</v>
      </c>
      <c r="M12" s="19" t="n">
        <f aca="false">STDEV(M18:M43)</f>
        <v>0.0370635892854637</v>
      </c>
      <c r="N12" s="19" t="n">
        <f aca="false">STDEV(N18:N43)</f>
        <v>1.589405273991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0.94</v>
      </c>
      <c r="D13" s="19" t="n">
        <f aca="false">ROUND(D12/D6,2)</f>
        <v>1.39</v>
      </c>
      <c r="E13" s="19" t="n">
        <f aca="false">ROUND(E12/E6,2)</f>
        <v>1.43</v>
      </c>
      <c r="F13" s="19" t="n">
        <f aca="false">ROUND(F12/F6,2)</f>
        <v>1</v>
      </c>
      <c r="G13" s="19" t="n">
        <f aca="false">ROUND(G12/G6,2)</f>
        <v>1.25</v>
      </c>
      <c r="H13" s="19" t="n">
        <f aca="false">ROUND(H12/H6,2)</f>
        <v>0.76</v>
      </c>
      <c r="I13" s="19" t="n">
        <f aca="false">ROUND(I12/I6,2)</f>
        <v>0.93</v>
      </c>
      <c r="J13" s="19" t="n">
        <f aca="false">ROUND(J12/J6,2)</f>
        <v>0.74</v>
      </c>
      <c r="K13" s="19" t="n">
        <f aca="false">ROUND(K12/K6,2)</f>
        <v>0.69</v>
      </c>
      <c r="L13" s="19" t="n">
        <f aca="false">ROUND(L12/L6,2)</f>
        <v>0.63</v>
      </c>
      <c r="M13" s="19" t="n">
        <f aca="false">ROUND(M12/M6,2)</f>
        <v>0.55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6268121130702</v>
      </c>
      <c r="C14" s="38" t="n">
        <f aca="false">26*Q44/(25*24*C12^3)</f>
        <v>2.42000933873567</v>
      </c>
      <c r="D14" s="38" t="n">
        <f aca="false">26*R44/(25*24*D12^3)</f>
        <v>2.99646241711616</v>
      </c>
      <c r="E14" s="38" t="n">
        <f aca="false">26*S44/(25*24*E12^3)</f>
        <v>2.35355733709645</v>
      </c>
      <c r="F14" s="38" t="n">
        <f aca="false">26*T44/(25*24*F12^3)</f>
        <v>1.12873678573364</v>
      </c>
      <c r="G14" s="38" t="n">
        <f aca="false">26*U44/(25*24*G12^3)</f>
        <v>3.0891975645763</v>
      </c>
      <c r="H14" s="38" t="n">
        <f aca="false">26*V44/(25*24*H12^3)</f>
        <v>0.915024995537924</v>
      </c>
      <c r="I14" s="38" t="n">
        <f aca="false">26*W44/(25*24*I12^3)</f>
        <v>1.56674177260199</v>
      </c>
      <c r="J14" s="38" t="n">
        <f aca="false">26*X44/(25*24*J12^3)</f>
        <v>1.01338306143686</v>
      </c>
      <c r="K14" s="38" t="n">
        <f aca="false">26*Y44/(25*24*K12^3)</f>
        <v>1.0371485172118</v>
      </c>
      <c r="L14" s="38" t="n">
        <f aca="false">26*Z44/(25*24*L12^3)</f>
        <v>0.912707222214654</v>
      </c>
      <c r="M14" s="38" t="n">
        <f aca="false">26*AA44/(25*24*M12^3)</f>
        <v>0.777387985387435</v>
      </c>
      <c r="N14" s="38" t="n">
        <f aca="false">26*AB44/(25*24*N12^3)</f>
        <v>1.179613841376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39392495802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4672</v>
      </c>
      <c r="C18" s="19" t="n">
        <f aca="false">'DATOS MENSUALES'!E487</f>
        <v>0.039655</v>
      </c>
      <c r="D18" s="19" t="n">
        <f aca="false">'DATOS MENSUALES'!E488</f>
        <v>0.036744</v>
      </c>
      <c r="E18" s="19" t="n">
        <f aca="false">'DATOS MENSUALES'!E489</f>
        <v>0.034712</v>
      </c>
      <c r="F18" s="19" t="n">
        <f aca="false">'DATOS MENSUALES'!E490</f>
        <v>0.031031</v>
      </c>
      <c r="G18" s="19" t="n">
        <f aca="false">'DATOS MENSUALES'!E491</f>
        <v>0.031269</v>
      </c>
      <c r="H18" s="19" t="n">
        <f aca="false">'DATOS MENSUALES'!E492</f>
        <v>0.031409</v>
      </c>
      <c r="I18" s="19" t="n">
        <f aca="false">'DATOS MENSUALES'!E493</f>
        <v>0.032084</v>
      </c>
      <c r="J18" s="19" t="n">
        <f aca="false">'DATOS MENSUALES'!E494</f>
        <v>0.033732</v>
      </c>
      <c r="K18" s="19" t="n">
        <f aca="false">'DATOS MENSUALES'!E495</f>
        <v>0.029043</v>
      </c>
      <c r="L18" s="19" t="n">
        <f aca="false">'DATOS MENSUALES'!E496</f>
        <v>0.026505</v>
      </c>
      <c r="M18" s="19" t="n">
        <f aca="false">'DATOS MENSUALES'!E497</f>
        <v>0.025245</v>
      </c>
      <c r="N18" s="19" t="n">
        <f aca="false">SUM(B18:M18)</f>
        <v>0.398149</v>
      </c>
      <c r="O18" s="45"/>
      <c r="P18" s="44" t="n">
        <f aca="false">(B18-B$6)^3</f>
        <v>-0.000247772367990059</v>
      </c>
      <c r="Q18" s="44" t="n">
        <f aca="false">(C18-C$6)^3</f>
        <v>-0.000338368454467983</v>
      </c>
      <c r="R18" s="44" t="n">
        <f aca="false">(D18-D$6)^3</f>
        <v>-0.00560488153811352</v>
      </c>
      <c r="S18" s="44" t="n">
        <f aca="false">(E18-E$6)^3</f>
        <v>-0.0223520384420634</v>
      </c>
      <c r="T18" s="44" t="n">
        <f aca="false">(F18-F$6)^3</f>
        <v>-0.0190723308402452</v>
      </c>
      <c r="U18" s="44" t="n">
        <f aca="false">(G18-G$6)^3</f>
        <v>-0.00971939799903981</v>
      </c>
      <c r="V18" s="44" t="n">
        <f aca="false">(H18-H$6)^3</f>
        <v>-0.00406762319960068</v>
      </c>
      <c r="W18" s="44" t="n">
        <f aca="false">(I18-I$6)^3</f>
        <v>-0.00411492482550386</v>
      </c>
      <c r="X18" s="44" t="n">
        <f aca="false">(J18-J$6)^3</f>
        <v>-0.000949252340499555</v>
      </c>
      <c r="Y18" s="44" t="n">
        <f aca="false">(K18-K$6)^3</f>
        <v>-0.000399334890275273</v>
      </c>
      <c r="Z18" s="44" t="n">
        <f aca="false">(L18-L$6)^3</f>
        <v>-0.00016835979458068</v>
      </c>
      <c r="AA18" s="44" t="n">
        <f aca="false">(M18-M$6)^3</f>
        <v>-7.66745843311209E-005</v>
      </c>
      <c r="AB18" s="44" t="n">
        <f aca="false">(N18-N$6)^3</f>
        <v>-4.590003377165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3949</v>
      </c>
      <c r="C19" s="19" t="n">
        <f aca="false">'DATOS MENSUALES'!E499</f>
        <v>0.021051</v>
      </c>
      <c r="D19" s="19" t="n">
        <f aca="false">'DATOS MENSUALES'!E500</f>
        <v>0.205456</v>
      </c>
      <c r="E19" s="19" t="n">
        <f aca="false">'DATOS MENSUALES'!E501</f>
        <v>0.184436</v>
      </c>
      <c r="F19" s="19" t="n">
        <f aca="false">'DATOS MENSUALES'!E502</f>
        <v>0.185172</v>
      </c>
      <c r="G19" s="19" t="n">
        <f aca="false">'DATOS MENSUALES'!E503</f>
        <v>0.12704</v>
      </c>
      <c r="H19" s="19" t="n">
        <f aca="false">'DATOS MENSUALES'!E504</f>
        <v>0.095835</v>
      </c>
      <c r="I19" s="19" t="n">
        <f aca="false">'DATOS MENSUALES'!E505</f>
        <v>0.076308</v>
      </c>
      <c r="J19" s="19" t="n">
        <f aca="false">'DATOS MENSUALES'!E506</f>
        <v>0.064623</v>
      </c>
      <c r="K19" s="19" t="n">
        <f aca="false">'DATOS MENSUALES'!E507</f>
        <v>0.055211</v>
      </c>
      <c r="L19" s="19" t="n">
        <f aca="false">'DATOS MENSUALES'!E508</f>
        <v>0.04452</v>
      </c>
      <c r="M19" s="19" t="n">
        <f aca="false">'DATOS MENSUALES'!E509</f>
        <v>0.056483</v>
      </c>
      <c r="N19" s="19" t="n">
        <f aca="false">SUM(B19:M19)</f>
        <v>1.140084</v>
      </c>
      <c r="O19" s="45"/>
      <c r="P19" s="44" t="n">
        <f aca="false">(B19-B$6)^3</f>
        <v>-0.000626768956095873</v>
      </c>
      <c r="Q19" s="44" t="n">
        <f aca="false">(C19-C$6)^3</f>
        <v>-0.000688173045013672</v>
      </c>
      <c r="R19" s="44" t="n">
        <f aca="false">(D19-D$6)^3</f>
        <v>-7.0982409934325E-007</v>
      </c>
      <c r="S19" s="44" t="n">
        <f aca="false">(E19-E$6)^3</f>
        <v>-0.0022982233607023</v>
      </c>
      <c r="T19" s="44" t="n">
        <f aca="false">(F19-F$6)^3</f>
        <v>-0.00144432809198271</v>
      </c>
      <c r="U19" s="44" t="n">
        <f aca="false">(G19-G$6)^3</f>
        <v>-0.00162796486201596</v>
      </c>
      <c r="V19" s="44" t="n">
        <f aca="false">(H19-H$6)^3</f>
        <v>-0.000862900756674517</v>
      </c>
      <c r="W19" s="44" t="n">
        <f aca="false">(I19-I$6)^3</f>
        <v>-0.00156178581764753</v>
      </c>
      <c r="X19" s="44" t="n">
        <f aca="false">(J19-J$6)^3</f>
        <v>-0.000306017989777385</v>
      </c>
      <c r="Y19" s="44" t="n">
        <f aca="false">(K19-K$6)^3</f>
        <v>-0.000106980901527397</v>
      </c>
      <c r="Z19" s="44" t="n">
        <f aca="false">(L19-L$6)^3</f>
        <v>-5.14906647686645E-005</v>
      </c>
      <c r="AA19" s="44" t="n">
        <f aca="false">(M19-M$6)^3</f>
        <v>-1.4220034843101E-006</v>
      </c>
      <c r="AB19" s="44" t="n">
        <f aca="false">(N19-N$6)^3</f>
        <v>-0.77859376041737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2221</v>
      </c>
      <c r="C20" s="19" t="n">
        <f aca="false">'DATOS MENSUALES'!E511</f>
        <v>0.105623</v>
      </c>
      <c r="D20" s="19" t="n">
        <f aca="false">'DATOS MENSUALES'!E512</f>
        <v>0.094584</v>
      </c>
      <c r="E20" s="19" t="n">
        <f aca="false">'DATOS MENSUALES'!E513</f>
        <v>0.065026</v>
      </c>
      <c r="F20" s="19" t="n">
        <f aca="false">'DATOS MENSUALES'!E514</f>
        <v>0.05551</v>
      </c>
      <c r="G20" s="19" t="n">
        <f aca="false">'DATOS MENSUALES'!E515</f>
        <v>0.046068</v>
      </c>
      <c r="H20" s="19" t="n">
        <f aca="false">'DATOS MENSUALES'!E516</f>
        <v>0.155815</v>
      </c>
      <c r="I20" s="19" t="n">
        <f aca="false">'DATOS MENSUALES'!E517</f>
        <v>0.12064</v>
      </c>
      <c r="J20" s="19" t="n">
        <f aca="false">'DATOS MENSUALES'!E518</f>
        <v>0.09415</v>
      </c>
      <c r="K20" s="19" t="n">
        <f aca="false">'DATOS MENSUALES'!E519</f>
        <v>0.075699</v>
      </c>
      <c r="L20" s="19" t="n">
        <f aca="false">'DATOS MENSUALES'!E520</f>
        <v>0.067535</v>
      </c>
      <c r="M20" s="19" t="n">
        <f aca="false">'DATOS MENSUALES'!E521</f>
        <v>0.0537</v>
      </c>
      <c r="N20" s="19" t="n">
        <f aca="false">SUM(B20:M20)</f>
        <v>0.986571</v>
      </c>
      <c r="O20" s="45"/>
      <c r="P20" s="44" t="n">
        <f aca="false">(B20-B$6)^3</f>
        <v>-0.000188205263876086</v>
      </c>
      <c r="Q20" s="44" t="n">
        <f aca="false">(C20-C$6)^3</f>
        <v>-5.12922554988754E-008</v>
      </c>
      <c r="R20" s="44" t="n">
        <f aca="false">(D20-D$6)^3</f>
        <v>-0.00171904652392879</v>
      </c>
      <c r="S20" s="44" t="n">
        <f aca="false">(E20-E$6)^3</f>
        <v>-0.0158845392958357</v>
      </c>
      <c r="T20" s="44" t="n">
        <f aca="false">(F20-F$6)^3</f>
        <v>-0.0142957129422424</v>
      </c>
      <c r="U20" s="44" t="n">
        <f aca="false">(G20-G$6)^3</f>
        <v>-0.00783437933167156</v>
      </c>
      <c r="V20" s="44" t="n">
        <f aca="false">(H20-H$6)^3</f>
        <v>-4.37021912815185E-005</v>
      </c>
      <c r="W20" s="44" t="n">
        <f aca="false">(I20-I$6)^3</f>
        <v>-0.000368448200823484</v>
      </c>
      <c r="X20" s="44" t="n">
        <f aca="false">(J20-J$6)^3</f>
        <v>-5.42718865098581E-005</v>
      </c>
      <c r="Y20" s="44" t="n">
        <f aca="false">(K20-K$6)^3</f>
        <v>-1.9647524641884E-005</v>
      </c>
      <c r="Z20" s="44" t="n">
        <f aca="false">(L20-L$6)^3</f>
        <v>-2.8559421862899E-006</v>
      </c>
      <c r="AA20" s="44" t="n">
        <f aca="false">(M20-M$6)^3</f>
        <v>-2.76061048119145E-006</v>
      </c>
      <c r="AB20" s="44" t="n">
        <f aca="false">(N20-N$6)^3</f>
        <v>-1.23702044537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3637</v>
      </c>
      <c r="C21" s="19" t="n">
        <f aca="false">'DATOS MENSUALES'!E523</f>
        <v>0.04376</v>
      </c>
      <c r="D21" s="19" t="n">
        <f aca="false">'DATOS MENSUALES'!E524</f>
        <v>0.15752</v>
      </c>
      <c r="E21" s="19" t="n">
        <f aca="false">'DATOS MENSUALES'!E525</f>
        <v>0.155184</v>
      </c>
      <c r="F21" s="19" t="n">
        <f aca="false">'DATOS MENSUALES'!E526</f>
        <v>0.11565</v>
      </c>
      <c r="G21" s="19" t="n">
        <f aca="false">'DATOS MENSUALES'!E527</f>
        <v>0.427323</v>
      </c>
      <c r="H21" s="19" t="n">
        <f aca="false">'DATOS MENSUALES'!E528</f>
        <v>0.283104</v>
      </c>
      <c r="I21" s="19" t="n">
        <f aca="false">'DATOS MENSUALES'!E529</f>
        <v>0.658567</v>
      </c>
      <c r="J21" s="19" t="n">
        <f aca="false">'DATOS MENSUALES'!E530</f>
        <v>0.364288</v>
      </c>
      <c r="K21" s="19" t="n">
        <f aca="false">'DATOS MENSUALES'!E531</f>
        <v>0.2736</v>
      </c>
      <c r="L21" s="19" t="n">
        <f aca="false">'DATOS MENSUALES'!E532</f>
        <v>0.196622</v>
      </c>
      <c r="M21" s="19" t="n">
        <f aca="false">'DATOS MENSUALES'!E533</f>
        <v>0.150304</v>
      </c>
      <c r="N21" s="19" t="n">
        <f aca="false">SUM(B21:M21)</f>
        <v>2.869559</v>
      </c>
      <c r="O21" s="45"/>
      <c r="P21" s="44" t="n">
        <f aca="false">(B21-B$6)^3</f>
        <v>-0.000286078948738229</v>
      </c>
      <c r="Q21" s="44" t="n">
        <f aca="false">(C21-C$6)^3</f>
        <v>-0.000282022940240862</v>
      </c>
      <c r="R21" s="44" t="n">
        <f aca="false">(D21-D$6)^3</f>
        <v>-0.00018379670482379</v>
      </c>
      <c r="S21" s="44" t="n">
        <f aca="false">(E21-E$6)^3</f>
        <v>-0.00419030428246959</v>
      </c>
      <c r="T21" s="44" t="n">
        <f aca="false">(F21-F$6)^3</f>
        <v>-0.006084322346995</v>
      </c>
      <c r="U21" s="44" t="n">
        <f aca="false">(G21-G$6)^3</f>
        <v>0.00609287111231637</v>
      </c>
      <c r="V21" s="44" t="n">
        <f aca="false">(H21-H$6)^3</f>
        <v>0.000780348448370568</v>
      </c>
      <c r="W21" s="44" t="n">
        <f aca="false">(I21-I$6)^3</f>
        <v>0.101349147371621</v>
      </c>
      <c r="X21" s="44" t="n">
        <f aca="false">(J21-J$6)^3</f>
        <v>0.0125319553939395</v>
      </c>
      <c r="Y21" s="44" t="n">
        <f aca="false">(K21-K$6)^3</f>
        <v>0.00499295374863467</v>
      </c>
      <c r="Z21" s="44" t="n">
        <f aca="false">(L21-L$6)^3</f>
        <v>0.00151687743645218</v>
      </c>
      <c r="AA21" s="44" t="n">
        <f aca="false">(M21-M$6)^3</f>
        <v>0.000563064946087497</v>
      </c>
      <c r="AB21" s="44" t="n">
        <f aca="false">(N21-N$6)^3</f>
        <v>0.5304812750117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10149</v>
      </c>
      <c r="C22" s="19" t="n">
        <f aca="false">'DATOS MENSUALES'!E535</f>
        <v>0.28005</v>
      </c>
      <c r="D22" s="19" t="n">
        <f aca="false">'DATOS MENSUALES'!E536</f>
        <v>0.202146</v>
      </c>
      <c r="E22" s="19" t="n">
        <f aca="false">'DATOS MENSUALES'!E537</f>
        <v>0.296576</v>
      </c>
      <c r="F22" s="19" t="n">
        <f aca="false">'DATOS MENSUALES'!E538</f>
        <v>0.65908</v>
      </c>
      <c r="G22" s="19" t="n">
        <f aca="false">'DATOS MENSUALES'!E539</f>
        <v>0.33072</v>
      </c>
      <c r="H22" s="19" t="n">
        <f aca="false">'DATOS MENSUALES'!E540</f>
        <v>0.359112</v>
      </c>
      <c r="I22" s="19" t="n">
        <f aca="false">'DATOS MENSUALES'!E541</f>
        <v>0.27573</v>
      </c>
      <c r="J22" s="19" t="n">
        <f aca="false">'DATOS MENSUALES'!E542</f>
        <v>0.211575</v>
      </c>
      <c r="K22" s="19" t="n">
        <f aca="false">'DATOS MENSUALES'!E543</f>
        <v>0.16266</v>
      </c>
      <c r="L22" s="19" t="n">
        <f aca="false">'DATOS MENSUALES'!E544</f>
        <v>0.127556</v>
      </c>
      <c r="M22" s="19" t="n">
        <f aca="false">'DATOS MENSUALES'!E545</f>
        <v>0.10024</v>
      </c>
      <c r="N22" s="19" t="n">
        <f aca="false">SUM(B22:M22)</f>
        <v>3.115594</v>
      </c>
      <c r="O22" s="45"/>
      <c r="P22" s="44" t="n">
        <f aca="false">(B22-B$6)^3</f>
        <v>2.39038366150191E-010</v>
      </c>
      <c r="Q22" s="44" t="n">
        <f aca="false">(C22-C$6)^3</f>
        <v>0.00497494558863175</v>
      </c>
      <c r="R22" s="44" t="n">
        <f aca="false">(D22-D$6)^3</f>
        <v>-1.82944915654296E-006</v>
      </c>
      <c r="S22" s="44" t="n">
        <f aca="false">(E22-E$6)^3</f>
        <v>-7.7937369827023E-006</v>
      </c>
      <c r="T22" s="44" t="n">
        <f aca="false">(F22-F$6)^3</f>
        <v>0.0469953295565428</v>
      </c>
      <c r="U22" s="44" t="n">
        <f aca="false">(G22-G$6)^3</f>
        <v>0.000636984080103847</v>
      </c>
      <c r="V22" s="44" t="n">
        <f aca="false">(H22-H$6)^3</f>
        <v>0.00474784507728081</v>
      </c>
      <c r="W22" s="44" t="n">
        <f aca="false">(I22-I$6)^3</f>
        <v>0.000580092901435754</v>
      </c>
      <c r="X22" s="44" t="n">
        <f aca="false">(J22-J$6)^3</f>
        <v>0.000503675070592739</v>
      </c>
      <c r="Y22" s="44" t="n">
        <f aca="false">(K22-K$6)^3</f>
        <v>0.000215754185614704</v>
      </c>
      <c r="Z22" s="44" t="n">
        <f aca="false">(L22-L$6)^3</f>
        <v>9.62806975649709E-005</v>
      </c>
      <c r="AA22" s="44" t="n">
        <f aca="false">(M22-M$6)^3</f>
        <v>3.4365554220252E-005</v>
      </c>
      <c r="AB22" s="44" t="n">
        <f aca="false">(N22-N$6)^3</f>
        <v>1.17606918186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77058</v>
      </c>
      <c r="C23" s="19" t="n">
        <f aca="false">'DATOS MENSUALES'!E547</f>
        <v>0.08376</v>
      </c>
      <c r="D23" s="19" t="n">
        <f aca="false">'DATOS MENSUALES'!E548</f>
        <v>0.143235</v>
      </c>
      <c r="E23" s="19" t="n">
        <f aca="false">'DATOS MENSUALES'!E549</f>
        <v>0.199944</v>
      </c>
      <c r="F23" s="19" t="n">
        <f aca="false">'DATOS MENSUALES'!E550</f>
        <v>0.839682</v>
      </c>
      <c r="G23" s="19" t="n">
        <f aca="false">'DATOS MENSUALES'!E551</f>
        <v>0.317472</v>
      </c>
      <c r="H23" s="19" t="n">
        <f aca="false">'DATOS MENSUALES'!E552</f>
        <v>0.256165</v>
      </c>
      <c r="I23" s="19" t="n">
        <f aca="false">'DATOS MENSUALES'!E553</f>
        <v>0.193774</v>
      </c>
      <c r="J23" s="19" t="n">
        <f aca="false">'DATOS MENSUALES'!E554</f>
        <v>0.149682</v>
      </c>
      <c r="K23" s="19" t="n">
        <f aca="false">'DATOS MENSUALES'!E555</f>
        <v>0.116496</v>
      </c>
      <c r="L23" s="19" t="n">
        <f aca="false">'DATOS MENSUALES'!E556</f>
        <v>0.092444</v>
      </c>
      <c r="M23" s="19" t="n">
        <f aca="false">'DATOS MENSUALES'!E557</f>
        <v>0.089436</v>
      </c>
      <c r="N23" s="19" t="n">
        <f aca="false">SUM(B23:M23)</f>
        <v>2.559148</v>
      </c>
      <c r="O23" s="45"/>
      <c r="P23" s="44" t="n">
        <f aca="false">(B23-B$6)^3</f>
        <v>-3.42343667384483E-005</v>
      </c>
      <c r="Q23" s="44" t="n">
        <f aca="false">(C23-C$6)^3</f>
        <v>-1.67349807708616E-005</v>
      </c>
      <c r="R23" s="44" t="n">
        <f aca="false">(D23-D$6)^3</f>
        <v>-0.000360053420151501</v>
      </c>
      <c r="S23" s="44" t="n">
        <f aca="false">(E23-E$6)^3</f>
        <v>-0.00157948267647455</v>
      </c>
      <c r="T23" s="44" t="n">
        <f aca="false">(F23-F$6)^3</f>
        <v>0.158755794087522</v>
      </c>
      <c r="U23" s="44" t="n">
        <f aca="false">(G23-G$6)^3</f>
        <v>0.000385729905654239</v>
      </c>
      <c r="V23" s="44" t="n">
        <f aca="false">(H23-H$6)^3</f>
        <v>0.000276229552370273</v>
      </c>
      <c r="W23" s="44" t="n">
        <f aca="false">(I23-I$6)^3</f>
        <v>3.01069579779272E-009</v>
      </c>
      <c r="X23" s="44" t="n">
        <f aca="false">(J23-J$6)^3</f>
        <v>5.51805743327878E-006</v>
      </c>
      <c r="Y23" s="44" t="n">
        <f aca="false">(K23-K$6)^3</f>
        <v>2.63563825259775E-006</v>
      </c>
      <c r="Z23" s="44" t="n">
        <f aca="false">(L23-L$6)^3</f>
        <v>1.23232308527964E-006</v>
      </c>
      <c r="AA23" s="44" t="n">
        <f aca="false">(M23-M$6)^3</f>
        <v>1.02293466616681E-005</v>
      </c>
      <c r="AB23" s="44" t="n">
        <f aca="false">(N23-N$6)^3</f>
        <v>0.1243270478024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624</v>
      </c>
      <c r="C24" s="19" t="n">
        <f aca="false">'DATOS MENSUALES'!E559</f>
        <v>0.062032</v>
      </c>
      <c r="D24" s="19" t="n">
        <f aca="false">'DATOS MENSUALES'!E560</f>
        <v>0.054656</v>
      </c>
      <c r="E24" s="19" t="n">
        <f aca="false">'DATOS MENSUALES'!E561</f>
        <v>0.108351</v>
      </c>
      <c r="F24" s="19" t="n">
        <f aca="false">'DATOS MENSUALES'!E562</f>
        <v>0.345771</v>
      </c>
      <c r="G24" s="19" t="n">
        <f aca="false">'DATOS MENSUALES'!E563</f>
        <v>0.163891</v>
      </c>
      <c r="H24" s="19" t="n">
        <f aca="false">'DATOS MENSUALES'!E564</f>
        <v>0.27148</v>
      </c>
      <c r="I24" s="19" t="n">
        <f aca="false">'DATOS MENSUALES'!E565</f>
        <v>0.155948</v>
      </c>
      <c r="J24" s="19" t="n">
        <f aca="false">'DATOS MENSUALES'!E566</f>
        <v>0.124449</v>
      </c>
      <c r="K24" s="19" t="n">
        <f aca="false">'DATOS MENSUALES'!E567</f>
        <v>0.094853</v>
      </c>
      <c r="L24" s="19" t="n">
        <f aca="false">'DATOS MENSUALES'!E568</f>
        <v>0.079277</v>
      </c>
      <c r="M24" s="19" t="n">
        <f aca="false">'DATOS MENSUALES'!E569</f>
        <v>0.06729</v>
      </c>
      <c r="N24" s="19" t="n">
        <f aca="false">SUM(B24:M24)</f>
        <v>1.614238</v>
      </c>
      <c r="O24" s="45"/>
      <c r="P24" s="44" t="n">
        <f aca="false">(B24-B$6)^3</f>
        <v>-1.26304288006808E-005</v>
      </c>
      <c r="Q24" s="44" t="n">
        <f aca="false">(C24-C$6)^3</f>
        <v>-0.00010586745015055</v>
      </c>
      <c r="R24" s="44" t="n">
        <f aca="false">(D24-D$6)^3</f>
        <v>-0.00407456304528627</v>
      </c>
      <c r="S24" s="44" t="n">
        <f aca="false">(E24-E$6)^3</f>
        <v>-0.00900561292656582</v>
      </c>
      <c r="T24" s="44" t="n">
        <f aca="false">(F24-F$6)^3</f>
        <v>0.000107589736376049</v>
      </c>
      <c r="U24" s="44" t="n">
        <f aca="false">(G24-G$6)^3</f>
        <v>-0.000527263301323541</v>
      </c>
      <c r="V24" s="44" t="n">
        <f aca="false">(H24-H$6)^3</f>
        <v>0.00052052068086469</v>
      </c>
      <c r="W24" s="44" t="n">
        <f aca="false">(I24-I$6)^3</f>
        <v>-4.81571842639669E-005</v>
      </c>
      <c r="X24" s="44" t="n">
        <f aca="false">(J24-J$6)^3</f>
        <v>-4.32417630225712E-007</v>
      </c>
      <c r="Y24" s="44" t="n">
        <f aca="false">(K24-K$6)^3</f>
        <v>-4.80006243627856E-007</v>
      </c>
      <c r="Z24" s="44" t="n">
        <f aca="false">(L24-L$6)^3</f>
        <v>-1.46314513638308E-008</v>
      </c>
      <c r="AA24" s="44" t="n">
        <f aca="false">(M24-M$6)^3</f>
        <v>-8.41383998325548E-011</v>
      </c>
      <c r="AB24" s="44" t="n">
        <f aca="false">(N24-N$6)^3</f>
        <v>-0.088602537140051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2835</v>
      </c>
      <c r="C25" s="19" t="n">
        <f aca="false">'DATOS MENSUALES'!E571</f>
        <v>0.06657</v>
      </c>
      <c r="D25" s="19" t="n">
        <f aca="false">'DATOS MENSUALES'!E572</f>
        <v>0.077073</v>
      </c>
      <c r="E25" s="19" t="n">
        <f aca="false">'DATOS MENSUALES'!E573</f>
        <v>0.323808</v>
      </c>
      <c r="F25" s="19" t="n">
        <f aca="false">'DATOS MENSUALES'!E574</f>
        <v>0.17385</v>
      </c>
      <c r="G25" s="19" t="n">
        <f aca="false">'DATOS MENSUALES'!E575</f>
        <v>0.132692</v>
      </c>
      <c r="H25" s="19" t="n">
        <f aca="false">'DATOS MENSUALES'!E576</f>
        <v>0.292248</v>
      </c>
      <c r="I25" s="19" t="n">
        <f aca="false">'DATOS MENSUALES'!E577</f>
        <v>0.192088</v>
      </c>
      <c r="J25" s="19" t="n">
        <f aca="false">'DATOS MENSUALES'!E578</f>
        <v>0.208576</v>
      </c>
      <c r="K25" s="19" t="n">
        <f aca="false">'DATOS MENSUALES'!E579</f>
        <v>0.160342</v>
      </c>
      <c r="L25" s="19" t="n">
        <f aca="false">'DATOS MENSUALES'!E580</f>
        <v>0.133672</v>
      </c>
      <c r="M25" s="19" t="n">
        <f aca="false">'DATOS MENSUALES'!E581</f>
        <v>0.104988</v>
      </c>
      <c r="N25" s="19" t="n">
        <f aca="false">SUM(B25:M25)</f>
        <v>1.938742</v>
      </c>
      <c r="O25" s="45"/>
      <c r="P25" s="44" t="n">
        <f aca="false">(B25-B$6)^3</f>
        <v>-4.94041372318975E-005</v>
      </c>
      <c r="Q25" s="44" t="n">
        <f aca="false">(C25-C$6)^3</f>
        <v>-7.82297704936441E-005</v>
      </c>
      <c r="R25" s="44" t="n">
        <f aca="false">(D25-D$6)^3</f>
        <v>-0.00258847353481707</v>
      </c>
      <c r="S25" s="44" t="n">
        <f aca="false">(E25-E$6)^3</f>
        <v>4.06109228440142E-007</v>
      </c>
      <c r="T25" s="44" t="n">
        <f aca="false">(F25-F$6)^3</f>
        <v>-0.00192324800201974</v>
      </c>
      <c r="U25" s="44" t="n">
        <f aca="false">(G25-G$6)^3</f>
        <v>-0.00140440845297964</v>
      </c>
      <c r="V25" s="44" t="n">
        <f aca="false">(H25-H$6)^3</f>
        <v>0.00103672090874199</v>
      </c>
      <c r="W25" s="44" t="n">
        <f aca="false">(I25-I$6)^3</f>
        <v>-1.4179246458639E-011</v>
      </c>
      <c r="X25" s="44" t="n">
        <f aca="false">(J25-J$6)^3</f>
        <v>0.000448839960070068</v>
      </c>
      <c r="Y25" s="44" t="n">
        <f aca="false">(K25-K$6)^3</f>
        <v>0.000191693122870047</v>
      </c>
      <c r="Z25" s="44" t="n">
        <f aca="false">(L25-L$6)^3</f>
        <v>0.000140195939180238</v>
      </c>
      <c r="AA25" s="44" t="n">
        <f aca="false">(M25-M$6)^3</f>
        <v>5.17275402334416E-005</v>
      </c>
      <c r="AB25" s="44" t="n">
        <f aca="false">(N25-N$6)^3</f>
        <v>-0.00178498621783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85644</v>
      </c>
      <c r="C26" s="19" t="n">
        <f aca="false">'DATOS MENSUALES'!E583</f>
        <v>0.070776</v>
      </c>
      <c r="D26" s="19" t="n">
        <f aca="false">'DATOS MENSUALES'!E584</f>
        <v>0.05761</v>
      </c>
      <c r="E26" s="19" t="n">
        <f aca="false">'DATOS MENSUALES'!E585</f>
        <v>0.048448</v>
      </c>
      <c r="F26" s="19" t="n">
        <f aca="false">'DATOS MENSUALES'!E586</f>
        <v>0.042282</v>
      </c>
      <c r="G26" s="19" t="n">
        <f aca="false">'DATOS MENSUALES'!E587</f>
        <v>0.043981</v>
      </c>
      <c r="H26" s="19" t="n">
        <f aca="false">'DATOS MENSUALES'!E588</f>
        <v>0.065856</v>
      </c>
      <c r="I26" s="19" t="n">
        <f aca="false">'DATOS MENSUALES'!E589</f>
        <v>0.068537</v>
      </c>
      <c r="J26" s="19" t="n">
        <f aca="false">'DATOS MENSUALES'!E590</f>
        <v>0.060852</v>
      </c>
      <c r="K26" s="19" t="n">
        <f aca="false">'DATOS MENSUALES'!E591</f>
        <v>0.051408</v>
      </c>
      <c r="L26" s="19" t="n">
        <f aca="false">'DATOS MENSUALES'!E592</f>
        <v>0.046788</v>
      </c>
      <c r="M26" s="19" t="n">
        <f aca="false">'DATOS MENSUALES'!E593</f>
        <v>0.042804</v>
      </c>
      <c r="N26" s="19" t="n">
        <f aca="false">SUM(B26:M26)</f>
        <v>0.684986</v>
      </c>
      <c r="O26" s="45"/>
      <c r="P26" s="44" t="n">
        <f aca="false">(B26-B$6)^3</f>
        <v>-1.36251774879989E-005</v>
      </c>
      <c r="Q26" s="44" t="n">
        <f aca="false">(C26-C$6)^3</f>
        <v>-5.73449982910156E-005</v>
      </c>
      <c r="R26" s="44" t="n">
        <f aca="false">(D26-D$6)^3</f>
        <v>-0.00385264353576969</v>
      </c>
      <c r="S26" s="44" t="n">
        <f aca="false">(E26-E$6)^3</f>
        <v>-0.0192390545421101</v>
      </c>
      <c r="T26" s="44" t="n">
        <f aca="false">(F26-F$6)^3</f>
        <v>-0.0167629357261824</v>
      </c>
      <c r="U26" s="44" t="n">
        <f aca="false">(G26-G$6)^3</f>
        <v>-0.00808395506208065</v>
      </c>
      <c r="V26" s="44" t="n">
        <f aca="false">(H26-H$6)^3</f>
        <v>-0.00196169941604256</v>
      </c>
      <c r="W26" s="44" t="n">
        <f aca="false">(I26-I$6)^3</f>
        <v>-0.00189709320319421</v>
      </c>
      <c r="X26" s="44" t="n">
        <f aca="false">(J26-J$6)^3</f>
        <v>-0.000360320361611078</v>
      </c>
      <c r="Y26" s="44" t="n">
        <f aca="false">(K26-K$6)^3</f>
        <v>-0.000134806596266173</v>
      </c>
      <c r="Z26" s="44" t="n">
        <f aca="false">(L26-L$6)^3</f>
        <v>-4.26360050662902E-005</v>
      </c>
      <c r="AA26" s="44" t="n">
        <f aca="false">(M26-M$6)^3</f>
        <v>-1.54832911517369E-005</v>
      </c>
      <c r="AB26" s="44" t="n">
        <f aca="false">(N26-N$6)^3</f>
        <v>-2.599954720219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8007</v>
      </c>
      <c r="C27" s="19" t="n">
        <f aca="false">'DATOS MENSUALES'!E595</f>
        <v>0.17756</v>
      </c>
      <c r="D27" s="19" t="n">
        <f aca="false">'DATOS MENSUALES'!E596</f>
        <v>1.409264</v>
      </c>
      <c r="E27" s="19" t="n">
        <f aca="false">'DATOS MENSUALES'!E597</f>
        <v>0.61072</v>
      </c>
      <c r="F27" s="19" t="n">
        <f aca="false">'DATOS MENSUALES'!E598</f>
        <v>0.374472</v>
      </c>
      <c r="G27" s="19" t="n">
        <f aca="false">'DATOS MENSUALES'!E599</f>
        <v>0.27256</v>
      </c>
      <c r="H27" s="19" t="n">
        <f aca="false">'DATOS MENSUALES'!E600</f>
        <v>0.204358</v>
      </c>
      <c r="I27" s="19" t="n">
        <f aca="false">'DATOS MENSUALES'!E601</f>
        <v>0.151736</v>
      </c>
      <c r="J27" s="19" t="n">
        <f aca="false">'DATOS MENSUALES'!E602</f>
        <v>0.114588</v>
      </c>
      <c r="K27" s="19" t="n">
        <f aca="false">'DATOS MENSUALES'!E603</f>
        <v>0.089188</v>
      </c>
      <c r="L27" s="19" t="n">
        <f aca="false">'DATOS MENSUALES'!E604</f>
        <v>0.07066</v>
      </c>
      <c r="M27" s="19" t="n">
        <f aca="false">'DATOS MENSUALES'!E605</f>
        <v>0.06303</v>
      </c>
      <c r="N27" s="19" t="n">
        <f aca="false">SUM(B27:M27)</f>
        <v>3.576143</v>
      </c>
      <c r="O27" s="45"/>
      <c r="P27" s="44" t="n">
        <f aca="false">(B27-B$6)^3</f>
        <v>-0.00036585394360101</v>
      </c>
      <c r="Q27" s="44" t="n">
        <f aca="false">(C27-C$6)^3</f>
        <v>0.000317514667566288</v>
      </c>
      <c r="R27" s="44" t="n">
        <f aca="false">(D27-D$6)^3</f>
        <v>1.70600845615706</v>
      </c>
      <c r="S27" s="44" t="n">
        <f aca="false">(E27-E$6)^3</f>
        <v>0.025494573248318</v>
      </c>
      <c r="T27" s="44" t="n">
        <f aca="false">(F27-F$6)^3</f>
        <v>0.000443543013011648</v>
      </c>
      <c r="U27" s="44" t="n">
        <f aca="false">(G27-G$6)^3</f>
        <v>2.16751834726437E-005</v>
      </c>
      <c r="V27" s="44" t="n">
        <f aca="false">(H27-H$6)^3</f>
        <v>2.36291836422167E-006</v>
      </c>
      <c r="W27" s="44" t="n">
        <f aca="false">(I27-I$6)^3</f>
        <v>-6.68939400439376E-005</v>
      </c>
      <c r="X27" s="44" t="n">
        <f aca="false">(J27-J$6)^3</f>
        <v>-5.28890703978328E-006</v>
      </c>
      <c r="Y27" s="44" t="n">
        <f aca="false">(K27-K$6)^3</f>
        <v>-2.4575161848983E-006</v>
      </c>
      <c r="Z27" s="44" t="n">
        <f aca="false">(L27-L$6)^3</f>
        <v>-1.35394374015454E-006</v>
      </c>
      <c r="AA27" s="44" t="n">
        <f aca="false">(M27-M$6)^3</f>
        <v>-1.03703250300158E-007</v>
      </c>
      <c r="AB27" s="44" t="n">
        <f aca="false">(N27-N$6)^3</f>
        <v>3.484818831294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0237</v>
      </c>
      <c r="C28" s="19" t="n">
        <f aca="false">'DATOS MENSUALES'!E607</f>
        <v>0.086272</v>
      </c>
      <c r="D28" s="19" t="n">
        <f aca="false">'DATOS MENSUALES'!E608</f>
        <v>0.07393</v>
      </c>
      <c r="E28" s="19" t="n">
        <f aca="false">'DATOS MENSUALES'!E609</f>
        <v>0.122922</v>
      </c>
      <c r="F28" s="19" t="n">
        <f aca="false">'DATOS MENSUALES'!E610</f>
        <v>0.364524</v>
      </c>
      <c r="G28" s="19" t="n">
        <f aca="false">'DATOS MENSUALES'!E611</f>
        <v>0.565104</v>
      </c>
      <c r="H28" s="19" t="n">
        <f aca="false">'DATOS MENSUALES'!E612</f>
        <v>0.21537</v>
      </c>
      <c r="I28" s="19" t="n">
        <f aca="false">'DATOS MENSUALES'!E613</f>
        <v>0.17061</v>
      </c>
      <c r="J28" s="19" t="n">
        <f aca="false">'DATOS MENSUALES'!E614</f>
        <v>0.121784</v>
      </c>
      <c r="K28" s="19" t="n">
        <f aca="false">'DATOS MENSUALES'!E615</f>
        <v>0.09456</v>
      </c>
      <c r="L28" s="19" t="n">
        <f aca="false">'DATOS MENSUALES'!E616</f>
        <v>0.074118</v>
      </c>
      <c r="M28" s="19" t="n">
        <f aca="false">'DATOS MENSUALES'!E617</f>
        <v>0.05951</v>
      </c>
      <c r="N28" s="19" t="n">
        <f aca="false">SUM(B28:M28)</f>
        <v>2.051074</v>
      </c>
      <c r="O28" s="45"/>
      <c r="P28" s="44" t="n">
        <f aca="false">(B28-B$6)^3</f>
        <v>-3.66813311062531E-007</v>
      </c>
      <c r="Q28" s="44" t="n">
        <f aca="false">(C28-C$6)^3</f>
        <v>-1.22728409293296E-005</v>
      </c>
      <c r="R28" s="44" t="n">
        <f aca="false">(D28-D$6)^3</f>
        <v>-0.00277033119320531</v>
      </c>
      <c r="S28" s="44" t="n">
        <f aca="false">(E28-E$6)^3</f>
        <v>-0.00724289818227717</v>
      </c>
      <c r="T28" s="44" t="n">
        <f aca="false">(F28-F$6)^3</f>
        <v>0.00029162753100898</v>
      </c>
      <c r="U28" s="44" t="n">
        <f aca="false">(G28-G$6)^3</f>
        <v>0.0328989822599843</v>
      </c>
      <c r="V28" s="44" t="n">
        <f aca="false">(H28-H$6)^3</f>
        <v>1.44045074321352E-005</v>
      </c>
      <c r="W28" s="44" t="n">
        <f aca="false">(I28-I$6)^3</f>
        <v>-1.02466468817579E-005</v>
      </c>
      <c r="X28" s="44" t="n">
        <f aca="false">(J28-J$6)^3</f>
        <v>-1.06964549887504E-006</v>
      </c>
      <c r="Y28" s="44" t="n">
        <f aca="false">(K28-K$6)^3</f>
        <v>-5.35935277536975E-007</v>
      </c>
      <c r="Z28" s="44" t="n">
        <f aca="false">(L28-L$6)^3</f>
        <v>-4.39816277114997E-007</v>
      </c>
      <c r="AA28" s="44" t="n">
        <f aca="false">(M28-M$6)^3</f>
        <v>-5.55045899946075E-007</v>
      </c>
      <c r="AB28" s="44" t="n">
        <f aca="false">(N28-N$6)^3</f>
        <v>-7.22430793192239E-00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2875</v>
      </c>
      <c r="C29" s="19" t="n">
        <f aca="false">'DATOS MENSUALES'!E619</f>
        <v>0.040576</v>
      </c>
      <c r="D29" s="19" t="n">
        <f aca="false">'DATOS MENSUALES'!E620</f>
        <v>0.03464</v>
      </c>
      <c r="E29" s="19" t="n">
        <f aca="false">'DATOS MENSUALES'!E621</f>
        <v>0.032076</v>
      </c>
      <c r="F29" s="19" t="n">
        <f aca="false">'DATOS MENSUALES'!E622</f>
        <v>0.026299</v>
      </c>
      <c r="G29" s="19" t="n">
        <f aca="false">'DATOS MENSUALES'!E623</f>
        <v>0.024479</v>
      </c>
      <c r="H29" s="19" t="n">
        <f aca="false">'DATOS MENSUALES'!E624</f>
        <v>0.027314</v>
      </c>
      <c r="I29" s="19" t="n">
        <f aca="false">'DATOS MENSUALES'!E625</f>
        <v>0.028304</v>
      </c>
      <c r="J29" s="19" t="n">
        <f aca="false">'DATOS MENSUALES'!E626</f>
        <v>0.024876</v>
      </c>
      <c r="K29" s="19" t="n">
        <f aca="false">'DATOS MENSUALES'!E627</f>
        <v>0.02546</v>
      </c>
      <c r="L29" s="19" t="n">
        <f aca="false">'DATOS MENSUALES'!E628</f>
        <v>0.02451</v>
      </c>
      <c r="M29" s="19" t="n">
        <f aca="false">'DATOS MENSUALES'!E629</f>
        <v>0.02327</v>
      </c>
      <c r="N29" s="19" t="n">
        <f aca="false">SUM(B29:M29)</f>
        <v>0.364679</v>
      </c>
      <c r="O29" s="45"/>
      <c r="P29" s="44" t="n">
        <f aca="false">(B29-B$6)^3</f>
        <v>-0.00018183504252346</v>
      </c>
      <c r="Q29" s="44" t="n">
        <f aca="false">(C29-C$6)^3</f>
        <v>-0.000325128450197266</v>
      </c>
      <c r="R29" s="44" t="n">
        <f aca="false">(D29-D$6)^3</f>
        <v>-0.00580641409255428</v>
      </c>
      <c r="S29" s="44" t="n">
        <f aca="false">(E29-E$6)^3</f>
        <v>-0.0229854253955504</v>
      </c>
      <c r="T29" s="44" t="n">
        <f aca="false">(F29-F$6)^3</f>
        <v>-0.0201037557076725</v>
      </c>
      <c r="U29" s="44" t="n">
        <f aca="false">(G29-G$6)^3</f>
        <v>-0.0106769489181802</v>
      </c>
      <c r="V29" s="44" t="n">
        <f aca="false">(H29-H$6)^3</f>
        <v>-0.00438876414989114</v>
      </c>
      <c r="W29" s="44" t="n">
        <f aca="false">(I29-I$6)^3</f>
        <v>-0.004413045324979</v>
      </c>
      <c r="X29" s="44" t="n">
        <f aca="false">(J29-J$6)^3</f>
        <v>-0.00122968437331182</v>
      </c>
      <c r="Y29" s="44" t="n">
        <f aca="false">(K29-K$6)^3</f>
        <v>-0.000460506870998938</v>
      </c>
      <c r="Z29" s="44" t="n">
        <f aca="false">(L29-L$6)^3</f>
        <v>-0.000187275368000181</v>
      </c>
      <c r="AA29" s="44" t="n">
        <f aca="false">(M29-M$6)^3</f>
        <v>-8.78729892212468E-005</v>
      </c>
      <c r="AB29" s="44" t="n">
        <f aca="false">(N29-N$6)^3</f>
        <v>-4.872948888340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8279</v>
      </c>
      <c r="C30" s="19" t="n">
        <f aca="false">'DATOS MENSUALES'!E631</f>
        <v>0.053004</v>
      </c>
      <c r="D30" s="19" t="n">
        <f aca="false">'DATOS MENSUALES'!E632</f>
        <v>0.050382</v>
      </c>
      <c r="E30" s="19" t="n">
        <f aca="false">'DATOS MENSUALES'!E633</f>
        <v>0.042955</v>
      </c>
      <c r="F30" s="19" t="n">
        <f aca="false">'DATOS MENSUALES'!E634</f>
        <v>0.035365</v>
      </c>
      <c r="G30" s="19" t="n">
        <f aca="false">'DATOS MENSUALES'!E635</f>
        <v>0.03142</v>
      </c>
      <c r="H30" s="19" t="n">
        <f aca="false">'DATOS MENSUALES'!E636</f>
        <v>0.041928</v>
      </c>
      <c r="I30" s="19" t="n">
        <f aca="false">'DATOS MENSUALES'!E637</f>
        <v>0.072668</v>
      </c>
      <c r="J30" s="19" t="n">
        <f aca="false">'DATOS MENSUALES'!E638</f>
        <v>0.06535</v>
      </c>
      <c r="K30" s="19" t="n">
        <f aca="false">'DATOS MENSUALES'!E639</f>
        <v>0.051372</v>
      </c>
      <c r="L30" s="19" t="n">
        <f aca="false">'DATOS MENSUALES'!E640</f>
        <v>0.045324</v>
      </c>
      <c r="M30" s="19" t="n">
        <f aca="false">'DATOS MENSUALES'!E641</f>
        <v>0.035216</v>
      </c>
      <c r="N30" s="19" t="n">
        <f aca="false">SUM(B30:M30)</f>
        <v>0.573263</v>
      </c>
      <c r="O30" s="45"/>
      <c r="P30" s="44" t="n">
        <f aca="false">(B30-B$6)^3</f>
        <v>-0.000229776277233047</v>
      </c>
      <c r="Q30" s="44" t="n">
        <f aca="false">(C30-C$6)^3</f>
        <v>-0.000178781810989289</v>
      </c>
      <c r="R30" s="44" t="n">
        <f aca="false">(D30-D$6)^3</f>
        <v>-0.00441049092135999</v>
      </c>
      <c r="S30" s="44" t="n">
        <f aca="false">(E30-E$6)^3</f>
        <v>-0.0204466621651412</v>
      </c>
      <c r="T30" s="44" t="n">
        <f aca="false">(F30-F$6)^3</f>
        <v>-0.0181591668495615</v>
      </c>
      <c r="U30" s="44" t="n">
        <f aca="false">(G30-G$6)^3</f>
        <v>-0.00969878139546312</v>
      </c>
      <c r="V30" s="44" t="n">
        <f aca="false">(H30-H$6)^3</f>
        <v>-0.00331532435266059</v>
      </c>
      <c r="W30" s="44" t="n">
        <f aca="false">(I30-I$6)^3</f>
        <v>-0.0017134411414177</v>
      </c>
      <c r="X30" s="44" t="n">
        <f aca="false">(J30-J$6)^3</f>
        <v>-0.00029622023442974</v>
      </c>
      <c r="Y30" s="44" t="n">
        <f aca="false">(K30-K$6)^3</f>
        <v>-0.000135090738680776</v>
      </c>
      <c r="Z30" s="44" t="n">
        <f aca="false">(L30-L$6)^3</f>
        <v>-4.82239577453831E-005</v>
      </c>
      <c r="AA30" s="44" t="n">
        <f aca="false">(M30-M$6)^3</f>
        <v>-3.43667738704182E-005</v>
      </c>
      <c r="AB30" s="44" t="n">
        <f aca="false">(N30-N$6)^3</f>
        <v>-3.286574908428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27589</v>
      </c>
      <c r="C31" s="19" t="n">
        <f aca="false">'DATOS MENSUALES'!E643</f>
        <v>0.187726</v>
      </c>
      <c r="D31" s="19" t="n">
        <f aca="false">'DATOS MENSUALES'!E644</f>
        <v>0.142304</v>
      </c>
      <c r="E31" s="19" t="n">
        <f aca="false">'DATOS MENSUALES'!E645</f>
        <v>0.26795</v>
      </c>
      <c r="F31" s="19" t="n">
        <f aca="false">'DATOS MENSUALES'!E646</f>
        <v>0.808284</v>
      </c>
      <c r="G31" s="19" t="n">
        <f aca="false">'DATOS MENSUALES'!E647</f>
        <v>0.222672</v>
      </c>
      <c r="H31" s="19" t="n">
        <f aca="false">'DATOS MENSUALES'!E648</f>
        <v>0.176355</v>
      </c>
      <c r="I31" s="19" t="n">
        <f aca="false">'DATOS MENSUALES'!E649</f>
        <v>0.357984</v>
      </c>
      <c r="J31" s="19" t="n">
        <f aca="false">'DATOS MENSUALES'!E650</f>
        <v>0.179452</v>
      </c>
      <c r="K31" s="19" t="n">
        <f aca="false">'DATOS MENSUALES'!E651</f>
        <v>0.130676</v>
      </c>
      <c r="L31" s="19" t="n">
        <f aca="false">'DATOS MENSUALES'!E652</f>
        <v>0.1035</v>
      </c>
      <c r="M31" s="19" t="n">
        <f aca="false">'DATOS MENSUALES'!E653</f>
        <v>0.080685</v>
      </c>
      <c r="N31" s="19" t="n">
        <f aca="false">SUM(B31:M31)</f>
        <v>3.185177</v>
      </c>
      <c r="O31" s="45"/>
      <c r="P31" s="44" t="n">
        <f aca="false">(B31-B$6)^3</f>
        <v>0.0730664094950853</v>
      </c>
      <c r="Q31" s="44" t="n">
        <f aca="false">(C31-C$6)^3</f>
        <v>0.000481659844748047</v>
      </c>
      <c r="R31" s="44" t="n">
        <f aca="false">(D31-D$6)^3</f>
        <v>-0.000374374857656752</v>
      </c>
      <c r="S31" s="44" t="n">
        <f aca="false">(E31-E$6)^3</f>
        <v>-0.0001137500702004</v>
      </c>
      <c r="T31" s="44" t="n">
        <f aca="false">(F31-F$6)^3</f>
        <v>0.132709260923561</v>
      </c>
      <c r="U31" s="44" t="n">
        <f aca="false">(G31-G$6)^3</f>
        <v>-1.06569937617552E-005</v>
      </c>
      <c r="V31" s="44" t="n">
        <f aca="false">(H31-H$6)^3</f>
        <v>-3.165938057855E-006</v>
      </c>
      <c r="W31" s="44" t="n">
        <f aca="false">(I31-I$6)^3</f>
        <v>0.00454574928284919</v>
      </c>
      <c r="X31" s="44" t="n">
        <f aca="false">(J31-J$6)^3</f>
        <v>0.000106773274277541</v>
      </c>
      <c r="Y31" s="44" t="n">
        <f aca="false">(K31-K$6)^3</f>
        <v>2.19360826180093E-005</v>
      </c>
      <c r="Z31" s="44" t="n">
        <f aca="false">(L31-L$6)^3</f>
        <v>1.03276939049311E-005</v>
      </c>
      <c r="AA31" s="44" t="n">
        <f aca="false">(M31-M$6)^3</f>
        <v>2.1751741768638E-006</v>
      </c>
      <c r="AB31" s="44" t="n">
        <f aca="false">(N31-N$6)^3</f>
        <v>1.424322213991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3045</v>
      </c>
      <c r="C32" s="19" t="n">
        <f aca="false">'DATOS MENSUALES'!E655</f>
        <v>0.052368</v>
      </c>
      <c r="D32" s="19" t="n">
        <f aca="false">'DATOS MENSUALES'!E656</f>
        <v>0.048552</v>
      </c>
      <c r="E32" s="19" t="n">
        <f aca="false">'DATOS MENSUALES'!E657</f>
        <v>0.04792</v>
      </c>
      <c r="F32" s="19" t="n">
        <f aca="false">'DATOS MENSUALES'!E658</f>
        <v>0.112014</v>
      </c>
      <c r="G32" s="19" t="n">
        <f aca="false">'DATOS MENSUALES'!E659</f>
        <v>0.049064</v>
      </c>
      <c r="H32" s="19" t="n">
        <f aca="false">'DATOS MENSUALES'!E660</f>
        <v>0.042848</v>
      </c>
      <c r="I32" s="19" t="n">
        <f aca="false">'DATOS MENSUALES'!E661</f>
        <v>0.039376</v>
      </c>
      <c r="J32" s="19" t="n">
        <f aca="false">'DATOS MENSUALES'!E662</f>
        <v>0.036824</v>
      </c>
      <c r="K32" s="19" t="n">
        <f aca="false">'DATOS MENSUALES'!E663</f>
        <v>0.035811</v>
      </c>
      <c r="L32" s="19" t="n">
        <f aca="false">'DATOS MENSUALES'!E664</f>
        <v>0.033363</v>
      </c>
      <c r="M32" s="19" t="n">
        <f aca="false">'DATOS MENSUALES'!E665</f>
        <v>0.030456</v>
      </c>
      <c r="N32" s="19" t="n">
        <f aca="false">SUM(B32:M32)</f>
        <v>0.591641</v>
      </c>
      <c r="O32" s="45"/>
      <c r="P32" s="44" t="n">
        <f aca="false">(B32-B$6)^3</f>
        <v>-0.000100436883661164</v>
      </c>
      <c r="Q32" s="44" t="n">
        <f aca="false">(C32-C$6)^3</f>
        <v>-0.000184905612287078</v>
      </c>
      <c r="R32" s="44" t="n">
        <f aca="false">(D32-D$6)^3</f>
        <v>-0.00455979358066863</v>
      </c>
      <c r="S32" s="44" t="n">
        <f aca="false">(E32-E$6)^3</f>
        <v>-0.0193530094803215</v>
      </c>
      <c r="T32" s="44" t="n">
        <f aca="false">(F32-F$6)^3</f>
        <v>-0.00645515188741668</v>
      </c>
      <c r="U32" s="44" t="n">
        <f aca="false">(G32-G$6)^3</f>
        <v>-0.00748515990002475</v>
      </c>
      <c r="V32" s="44" t="n">
        <f aca="false">(H32-H$6)^3</f>
        <v>-0.00325433639137526</v>
      </c>
      <c r="W32" s="44" t="n">
        <f aca="false">(I32-I$6)^3</f>
        <v>-0.0035783502285619</v>
      </c>
      <c r="X32" s="44" t="n">
        <f aca="false">(J32-J$6)^3</f>
        <v>-0.000862446952254821</v>
      </c>
      <c r="Y32" s="44" t="n">
        <f aca="false">(K32-K$6)^3</f>
        <v>-0.00029903941919142</v>
      </c>
      <c r="Z32" s="44" t="n">
        <f aca="false">(L32-L$6)^3</f>
        <v>-0.000113097949664234</v>
      </c>
      <c r="AA32" s="44" t="n">
        <f aca="false">(M32-M$6)^3</f>
        <v>-5.17791378144663E-005</v>
      </c>
      <c r="AB32" s="44" t="n">
        <f aca="false">(N32-N$6)^3</f>
        <v>-3.16620003085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4416</v>
      </c>
      <c r="C33" s="19" t="n">
        <f aca="false">'DATOS MENSUALES'!E667</f>
        <v>0.026732</v>
      </c>
      <c r="D33" s="19" t="n">
        <f aca="false">'DATOS MENSUALES'!E668</f>
        <v>0.147024</v>
      </c>
      <c r="E33" s="19" t="n">
        <f aca="false">'DATOS MENSUALES'!E669</f>
        <v>1.754544</v>
      </c>
      <c r="F33" s="19" t="n">
        <f aca="false">'DATOS MENSUALES'!E670</f>
        <v>0.468554</v>
      </c>
      <c r="G33" s="19" t="n">
        <f aca="false">'DATOS MENSUALES'!E671</f>
        <v>0.501696</v>
      </c>
      <c r="H33" s="19" t="n">
        <f aca="false">'DATOS MENSUALES'!E672</f>
        <v>0.351392</v>
      </c>
      <c r="I33" s="19" t="n">
        <f aca="false">'DATOS MENSUALES'!E673</f>
        <v>0.666259</v>
      </c>
      <c r="J33" s="19" t="n">
        <f aca="false">'DATOS MENSUALES'!E674</f>
        <v>0.313328</v>
      </c>
      <c r="K33" s="19" t="n">
        <f aca="false">'DATOS MENSUALES'!E675</f>
        <v>0.239805</v>
      </c>
      <c r="L33" s="19" t="n">
        <f aca="false">'DATOS MENSUALES'!E676</f>
        <v>0.172406</v>
      </c>
      <c r="M33" s="19" t="n">
        <f aca="false">'DATOS MENSUALES'!E677</f>
        <v>0.13536</v>
      </c>
      <c r="N33" s="19" t="n">
        <f aca="false">SUM(B33:M33)</f>
        <v>4.801516</v>
      </c>
      <c r="O33" s="45"/>
      <c r="P33" s="44" t="n">
        <f aca="false">(B33-B$6)^3</f>
        <v>-0.000616564158684866</v>
      </c>
      <c r="Q33" s="44" t="n">
        <f aca="false">(C33-C$6)^3</f>
        <v>-0.000563693030289825</v>
      </c>
      <c r="R33" s="44" t="n">
        <f aca="false">(D33-D$6)^3</f>
        <v>-0.000305533566531064</v>
      </c>
      <c r="S33" s="44" t="n">
        <f aca="false">(E33-E$6)^3</f>
        <v>2.97443684222385</v>
      </c>
      <c r="T33" s="44" t="n">
        <f aca="false">(F33-F$6)^3</f>
        <v>0.00494294211040126</v>
      </c>
      <c r="U33" s="44" t="n">
        <f aca="false">(G33-G$6)^3</f>
        <v>0.0169781217853082</v>
      </c>
      <c r="V33" s="44" t="n">
        <f aca="false">(H33-H$6)^3</f>
        <v>0.00412319695841402</v>
      </c>
      <c r="W33" s="44" t="n">
        <f aca="false">(I33-I$6)^3</f>
        <v>0.106448549263558</v>
      </c>
      <c r="X33" s="44" t="n">
        <f aca="false">(J33-J$6)^3</f>
        <v>0.00596095510175064</v>
      </c>
      <c r="Y33" s="44" t="n">
        <f aca="false">(K33-K$6)^3</f>
        <v>0.0025782415902376</v>
      </c>
      <c r="Z33" s="44" t="n">
        <f aca="false">(L33-L$6)^3</f>
        <v>0.000745726966066806</v>
      </c>
      <c r="AA33" s="44" t="n">
        <f aca="false">(M33-M$6)^3</f>
        <v>0.000309352041770881</v>
      </c>
      <c r="AB33" s="44" t="n">
        <f aca="false">(N33-N$6)^3</f>
        <v>20.60393033638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05908</v>
      </c>
      <c r="C34" s="48" t="n">
        <f aca="false">'DATOS MENSUALES'!E679</f>
        <v>0.081846</v>
      </c>
      <c r="D34" s="48" t="n">
        <f aca="false">'DATOS MENSUALES'!E680</f>
        <v>0.52599</v>
      </c>
      <c r="E34" s="48" t="n">
        <f aca="false">'DATOS MENSUALES'!E681</f>
        <v>0.459972</v>
      </c>
      <c r="F34" s="48" t="n">
        <f aca="false">'DATOS MENSUALES'!E682</f>
        <v>0.24174</v>
      </c>
      <c r="G34" s="48" t="n">
        <f aca="false">'DATOS MENSUALES'!E683</f>
        <v>0.184464</v>
      </c>
      <c r="H34" s="48" t="n">
        <f aca="false">'DATOS MENSUALES'!E684</f>
        <v>0.144573</v>
      </c>
      <c r="I34" s="48" t="n">
        <f aca="false">'DATOS MENSUALES'!E685</f>
        <v>0.132048</v>
      </c>
      <c r="J34" s="48" t="n">
        <f aca="false">'DATOS MENSUALES'!E686</f>
        <v>0.100143</v>
      </c>
      <c r="K34" s="48" t="n">
        <f aca="false">'DATOS MENSUALES'!E687</f>
        <v>0.0839</v>
      </c>
      <c r="L34" s="48" t="n">
        <f aca="false">'DATOS MENSUALES'!E688</f>
        <v>0.067437</v>
      </c>
      <c r="M34" s="48" t="n">
        <f aca="false">'DATOS MENSUALES'!E689</f>
        <v>0.059616</v>
      </c>
      <c r="N34" s="48" t="n">
        <f aca="false">SUM(B34:M34)</f>
        <v>2.187637</v>
      </c>
      <c r="O34" s="49"/>
      <c r="P34" s="44" t="n">
        <f aca="false">(B34-B$6)^3</f>
        <v>-4.74530500681045E-008</v>
      </c>
      <c r="Q34" s="44" t="n">
        <f aca="false">(C34-C$6)^3</f>
        <v>-2.07798640152031E-005</v>
      </c>
      <c r="R34" s="44" t="n">
        <f aca="false">(D34-D$6)^3</f>
        <v>0.0302586310086299</v>
      </c>
      <c r="S34" s="44" t="n">
        <f aca="false">(E34-E$6)^3</f>
        <v>0.00295927630389629</v>
      </c>
      <c r="T34" s="44" t="n">
        <f aca="false">(F34-F$6)^3</f>
        <v>-0.000180068720022121</v>
      </c>
      <c r="U34" s="44" t="n">
        <f aca="false">(G34-G$6)^3</f>
        <v>-0.000218321544851907</v>
      </c>
      <c r="V34" s="44" t="n">
        <f aca="false">(H34-H$6)^3</f>
        <v>-0.000100321994608352</v>
      </c>
      <c r="W34" s="44" t="n">
        <f aca="false">(I34-I$6)^3</f>
        <v>-0.000219060356044442</v>
      </c>
      <c r="X34" s="44" t="n">
        <f aca="false">(J34-J$6)^3</f>
        <v>-3.23640492230861E-005</v>
      </c>
      <c r="Y34" s="44" t="n">
        <f aca="false">(K34-K$6)^3</f>
        <v>-6.62641861078005E-006</v>
      </c>
      <c r="Z34" s="44" t="n">
        <f aca="false">(L34-L$6)^3</f>
        <v>-2.91553263137993E-006</v>
      </c>
      <c r="AA34" s="44" t="n">
        <f aca="false">(M34-M$6)^3</f>
        <v>-5.33844425988007E-007</v>
      </c>
      <c r="AB34" s="44" t="n">
        <f aca="false">(N34-N$6)^3</f>
        <v>0.002077069796594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49245</v>
      </c>
      <c r="C35" s="48" t="n">
        <f aca="false">'DATOS MENSUALES'!E691</f>
        <v>0.478385</v>
      </c>
      <c r="D35" s="48" t="n">
        <f aca="false">'DATOS MENSUALES'!E692</f>
        <v>0.656896</v>
      </c>
      <c r="E35" s="48" t="n">
        <f aca="false">'DATOS MENSUALES'!E693</f>
        <v>0.4662</v>
      </c>
      <c r="F35" s="48" t="n">
        <f aca="false">'DATOS MENSUALES'!E694</f>
        <v>0.38205</v>
      </c>
      <c r="G35" s="48" t="n">
        <f aca="false">'DATOS MENSUALES'!E695</f>
        <v>0.28239</v>
      </c>
      <c r="H35" s="48" t="n">
        <f aca="false">'DATOS MENSUALES'!E696</f>
        <v>0.25648</v>
      </c>
      <c r="I35" s="48" t="n">
        <f aca="false">'DATOS MENSUALES'!E697</f>
        <v>0.366291</v>
      </c>
      <c r="J35" s="48" t="n">
        <f aca="false">'DATOS MENSUALES'!E698</f>
        <v>0.229726</v>
      </c>
      <c r="K35" s="48" t="n">
        <f aca="false">'DATOS MENSUALES'!E699</f>
        <v>0.173394</v>
      </c>
      <c r="L35" s="48" t="n">
        <f aca="false">'DATOS MENSUALES'!E700</f>
        <v>0.135132</v>
      </c>
      <c r="M35" s="48" t="n">
        <f aca="false">'DATOS MENSUALES'!E701</f>
        <v>0.109296</v>
      </c>
      <c r="N35" s="48" t="n">
        <f aca="false">SUM(B35:M35)</f>
        <v>3.585485</v>
      </c>
      <c r="O35" s="49"/>
      <c r="P35" s="44" t="n">
        <f aca="false">(B35-B$6)^3</f>
        <v>-0.00021907503183512</v>
      </c>
      <c r="Q35" s="44" t="n">
        <f aca="false">(C35-C$6)^3</f>
        <v>0.0502624058532113</v>
      </c>
      <c r="R35" s="44" t="n">
        <f aca="false">(D35-D$6)^3</f>
        <v>0.0866557885804924</v>
      </c>
      <c r="S35" s="44" t="n">
        <f aca="false">(E35-E$6)^3</f>
        <v>0.00336134192706783</v>
      </c>
      <c r="T35" s="44" t="n">
        <f aca="false">(F35-F$6)^3</f>
        <v>0.000589337355150975</v>
      </c>
      <c r="U35" s="44" t="n">
        <f aca="false">(G35-G$6)^3</f>
        <v>5.36329952352287E-005</v>
      </c>
      <c r="V35" s="44" t="n">
        <f aca="false">(H35-H$6)^3</f>
        <v>0.000280257131821605</v>
      </c>
      <c r="W35" s="44" t="n">
        <f aca="false">(I35-I$6)^3</f>
        <v>0.00526447901008466</v>
      </c>
      <c r="X35" s="44" t="n">
        <f aca="false">(J35-J$6)^3</f>
        <v>0.000933005538719143</v>
      </c>
      <c r="Y35" s="44" t="n">
        <f aca="false">(K35-K$6)^3</f>
        <v>0.000353561680416704</v>
      </c>
      <c r="Z35" s="44" t="n">
        <f aca="false">(L35-L$6)^3</f>
        <v>0.000152351625649005</v>
      </c>
      <c r="AA35" s="44" t="n">
        <f aca="false">(M35-M$6)^3</f>
        <v>7.18242931424531E-005</v>
      </c>
      <c r="AB35" s="44" t="n">
        <f aca="false">(N35-N$6)^3</f>
        <v>3.549635679506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9025</v>
      </c>
      <c r="C36" s="48" t="n">
        <f aca="false">'DATOS MENSUALES'!E703</f>
        <v>0.071676</v>
      </c>
      <c r="D36" s="48" t="n">
        <f aca="false">'DATOS MENSUALES'!E704</f>
        <v>0.059262</v>
      </c>
      <c r="E36" s="48" t="n">
        <f aca="false">'DATOS MENSUALES'!E705</f>
        <v>0.05142</v>
      </c>
      <c r="F36" s="48" t="n">
        <f aca="false">'DATOS MENSUALES'!E706</f>
        <v>0.04487</v>
      </c>
      <c r="G36" s="48" t="n">
        <f aca="false">'DATOS MENSUALES'!E707</f>
        <v>0.03981</v>
      </c>
      <c r="H36" s="48" t="n">
        <f aca="false">'DATOS MENSUALES'!E708</f>
        <v>0.042035</v>
      </c>
      <c r="I36" s="48" t="n">
        <f aca="false">'DATOS MENSUALES'!E709</f>
        <v>0.042329</v>
      </c>
      <c r="J36" s="48" t="n">
        <f aca="false">'DATOS MENSUALES'!E710</f>
        <v>0.039456</v>
      </c>
      <c r="K36" s="48" t="n">
        <f aca="false">'DATOS MENSUALES'!E711</f>
        <v>0.035667</v>
      </c>
      <c r="L36" s="48" t="n">
        <f aca="false">'DATOS MENSUALES'!E712</f>
        <v>0.028904</v>
      </c>
      <c r="M36" s="48" t="n">
        <f aca="false">'DATOS MENSUALES'!E713</f>
        <v>0.030558</v>
      </c>
      <c r="N36" s="48" t="n">
        <f aca="false">SUM(B36:M36)</f>
        <v>0.576237</v>
      </c>
      <c r="O36" s="49"/>
      <c r="P36" s="44" t="n">
        <f aca="false">(B36-B$6)^3</f>
        <v>-7.16492949837355E-006</v>
      </c>
      <c r="Q36" s="44" t="n">
        <f aca="false">(C36-C$6)^3</f>
        <v>-5.34228968691406E-005</v>
      </c>
      <c r="R36" s="44" t="n">
        <f aca="false">(D36-D$6)^3</f>
        <v>-0.00373212535663615</v>
      </c>
      <c r="S36" s="44" t="n">
        <f aca="false">(E36-E$6)^3</f>
        <v>-0.0186059627364173</v>
      </c>
      <c r="T36" s="44" t="n">
        <f aca="false">(F36-F$6)^3</f>
        <v>-0.0162595280662237</v>
      </c>
      <c r="U36" s="44" t="n">
        <f aca="false">(G36-G$6)^3</f>
        <v>-0.00859851802746205</v>
      </c>
      <c r="V36" s="44" t="n">
        <f aca="false">(H36-H$6)^3</f>
        <v>-0.00330819236308315</v>
      </c>
      <c r="W36" s="44" t="n">
        <f aca="false">(I36-I$6)^3</f>
        <v>-0.00337507009663913</v>
      </c>
      <c r="X36" s="44" t="n">
        <f aca="false">(J36-J$6)^3</f>
        <v>-0.000792864757420283</v>
      </c>
      <c r="Y36" s="44" t="n">
        <f aca="false">(K36-K$6)^3</f>
        <v>-0.000300975414217087</v>
      </c>
      <c r="Z36" s="44" t="n">
        <f aca="false">(L36-L$6)^3</f>
        <v>-0.000147355628451428</v>
      </c>
      <c r="AA36" s="44" t="n">
        <f aca="false">(M36-M$6)^3</f>
        <v>-5.13551998991816E-005</v>
      </c>
      <c r="AB36" s="44" t="n">
        <f aca="false">(N36-N$6)^3</f>
        <v>-3.266892016666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1472</v>
      </c>
      <c r="C37" s="48" t="n">
        <f aca="false">'DATOS MENSUALES'!E715</f>
        <v>0.080041</v>
      </c>
      <c r="D37" s="48" t="n">
        <f aca="false">'DATOS MENSUALES'!E716</f>
        <v>0.06656</v>
      </c>
      <c r="E37" s="48" t="n">
        <f aca="false">'DATOS MENSUALES'!E717</f>
        <v>0.052536</v>
      </c>
      <c r="F37" s="48" t="n">
        <f aca="false">'DATOS MENSUALES'!E718</f>
        <v>0.04648</v>
      </c>
      <c r="G37" s="48" t="n">
        <f aca="false">'DATOS MENSUALES'!E719</f>
        <v>0.039681</v>
      </c>
      <c r="H37" s="48" t="n">
        <f aca="false">'DATOS MENSUALES'!E720</f>
        <v>0.229369</v>
      </c>
      <c r="I37" s="48" t="n">
        <f aca="false">'DATOS MENSUALES'!E721</f>
        <v>0.159146</v>
      </c>
      <c r="J37" s="48" t="n">
        <f aca="false">'DATOS MENSUALES'!E722</f>
        <v>0.095214</v>
      </c>
      <c r="K37" s="48" t="n">
        <f aca="false">'DATOS MENSUALES'!E723</f>
        <v>0.07488</v>
      </c>
      <c r="L37" s="48" t="n">
        <f aca="false">'DATOS MENSUALES'!E724</f>
        <v>0.059568</v>
      </c>
      <c r="M37" s="48" t="n">
        <f aca="false">'DATOS MENSUALES'!E725</f>
        <v>0.048675</v>
      </c>
      <c r="N37" s="48" t="n">
        <f aca="false">SUM(B37:M37)</f>
        <v>1.06687</v>
      </c>
      <c r="O37" s="49"/>
      <c r="P37" s="44" t="n">
        <f aca="false">(B37-B$6)^3</f>
        <v>1.39928936118238E-007</v>
      </c>
      <c r="Q37" s="44" t="n">
        <f aca="false">(C37-C$6)^3</f>
        <v>-2.51473188743594E-005</v>
      </c>
      <c r="R37" s="44" t="n">
        <f aca="false">(D37-D$6)^3</f>
        <v>-0.00322974122894224</v>
      </c>
      <c r="S37" s="44" t="n">
        <f aca="false">(E37-E$6)^3</f>
        <v>-0.0183718689659982</v>
      </c>
      <c r="T37" s="44" t="n">
        <f aca="false">(F37-F$6)^3</f>
        <v>-0.0159515005542845</v>
      </c>
      <c r="U37" s="44" t="n">
        <f aca="false">(G37-G$6)^3</f>
        <v>-0.00861477102504042</v>
      </c>
      <c r="V37" s="44" t="n">
        <f aca="false">(H37-H$6)^3</f>
        <v>5.63155362469437E-005</v>
      </c>
      <c r="W37" s="44" t="n">
        <f aca="false">(I37-I$6)^3</f>
        <v>-3.65416130326347E-005</v>
      </c>
      <c r="X37" s="44" t="n">
        <f aca="false">(J37-J$6)^3</f>
        <v>-4.98236886007507E-005</v>
      </c>
      <c r="Y37" s="44" t="n">
        <f aca="false">(K37-K$6)^3</f>
        <v>-2.14913731565088E-005</v>
      </c>
      <c r="Z37" s="44" t="n">
        <f aca="false">(L37-L$6)^3</f>
        <v>-1.0874422832052E-005</v>
      </c>
      <c r="AA37" s="44" t="n">
        <f aca="false">(M37-M$6)^3</f>
        <v>-6.9167686967653E-006</v>
      </c>
      <c r="AB37" s="44" t="n">
        <f aca="false">(N37-N$6)^3</f>
        <v>-0.9796700009073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3686</v>
      </c>
      <c r="C38" s="48" t="n">
        <f aca="false">'DATOS MENSUALES'!E727</f>
        <v>0.092476</v>
      </c>
      <c r="D38" s="48" t="n">
        <f aca="false">'DATOS MENSUALES'!E728</f>
        <v>0.58593</v>
      </c>
      <c r="E38" s="48" t="n">
        <f aca="false">'DATOS MENSUALES'!E729</f>
        <v>1.572984</v>
      </c>
      <c r="F38" s="48" t="n">
        <f aca="false">'DATOS MENSUALES'!E730</f>
        <v>1.038884</v>
      </c>
      <c r="G38" s="48" t="n">
        <f aca="false">'DATOS MENSUALES'!E731</f>
        <v>1.523232</v>
      </c>
      <c r="H38" s="48" t="n">
        <f aca="false">'DATOS MENSUALES'!E732</f>
        <v>0.561312</v>
      </c>
      <c r="I38" s="48" t="n">
        <f aca="false">'DATOS MENSUALES'!E733</f>
        <v>0.434352</v>
      </c>
      <c r="J38" s="48" t="n">
        <f aca="false">'DATOS MENSUALES'!E734</f>
        <v>0.329728</v>
      </c>
      <c r="K38" s="48" t="n">
        <f aca="false">'DATOS MENSUALES'!E735</f>
        <v>0.23842</v>
      </c>
      <c r="L38" s="48" t="n">
        <f aca="false">'DATOS MENSUALES'!E736</f>
        <v>0.185731</v>
      </c>
      <c r="M38" s="48" t="n">
        <f aca="false">'DATOS MENSUALES'!E737</f>
        <v>0.132737</v>
      </c>
      <c r="N38" s="48" t="n">
        <f aca="false">SUM(B38:M38)</f>
        <v>6.739472</v>
      </c>
      <c r="O38" s="49"/>
      <c r="P38" s="44" t="n">
        <f aca="false">(B38-B$6)^3</f>
        <v>-0.000285441197074943</v>
      </c>
      <c r="Q38" s="44" t="n">
        <f aca="false">(C38-C$6)^3</f>
        <v>-4.79474911914063E-006</v>
      </c>
      <c r="R38" s="44" t="n">
        <f aca="false">(D38-D$6)^3</f>
        <v>0.0512937528185025</v>
      </c>
      <c r="S38" s="44" t="n">
        <f aca="false">(E38-E$6)^3</f>
        <v>1.98413795529277</v>
      </c>
      <c r="T38" s="44" t="n">
        <f aca="false">(F38-F$6)^3</f>
        <v>0.406333332095878</v>
      </c>
      <c r="U38" s="44" t="n">
        <f aca="false">(G38-G$6)^3</f>
        <v>2.09005170379777</v>
      </c>
      <c r="V38" s="44" t="n">
        <f aca="false">(H38-H$6)^3</f>
        <v>0.0507653462229215</v>
      </c>
      <c r="W38" s="44" t="n">
        <f aca="false">(I38-I$6)^3</f>
        <v>0.0141763468167824</v>
      </c>
      <c r="X38" s="44" t="n">
        <f aca="false">(J38-J$6)^3</f>
        <v>0.00772915986481847</v>
      </c>
      <c r="Y38" s="44" t="n">
        <f aca="false">(K38-K$6)^3</f>
        <v>0.00250090361422828</v>
      </c>
      <c r="Z38" s="44" t="n">
        <f aca="false">(L38-L$6)^3</f>
        <v>0.00112512859674393</v>
      </c>
      <c r="AA38" s="44" t="n">
        <f aca="false">(M38-M$6)^3</f>
        <v>0.000274736652627895</v>
      </c>
      <c r="AB38" s="44" t="n">
        <f aca="false">(N38-N$6)^3</f>
        <v>102.4654625815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0584</v>
      </c>
      <c r="C39" s="48" t="n">
        <f aca="false">'DATOS MENSUALES'!E739</f>
        <v>0.086571</v>
      </c>
      <c r="D39" s="48" t="n">
        <f aca="false">'DATOS MENSUALES'!E740</f>
        <v>0.074304</v>
      </c>
      <c r="E39" s="48" t="n">
        <f aca="false">'DATOS MENSUALES'!E741</f>
        <v>0.05337</v>
      </c>
      <c r="F39" s="48" t="n">
        <f aca="false">'DATOS MENSUALES'!E742</f>
        <v>0.048867</v>
      </c>
      <c r="G39" s="48" t="n">
        <f aca="false">'DATOS MENSUALES'!E743</f>
        <v>0.068648</v>
      </c>
      <c r="H39" s="48" t="n">
        <f aca="false">'DATOS MENSUALES'!E744</f>
        <v>0.052325</v>
      </c>
      <c r="I39" s="48" t="n">
        <f aca="false">'DATOS MENSUALES'!E745</f>
        <v>0.041167</v>
      </c>
      <c r="J39" s="48" t="n">
        <f aca="false">'DATOS MENSUALES'!E746</f>
        <v>0.040904</v>
      </c>
      <c r="K39" s="48" t="n">
        <f aca="false">'DATOS MENSUALES'!E747</f>
        <v>0.036984</v>
      </c>
      <c r="L39" s="48" t="n">
        <f aca="false">'DATOS MENSUALES'!E748</f>
        <v>0.035592</v>
      </c>
      <c r="M39" s="48" t="n">
        <f aca="false">'DATOS MENSUALES'!E749</f>
        <v>0.038348</v>
      </c>
      <c r="N39" s="48" t="n">
        <f aca="false">SUM(B39:M39)</f>
        <v>0.68292</v>
      </c>
      <c r="O39" s="49"/>
      <c r="P39" s="44" t="n">
        <f aca="false">(B39-B$6)^3</f>
        <v>-5.01774521672051E-008</v>
      </c>
      <c r="Q39" s="44" t="n">
        <f aca="false">(C39-C$6)^3</f>
        <v>-1.18017398131719E-005</v>
      </c>
      <c r="R39" s="44" t="n">
        <f aca="false">(D39-D$6)^3</f>
        <v>-0.00274825841636755</v>
      </c>
      <c r="S39" s="44" t="n">
        <f aca="false">(E39-E$6)^3</f>
        <v>-0.0181982157599593</v>
      </c>
      <c r="T39" s="44" t="n">
        <f aca="false">(F39-F$6)^3</f>
        <v>-0.0155020140008412</v>
      </c>
      <c r="U39" s="44" t="n">
        <f aca="false">(G39-G$6)^3</f>
        <v>-0.00545458219210859</v>
      </c>
      <c r="V39" s="44" t="n">
        <f aca="false">(H39-H$6)^3</f>
        <v>-0.00266905568595388</v>
      </c>
      <c r="W39" s="44" t="n">
        <f aca="false">(I39-I$6)^3</f>
        <v>-0.00345411536565602</v>
      </c>
      <c r="X39" s="44" t="n">
        <f aca="false">(J39-J$6)^3</f>
        <v>-0.000756231370054126</v>
      </c>
      <c r="Y39" s="44" t="n">
        <f aca="false">(K39-K$6)^3</f>
        <v>-0.000283577455489333</v>
      </c>
      <c r="Z39" s="44" t="n">
        <f aca="false">(L39-L$6)^3</f>
        <v>-9.81689762836E-005</v>
      </c>
      <c r="AA39" s="44" t="n">
        <f aca="false">(M39-M$6)^3</f>
        <v>-2.53608556662596E-005</v>
      </c>
      <c r="AB39" s="44" t="n">
        <f aca="false">(N39-N$6)^3</f>
        <v>-2.611691468306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38015</v>
      </c>
      <c r="C40" s="48" t="n">
        <f aca="false">'DATOS MENSUALES'!E751</f>
        <v>0.10234</v>
      </c>
      <c r="D40" s="48" t="n">
        <f aca="false">'DATOS MENSUALES'!E752</f>
        <v>0.327558</v>
      </c>
      <c r="E40" s="48" t="n">
        <f aca="false">'DATOS MENSUALES'!E753</f>
        <v>0.944244</v>
      </c>
      <c r="F40" s="48" t="n">
        <f aca="false">'DATOS MENSUALES'!E754</f>
        <v>0.775892</v>
      </c>
      <c r="G40" s="48" t="n">
        <f aca="false">'DATOS MENSUALES'!E755</f>
        <v>0.422002</v>
      </c>
      <c r="H40" s="48" t="n">
        <f aca="false">'DATOS MENSUALES'!E756</f>
        <v>0.50124</v>
      </c>
      <c r="I40" s="48" t="n">
        <f aca="false">'DATOS MENSUALES'!E757</f>
        <v>0.29754</v>
      </c>
      <c r="J40" s="48" t="n">
        <f aca="false">'DATOS MENSUALES'!E758</f>
        <v>0.229474</v>
      </c>
      <c r="K40" s="48" t="n">
        <f aca="false">'DATOS MENSUALES'!E759</f>
        <v>0.165432</v>
      </c>
      <c r="L40" s="48" t="n">
        <f aca="false">'DATOS MENSUALES'!E760</f>
        <v>0.128986</v>
      </c>
      <c r="M40" s="48" t="n">
        <f aca="false">'DATOS MENSUALES'!E761</f>
        <v>0.10379</v>
      </c>
      <c r="N40" s="48" t="n">
        <f aca="false">SUM(B40:M40)</f>
        <v>4.036513</v>
      </c>
      <c r="O40" s="49"/>
      <c r="P40" s="44" t="n">
        <f aca="false">(B40-B$6)^3</f>
        <v>-0.000365731189929629</v>
      </c>
      <c r="Q40" s="44" t="n">
        <f aca="false">(C40-C$6)^3</f>
        <v>-3.42779547246626E-007</v>
      </c>
      <c r="R40" s="44" t="n">
        <f aca="false">(D40-D$6)^3</f>
        <v>0.00144986532815504</v>
      </c>
      <c r="S40" s="44" t="n">
        <f aca="false">(E40-E$6)^3</f>
        <v>0.247485533285726</v>
      </c>
      <c r="T40" s="44" t="n">
        <f aca="false">(F40-F$6)^3</f>
        <v>0.1089979708283</v>
      </c>
      <c r="U40" s="44" t="n">
        <f aca="false">(G40-G$6)^3</f>
        <v>0.00557572242363349</v>
      </c>
      <c r="V40" s="44" t="n">
        <f aca="false">(H40-H$6)^3</f>
        <v>0.029849085806771</v>
      </c>
      <c r="W40" s="44" t="n">
        <f aca="false">(I40-I$6)^3</f>
        <v>0.00116458337355253</v>
      </c>
      <c r="X40" s="44" t="n">
        <f aca="false">(J40-J$6)^3</f>
        <v>0.000925805677674938</v>
      </c>
      <c r="Y40" s="44" t="n">
        <f aca="false">(K40-K$6)^3</f>
        <v>0.000247072960303698</v>
      </c>
      <c r="Z40" s="44" t="n">
        <f aca="false">(L40-L$6)^3</f>
        <v>0.000105576703004342</v>
      </c>
      <c r="AA40" s="44" t="n">
        <f aca="false">(M40-M$6)^3</f>
        <v>4.68967211244189E-005</v>
      </c>
      <c r="AB40" s="44" t="n">
        <f aca="false">(N40-N$6)^3</f>
        <v>7.720903412871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07512</v>
      </c>
      <c r="C41" s="48" t="n">
        <f aca="false">'DATOS MENSUALES'!E763</f>
        <v>0.305789</v>
      </c>
      <c r="D41" s="48" t="n">
        <f aca="false">'DATOS MENSUALES'!E764</f>
        <v>0.17475</v>
      </c>
      <c r="E41" s="48" t="n">
        <f aca="false">'DATOS MENSUALES'!E765</f>
        <v>0.179544</v>
      </c>
      <c r="F41" s="48" t="n">
        <f aca="false">'DATOS MENSUALES'!E766</f>
        <v>0.185406</v>
      </c>
      <c r="G41" s="48" t="n">
        <f aca="false">'DATOS MENSUALES'!E767</f>
        <v>0.14499</v>
      </c>
      <c r="H41" s="48" t="n">
        <f aca="false">'DATOS MENSUALES'!E768</f>
        <v>0.1032</v>
      </c>
      <c r="I41" s="48" t="n">
        <f aca="false">'DATOS MENSUALES'!E769</f>
        <v>0.10216</v>
      </c>
      <c r="J41" s="48" t="n">
        <f aca="false">'DATOS MENSUALES'!E770</f>
        <v>0.070758</v>
      </c>
      <c r="K41" s="48" t="n">
        <f aca="false">'DATOS MENSUALES'!E771</f>
        <v>0.061119</v>
      </c>
      <c r="L41" s="48" t="n">
        <f aca="false">'DATOS MENSUALES'!E772</f>
        <v>0.049208</v>
      </c>
      <c r="M41" s="48" t="n">
        <f aca="false">'DATOS MENSUALES'!E773</f>
        <v>0.042536</v>
      </c>
      <c r="N41" s="48" t="n">
        <f aca="false">SUM(B41:M41)</f>
        <v>2.026972</v>
      </c>
      <c r="O41" s="49"/>
      <c r="P41" s="44" t="n">
        <f aca="false">(B41-B$6)^3</f>
        <v>0.123493802050607</v>
      </c>
      <c r="Q41" s="44" t="n">
        <f aca="false">(C41-C$6)^3</f>
        <v>0.00758157465017609</v>
      </c>
      <c r="R41" s="44" t="n">
        <f aca="false">(D41-D$6)^3</f>
        <v>-6.22233446161262E-005</v>
      </c>
      <c r="S41" s="44" t="n">
        <f aca="false">(E41-E$6)^3</f>
        <v>-0.00256340026936481</v>
      </c>
      <c r="T41" s="44" t="n">
        <f aca="false">(F41-F$6)^3</f>
        <v>-0.00143537688356748</v>
      </c>
      <c r="U41" s="44" t="n">
        <f aca="false">(G41-G$6)^3</f>
        <v>-0.000990674906126662</v>
      </c>
      <c r="V41" s="44" t="n">
        <f aca="false">(H41-H$6)^3</f>
        <v>-0.000677730474555069</v>
      </c>
      <c r="W41" s="44" t="n">
        <f aca="false">(I41-I$6)^3</f>
        <v>-0.000733139746062889</v>
      </c>
      <c r="X41" s="44" t="n">
        <f aca="false">(J41-J$6)^3</f>
        <v>-0.000229816535926548</v>
      </c>
      <c r="Y41" s="44" t="n">
        <f aca="false">(K41-K$6)^3</f>
        <v>-7.18033612134872E-005</v>
      </c>
      <c r="Z41" s="44" t="n">
        <f aca="false">(L41-L$6)^3</f>
        <v>-3.43751902430799E-005</v>
      </c>
      <c r="AA41" s="44" t="n">
        <f aca="false">(M41-M$6)^3</f>
        <v>-1.59881380173353E-005</v>
      </c>
      <c r="AB41" s="44" t="n">
        <f aca="false">(N41-N$6)^3</f>
        <v>-3.61822036212487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55704</v>
      </c>
      <c r="C42" s="48" t="n">
        <f aca="false">'DATOS MENSUALES'!E775</f>
        <v>0.053586</v>
      </c>
      <c r="D42" s="48" t="n">
        <f aca="false">'DATOS MENSUALES'!E776</f>
        <v>0.046496</v>
      </c>
      <c r="E42" s="48" t="n">
        <f aca="false">'DATOS MENSUALES'!E777</f>
        <v>0.03672</v>
      </c>
      <c r="F42" s="48" t="n">
        <f aca="false">'DATOS MENSUALES'!E778</f>
        <v>0.036264</v>
      </c>
      <c r="G42" s="48" t="n">
        <f aca="false">'DATOS MENSUALES'!E779</f>
        <v>0.031914</v>
      </c>
      <c r="H42" s="48" t="n">
        <f aca="false">'DATOS MENSUALES'!E780</f>
        <v>0.032696</v>
      </c>
      <c r="I42" s="48" t="n">
        <f aca="false">'DATOS MENSUALES'!E781</f>
        <v>0.032229</v>
      </c>
      <c r="J42" s="48" t="n">
        <f aca="false">'DATOS MENSUALES'!E782</f>
        <v>0.028458</v>
      </c>
      <c r="K42" s="48" t="n">
        <f aca="false">'DATOS MENSUALES'!E783</f>
        <v>0.02961</v>
      </c>
      <c r="L42" s="48" t="n">
        <f aca="false">'DATOS MENSUALES'!E784</f>
        <v>0.02766</v>
      </c>
      <c r="M42" s="48" t="n">
        <f aca="false">'DATOS MENSUALES'!E785</f>
        <v>0.02539</v>
      </c>
      <c r="N42" s="48" t="n">
        <f aca="false">SUM(B42:M42)</f>
        <v>0.436727</v>
      </c>
      <c r="O42" s="49"/>
      <c r="P42" s="44" t="n">
        <f aca="false">(B42-B$6)^3</f>
        <v>-0.000155932707402929</v>
      </c>
      <c r="Q42" s="44" t="n">
        <f aca="false">(C42-C$6)^3</f>
        <v>-0.000173297795889078</v>
      </c>
      <c r="R42" s="44" t="n">
        <f aca="false">(D42-D$6)^3</f>
        <v>-0.00473151113559389</v>
      </c>
      <c r="S42" s="44" t="n">
        <f aca="false">(E42-E$6)^3</f>
        <v>-0.0218774357222055</v>
      </c>
      <c r="T42" s="44" t="n">
        <f aca="false">(F42-F$6)^3</f>
        <v>-0.0179734753718063</v>
      </c>
      <c r="U42" s="44" t="n">
        <f aca="false">(G42-G$6)^3</f>
        <v>-0.00963153744107703</v>
      </c>
      <c r="V42" s="44" t="n">
        <f aca="false">(H42-H$6)^3</f>
        <v>-0.00397002972520374</v>
      </c>
      <c r="W42" s="44" t="n">
        <f aca="false">(I42-I$6)^3</f>
        <v>-0.00410376465508757</v>
      </c>
      <c r="X42" s="44" t="n">
        <f aca="false">(J42-J$6)^3</f>
        <v>-0.00111042075779878</v>
      </c>
      <c r="Y42" s="44" t="n">
        <f aca="false">(K42-K$6)^3</f>
        <v>-0.000390181521761694</v>
      </c>
      <c r="Z42" s="44" t="n">
        <f aca="false">(L42-L$6)^3</f>
        <v>-0.000158014418243592</v>
      </c>
      <c r="AA42" s="44" t="n">
        <f aca="false">(M42-M$6)^3</f>
        <v>-7.5892163501387E-005</v>
      </c>
      <c r="AB42" s="44" t="n">
        <f aca="false">(N42-N$6)^3</f>
        <v>-4.277719717284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1824</v>
      </c>
      <c r="C43" s="48" t="n">
        <f aca="false">'DATOS MENSUALES'!E787</f>
        <v>0.092576</v>
      </c>
      <c r="D43" s="48" t="n">
        <f aca="false">'DATOS MENSUALES'!E788</f>
        <v>0.12092</v>
      </c>
      <c r="E43" s="48" t="n">
        <f aca="false">'DATOS MENSUALES'!E789</f>
        <v>0.113906</v>
      </c>
      <c r="F43" s="48" t="n">
        <f aca="false">'DATOS MENSUALES'!E790</f>
        <v>0.31545</v>
      </c>
      <c r="G43" s="48" t="n">
        <f aca="false">'DATOS MENSUALES'!E791</f>
        <v>0.337051</v>
      </c>
      <c r="H43" s="48" t="n">
        <f aca="false">'DATOS MENSUALES'!E792</f>
        <v>0.173186</v>
      </c>
      <c r="I43" s="48" t="n">
        <f aca="false">'DATOS MENSUALES'!E793</f>
        <v>0.132706</v>
      </c>
      <c r="J43" s="48" t="n">
        <f aca="false">'DATOS MENSUALES'!E794</f>
        <v>0.100295</v>
      </c>
      <c r="K43" s="48" t="n">
        <f aca="false">'DATOS MENSUALES'!E795</f>
        <v>0.084162</v>
      </c>
      <c r="L43" s="48" t="n">
        <f aca="false">'DATOS MENSUALES'!E796</f>
        <v>0.067776</v>
      </c>
      <c r="M43" s="48" t="n">
        <f aca="false">'DATOS MENSUALES'!E797</f>
        <v>0.05197</v>
      </c>
      <c r="N43" s="48" t="n">
        <f aca="false">SUM(B43:M43)</f>
        <v>1.771822</v>
      </c>
      <c r="O43" s="49"/>
      <c r="P43" s="44" t="n">
        <f aca="false">(B43-B$6)^3</f>
        <v>0.000377864312201325</v>
      </c>
      <c r="Q43" s="44" t="n">
        <f aca="false">(C43-C$6)^3</f>
        <v>-4.70995082226563E-006</v>
      </c>
      <c r="R43" s="44" t="n">
        <f aca="false">(D43-D$6)^3</f>
        <v>-0.000816257018724217</v>
      </c>
      <c r="S43" s="44" t="n">
        <f aca="false">(E43-E$6)^3</f>
        <v>-0.00830334926080541</v>
      </c>
      <c r="T43" s="44" t="n">
        <f aca="false">(F43-F$6)^3</f>
        <v>5.12461444986521E-006</v>
      </c>
      <c r="U43" s="44" t="n">
        <f aca="false">(G43-G$6)^3</f>
        <v>0.00078819274475679</v>
      </c>
      <c r="V43" s="44" t="n">
        <f aca="false">(H43-H$6)^3</f>
        <v>-5.68994872745443E-006</v>
      </c>
      <c r="W43" s="44" t="n">
        <f aca="false">(I43-I$6)^3</f>
        <v>-0.000211965004717663</v>
      </c>
      <c r="X43" s="44" t="n">
        <f aca="false">(J43-J$6)^3</f>
        <v>-3.19031560039149E-005</v>
      </c>
      <c r="Y43" s="44" t="n">
        <f aca="false">(K43-K$6)^3</f>
        <v>-6.35297375718389E-006</v>
      </c>
      <c r="Z43" s="44" t="n">
        <f aca="false">(L43-L$6)^3</f>
        <v>-2.71286405220147E-006</v>
      </c>
      <c r="AA43" s="44" t="n">
        <f aca="false">(M43-M$6)^3</f>
        <v>-3.91308415966261E-006</v>
      </c>
      <c r="AB43" s="44" t="n">
        <f aca="false">(N43-N$6)^3</f>
        <v>-0.023943874195138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92951220573651</v>
      </c>
      <c r="Q44" s="50" t="n">
        <f aca="false">SUM(Q18:Q43)</f>
        <v>0.060492228833007</v>
      </c>
      <c r="R44" s="50" t="n">
        <f aca="false">SUM(R18:R43)</f>
        <v>1.82373344160384</v>
      </c>
      <c r="S44" s="50" t="n">
        <f aca="false">SUM(S18:S43)</f>
        <v>5.00525690111941</v>
      </c>
      <c r="T44" s="50" t="n">
        <f aca="false">SUM(T18:T43)</f>
        <v>0.688568935861139</v>
      </c>
      <c r="U44" s="50" t="n">
        <f aca="false">SUM(U18:U43)</f>
        <v>2.06290629493503</v>
      </c>
      <c r="V44" s="50" t="n">
        <f aca="false">SUM(V18:V43)</f>
        <v>0.063824097161884</v>
      </c>
      <c r="W44" s="50" t="n">
        <f aca="false">SUM(W18:W43)</f>
        <v>0.203622907665843</v>
      </c>
      <c r="X44" s="50" t="n">
        <f aca="false">SUM(X18:X43)</f>
        <v>0.0220772585156857</v>
      </c>
      <c r="Y44" s="50" t="n">
        <f aca="false">SUM(Y18:Y43)</f>
        <v>0.00846486370568231</v>
      </c>
      <c r="Z44" s="50" t="n">
        <f aca="false">SUM(Z18:Z43)</f>
        <v>0.00282353287543399</v>
      </c>
      <c r="AA44" s="50" t="n">
        <f aca="false">SUM(AA18:AA43)</f>
        <v>0.000913393992035654</v>
      </c>
      <c r="AB44" s="50" t="n">
        <f aca="false">SUM(AB18:AB43)</f>
        <v>109.3003899938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37Z</dcterms:modified>
  <cp:revision>0</cp:revision>
  <dc:subject/>
  <dc:title/>
</cp:coreProperties>
</file>