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presa del embalse de La Requejada hasta embalse de Aguilar de Campoo y, río Resoba y arroyos de Monderío, Valsadornín y Vallespinoso</t>
  </si>
  <si>
    <t xml:space="preserve">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978289</c:v>
                </c:pt>
                <c:pt idx="1">
                  <c:v>3.389375</c:v>
                </c:pt>
                <c:pt idx="2">
                  <c:v>3.606912</c:v>
                </c:pt>
                <c:pt idx="3">
                  <c:v>2.127996</c:v>
                </c:pt>
                <c:pt idx="4">
                  <c:v>2.332794</c:v>
                </c:pt>
                <c:pt idx="5">
                  <c:v>1.67977</c:v>
                </c:pt>
                <c:pt idx="6">
                  <c:v>2.24595</c:v>
                </c:pt>
                <c:pt idx="7">
                  <c:v>2.515422</c:v>
                </c:pt>
                <c:pt idx="8">
                  <c:v>2.608676</c:v>
                </c:pt>
                <c:pt idx="9">
                  <c:v>3.342636</c:v>
                </c:pt>
                <c:pt idx="10">
                  <c:v>3.83286</c:v>
                </c:pt>
                <c:pt idx="11">
                  <c:v>3.74409</c:v>
                </c:pt>
                <c:pt idx="12">
                  <c:v>3.654897</c:v>
                </c:pt>
                <c:pt idx="13">
                  <c:v>2.386117</c:v>
                </c:pt>
                <c:pt idx="14">
                  <c:v>3.29249</c:v>
                </c:pt>
                <c:pt idx="15">
                  <c:v>3.196347</c:v>
                </c:pt>
                <c:pt idx="16">
                  <c:v>3.66894</c:v>
                </c:pt>
                <c:pt idx="17">
                  <c:v>2.5547</c:v>
                </c:pt>
                <c:pt idx="18">
                  <c:v>2.683565</c:v>
                </c:pt>
                <c:pt idx="19">
                  <c:v>2.335536</c:v>
                </c:pt>
                <c:pt idx="20">
                  <c:v>3.155795</c:v>
                </c:pt>
                <c:pt idx="21">
                  <c:v>3.763296</c:v>
                </c:pt>
                <c:pt idx="22">
                  <c:v>3.678904</c:v>
                </c:pt>
                <c:pt idx="23">
                  <c:v>3.13313</c:v>
                </c:pt>
                <c:pt idx="24">
                  <c:v>3.39593</c:v>
                </c:pt>
                <c:pt idx="25">
                  <c:v>3.214848</c:v>
                </c:pt>
                <c:pt idx="26">
                  <c:v>2.945725</c:v>
                </c:pt>
                <c:pt idx="27">
                  <c:v>2.059892</c:v>
                </c:pt>
                <c:pt idx="28">
                  <c:v>2.612848</c:v>
                </c:pt>
                <c:pt idx="29">
                  <c:v>3.19151</c:v>
                </c:pt>
                <c:pt idx="30">
                  <c:v>2.6763</c:v>
                </c:pt>
                <c:pt idx="31">
                  <c:v>2.996875</c:v>
                </c:pt>
                <c:pt idx="32">
                  <c:v>3.633039</c:v>
                </c:pt>
                <c:pt idx="33">
                  <c:v>3.946806</c:v>
                </c:pt>
                <c:pt idx="34">
                  <c:v>4.040113</c:v>
                </c:pt>
                <c:pt idx="35">
                  <c:v>3.759525</c:v>
                </c:pt>
                <c:pt idx="36">
                  <c:v>2.383095</c:v>
                </c:pt>
                <c:pt idx="37">
                  <c:v>2.069669</c:v>
                </c:pt>
                <c:pt idx="38">
                  <c:v>3.232534</c:v>
                </c:pt>
                <c:pt idx="39">
                  <c:v>3.83817</c:v>
                </c:pt>
                <c:pt idx="40">
                  <c:v>3.9165</c:v>
                </c:pt>
                <c:pt idx="41">
                  <c:v>3.152474</c:v>
                </c:pt>
                <c:pt idx="42">
                  <c:v>3.148737</c:v>
                </c:pt>
                <c:pt idx="43">
                  <c:v>3.19063</c:v>
                </c:pt>
                <c:pt idx="44">
                  <c:v>3.65356</c:v>
                </c:pt>
                <c:pt idx="45">
                  <c:v>3.866756</c:v>
                </c:pt>
                <c:pt idx="46">
                  <c:v>3.80259</c:v>
                </c:pt>
                <c:pt idx="47">
                  <c:v>4.209852</c:v>
                </c:pt>
                <c:pt idx="48">
                  <c:v>3.08721</c:v>
                </c:pt>
                <c:pt idx="49">
                  <c:v>3.465836</c:v>
                </c:pt>
                <c:pt idx="50">
                  <c:v>3.22125</c:v>
                </c:pt>
                <c:pt idx="51">
                  <c:v>3.919122</c:v>
                </c:pt>
                <c:pt idx="52">
                  <c:v>2.952013</c:v>
                </c:pt>
                <c:pt idx="53">
                  <c:v>3.056362</c:v>
                </c:pt>
                <c:pt idx="54">
                  <c:v>3.059784</c:v>
                </c:pt>
                <c:pt idx="55">
                  <c:v>3.629815</c:v>
                </c:pt>
                <c:pt idx="56">
                  <c:v>3.619671</c:v>
                </c:pt>
                <c:pt idx="57">
                  <c:v>3.994689</c:v>
                </c:pt>
                <c:pt idx="58">
                  <c:v>3.957961</c:v>
                </c:pt>
                <c:pt idx="59">
                  <c:v>4.315968</c:v>
                </c:pt>
                <c:pt idx="60">
                  <c:v>3.433832</c:v>
                </c:pt>
                <c:pt idx="61">
                  <c:v>3.730125</c:v>
                </c:pt>
                <c:pt idx="62">
                  <c:v>3.432933</c:v>
                </c:pt>
                <c:pt idx="63">
                  <c:v>3.267369</c:v>
                </c:pt>
                <c:pt idx="64">
                  <c:v>3.826384</c:v>
                </c:pt>
                <c:pt idx="65">
                  <c:v>3.900424</c:v>
                </c:pt>
                <c:pt idx="66">
                  <c:v>2.404368</c:v>
                </c:pt>
                <c:pt idx="67">
                  <c:v>2.131808</c:v>
                </c:pt>
                <c:pt idx="68">
                  <c:v>2.663727</c:v>
                </c:pt>
                <c:pt idx="69">
                  <c:v>3.74855</c:v>
                </c:pt>
                <c:pt idx="70">
                  <c:v>3.981802</c:v>
                </c:pt>
                <c:pt idx="71">
                  <c:v>3.631635</c:v>
                </c:pt>
                <c:pt idx="72">
                  <c:v>1.869504</c:v>
                </c:pt>
                <c:pt idx="73">
                  <c:v>2.889664</c:v>
                </c:pt>
                <c:pt idx="74">
                  <c:v>3.031868</c:v>
                </c:pt>
                <c:pt idx="75">
                  <c:v>3.08864</c:v>
                </c:pt>
                <c:pt idx="76">
                  <c:v>2.503314</c:v>
                </c:pt>
                <c:pt idx="77">
                  <c:v>0.80322</c:v>
                </c:pt>
                <c:pt idx="78">
                  <c:v>2.178432</c:v>
                </c:pt>
                <c:pt idx="79">
                  <c:v>2.216649</c:v>
                </c:pt>
                <c:pt idx="80">
                  <c:v>2.758496</c:v>
                </c:pt>
                <c:pt idx="81">
                  <c:v>3.73802</c:v>
                </c:pt>
                <c:pt idx="82">
                  <c:v>3.591846</c:v>
                </c:pt>
                <c:pt idx="83">
                  <c:v>3.127915</c:v>
                </c:pt>
                <c:pt idx="84">
                  <c:v>3.380748</c:v>
                </c:pt>
                <c:pt idx="85">
                  <c:v>3.095127</c:v>
                </c:pt>
                <c:pt idx="86">
                  <c:v>3.656977</c:v>
                </c:pt>
                <c:pt idx="87">
                  <c:v>1.841534</c:v>
                </c:pt>
                <c:pt idx="88">
                  <c:v>2.097572</c:v>
                </c:pt>
                <c:pt idx="89">
                  <c:v>2.639736</c:v>
                </c:pt>
                <c:pt idx="90">
                  <c:v>2.864446</c:v>
                </c:pt>
                <c:pt idx="91">
                  <c:v>2.588424</c:v>
                </c:pt>
                <c:pt idx="92">
                  <c:v>3.240182</c:v>
                </c:pt>
                <c:pt idx="93">
                  <c:v>3.95012</c:v>
                </c:pt>
                <c:pt idx="94">
                  <c:v>3.788114</c:v>
                </c:pt>
                <c:pt idx="95">
                  <c:v>3.979164</c:v>
                </c:pt>
                <c:pt idx="96">
                  <c:v>3.034536</c:v>
                </c:pt>
                <c:pt idx="97">
                  <c:v>3.301128</c:v>
                </c:pt>
                <c:pt idx="98">
                  <c:v>3.406875</c:v>
                </c:pt>
                <c:pt idx="99">
                  <c:v>3.4136</c:v>
                </c:pt>
                <c:pt idx="100">
                  <c:v>3.28232</c:v>
                </c:pt>
                <c:pt idx="101">
                  <c:v>3.27075</c:v>
                </c:pt>
                <c:pt idx="102">
                  <c:v>2.937131</c:v>
                </c:pt>
                <c:pt idx="103">
                  <c:v>3.09014</c:v>
                </c:pt>
                <c:pt idx="104">
                  <c:v>3.03232</c:v>
                </c:pt>
                <c:pt idx="105">
                  <c:v>3.983232</c:v>
                </c:pt>
                <c:pt idx="106">
                  <c:v>3.998832</c:v>
                </c:pt>
                <c:pt idx="107">
                  <c:v>3.34954</c:v>
                </c:pt>
                <c:pt idx="108">
                  <c:v>3.443508</c:v>
                </c:pt>
                <c:pt idx="109">
                  <c:v>3.307068</c:v>
                </c:pt>
                <c:pt idx="110">
                  <c:v>3.404992</c:v>
                </c:pt>
                <c:pt idx="111">
                  <c:v>3.454386</c:v>
                </c:pt>
                <c:pt idx="112">
                  <c:v>2.777544</c:v>
                </c:pt>
                <c:pt idx="113">
                  <c:v>3.115712</c:v>
                </c:pt>
                <c:pt idx="114">
                  <c:v>2.932801</c:v>
                </c:pt>
                <c:pt idx="115">
                  <c:v>3.084453</c:v>
                </c:pt>
                <c:pt idx="116">
                  <c:v>2.706904</c:v>
                </c:pt>
                <c:pt idx="117">
                  <c:v>3.75235</c:v>
                </c:pt>
                <c:pt idx="118">
                  <c:v>4.001088</c:v>
                </c:pt>
                <c:pt idx="119">
                  <c:v>4.242288</c:v>
                </c:pt>
                <c:pt idx="120">
                  <c:v>3.611736</c:v>
                </c:pt>
                <c:pt idx="121">
                  <c:v>3.27598</c:v>
                </c:pt>
                <c:pt idx="122">
                  <c:v>2.8054</c:v>
                </c:pt>
                <c:pt idx="123">
                  <c:v>3.513408</c:v>
                </c:pt>
                <c:pt idx="124">
                  <c:v>2.334357</c:v>
                </c:pt>
                <c:pt idx="125">
                  <c:v>1.568322</c:v>
                </c:pt>
                <c:pt idx="126">
                  <c:v>2.734066</c:v>
                </c:pt>
                <c:pt idx="127">
                  <c:v>2.916044</c:v>
                </c:pt>
                <c:pt idx="128">
                  <c:v>2.551472</c:v>
                </c:pt>
                <c:pt idx="129">
                  <c:v>3.197216</c:v>
                </c:pt>
                <c:pt idx="130">
                  <c:v>3.931501</c:v>
                </c:pt>
                <c:pt idx="131">
                  <c:v>3.8403</c:v>
                </c:pt>
                <c:pt idx="132">
                  <c:v>3.194448</c:v>
                </c:pt>
                <c:pt idx="133">
                  <c:v>0.640696</c:v>
                </c:pt>
                <c:pt idx="134">
                  <c:v>2.808872</c:v>
                </c:pt>
                <c:pt idx="135">
                  <c:v>3.05106</c:v>
                </c:pt>
                <c:pt idx="136">
                  <c:v>3.355892</c:v>
                </c:pt>
                <c:pt idx="137">
                  <c:v>3.121248</c:v>
                </c:pt>
                <c:pt idx="138">
                  <c:v>1.702026</c:v>
                </c:pt>
                <c:pt idx="139">
                  <c:v>2.461277</c:v>
                </c:pt>
                <c:pt idx="140">
                  <c:v>2.704485</c:v>
                </c:pt>
                <c:pt idx="141">
                  <c:v>3.121464</c:v>
                </c:pt>
                <c:pt idx="142">
                  <c:v>3.455232</c:v>
                </c:pt>
                <c:pt idx="143">
                  <c:v>3.634632</c:v>
                </c:pt>
                <c:pt idx="144">
                  <c:v>3.18719</c:v>
                </c:pt>
                <c:pt idx="145">
                  <c:v>3.328563</c:v>
                </c:pt>
                <c:pt idx="146">
                  <c:v>1.111288</c:v>
                </c:pt>
                <c:pt idx="147">
                  <c:v>3.04194</c:v>
                </c:pt>
                <c:pt idx="148">
                  <c:v>3.197716</c:v>
                </c:pt>
                <c:pt idx="149">
                  <c:v>2.710224</c:v>
                </c:pt>
                <c:pt idx="150">
                  <c:v>2.331074</c:v>
                </c:pt>
                <c:pt idx="151">
                  <c:v>2.9382</c:v>
                </c:pt>
                <c:pt idx="152">
                  <c:v>3.118664</c:v>
                </c:pt>
                <c:pt idx="153">
                  <c:v>3.70194</c:v>
                </c:pt>
                <c:pt idx="154">
                  <c:v>3.929148</c:v>
                </c:pt>
                <c:pt idx="155">
                  <c:v>3.16112</c:v>
                </c:pt>
                <c:pt idx="156">
                  <c:v>2.723954</c:v>
                </c:pt>
                <c:pt idx="157">
                  <c:v>3.378025</c:v>
                </c:pt>
                <c:pt idx="158">
                  <c:v>2.59464</c:v>
                </c:pt>
                <c:pt idx="159">
                  <c:v>3.697716</c:v>
                </c:pt>
                <c:pt idx="160">
                  <c:v>2.348532</c:v>
                </c:pt>
                <c:pt idx="161">
                  <c:v>1.927932</c:v>
                </c:pt>
                <c:pt idx="162">
                  <c:v>2.795583</c:v>
                </c:pt>
                <c:pt idx="163">
                  <c:v>2.624984</c:v>
                </c:pt>
                <c:pt idx="164">
                  <c:v>2.771211</c:v>
                </c:pt>
                <c:pt idx="165">
                  <c:v>3.526968</c:v>
                </c:pt>
                <c:pt idx="166">
                  <c:v>3.757936</c:v>
                </c:pt>
                <c:pt idx="167">
                  <c:v>3.798058</c:v>
                </c:pt>
                <c:pt idx="168">
                  <c:v>3.65742</c:v>
                </c:pt>
                <c:pt idx="169">
                  <c:v>3.136224</c:v>
                </c:pt>
                <c:pt idx="170">
                  <c:v>2.911845</c:v>
                </c:pt>
                <c:pt idx="171">
                  <c:v>2.211124</c:v>
                </c:pt>
                <c:pt idx="172">
                  <c:v>1.939836</c:v>
                </c:pt>
                <c:pt idx="173">
                  <c:v>10.259098</c:v>
                </c:pt>
                <c:pt idx="174">
                  <c:v>1.59618</c:v>
                </c:pt>
                <c:pt idx="175">
                  <c:v>3.070121</c:v>
                </c:pt>
                <c:pt idx="176">
                  <c:v>3.26685</c:v>
                </c:pt>
                <c:pt idx="177">
                  <c:v>3.508148</c:v>
                </c:pt>
                <c:pt idx="178">
                  <c:v>0.877008</c:v>
                </c:pt>
                <c:pt idx="179">
                  <c:v>3.772137</c:v>
                </c:pt>
                <c:pt idx="180">
                  <c:v>3.014973</c:v>
                </c:pt>
                <c:pt idx="181">
                  <c:v>2.023668</c:v>
                </c:pt>
                <c:pt idx="182">
                  <c:v>2.044128</c:v>
                </c:pt>
                <c:pt idx="183">
                  <c:v>1.720383</c:v>
                </c:pt>
                <c:pt idx="184">
                  <c:v>2.50747</c:v>
                </c:pt>
                <c:pt idx="185">
                  <c:v>13.934961</c:v>
                </c:pt>
                <c:pt idx="186">
                  <c:v>3.215552</c:v>
                </c:pt>
                <c:pt idx="187">
                  <c:v>1.849779</c:v>
                </c:pt>
                <c:pt idx="188">
                  <c:v>2.523276</c:v>
                </c:pt>
                <c:pt idx="189">
                  <c:v>2.50177</c:v>
                </c:pt>
                <c:pt idx="190">
                  <c:v>0.087601</c:v>
                </c:pt>
                <c:pt idx="191">
                  <c:v>3.537768</c:v>
                </c:pt>
                <c:pt idx="192">
                  <c:v>3.361165</c:v>
                </c:pt>
                <c:pt idx="193">
                  <c:v>3.105552</c:v>
                </c:pt>
                <c:pt idx="194">
                  <c:v>3.71856</c:v>
                </c:pt>
                <c:pt idx="195">
                  <c:v>7.05282</c:v>
                </c:pt>
                <c:pt idx="196">
                  <c:v>2.41439</c:v>
                </c:pt>
                <c:pt idx="197">
                  <c:v>3.674651</c:v>
                </c:pt>
                <c:pt idx="198">
                  <c:v>0.611536</c:v>
                </c:pt>
                <c:pt idx="199">
                  <c:v>3.16519</c:v>
                </c:pt>
                <c:pt idx="200">
                  <c:v>3.082831</c:v>
                </c:pt>
                <c:pt idx="201">
                  <c:v>3.49646</c:v>
                </c:pt>
                <c:pt idx="202">
                  <c:v>3.735342</c:v>
                </c:pt>
                <c:pt idx="203">
                  <c:v>3.524424</c:v>
                </c:pt>
                <c:pt idx="204">
                  <c:v>3.262161</c:v>
                </c:pt>
                <c:pt idx="205">
                  <c:v>3.006318</c:v>
                </c:pt>
                <c:pt idx="206">
                  <c:v>3.06204</c:v>
                </c:pt>
                <c:pt idx="207">
                  <c:v>2.31984</c:v>
                </c:pt>
                <c:pt idx="208">
                  <c:v>1.14552</c:v>
                </c:pt>
                <c:pt idx="209">
                  <c:v>16.777122</c:v>
                </c:pt>
                <c:pt idx="210">
                  <c:v>12.29865</c:v>
                </c:pt>
                <c:pt idx="211">
                  <c:v>2.3865</c:v>
                </c:pt>
                <c:pt idx="212">
                  <c:v>2.171232</c:v>
                </c:pt>
                <c:pt idx="213">
                  <c:v>2.679744</c:v>
                </c:pt>
                <c:pt idx="214">
                  <c:v>3.409956</c:v>
                </c:pt>
                <c:pt idx="215">
                  <c:v>0.15934</c:v>
                </c:pt>
                <c:pt idx="216">
                  <c:v>3.447544</c:v>
                </c:pt>
                <c:pt idx="217">
                  <c:v>3.82802</c:v>
                </c:pt>
                <c:pt idx="218">
                  <c:v>2.134998</c:v>
                </c:pt>
                <c:pt idx="219">
                  <c:v>2.762875</c:v>
                </c:pt>
                <c:pt idx="220">
                  <c:v>3.588876</c:v>
                </c:pt>
                <c:pt idx="221">
                  <c:v>2.367563</c:v>
                </c:pt>
                <c:pt idx="222">
                  <c:v>3.214494</c:v>
                </c:pt>
                <c:pt idx="223">
                  <c:v>3.20067</c:v>
                </c:pt>
                <c:pt idx="224">
                  <c:v>4.327928</c:v>
                </c:pt>
                <c:pt idx="225">
                  <c:v>4.290314</c:v>
                </c:pt>
                <c:pt idx="226">
                  <c:v>4.03131</c:v>
                </c:pt>
                <c:pt idx="227">
                  <c:v>3.86451</c:v>
                </c:pt>
                <c:pt idx="228">
                  <c:v>2.902422</c:v>
                </c:pt>
                <c:pt idx="229">
                  <c:v>1.712453</c:v>
                </c:pt>
                <c:pt idx="230">
                  <c:v>0.158334</c:v>
                </c:pt>
                <c:pt idx="231">
                  <c:v>13.2552</c:v>
                </c:pt>
                <c:pt idx="232">
                  <c:v>9.939476</c:v>
                </c:pt>
                <c:pt idx="233">
                  <c:v>10.393758</c:v>
                </c:pt>
                <c:pt idx="234">
                  <c:v>1.3409</c:v>
                </c:pt>
                <c:pt idx="235">
                  <c:v>6.04252</c:v>
                </c:pt>
                <c:pt idx="236">
                  <c:v>1.10684</c:v>
                </c:pt>
                <c:pt idx="237">
                  <c:v>5.083204</c:v>
                </c:pt>
                <c:pt idx="238">
                  <c:v>9.354954</c:v>
                </c:pt>
                <c:pt idx="239">
                  <c:v>4.725048</c:v>
                </c:pt>
                <c:pt idx="240">
                  <c:v>1.886472</c:v>
                </c:pt>
                <c:pt idx="241">
                  <c:v>0.752337</c:v>
                </c:pt>
                <c:pt idx="242">
                  <c:v>7.101864</c:v>
                </c:pt>
                <c:pt idx="243">
                  <c:v>5.136488</c:v>
                </c:pt>
                <c:pt idx="244">
                  <c:v>1.63739</c:v>
                </c:pt>
                <c:pt idx="245">
                  <c:v>2.37546</c:v>
                </c:pt>
                <c:pt idx="246">
                  <c:v>2.972416</c:v>
                </c:pt>
                <c:pt idx="247">
                  <c:v>0.92418</c:v>
                </c:pt>
                <c:pt idx="248">
                  <c:v>1.8088</c:v>
                </c:pt>
                <c:pt idx="249">
                  <c:v>5.667963</c:v>
                </c:pt>
                <c:pt idx="250">
                  <c:v>10.367112</c:v>
                </c:pt>
                <c:pt idx="251">
                  <c:v>6.627588</c:v>
                </c:pt>
                <c:pt idx="252">
                  <c:v>2.014287</c:v>
                </c:pt>
                <c:pt idx="253">
                  <c:v>1.111264</c:v>
                </c:pt>
                <c:pt idx="254">
                  <c:v>1.153698</c:v>
                </c:pt>
                <c:pt idx="255">
                  <c:v>9.77508</c:v>
                </c:pt>
                <c:pt idx="256">
                  <c:v>6.230534</c:v>
                </c:pt>
                <c:pt idx="257">
                  <c:v>3.781349</c:v>
                </c:pt>
                <c:pt idx="258">
                  <c:v>2.52925</c:v>
                </c:pt>
                <c:pt idx="259">
                  <c:v>1.83752</c:v>
                </c:pt>
                <c:pt idx="260">
                  <c:v>1.62996</c:v>
                </c:pt>
                <c:pt idx="261">
                  <c:v>7.437552</c:v>
                </c:pt>
                <c:pt idx="262">
                  <c:v>10.603368</c:v>
                </c:pt>
                <c:pt idx="263">
                  <c:v>9.238138</c:v>
                </c:pt>
                <c:pt idx="264">
                  <c:v>3.765632</c:v>
                </c:pt>
                <c:pt idx="265">
                  <c:v>3.819264</c:v>
                </c:pt>
                <c:pt idx="266">
                  <c:v>3.227416</c:v>
                </c:pt>
                <c:pt idx="267">
                  <c:v>9.128252</c:v>
                </c:pt>
                <c:pt idx="268">
                  <c:v>7.482255</c:v>
                </c:pt>
                <c:pt idx="269">
                  <c:v>0.68328</c:v>
                </c:pt>
                <c:pt idx="270">
                  <c:v>0.883122</c:v>
                </c:pt>
                <c:pt idx="271">
                  <c:v>2.920302</c:v>
                </c:pt>
                <c:pt idx="272">
                  <c:v>3.292636</c:v>
                </c:pt>
                <c:pt idx="273">
                  <c:v>9.103732</c:v>
                </c:pt>
                <c:pt idx="274">
                  <c:v>10.747188</c:v>
                </c:pt>
                <c:pt idx="275">
                  <c:v>7.935464</c:v>
                </c:pt>
                <c:pt idx="276">
                  <c:v>13.725594</c:v>
                </c:pt>
                <c:pt idx="277">
                  <c:v>1.27094</c:v>
                </c:pt>
                <c:pt idx="278">
                  <c:v>11.172384</c:v>
                </c:pt>
                <c:pt idx="279">
                  <c:v>3.751248</c:v>
                </c:pt>
                <c:pt idx="280">
                  <c:v>2.36744</c:v>
                </c:pt>
                <c:pt idx="281">
                  <c:v>1.06148</c:v>
                </c:pt>
                <c:pt idx="282">
                  <c:v>0.1106</c:v>
                </c:pt>
                <c:pt idx="283">
                  <c:v>3.338652</c:v>
                </c:pt>
                <c:pt idx="284">
                  <c:v>5.163967</c:v>
                </c:pt>
                <c:pt idx="285">
                  <c:v>11.246928</c:v>
                </c:pt>
                <c:pt idx="286">
                  <c:v>6.82594</c:v>
                </c:pt>
                <c:pt idx="287">
                  <c:v>5.295618</c:v>
                </c:pt>
                <c:pt idx="288">
                  <c:v>2.764728</c:v>
                </c:pt>
                <c:pt idx="289">
                  <c:v>8.576415</c:v>
                </c:pt>
                <c:pt idx="290">
                  <c:v>1.733732</c:v>
                </c:pt>
                <c:pt idx="291">
                  <c:v>3.0173</c:v>
                </c:pt>
                <c:pt idx="292">
                  <c:v>2.946188</c:v>
                </c:pt>
                <c:pt idx="293">
                  <c:v>1.55001</c:v>
                </c:pt>
                <c:pt idx="294">
                  <c:v>3.716538</c:v>
                </c:pt>
                <c:pt idx="295">
                  <c:v>9.268015</c:v>
                </c:pt>
                <c:pt idx="296">
                  <c:v>8.05765</c:v>
                </c:pt>
                <c:pt idx="297">
                  <c:v>3.66605</c:v>
                </c:pt>
                <c:pt idx="298">
                  <c:v>2.334176</c:v>
                </c:pt>
                <c:pt idx="299">
                  <c:v>0.04609</c:v>
                </c:pt>
                <c:pt idx="300">
                  <c:v>2.22292</c:v>
                </c:pt>
                <c:pt idx="301">
                  <c:v>2.174194</c:v>
                </c:pt>
                <c:pt idx="302">
                  <c:v>4.728717</c:v>
                </c:pt>
                <c:pt idx="303">
                  <c:v>3.491774</c:v>
                </c:pt>
                <c:pt idx="304">
                  <c:v>18.862086</c:v>
                </c:pt>
                <c:pt idx="305">
                  <c:v>4.687538</c:v>
                </c:pt>
                <c:pt idx="306">
                  <c:v>4.799828</c:v>
                </c:pt>
                <c:pt idx="307">
                  <c:v>1.67143</c:v>
                </c:pt>
                <c:pt idx="308">
                  <c:v>5.181248</c:v>
                </c:pt>
                <c:pt idx="309">
                  <c:v>9.567069</c:v>
                </c:pt>
                <c:pt idx="310">
                  <c:v>10.22208</c:v>
                </c:pt>
                <c:pt idx="311">
                  <c:v>6.24207</c:v>
                </c:pt>
                <c:pt idx="312">
                  <c:v>3.177546</c:v>
                </c:pt>
                <c:pt idx="313">
                  <c:v>7.72035</c:v>
                </c:pt>
                <c:pt idx="314">
                  <c:v>6.590376</c:v>
                </c:pt>
                <c:pt idx="315">
                  <c:v>5.594322</c:v>
                </c:pt>
                <c:pt idx="316">
                  <c:v>2.765712</c:v>
                </c:pt>
                <c:pt idx="317">
                  <c:v>2.12576</c:v>
                </c:pt>
                <c:pt idx="318">
                  <c:v>3.207</c:v>
                </c:pt>
                <c:pt idx="319">
                  <c:v>2.73812</c:v>
                </c:pt>
                <c:pt idx="320">
                  <c:v>4.8356</c:v>
                </c:pt>
                <c:pt idx="321">
                  <c:v>8.978724</c:v>
                </c:pt>
                <c:pt idx="322">
                  <c:v>7.611712</c:v>
                </c:pt>
                <c:pt idx="323">
                  <c:v>10.520244</c:v>
                </c:pt>
                <c:pt idx="324">
                  <c:v>0.534786</c:v>
                </c:pt>
                <c:pt idx="325">
                  <c:v>3.169037</c:v>
                </c:pt>
                <c:pt idx="326">
                  <c:v>2.438752</c:v>
                </c:pt>
                <c:pt idx="327">
                  <c:v>4.820292</c:v>
                </c:pt>
                <c:pt idx="328">
                  <c:v>2.193102</c:v>
                </c:pt>
                <c:pt idx="329">
                  <c:v>2.551986</c:v>
                </c:pt>
                <c:pt idx="330">
                  <c:v>2.371165</c:v>
                </c:pt>
                <c:pt idx="331">
                  <c:v>7.978134</c:v>
                </c:pt>
                <c:pt idx="332">
                  <c:v>4.75551</c:v>
                </c:pt>
                <c:pt idx="333">
                  <c:v>5.918499</c:v>
                </c:pt>
                <c:pt idx="334">
                  <c:v>10.51446</c:v>
                </c:pt>
                <c:pt idx="335">
                  <c:v>9.615753</c:v>
                </c:pt>
                <c:pt idx="336">
                  <c:v>0.690606</c:v>
                </c:pt>
                <c:pt idx="337">
                  <c:v>0.878293</c:v>
                </c:pt>
                <c:pt idx="338">
                  <c:v>3.788448</c:v>
                </c:pt>
                <c:pt idx="339">
                  <c:v>2.893968</c:v>
                </c:pt>
                <c:pt idx="340">
                  <c:v>2.717496</c:v>
                </c:pt>
                <c:pt idx="341">
                  <c:v>2.16811</c:v>
                </c:pt>
                <c:pt idx="342">
                  <c:v>2.98288</c:v>
                </c:pt>
                <c:pt idx="343">
                  <c:v>0.78588</c:v>
                </c:pt>
                <c:pt idx="344">
                  <c:v>4.984457</c:v>
                </c:pt>
                <c:pt idx="345">
                  <c:v>6.398094</c:v>
                </c:pt>
                <c:pt idx="346">
                  <c:v>8.303815</c:v>
                </c:pt>
                <c:pt idx="347">
                  <c:v>5.95818</c:v>
                </c:pt>
                <c:pt idx="348">
                  <c:v>3.034827</c:v>
                </c:pt>
                <c:pt idx="349">
                  <c:v>4.052839</c:v>
                </c:pt>
                <c:pt idx="350">
                  <c:v>2.69236</c:v>
                </c:pt>
                <c:pt idx="351">
                  <c:v>3.27104</c:v>
                </c:pt>
                <c:pt idx="352">
                  <c:v>6.4881</c:v>
                </c:pt>
                <c:pt idx="353">
                  <c:v>4.330854</c:v>
                </c:pt>
                <c:pt idx="354">
                  <c:v>2.272172</c:v>
                </c:pt>
                <c:pt idx="355">
                  <c:v>2.37861</c:v>
                </c:pt>
                <c:pt idx="356">
                  <c:v>6.700422</c:v>
                </c:pt>
                <c:pt idx="357">
                  <c:v>11.766942</c:v>
                </c:pt>
                <c:pt idx="358">
                  <c:v>10.423182</c:v>
                </c:pt>
                <c:pt idx="359">
                  <c:v>6.401556</c:v>
                </c:pt>
                <c:pt idx="360">
                  <c:v>2.874555</c:v>
                </c:pt>
                <c:pt idx="361">
                  <c:v>3.85586</c:v>
                </c:pt>
                <c:pt idx="362">
                  <c:v>3.649674</c:v>
                </c:pt>
                <c:pt idx="363">
                  <c:v>3.044771</c:v>
                </c:pt>
                <c:pt idx="364">
                  <c:v>0.52836</c:v>
                </c:pt>
                <c:pt idx="365">
                  <c:v>3.3804</c:v>
                </c:pt>
                <c:pt idx="366">
                  <c:v>1.380284</c:v>
                </c:pt>
                <c:pt idx="367">
                  <c:v>5.50974</c:v>
                </c:pt>
                <c:pt idx="368">
                  <c:v>7.009191</c:v>
                </c:pt>
                <c:pt idx="369">
                  <c:v>8.93322</c:v>
                </c:pt>
                <c:pt idx="370">
                  <c:v>14.30286</c:v>
                </c:pt>
                <c:pt idx="371">
                  <c:v>14.331936</c:v>
                </c:pt>
                <c:pt idx="372">
                  <c:v>6.25392</c:v>
                </c:pt>
                <c:pt idx="373">
                  <c:v>3.27424</c:v>
                </c:pt>
                <c:pt idx="374">
                  <c:v>6.057702</c:v>
                </c:pt>
                <c:pt idx="375">
                  <c:v>1.972008</c:v>
                </c:pt>
                <c:pt idx="376">
                  <c:v>6.83463</c:v>
                </c:pt>
                <c:pt idx="377">
                  <c:v>1.434151</c:v>
                </c:pt>
                <c:pt idx="378">
                  <c:v>1.358678</c:v>
                </c:pt>
                <c:pt idx="379">
                  <c:v>0.373824</c:v>
                </c:pt>
                <c:pt idx="380">
                  <c:v>1.301014</c:v>
                </c:pt>
                <c:pt idx="381">
                  <c:v>10.2663</c:v>
                </c:pt>
                <c:pt idx="382">
                  <c:v>14.013792</c:v>
                </c:pt>
                <c:pt idx="383">
                  <c:v>9.997408</c:v>
                </c:pt>
                <c:pt idx="384">
                  <c:v>2.900352</c:v>
                </c:pt>
                <c:pt idx="385">
                  <c:v>1.584264</c:v>
                </c:pt>
                <c:pt idx="386">
                  <c:v>1.154062</c:v>
                </c:pt>
                <c:pt idx="387">
                  <c:v>2.687476</c:v>
                </c:pt>
                <c:pt idx="388">
                  <c:v>1.71717</c:v>
                </c:pt>
                <c:pt idx="389">
                  <c:v>2.179874</c:v>
                </c:pt>
                <c:pt idx="390">
                  <c:v>2.698351</c:v>
                </c:pt>
                <c:pt idx="391">
                  <c:v>4.08204</c:v>
                </c:pt>
                <c:pt idx="392">
                  <c:v>1.203054</c:v>
                </c:pt>
                <c:pt idx="393">
                  <c:v>4.63827</c:v>
                </c:pt>
                <c:pt idx="394">
                  <c:v>6.996423</c:v>
                </c:pt>
                <c:pt idx="395">
                  <c:v>5.314764</c:v>
                </c:pt>
                <c:pt idx="396">
                  <c:v>2.833881</c:v>
                </c:pt>
                <c:pt idx="397">
                  <c:v>1.964704</c:v>
                </c:pt>
                <c:pt idx="398">
                  <c:v>3.246602</c:v>
                </c:pt>
                <c:pt idx="399">
                  <c:v>4.918986</c:v>
                </c:pt>
                <c:pt idx="400">
                  <c:v>8.478576</c:v>
                </c:pt>
                <c:pt idx="401">
                  <c:v>1.444716</c:v>
                </c:pt>
                <c:pt idx="402">
                  <c:v>2.031544</c:v>
                </c:pt>
                <c:pt idx="403">
                  <c:v>0.96163</c:v>
                </c:pt>
                <c:pt idx="404">
                  <c:v>1.017653</c:v>
                </c:pt>
                <c:pt idx="405">
                  <c:v>6.457521</c:v>
                </c:pt>
                <c:pt idx="406">
                  <c:v>9.050135</c:v>
                </c:pt>
                <c:pt idx="407">
                  <c:v>4.351032</c:v>
                </c:pt>
                <c:pt idx="408">
                  <c:v>0.710675</c:v>
                </c:pt>
                <c:pt idx="409">
                  <c:v>2.601675</c:v>
                </c:pt>
                <c:pt idx="410">
                  <c:v>1.88182</c:v>
                </c:pt>
                <c:pt idx="411">
                  <c:v>3.250845</c:v>
                </c:pt>
                <c:pt idx="412">
                  <c:v>1.373776</c:v>
                </c:pt>
                <c:pt idx="413">
                  <c:v>3.050839</c:v>
                </c:pt>
                <c:pt idx="414">
                  <c:v>2.574585</c:v>
                </c:pt>
                <c:pt idx="415">
                  <c:v>1.864584</c:v>
                </c:pt>
                <c:pt idx="416">
                  <c:v>3.635502</c:v>
                </c:pt>
                <c:pt idx="417">
                  <c:v>4.562478</c:v>
                </c:pt>
                <c:pt idx="418">
                  <c:v>4.46448</c:v>
                </c:pt>
                <c:pt idx="419">
                  <c:v>5.35024</c:v>
                </c:pt>
                <c:pt idx="420">
                  <c:v>4.279254</c:v>
                </c:pt>
                <c:pt idx="421">
                  <c:v>3.404274</c:v>
                </c:pt>
                <c:pt idx="422">
                  <c:v>3.30165</c:v>
                </c:pt>
                <c:pt idx="423">
                  <c:v>3.44634</c:v>
                </c:pt>
                <c:pt idx="424">
                  <c:v>0.094608</c:v>
                </c:pt>
                <c:pt idx="425">
                  <c:v>2.759864</c:v>
                </c:pt>
                <c:pt idx="426">
                  <c:v>2.261952</c:v>
                </c:pt>
                <c:pt idx="427">
                  <c:v>1.901358</c:v>
                </c:pt>
                <c:pt idx="428">
                  <c:v>3.230955</c:v>
                </c:pt>
                <c:pt idx="429">
                  <c:v>7.623698</c:v>
                </c:pt>
                <c:pt idx="430">
                  <c:v>6.567257</c:v>
                </c:pt>
                <c:pt idx="431">
                  <c:v>2.283939</c:v>
                </c:pt>
                <c:pt idx="432">
                  <c:v>1.71331</c:v>
                </c:pt>
                <c:pt idx="433">
                  <c:v>3.644736</c:v>
                </c:pt>
                <c:pt idx="434">
                  <c:v>3.432714</c:v>
                </c:pt>
                <c:pt idx="435">
                  <c:v>1.978194</c:v>
                </c:pt>
                <c:pt idx="436">
                  <c:v>5.293428</c:v>
                </c:pt>
                <c:pt idx="437">
                  <c:v>5.684137</c:v>
                </c:pt>
                <c:pt idx="438">
                  <c:v>2.753931</c:v>
                </c:pt>
                <c:pt idx="439">
                  <c:v>0.89001</c:v>
                </c:pt>
                <c:pt idx="440">
                  <c:v>4.70943</c:v>
                </c:pt>
                <c:pt idx="441">
                  <c:v>6.708744</c:v>
                </c:pt>
                <c:pt idx="442">
                  <c:v>10.146363</c:v>
                </c:pt>
                <c:pt idx="443">
                  <c:v>5.933816</c:v>
                </c:pt>
                <c:pt idx="444">
                  <c:v>1.531859</c:v>
                </c:pt>
                <c:pt idx="445">
                  <c:v>1.086246</c:v>
                </c:pt>
                <c:pt idx="446">
                  <c:v>1.76294</c:v>
                </c:pt>
                <c:pt idx="447">
                  <c:v>8.008105</c:v>
                </c:pt>
                <c:pt idx="448">
                  <c:v>8.850624</c:v>
                </c:pt>
                <c:pt idx="449">
                  <c:v>2.254464</c:v>
                </c:pt>
                <c:pt idx="450">
                  <c:v>0.08514</c:v>
                </c:pt>
                <c:pt idx="451">
                  <c:v>0.916953</c:v>
                </c:pt>
                <c:pt idx="452">
                  <c:v>0.803097</c:v>
                </c:pt>
                <c:pt idx="453">
                  <c:v>0.765532</c:v>
                </c:pt>
                <c:pt idx="454">
                  <c:v>2.21466</c:v>
                </c:pt>
                <c:pt idx="455">
                  <c:v>3.147242</c:v>
                </c:pt>
                <c:pt idx="456">
                  <c:v>1.18436</c:v>
                </c:pt>
                <c:pt idx="457">
                  <c:v>0.72982</c:v>
                </c:pt>
                <c:pt idx="458">
                  <c:v>0.740094</c:v>
                </c:pt>
                <c:pt idx="459">
                  <c:v>15.42838</c:v>
                </c:pt>
                <c:pt idx="460">
                  <c:v>19.572471</c:v>
                </c:pt>
                <c:pt idx="461">
                  <c:v>8.0682</c:v>
                </c:pt>
                <c:pt idx="462">
                  <c:v>6.577264</c:v>
                </c:pt>
                <c:pt idx="463">
                  <c:v>0.20376</c:v>
                </c:pt>
                <c:pt idx="464">
                  <c:v>5.307528</c:v>
                </c:pt>
                <c:pt idx="465">
                  <c:v>6.824744</c:v>
                </c:pt>
                <c:pt idx="466">
                  <c:v>11.587353</c:v>
                </c:pt>
                <c:pt idx="467">
                  <c:v>6.943296</c:v>
                </c:pt>
                <c:pt idx="468">
                  <c:v>3.21432</c:v>
                </c:pt>
                <c:pt idx="469">
                  <c:v>2.734617</c:v>
                </c:pt>
                <c:pt idx="470">
                  <c:v>4.852812</c:v>
                </c:pt>
                <c:pt idx="471">
                  <c:v>7.980112</c:v>
                </c:pt>
                <c:pt idx="472">
                  <c:v>2.522781</c:v>
                </c:pt>
                <c:pt idx="473">
                  <c:v>1.33859</c:v>
                </c:pt>
                <c:pt idx="474">
                  <c:v>2.17413</c:v>
                </c:pt>
                <c:pt idx="475">
                  <c:v>2.057658</c:v>
                </c:pt>
                <c:pt idx="476">
                  <c:v>3.742848</c:v>
                </c:pt>
                <c:pt idx="477">
                  <c:v>9.171183</c:v>
                </c:pt>
                <c:pt idx="478">
                  <c:v>6.76484</c:v>
                </c:pt>
                <c:pt idx="479">
                  <c:v>5.222698</c:v>
                </c:pt>
                <c:pt idx="480">
                  <c:v>2.059713</c:v>
                </c:pt>
                <c:pt idx="481">
                  <c:v>1.878888</c:v>
                </c:pt>
                <c:pt idx="482">
                  <c:v>3.583792</c:v>
                </c:pt>
                <c:pt idx="483">
                  <c:v>3.3059</c:v>
                </c:pt>
                <c:pt idx="484">
                  <c:v>3.402675</c:v>
                </c:pt>
                <c:pt idx="485">
                  <c:v>2.468427</c:v>
                </c:pt>
                <c:pt idx="486">
                  <c:v>1.775004</c:v>
                </c:pt>
                <c:pt idx="487">
                  <c:v>3.060981</c:v>
                </c:pt>
                <c:pt idx="488">
                  <c:v>8.9075</c:v>
                </c:pt>
                <c:pt idx="489">
                  <c:v>9.110596</c:v>
                </c:pt>
                <c:pt idx="490">
                  <c:v>8.357324</c:v>
                </c:pt>
                <c:pt idx="491">
                  <c:v>4.971483</c:v>
                </c:pt>
                <c:pt idx="492">
                  <c:v>4.007271</c:v>
                </c:pt>
                <c:pt idx="493">
                  <c:v>3.357317</c:v>
                </c:pt>
                <c:pt idx="494">
                  <c:v>0.4323</c:v>
                </c:pt>
                <c:pt idx="495">
                  <c:v>1.793528</c:v>
                </c:pt>
                <c:pt idx="496">
                  <c:v>2.864004</c:v>
                </c:pt>
                <c:pt idx="497">
                  <c:v>3.18573</c:v>
                </c:pt>
                <c:pt idx="498">
                  <c:v>0.972763</c:v>
                </c:pt>
                <c:pt idx="499">
                  <c:v>3.059363</c:v>
                </c:pt>
                <c:pt idx="500">
                  <c:v>8.825016</c:v>
                </c:pt>
                <c:pt idx="501">
                  <c:v>10.589571</c:v>
                </c:pt>
                <c:pt idx="502">
                  <c:v>11.608882</c:v>
                </c:pt>
                <c:pt idx="503">
                  <c:v>5.463206</c:v>
                </c:pt>
                <c:pt idx="504">
                  <c:v>2.932016</c:v>
                </c:pt>
                <c:pt idx="505">
                  <c:v>3.244602</c:v>
                </c:pt>
                <c:pt idx="506">
                  <c:v>2.490141</c:v>
                </c:pt>
                <c:pt idx="507">
                  <c:v>2.11553</c:v>
                </c:pt>
                <c:pt idx="508">
                  <c:v>1.512231</c:v>
                </c:pt>
                <c:pt idx="509">
                  <c:v>2.180556</c:v>
                </c:pt>
                <c:pt idx="510">
                  <c:v>10.325258</c:v>
                </c:pt>
                <c:pt idx="511">
                  <c:v>6.60076</c:v>
                </c:pt>
                <c:pt idx="512">
                  <c:v>5.151978</c:v>
                </c:pt>
                <c:pt idx="513">
                  <c:v>8.045436</c:v>
                </c:pt>
                <c:pt idx="514">
                  <c:v>8.3692</c:v>
                </c:pt>
                <c:pt idx="515">
                  <c:v>7.301325</c:v>
                </c:pt>
                <c:pt idx="516">
                  <c:v>1.648944</c:v>
                </c:pt>
                <c:pt idx="517">
                  <c:v>0.836308</c:v>
                </c:pt>
                <c:pt idx="518">
                  <c:v>3.351021</c:v>
                </c:pt>
                <c:pt idx="519">
                  <c:v>3.16251</c:v>
                </c:pt>
                <c:pt idx="520">
                  <c:v>0.24785</c:v>
                </c:pt>
                <c:pt idx="521">
                  <c:v>0.227378</c:v>
                </c:pt>
                <c:pt idx="522">
                  <c:v>2.009328</c:v>
                </c:pt>
                <c:pt idx="523">
                  <c:v>0.848256</c:v>
                </c:pt>
                <c:pt idx="524">
                  <c:v>7.798692</c:v>
                </c:pt>
                <c:pt idx="525">
                  <c:v>9.176466</c:v>
                </c:pt>
                <c:pt idx="526">
                  <c:v>9.663706</c:v>
                </c:pt>
                <c:pt idx="527">
                  <c:v>10.322832</c:v>
                </c:pt>
                <c:pt idx="528">
                  <c:v>3.195875</c:v>
                </c:pt>
                <c:pt idx="529">
                  <c:v>2.15033</c:v>
                </c:pt>
                <c:pt idx="530">
                  <c:v>2.085356</c:v>
                </c:pt>
                <c:pt idx="531">
                  <c:v>4.806144</c:v>
                </c:pt>
                <c:pt idx="532">
                  <c:v>9.167994</c:v>
                </c:pt>
                <c:pt idx="533">
                  <c:v>9.474344</c:v>
                </c:pt>
                <c:pt idx="534">
                  <c:v>2.856645</c:v>
                </c:pt>
                <c:pt idx="535">
                  <c:v>6.96072</c:v>
                </c:pt>
                <c:pt idx="536">
                  <c:v>8.383752</c:v>
                </c:pt>
                <c:pt idx="537">
                  <c:v>11.625582</c:v>
                </c:pt>
                <c:pt idx="538">
                  <c:v>14.574602</c:v>
                </c:pt>
                <c:pt idx="539">
                  <c:v>11.70123</c:v>
                </c:pt>
                <c:pt idx="540">
                  <c:v>7.535655</c:v>
                </c:pt>
                <c:pt idx="541">
                  <c:v>2.231274</c:v>
                </c:pt>
                <c:pt idx="542">
                  <c:v>1.59804</c:v>
                </c:pt>
                <c:pt idx="543">
                  <c:v>0.791875</c:v>
                </c:pt>
                <c:pt idx="544">
                  <c:v>1.635666</c:v>
                </c:pt>
                <c:pt idx="545">
                  <c:v>1.752894</c:v>
                </c:pt>
                <c:pt idx="546">
                  <c:v>1.251594</c:v>
                </c:pt>
                <c:pt idx="547">
                  <c:v>0.273728</c:v>
                </c:pt>
                <c:pt idx="548">
                  <c:v>8.285066</c:v>
                </c:pt>
                <c:pt idx="549">
                  <c:v>15.760446</c:v>
                </c:pt>
                <c:pt idx="550">
                  <c:v>19.479775</c:v>
                </c:pt>
                <c:pt idx="551">
                  <c:v>15.219573</c:v>
                </c:pt>
                <c:pt idx="552">
                  <c:v>6.907638</c:v>
                </c:pt>
                <c:pt idx="553">
                  <c:v>2.218515</c:v>
                </c:pt>
                <c:pt idx="554">
                  <c:v>1.592382</c:v>
                </c:pt>
                <c:pt idx="555">
                  <c:v>3.41106</c:v>
                </c:pt>
                <c:pt idx="556">
                  <c:v>2.7863</c:v>
                </c:pt>
                <c:pt idx="557">
                  <c:v>2.724252</c:v>
                </c:pt>
                <c:pt idx="558">
                  <c:v>2.30155</c:v>
                </c:pt>
                <c:pt idx="559">
                  <c:v>3.324487</c:v>
                </c:pt>
                <c:pt idx="560">
                  <c:v>5.839632</c:v>
                </c:pt>
                <c:pt idx="561">
                  <c:v>11.411498</c:v>
                </c:pt>
                <c:pt idx="562">
                  <c:v>14.044902</c:v>
                </c:pt>
                <c:pt idx="563">
                  <c:v>12.170906</c:v>
                </c:pt>
                <c:pt idx="564">
                  <c:v>3.463482</c:v>
                </c:pt>
                <c:pt idx="565">
                  <c:v>3.38118</c:v>
                </c:pt>
                <c:pt idx="566">
                  <c:v>0.60082</c:v>
                </c:pt>
                <c:pt idx="567">
                  <c:v>1.792262</c:v>
                </c:pt>
                <c:pt idx="568">
                  <c:v>1.271808</c:v>
                </c:pt>
                <c:pt idx="569">
                  <c:v>2.089388</c:v>
                </c:pt>
                <c:pt idx="570">
                  <c:v>1.789876</c:v>
                </c:pt>
                <c:pt idx="571">
                  <c:v>1.977798</c:v>
                </c:pt>
                <c:pt idx="572">
                  <c:v>1.733688</c:v>
                </c:pt>
                <c:pt idx="573">
                  <c:v>3.56527</c:v>
                </c:pt>
                <c:pt idx="574">
                  <c:v>3.23308</c:v>
                </c:pt>
                <c:pt idx="575">
                  <c:v>5.815596</c:v>
                </c:pt>
                <c:pt idx="576">
                  <c:v>3.108128</c:v>
                </c:pt>
                <c:pt idx="577">
                  <c:v>0.218358</c:v>
                </c:pt>
                <c:pt idx="578">
                  <c:v>4.309612</c:v>
                </c:pt>
                <c:pt idx="579">
                  <c:v>4.3489</c:v>
                </c:pt>
                <c:pt idx="580">
                  <c:v>0.464058</c:v>
                </c:pt>
                <c:pt idx="581">
                  <c:v>3.39231</c:v>
                </c:pt>
                <c:pt idx="582">
                  <c:v>2.935806</c:v>
                </c:pt>
                <c:pt idx="583">
                  <c:v>3.610572</c:v>
                </c:pt>
                <c:pt idx="584">
                  <c:v>1.345977</c:v>
                </c:pt>
                <c:pt idx="585">
                  <c:v>0.56679</c:v>
                </c:pt>
                <c:pt idx="586">
                  <c:v>2.831906</c:v>
                </c:pt>
                <c:pt idx="587">
                  <c:v>7.00128</c:v>
                </c:pt>
                <c:pt idx="588">
                  <c:v>4.375735</c:v>
                </c:pt>
                <c:pt idx="589">
                  <c:v>4.02417</c:v>
                </c:pt>
                <c:pt idx="590">
                  <c:v>0.68706</c:v>
                </c:pt>
                <c:pt idx="591">
                  <c:v>13.094334</c:v>
                </c:pt>
                <c:pt idx="592">
                  <c:v>6.55196</c:v>
                </c:pt>
                <c:pt idx="593">
                  <c:v>1.230516</c:v>
                </c:pt>
                <c:pt idx="594">
                  <c:v>3.137695</c:v>
                </c:pt>
                <c:pt idx="595">
                  <c:v>3.176912</c:v>
                </c:pt>
                <c:pt idx="596">
                  <c:v>3.5787</c:v>
                </c:pt>
                <c:pt idx="597">
                  <c:v>2.216592</c:v>
                </c:pt>
                <c:pt idx="598">
                  <c:v>8.373204</c:v>
                </c:pt>
                <c:pt idx="599">
                  <c:v>8.440425</c:v>
                </c:pt>
                <c:pt idx="600">
                  <c:v>1.80056</c:v>
                </c:pt>
                <c:pt idx="601">
                  <c:v>3.879225</c:v>
                </c:pt>
                <c:pt idx="602">
                  <c:v>3.666352</c:v>
                </c:pt>
                <c:pt idx="603">
                  <c:v>2.079756</c:v>
                </c:pt>
                <c:pt idx="604">
                  <c:v>0.874057</c:v>
                </c:pt>
                <c:pt idx="605">
                  <c:v>1.964844</c:v>
                </c:pt>
                <c:pt idx="606">
                  <c:v>2.275728</c:v>
                </c:pt>
                <c:pt idx="607">
                  <c:v>1.075583</c:v>
                </c:pt>
                <c:pt idx="608">
                  <c:v>3.277208</c:v>
                </c:pt>
                <c:pt idx="609">
                  <c:v>5.736924</c:v>
                </c:pt>
                <c:pt idx="610">
                  <c:v>6.539549</c:v>
                </c:pt>
                <c:pt idx="611">
                  <c:v>7.0767</c:v>
                </c:pt>
                <c:pt idx="612">
                  <c:v>5.5517</c:v>
                </c:pt>
                <c:pt idx="613">
                  <c:v>1.324692</c:v>
                </c:pt>
                <c:pt idx="614">
                  <c:v>3.84249</c:v>
                </c:pt>
                <c:pt idx="615">
                  <c:v>3.912078</c:v>
                </c:pt>
                <c:pt idx="616">
                  <c:v>4.08804</c:v>
                </c:pt>
                <c:pt idx="617">
                  <c:v>0.82161</c:v>
                </c:pt>
                <c:pt idx="618">
                  <c:v>0.893</c:v>
                </c:pt>
                <c:pt idx="619">
                  <c:v>3.34778</c:v>
                </c:pt>
                <c:pt idx="620">
                  <c:v>1.310661</c:v>
                </c:pt>
                <c:pt idx="621">
                  <c:v>5.844672</c:v>
                </c:pt>
                <c:pt idx="622">
                  <c:v>4.589585</c:v>
                </c:pt>
                <c:pt idx="623">
                  <c:v>5.37154</c:v>
                </c:pt>
                <c:pt idx="624">
                  <c:v>4.272048</c:v>
                </c:pt>
                <c:pt idx="625">
                  <c:v>4.884651</c:v>
                </c:pt>
                <c:pt idx="626">
                  <c:v>3.259215</c:v>
                </c:pt>
                <c:pt idx="627">
                  <c:v>3.74625</c:v>
                </c:pt>
                <c:pt idx="628">
                  <c:v>0.993216</c:v>
                </c:pt>
                <c:pt idx="629">
                  <c:v>2.175082</c:v>
                </c:pt>
                <c:pt idx="630">
                  <c:v>2.96167</c:v>
                </c:pt>
                <c:pt idx="631">
                  <c:v>0.45819</c:v>
                </c:pt>
                <c:pt idx="632">
                  <c:v>5.96188</c:v>
                </c:pt>
                <c:pt idx="633">
                  <c:v>10.715292</c:v>
                </c:pt>
                <c:pt idx="634">
                  <c:v>9.234885</c:v>
                </c:pt>
                <c:pt idx="635">
                  <c:v>8.16816</c:v>
                </c:pt>
                <c:pt idx="636">
                  <c:v>2.279745</c:v>
                </c:pt>
                <c:pt idx="637">
                  <c:v>5.35122</c:v>
                </c:pt>
                <c:pt idx="638">
                  <c:v>4.686864</c:v>
                </c:pt>
                <c:pt idx="639">
                  <c:v>7.325289</c:v>
                </c:pt>
                <c:pt idx="640">
                  <c:v>2.05216</c:v>
                </c:pt>
                <c:pt idx="641">
                  <c:v>0.436384</c:v>
                </c:pt>
                <c:pt idx="642">
                  <c:v>3.519591</c:v>
                </c:pt>
                <c:pt idx="643">
                  <c:v>2.71656</c:v>
                </c:pt>
                <c:pt idx="644">
                  <c:v>2.50264</c:v>
                </c:pt>
                <c:pt idx="645">
                  <c:v>4.88188</c:v>
                </c:pt>
                <c:pt idx="646">
                  <c:v>8.385495</c:v>
                </c:pt>
                <c:pt idx="647">
                  <c:v>9.330727</c:v>
                </c:pt>
                <c:pt idx="648">
                  <c:v>8.519175</c:v>
                </c:pt>
                <c:pt idx="649">
                  <c:v>3.103552</c:v>
                </c:pt>
                <c:pt idx="650">
                  <c:v>2.593488</c:v>
                </c:pt>
                <c:pt idx="651">
                  <c:v>2.4024</c:v>
                </c:pt>
                <c:pt idx="652">
                  <c:v>2.571975</c:v>
                </c:pt>
                <c:pt idx="653">
                  <c:v>2.691982</c:v>
                </c:pt>
                <c:pt idx="654">
                  <c:v>3.602235</c:v>
                </c:pt>
                <c:pt idx="655">
                  <c:v>1.322988</c:v>
                </c:pt>
                <c:pt idx="656">
                  <c:v>4.4226</c:v>
                </c:pt>
                <c:pt idx="657">
                  <c:v>4.580919</c:v>
                </c:pt>
                <c:pt idx="658">
                  <c:v>12.008762</c:v>
                </c:pt>
                <c:pt idx="659">
                  <c:v>9.892792</c:v>
                </c:pt>
                <c:pt idx="660">
                  <c:v>2.599098</c:v>
                </c:pt>
                <c:pt idx="661">
                  <c:v>3.401196</c:v>
                </c:pt>
                <c:pt idx="662">
                  <c:v>2.398776</c:v>
                </c:pt>
                <c:pt idx="663">
                  <c:v>11.67872</c:v>
                </c:pt>
                <c:pt idx="664">
                  <c:v>9.052796</c:v>
                </c:pt>
                <c:pt idx="665">
                  <c:v>4.385067</c:v>
                </c:pt>
                <c:pt idx="666">
                  <c:v>2.81341</c:v>
                </c:pt>
                <c:pt idx="667">
                  <c:v>4.235623</c:v>
                </c:pt>
                <c:pt idx="668">
                  <c:v>5.91456</c:v>
                </c:pt>
                <c:pt idx="669">
                  <c:v>6.295023</c:v>
                </c:pt>
                <c:pt idx="670">
                  <c:v>8.117703</c:v>
                </c:pt>
                <c:pt idx="671">
                  <c:v>9.501012</c:v>
                </c:pt>
                <c:pt idx="672">
                  <c:v>6.550875</c:v>
                </c:pt>
                <c:pt idx="673">
                  <c:v>3.597</c:v>
                </c:pt>
                <c:pt idx="674">
                  <c:v>2.011776</c:v>
                </c:pt>
                <c:pt idx="675">
                  <c:v>3.136413</c:v>
                </c:pt>
                <c:pt idx="676">
                  <c:v>1.341816</c:v>
                </c:pt>
                <c:pt idx="677">
                  <c:v>3.110478</c:v>
                </c:pt>
                <c:pt idx="678">
                  <c:v>4.060416</c:v>
                </c:pt>
                <c:pt idx="679">
                  <c:v>4.124208</c:v>
                </c:pt>
                <c:pt idx="680">
                  <c:v>5.343408</c:v>
                </c:pt>
                <c:pt idx="681">
                  <c:v>7.266233</c:v>
                </c:pt>
                <c:pt idx="682">
                  <c:v>7.450416</c:v>
                </c:pt>
                <c:pt idx="683">
                  <c:v>8.838846</c:v>
                </c:pt>
                <c:pt idx="684">
                  <c:v>8.591868</c:v>
                </c:pt>
                <c:pt idx="685">
                  <c:v>2.973742</c:v>
                </c:pt>
                <c:pt idx="686">
                  <c:v>0.82533</c:v>
                </c:pt>
                <c:pt idx="687">
                  <c:v>4.902429</c:v>
                </c:pt>
                <c:pt idx="688">
                  <c:v>3.076626</c:v>
                </c:pt>
                <c:pt idx="689">
                  <c:v>1.345768</c:v>
                </c:pt>
                <c:pt idx="690">
                  <c:v>1.772816</c:v>
                </c:pt>
                <c:pt idx="691">
                  <c:v>5.046976</c:v>
                </c:pt>
                <c:pt idx="692">
                  <c:v>8.943991</c:v>
                </c:pt>
                <c:pt idx="693">
                  <c:v>9.084654</c:v>
                </c:pt>
                <c:pt idx="694">
                  <c:v>8.323656</c:v>
                </c:pt>
                <c:pt idx="695">
                  <c:v>13.043654</c:v>
                </c:pt>
                <c:pt idx="696">
                  <c:v>10.012464</c:v>
                </c:pt>
                <c:pt idx="697">
                  <c:v>3.192777</c:v>
                </c:pt>
                <c:pt idx="698">
                  <c:v>4.471142</c:v>
                </c:pt>
                <c:pt idx="699">
                  <c:v>3.551874</c:v>
                </c:pt>
                <c:pt idx="700">
                  <c:v>3.586762</c:v>
                </c:pt>
                <c:pt idx="701">
                  <c:v>3.33298</c:v>
                </c:pt>
                <c:pt idx="702">
                  <c:v>3.5502</c:v>
                </c:pt>
                <c:pt idx="703">
                  <c:v>1.470385</c:v>
                </c:pt>
                <c:pt idx="704">
                  <c:v>5.29098</c:v>
                </c:pt>
                <c:pt idx="705">
                  <c:v>5.231</c:v>
                </c:pt>
                <c:pt idx="706">
                  <c:v>6.34224</c:v>
                </c:pt>
                <c:pt idx="707">
                  <c:v>7.28205</c:v>
                </c:pt>
                <c:pt idx="708">
                  <c:v>6.58998</c:v>
                </c:pt>
                <c:pt idx="709">
                  <c:v>0.852094</c:v>
                </c:pt>
                <c:pt idx="710">
                  <c:v>1.06287</c:v>
                </c:pt>
                <c:pt idx="711">
                  <c:v>3.777638</c:v>
                </c:pt>
                <c:pt idx="712">
                  <c:v>3.246982</c:v>
                </c:pt>
                <c:pt idx="713">
                  <c:v>1.923426</c:v>
                </c:pt>
                <c:pt idx="714">
                  <c:v>2.042964</c:v>
                </c:pt>
                <c:pt idx="715">
                  <c:v>4.55054</c:v>
                </c:pt>
                <c:pt idx="716">
                  <c:v>5.704296</c:v>
                </c:pt>
                <c:pt idx="717">
                  <c:v>7.186765</c:v>
                </c:pt>
                <c:pt idx="718">
                  <c:v>9.344812</c:v>
                </c:pt>
                <c:pt idx="719">
                  <c:v>7.594153</c:v>
                </c:pt>
                <c:pt idx="720">
                  <c:v>4.023535</c:v>
                </c:pt>
                <c:pt idx="721">
                  <c:v>2.606491</c:v>
                </c:pt>
                <c:pt idx="722">
                  <c:v>11.601856</c:v>
                </c:pt>
                <c:pt idx="723">
                  <c:v>28.084392</c:v>
                </c:pt>
                <c:pt idx="724">
                  <c:v>16.01052</c:v>
                </c:pt>
                <c:pt idx="725">
                  <c:v>21.318584</c:v>
                </c:pt>
                <c:pt idx="726">
                  <c:v>2.084967</c:v>
                </c:pt>
                <c:pt idx="727">
                  <c:v>3.308448</c:v>
                </c:pt>
                <c:pt idx="728">
                  <c:v>4.709397</c:v>
                </c:pt>
                <c:pt idx="729">
                  <c:v>4.753344</c:v>
                </c:pt>
                <c:pt idx="730">
                  <c:v>6.769368</c:v>
                </c:pt>
                <c:pt idx="731">
                  <c:v>9.630324</c:v>
                </c:pt>
                <c:pt idx="732">
                  <c:v>2.363425</c:v>
                </c:pt>
                <c:pt idx="733">
                  <c:v>4.301829</c:v>
                </c:pt>
                <c:pt idx="734">
                  <c:v>3.846303</c:v>
                </c:pt>
                <c:pt idx="735">
                  <c:v>3.692472</c:v>
                </c:pt>
                <c:pt idx="736">
                  <c:v>3.649785</c:v>
                </c:pt>
                <c:pt idx="737">
                  <c:v>2.967104</c:v>
                </c:pt>
                <c:pt idx="738">
                  <c:v>0.871233</c:v>
                </c:pt>
                <c:pt idx="739">
                  <c:v>0.433526</c:v>
                </c:pt>
                <c:pt idx="740">
                  <c:v>6.930832</c:v>
                </c:pt>
                <c:pt idx="741">
                  <c:v>9.734985</c:v>
                </c:pt>
                <c:pt idx="742">
                  <c:v>14.3213</c:v>
                </c:pt>
                <c:pt idx="743">
                  <c:v>1.481832</c:v>
                </c:pt>
                <c:pt idx="744">
                  <c:v>3.643508</c:v>
                </c:pt>
                <c:pt idx="745">
                  <c:v>0.63575</c:v>
                </c:pt>
                <c:pt idx="746">
                  <c:v>0.942829</c:v>
                </c:pt>
                <c:pt idx="747">
                  <c:v>10.918924</c:v>
                </c:pt>
                <c:pt idx="748">
                  <c:v>14.16951</c:v>
                </c:pt>
                <c:pt idx="749">
                  <c:v>1.41814</c:v>
                </c:pt>
                <c:pt idx="750">
                  <c:v>1.30065</c:v>
                </c:pt>
                <c:pt idx="751">
                  <c:v>3.321955</c:v>
                </c:pt>
                <c:pt idx="752">
                  <c:v>4.014686</c:v>
                </c:pt>
                <c:pt idx="753">
                  <c:v>5.136695</c:v>
                </c:pt>
                <c:pt idx="754">
                  <c:v>5.178602</c:v>
                </c:pt>
                <c:pt idx="755">
                  <c:v>4.938531</c:v>
                </c:pt>
                <c:pt idx="756">
                  <c:v>4.800978</c:v>
                </c:pt>
                <c:pt idx="757">
                  <c:v>2.524407</c:v>
                </c:pt>
                <c:pt idx="758">
                  <c:v>2.62752</c:v>
                </c:pt>
                <c:pt idx="759">
                  <c:v>2.81902</c:v>
                </c:pt>
                <c:pt idx="760">
                  <c:v>1.76064</c:v>
                </c:pt>
                <c:pt idx="761">
                  <c:v>2.23839</c:v>
                </c:pt>
                <c:pt idx="762">
                  <c:v>2.49475</c:v>
                </c:pt>
                <c:pt idx="763">
                  <c:v>5.37195</c:v>
                </c:pt>
                <c:pt idx="764">
                  <c:v>6.845678</c:v>
                </c:pt>
                <c:pt idx="765">
                  <c:v>8.949541</c:v>
                </c:pt>
                <c:pt idx="766">
                  <c:v>8.743644</c:v>
                </c:pt>
                <c:pt idx="767">
                  <c:v>6.77556</c:v>
                </c:pt>
                <c:pt idx="768">
                  <c:v>4.81098</c:v>
                </c:pt>
                <c:pt idx="769">
                  <c:v>3.24</c:v>
                </c:pt>
                <c:pt idx="770">
                  <c:v>2.870747</c:v>
                </c:pt>
                <c:pt idx="771">
                  <c:v>3.149233</c:v>
                </c:pt>
                <c:pt idx="772">
                  <c:v>2.528622</c:v>
                </c:pt>
                <c:pt idx="773">
                  <c:v>1.325016</c:v>
                </c:pt>
                <c:pt idx="774">
                  <c:v>2.0793</c:v>
                </c:pt>
                <c:pt idx="775">
                  <c:v>4.90383</c:v>
                </c:pt>
                <c:pt idx="776">
                  <c:v>7.98941</c:v>
                </c:pt>
                <c:pt idx="777">
                  <c:v>9.372674</c:v>
                </c:pt>
                <c:pt idx="778">
                  <c:v>10.532084</c:v>
                </c:pt>
                <c:pt idx="779">
                  <c:v>5.465772</c:v>
                </c:pt>
                <c:pt idx="780">
                  <c:v>2.980172</c:v>
                </c:pt>
                <c:pt idx="781">
                  <c:v>3.56306</c:v>
                </c:pt>
                <c:pt idx="782">
                  <c:v>3.664665</c:v>
                </c:pt>
                <c:pt idx="783">
                  <c:v>3.615815</c:v>
                </c:pt>
                <c:pt idx="784">
                  <c:v>0.71484</c:v>
                </c:pt>
                <c:pt idx="785">
                  <c:v>1.27449</c:v>
                </c:pt>
                <c:pt idx="786">
                  <c:v>0.815881</c:v>
                </c:pt>
                <c:pt idx="787">
                  <c:v>4.68013</c:v>
                </c:pt>
                <c:pt idx="788">
                  <c:v>6.9801</c:v>
                </c:pt>
                <c:pt idx="789">
                  <c:v>7.344141</c:v>
                </c:pt>
                <c:pt idx="790">
                  <c:v>7.129717</c:v>
                </c:pt>
                <c:pt idx="791">
                  <c:v>1.20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3569"/>
        <c:axId val="41995520"/>
      </c:lineChart>
      <c:catAx>
        <c:axId val="2102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520"/>
        <c:crossesAt val="0"/>
        <c:auto val="1"/>
        <c:lblAlgn val="ctr"/>
        <c:lblOffset val="100"/>
        <c:noMultiLvlLbl val="0"/>
      </c:catAx>
      <c:valAx>
        <c:axId val="4199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3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34786</c:v>
                </c:pt>
                <c:pt idx="1">
                  <c:v>0.218358</c:v>
                </c:pt>
                <c:pt idx="2">
                  <c:v>0.158334</c:v>
                </c:pt>
                <c:pt idx="3">
                  <c:v>0.791875</c:v>
                </c:pt>
                <c:pt idx="4">
                  <c:v>0.094608</c:v>
                </c:pt>
                <c:pt idx="5">
                  <c:v>0.227378</c:v>
                </c:pt>
                <c:pt idx="6">
                  <c:v>0.08514</c:v>
                </c:pt>
                <c:pt idx="7">
                  <c:v>0.20376</c:v>
                </c:pt>
                <c:pt idx="8">
                  <c:v>0.803097</c:v>
                </c:pt>
                <c:pt idx="9">
                  <c:v>0.56679</c:v>
                </c:pt>
                <c:pt idx="10">
                  <c:v>0.087601</c:v>
                </c:pt>
                <c:pt idx="11">
                  <c:v>0.046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725594</c:v>
                </c:pt>
                <c:pt idx="1">
                  <c:v>8.576415</c:v>
                </c:pt>
                <c:pt idx="2">
                  <c:v>11.601856</c:v>
                </c:pt>
                <c:pt idx="3">
                  <c:v>28.084392</c:v>
                </c:pt>
                <c:pt idx="4">
                  <c:v>19.572471</c:v>
                </c:pt>
                <c:pt idx="5">
                  <c:v>21.318584</c:v>
                </c:pt>
                <c:pt idx="6">
                  <c:v>12.29865</c:v>
                </c:pt>
                <c:pt idx="7">
                  <c:v>9.268015</c:v>
                </c:pt>
                <c:pt idx="8">
                  <c:v>8.943991</c:v>
                </c:pt>
                <c:pt idx="9">
                  <c:v>15.760446</c:v>
                </c:pt>
                <c:pt idx="10">
                  <c:v>19.479775</c:v>
                </c:pt>
                <c:pt idx="11">
                  <c:v>15.219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68125778787879</c:v>
                </c:pt>
                <c:pt idx="1">
                  <c:v>2.87367353030303</c:v>
                </c:pt>
                <c:pt idx="2">
                  <c:v>3.12717007575758</c:v>
                </c:pt>
                <c:pt idx="3">
                  <c:v>4.75519922727273</c:v>
                </c:pt>
                <c:pt idx="4">
                  <c:v>4.11093809090909</c:v>
                </c:pt>
                <c:pt idx="5">
                  <c:v>3.52220816666667</c:v>
                </c:pt>
                <c:pt idx="6">
                  <c:v>2.6546475</c:v>
                </c:pt>
                <c:pt idx="7">
                  <c:v>2.94393463636364</c:v>
                </c:pt>
                <c:pt idx="8">
                  <c:v>4.28878801515152</c:v>
                </c:pt>
                <c:pt idx="9">
                  <c:v>6.25878659090909</c:v>
                </c:pt>
                <c:pt idx="10">
                  <c:v>7.31596504545455</c:v>
                </c:pt>
                <c:pt idx="11">
                  <c:v>6.1555778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756935</c:v>
                </c:pt>
                <c:pt idx="1">
                  <c:v>0.8651935</c:v>
                </c:pt>
                <c:pt idx="2">
                  <c:v>1.0028495</c:v>
                </c:pt>
                <c:pt idx="3">
                  <c:v>2.019043</c:v>
                </c:pt>
                <c:pt idx="4">
                  <c:v>1.069368</c:v>
                </c:pt>
                <c:pt idx="5">
                  <c:v>1.252503</c:v>
                </c:pt>
                <c:pt idx="6">
                  <c:v>0.9328815</c:v>
                </c:pt>
                <c:pt idx="7">
                  <c:v>0.869133</c:v>
                </c:pt>
                <c:pt idx="8">
                  <c:v>1.4879685</c:v>
                </c:pt>
                <c:pt idx="9">
                  <c:v>3.269926</c:v>
                </c:pt>
                <c:pt idx="10">
                  <c:v>3.432594</c:v>
                </c:pt>
                <c:pt idx="11">
                  <c:v>3.1401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630312</c:v>
                </c:pt>
                <c:pt idx="1">
                  <c:v>2.03516825</c:v>
                </c:pt>
                <c:pt idx="2">
                  <c:v>2.019864</c:v>
                </c:pt>
                <c:pt idx="3">
                  <c:v>2.837757</c:v>
                </c:pt>
                <c:pt idx="4">
                  <c:v>1.967917</c:v>
                </c:pt>
                <c:pt idx="5">
                  <c:v>1.698051</c:v>
                </c:pt>
                <c:pt idx="6">
                  <c:v>1.778722</c:v>
                </c:pt>
                <c:pt idx="7">
                  <c:v>1.85348025</c:v>
                </c:pt>
                <c:pt idx="8">
                  <c:v>2.70508975</c:v>
                </c:pt>
                <c:pt idx="9">
                  <c:v>3.7550865</c:v>
                </c:pt>
                <c:pt idx="10">
                  <c:v>3.938116</c:v>
                </c:pt>
                <c:pt idx="11">
                  <c:v>3.7786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190819</c:v>
                </c:pt>
                <c:pt idx="1">
                  <c:v>3.120888</c:v>
                </c:pt>
                <c:pt idx="2">
                  <c:v>3.046954</c:v>
                </c:pt>
                <c:pt idx="3">
                  <c:v>3.42997</c:v>
                </c:pt>
                <c:pt idx="4">
                  <c:v>2.771628</c:v>
                </c:pt>
                <c:pt idx="5">
                  <c:v>2.553343</c:v>
                </c:pt>
                <c:pt idx="6">
                  <c:v>2.449559</c:v>
                </c:pt>
                <c:pt idx="7">
                  <c:v>2.918173</c:v>
                </c:pt>
                <c:pt idx="8">
                  <c:v>3.644531</c:v>
                </c:pt>
                <c:pt idx="9">
                  <c:v>5.7024435</c:v>
                </c:pt>
                <c:pt idx="10">
                  <c:v>7.06307</c:v>
                </c:pt>
                <c:pt idx="11">
                  <c:v>5.4173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94686125</c:v>
                </c:pt>
                <c:pt idx="1">
                  <c:v>3.4035045</c:v>
                </c:pt>
                <c:pt idx="2">
                  <c:v>3.65515125</c:v>
                </c:pt>
                <c:pt idx="3">
                  <c:v>4.816755</c:v>
                </c:pt>
                <c:pt idx="4">
                  <c:v>3.893971</c:v>
                </c:pt>
                <c:pt idx="5">
                  <c:v>3.3174225</c:v>
                </c:pt>
                <c:pt idx="6">
                  <c:v>2.9697295</c:v>
                </c:pt>
                <c:pt idx="7">
                  <c:v>3.345498</c:v>
                </c:pt>
                <c:pt idx="8">
                  <c:v>5.614074</c:v>
                </c:pt>
                <c:pt idx="9">
                  <c:v>8.97142825</c:v>
                </c:pt>
                <c:pt idx="10">
                  <c:v>10.02569875</c:v>
                </c:pt>
                <c:pt idx="11">
                  <c:v>8.1099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6.5704275</c:v>
                </c:pt>
                <c:pt idx="1">
                  <c:v>3.9516975</c:v>
                </c:pt>
                <c:pt idx="2">
                  <c:v>4.7077905</c:v>
                </c:pt>
                <c:pt idx="3">
                  <c:v>9.451666</c:v>
                </c:pt>
                <c:pt idx="4">
                  <c:v>8.95171</c:v>
                </c:pt>
                <c:pt idx="5">
                  <c:v>6.8761685</c:v>
                </c:pt>
                <c:pt idx="6">
                  <c:v>3.5762175</c:v>
                </c:pt>
                <c:pt idx="7">
                  <c:v>5.209463</c:v>
                </c:pt>
                <c:pt idx="8">
                  <c:v>7.894051</c:v>
                </c:pt>
                <c:pt idx="9">
                  <c:v>10.4279355</c:v>
                </c:pt>
                <c:pt idx="10">
                  <c:v>11.808822</c:v>
                </c:pt>
                <c:pt idx="11">
                  <c:v>10.16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05548"/>
        <c:axId val="78969541"/>
      </c:lineChart>
      <c:catAx>
        <c:axId val="7820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541"/>
        <c:crossesAt val="0"/>
        <c:auto val="1"/>
        <c:lblAlgn val="ctr"/>
        <c:lblOffset val="100"/>
        <c:noMultiLvlLbl val="0"/>
      </c:catAx>
      <c:valAx>
        <c:axId val="78969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5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648944</c:v>
                </c:pt>
                <c:pt idx="1">
                  <c:v>0.218358</c:v>
                </c:pt>
                <c:pt idx="2">
                  <c:v>0.4323</c:v>
                </c:pt>
                <c:pt idx="3">
                  <c:v>0.791875</c:v>
                </c:pt>
                <c:pt idx="4">
                  <c:v>0.24785</c:v>
                </c:pt>
                <c:pt idx="5">
                  <c:v>0.227378</c:v>
                </c:pt>
                <c:pt idx="6">
                  <c:v>0.815881</c:v>
                </c:pt>
                <c:pt idx="7">
                  <c:v>0.273728</c:v>
                </c:pt>
                <c:pt idx="8">
                  <c:v>1.310661</c:v>
                </c:pt>
                <c:pt idx="9">
                  <c:v>0.56679</c:v>
                </c:pt>
                <c:pt idx="10">
                  <c:v>2.831906</c:v>
                </c:pt>
                <c:pt idx="11">
                  <c:v>1.201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0.012464</c:v>
                </c:pt>
                <c:pt idx="1">
                  <c:v>5.35122</c:v>
                </c:pt>
                <c:pt idx="2">
                  <c:v>11.601856</c:v>
                </c:pt>
                <c:pt idx="3">
                  <c:v>28.084392</c:v>
                </c:pt>
                <c:pt idx="4">
                  <c:v>16.01052</c:v>
                </c:pt>
                <c:pt idx="5">
                  <c:v>21.318584</c:v>
                </c:pt>
                <c:pt idx="6">
                  <c:v>10.325258</c:v>
                </c:pt>
                <c:pt idx="7">
                  <c:v>6.96072</c:v>
                </c:pt>
                <c:pt idx="8">
                  <c:v>8.943991</c:v>
                </c:pt>
                <c:pt idx="9">
                  <c:v>15.760446</c:v>
                </c:pt>
                <c:pt idx="10">
                  <c:v>19.479775</c:v>
                </c:pt>
                <c:pt idx="11">
                  <c:v>15.219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56248338461538</c:v>
                </c:pt>
                <c:pt idx="1">
                  <c:v>2.80663953846154</c:v>
                </c:pt>
                <c:pt idx="2">
                  <c:v>2.88856719230769</c:v>
                </c:pt>
                <c:pt idx="3">
                  <c:v>5.28518253846154</c:v>
                </c:pt>
                <c:pt idx="4">
                  <c:v>3.83164973076923</c:v>
                </c:pt>
                <c:pt idx="5">
                  <c:v>3.13289</c:v>
                </c:pt>
                <c:pt idx="6">
                  <c:v>2.55747423076923</c:v>
                </c:pt>
                <c:pt idx="7">
                  <c:v>3.20239419230769</c:v>
                </c:pt>
                <c:pt idx="8">
                  <c:v>5.61508953846154</c:v>
                </c:pt>
                <c:pt idx="9">
                  <c:v>7.4685765</c:v>
                </c:pt>
                <c:pt idx="10">
                  <c:v>8.98263073076923</c:v>
                </c:pt>
                <c:pt idx="11">
                  <c:v>7.8461778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169729</c:v>
                </c:pt>
                <c:pt idx="1">
                  <c:v>0.844201</c:v>
                </c:pt>
                <c:pt idx="2">
                  <c:v>0.756195</c:v>
                </c:pt>
                <c:pt idx="3">
                  <c:v>1.936642</c:v>
                </c:pt>
                <c:pt idx="4">
                  <c:v>0.7944485</c:v>
                </c:pt>
                <c:pt idx="5">
                  <c:v>1.026063</c:v>
                </c:pt>
                <c:pt idx="6">
                  <c:v>0.9328815</c:v>
                </c:pt>
                <c:pt idx="7">
                  <c:v>0.653223</c:v>
                </c:pt>
                <c:pt idx="8">
                  <c:v>2.118164</c:v>
                </c:pt>
                <c:pt idx="9">
                  <c:v>4.0730945</c:v>
                </c:pt>
                <c:pt idx="10">
                  <c:v>4.8840935</c:v>
                </c:pt>
                <c:pt idx="11">
                  <c:v>4.9550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944055</c:v>
                </c:pt>
                <c:pt idx="1">
                  <c:v>2.16737625</c:v>
                </c:pt>
                <c:pt idx="2">
                  <c:v>1.5937965</c:v>
                </c:pt>
                <c:pt idx="3">
                  <c:v>2.89836825</c:v>
                </c:pt>
                <c:pt idx="4">
                  <c:v>1.38441975</c:v>
                </c:pt>
                <c:pt idx="5">
                  <c:v>1.363861</c:v>
                </c:pt>
                <c:pt idx="6">
                  <c:v>1.773363</c:v>
                </c:pt>
                <c:pt idx="7">
                  <c:v>1.59723825</c:v>
                </c:pt>
                <c:pt idx="8">
                  <c:v>4.1166645</c:v>
                </c:pt>
                <c:pt idx="9">
                  <c:v>5.16027125</c:v>
                </c:pt>
                <c:pt idx="10">
                  <c:v>6.85945525</c:v>
                </c:pt>
                <c:pt idx="11">
                  <c:v>5.5532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015403</c:v>
                </c:pt>
                <c:pt idx="1">
                  <c:v>3.1481645</c:v>
                </c:pt>
                <c:pt idx="2">
                  <c:v>2.610504</c:v>
                </c:pt>
                <c:pt idx="3">
                  <c:v>3.5838445</c:v>
                </c:pt>
                <c:pt idx="4">
                  <c:v>2.6791375</c:v>
                </c:pt>
                <c:pt idx="5">
                  <c:v>2.177819</c:v>
                </c:pt>
                <c:pt idx="6">
                  <c:v>2.1803475</c:v>
                </c:pt>
                <c:pt idx="7">
                  <c:v>3.3152015</c:v>
                </c:pt>
                <c:pt idx="8">
                  <c:v>5.771964</c:v>
                </c:pt>
                <c:pt idx="9">
                  <c:v>7.305187</c:v>
                </c:pt>
                <c:pt idx="10">
                  <c:v>8.371202</c:v>
                </c:pt>
                <c:pt idx="11">
                  <c:v>7.4477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30108125</c:v>
                </c:pt>
                <c:pt idx="1">
                  <c:v>3.522594</c:v>
                </c:pt>
                <c:pt idx="2">
                  <c:v>3.66593025</c:v>
                </c:pt>
                <c:pt idx="3">
                  <c:v>4.691833</c:v>
                </c:pt>
                <c:pt idx="4">
                  <c:v>3.63402925</c:v>
                </c:pt>
                <c:pt idx="5">
                  <c:v>3.0746345</c:v>
                </c:pt>
                <c:pt idx="6">
                  <c:v>2.955204</c:v>
                </c:pt>
                <c:pt idx="7">
                  <c:v>4.47181075</c:v>
                </c:pt>
                <c:pt idx="8">
                  <c:v>7.594044</c:v>
                </c:pt>
                <c:pt idx="9">
                  <c:v>9.323622</c:v>
                </c:pt>
                <c:pt idx="10">
                  <c:v>10.3149895</c:v>
                </c:pt>
                <c:pt idx="11">
                  <c:v>9.5979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027415</c:v>
                </c:pt>
                <c:pt idx="1">
                  <c:v>4.1629995</c:v>
                </c:pt>
                <c:pt idx="2">
                  <c:v>4.390377</c:v>
                </c:pt>
                <c:pt idx="3">
                  <c:v>11.298822</c:v>
                </c:pt>
                <c:pt idx="4">
                  <c:v>9.110395</c:v>
                </c:pt>
                <c:pt idx="5">
                  <c:v>3.8886885</c:v>
                </c:pt>
                <c:pt idx="6">
                  <c:v>3.5762175</c:v>
                </c:pt>
                <c:pt idx="7">
                  <c:v>5.209463</c:v>
                </c:pt>
                <c:pt idx="8">
                  <c:v>8.604384</c:v>
                </c:pt>
                <c:pt idx="9">
                  <c:v>11.063395</c:v>
                </c:pt>
                <c:pt idx="10">
                  <c:v>14.183101</c:v>
                </c:pt>
                <c:pt idx="11">
                  <c:v>11.936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40181"/>
        <c:axId val="50201860"/>
      </c:lineChart>
      <c:catAx>
        <c:axId val="1724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1860"/>
        <c:crossesAt val="0"/>
        <c:auto val="1"/>
        <c:lblAlgn val="ctr"/>
        <c:lblOffset val="100"/>
        <c:noMultiLvlLbl val="0"/>
      </c:catAx>
      <c:valAx>
        <c:axId val="50201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978289</c:v>
                </c:pt>
                <c:pt idx="1">
                  <c:v>3.389375</c:v>
                </c:pt>
                <c:pt idx="2">
                  <c:v>3.606912</c:v>
                </c:pt>
                <c:pt idx="3">
                  <c:v>2.127996</c:v>
                </c:pt>
                <c:pt idx="4">
                  <c:v>2.332794</c:v>
                </c:pt>
                <c:pt idx="5">
                  <c:v>1.67977</c:v>
                </c:pt>
                <c:pt idx="6">
                  <c:v>2.24595</c:v>
                </c:pt>
                <c:pt idx="7">
                  <c:v>2.515422</c:v>
                </c:pt>
                <c:pt idx="8">
                  <c:v>2.608676</c:v>
                </c:pt>
                <c:pt idx="9">
                  <c:v>3.342636</c:v>
                </c:pt>
                <c:pt idx="10">
                  <c:v>3.83286</c:v>
                </c:pt>
                <c:pt idx="11">
                  <c:v>3.74409</c:v>
                </c:pt>
                <c:pt idx="12">
                  <c:v>3.654897</c:v>
                </c:pt>
                <c:pt idx="13">
                  <c:v>2.386117</c:v>
                </c:pt>
                <c:pt idx="14">
                  <c:v>3.29249</c:v>
                </c:pt>
                <c:pt idx="15">
                  <c:v>3.196347</c:v>
                </c:pt>
                <c:pt idx="16">
                  <c:v>3.66894</c:v>
                </c:pt>
                <c:pt idx="17">
                  <c:v>2.5547</c:v>
                </c:pt>
                <c:pt idx="18">
                  <c:v>2.683565</c:v>
                </c:pt>
                <c:pt idx="19">
                  <c:v>2.335536</c:v>
                </c:pt>
                <c:pt idx="20">
                  <c:v>3.155795</c:v>
                </c:pt>
                <c:pt idx="21">
                  <c:v>3.763296</c:v>
                </c:pt>
                <c:pt idx="22">
                  <c:v>3.678904</c:v>
                </c:pt>
                <c:pt idx="23">
                  <c:v>3.13313</c:v>
                </c:pt>
                <c:pt idx="24">
                  <c:v>3.39593</c:v>
                </c:pt>
                <c:pt idx="25">
                  <c:v>3.214848</c:v>
                </c:pt>
                <c:pt idx="26">
                  <c:v>2.945725</c:v>
                </c:pt>
                <c:pt idx="27">
                  <c:v>2.059892</c:v>
                </c:pt>
                <c:pt idx="28">
                  <c:v>2.612848</c:v>
                </c:pt>
                <c:pt idx="29">
                  <c:v>3.19151</c:v>
                </c:pt>
                <c:pt idx="30">
                  <c:v>2.6763</c:v>
                </c:pt>
                <c:pt idx="31">
                  <c:v>2.996875</c:v>
                </c:pt>
                <c:pt idx="32">
                  <c:v>3.633039</c:v>
                </c:pt>
                <c:pt idx="33">
                  <c:v>3.946806</c:v>
                </c:pt>
                <c:pt idx="34">
                  <c:v>4.040113</c:v>
                </c:pt>
                <c:pt idx="35">
                  <c:v>3.759525</c:v>
                </c:pt>
                <c:pt idx="36">
                  <c:v>2.383095</c:v>
                </c:pt>
                <c:pt idx="37">
                  <c:v>2.069669</c:v>
                </c:pt>
                <c:pt idx="38">
                  <c:v>3.232534</c:v>
                </c:pt>
                <c:pt idx="39">
                  <c:v>3.83817</c:v>
                </c:pt>
                <c:pt idx="40">
                  <c:v>3.9165</c:v>
                </c:pt>
                <c:pt idx="41">
                  <c:v>3.152474</c:v>
                </c:pt>
                <c:pt idx="42">
                  <c:v>3.148737</c:v>
                </c:pt>
                <c:pt idx="43">
                  <c:v>3.19063</c:v>
                </c:pt>
                <c:pt idx="44">
                  <c:v>3.65356</c:v>
                </c:pt>
                <c:pt idx="45">
                  <c:v>3.866756</c:v>
                </c:pt>
                <c:pt idx="46">
                  <c:v>3.80259</c:v>
                </c:pt>
                <c:pt idx="47">
                  <c:v>4.209852</c:v>
                </c:pt>
                <c:pt idx="48">
                  <c:v>3.08721</c:v>
                </c:pt>
                <c:pt idx="49">
                  <c:v>3.465836</c:v>
                </c:pt>
                <c:pt idx="50">
                  <c:v>3.22125</c:v>
                </c:pt>
                <c:pt idx="51">
                  <c:v>3.919122</c:v>
                </c:pt>
                <c:pt idx="52">
                  <c:v>2.952013</c:v>
                </c:pt>
                <c:pt idx="53">
                  <c:v>3.056362</c:v>
                </c:pt>
                <c:pt idx="54">
                  <c:v>3.059784</c:v>
                </c:pt>
                <c:pt idx="55">
                  <c:v>3.629815</c:v>
                </c:pt>
                <c:pt idx="56">
                  <c:v>3.619671</c:v>
                </c:pt>
                <c:pt idx="57">
                  <c:v>3.994689</c:v>
                </c:pt>
                <c:pt idx="58">
                  <c:v>3.957961</c:v>
                </c:pt>
                <c:pt idx="59">
                  <c:v>4.315968</c:v>
                </c:pt>
                <c:pt idx="60">
                  <c:v>3.433832</c:v>
                </c:pt>
                <c:pt idx="61">
                  <c:v>3.730125</c:v>
                </c:pt>
                <c:pt idx="62">
                  <c:v>3.432933</c:v>
                </c:pt>
                <c:pt idx="63">
                  <c:v>3.267369</c:v>
                </c:pt>
                <c:pt idx="64">
                  <c:v>3.826384</c:v>
                </c:pt>
                <c:pt idx="65">
                  <c:v>3.900424</c:v>
                </c:pt>
                <c:pt idx="66">
                  <c:v>2.404368</c:v>
                </c:pt>
                <c:pt idx="67">
                  <c:v>2.131808</c:v>
                </c:pt>
                <c:pt idx="68">
                  <c:v>2.663727</c:v>
                </c:pt>
                <c:pt idx="69">
                  <c:v>3.74855</c:v>
                </c:pt>
                <c:pt idx="70">
                  <c:v>3.981802</c:v>
                </c:pt>
                <c:pt idx="71">
                  <c:v>3.631635</c:v>
                </c:pt>
                <c:pt idx="72">
                  <c:v>1.869504</c:v>
                </c:pt>
                <c:pt idx="73">
                  <c:v>2.889664</c:v>
                </c:pt>
                <c:pt idx="74">
                  <c:v>3.031868</c:v>
                </c:pt>
                <c:pt idx="75">
                  <c:v>3.08864</c:v>
                </c:pt>
                <c:pt idx="76">
                  <c:v>2.503314</c:v>
                </c:pt>
                <c:pt idx="77">
                  <c:v>0.80322</c:v>
                </c:pt>
                <c:pt idx="78">
                  <c:v>2.178432</c:v>
                </c:pt>
                <c:pt idx="79">
                  <c:v>2.216649</c:v>
                </c:pt>
                <c:pt idx="80">
                  <c:v>2.758496</c:v>
                </c:pt>
                <c:pt idx="81">
                  <c:v>3.73802</c:v>
                </c:pt>
                <c:pt idx="82">
                  <c:v>3.591846</c:v>
                </c:pt>
                <c:pt idx="83">
                  <c:v>3.127915</c:v>
                </c:pt>
                <c:pt idx="84">
                  <c:v>3.380748</c:v>
                </c:pt>
                <c:pt idx="85">
                  <c:v>3.095127</c:v>
                </c:pt>
                <c:pt idx="86">
                  <c:v>3.656977</c:v>
                </c:pt>
                <c:pt idx="87">
                  <c:v>1.841534</c:v>
                </c:pt>
                <c:pt idx="88">
                  <c:v>2.097572</c:v>
                </c:pt>
                <c:pt idx="89">
                  <c:v>2.639736</c:v>
                </c:pt>
                <c:pt idx="90">
                  <c:v>2.864446</c:v>
                </c:pt>
                <c:pt idx="91">
                  <c:v>2.588424</c:v>
                </c:pt>
                <c:pt idx="92">
                  <c:v>3.240182</c:v>
                </c:pt>
                <c:pt idx="93">
                  <c:v>3.95012</c:v>
                </c:pt>
                <c:pt idx="94">
                  <c:v>3.788114</c:v>
                </c:pt>
                <c:pt idx="95">
                  <c:v>3.979164</c:v>
                </c:pt>
                <c:pt idx="96">
                  <c:v>3.034536</c:v>
                </c:pt>
                <c:pt idx="97">
                  <c:v>3.301128</c:v>
                </c:pt>
                <c:pt idx="98">
                  <c:v>3.406875</c:v>
                </c:pt>
                <c:pt idx="99">
                  <c:v>3.4136</c:v>
                </c:pt>
                <c:pt idx="100">
                  <c:v>3.28232</c:v>
                </c:pt>
                <c:pt idx="101">
                  <c:v>3.27075</c:v>
                </c:pt>
                <c:pt idx="102">
                  <c:v>2.937131</c:v>
                </c:pt>
                <c:pt idx="103">
                  <c:v>3.09014</c:v>
                </c:pt>
                <c:pt idx="104">
                  <c:v>3.03232</c:v>
                </c:pt>
                <c:pt idx="105">
                  <c:v>3.983232</c:v>
                </c:pt>
                <c:pt idx="106">
                  <c:v>3.998832</c:v>
                </c:pt>
                <c:pt idx="107">
                  <c:v>3.34954</c:v>
                </c:pt>
                <c:pt idx="108">
                  <c:v>3.443508</c:v>
                </c:pt>
                <c:pt idx="109">
                  <c:v>3.307068</c:v>
                </c:pt>
                <c:pt idx="110">
                  <c:v>3.404992</c:v>
                </c:pt>
                <c:pt idx="111">
                  <c:v>3.454386</c:v>
                </c:pt>
                <c:pt idx="112">
                  <c:v>2.777544</c:v>
                </c:pt>
                <c:pt idx="113">
                  <c:v>3.115712</c:v>
                </c:pt>
                <c:pt idx="114">
                  <c:v>2.932801</c:v>
                </c:pt>
                <c:pt idx="115">
                  <c:v>3.084453</c:v>
                </c:pt>
                <c:pt idx="116">
                  <c:v>2.706904</c:v>
                </c:pt>
                <c:pt idx="117">
                  <c:v>3.75235</c:v>
                </c:pt>
                <c:pt idx="118">
                  <c:v>4.001088</c:v>
                </c:pt>
                <c:pt idx="119">
                  <c:v>4.242288</c:v>
                </c:pt>
                <c:pt idx="120">
                  <c:v>3.611736</c:v>
                </c:pt>
                <c:pt idx="121">
                  <c:v>3.27598</c:v>
                </c:pt>
                <c:pt idx="122">
                  <c:v>2.8054</c:v>
                </c:pt>
                <c:pt idx="123">
                  <c:v>3.513408</c:v>
                </c:pt>
                <c:pt idx="124">
                  <c:v>2.334357</c:v>
                </c:pt>
                <c:pt idx="125">
                  <c:v>1.568322</c:v>
                </c:pt>
                <c:pt idx="126">
                  <c:v>2.734066</c:v>
                </c:pt>
                <c:pt idx="127">
                  <c:v>2.916044</c:v>
                </c:pt>
                <c:pt idx="128">
                  <c:v>2.551472</c:v>
                </c:pt>
                <c:pt idx="129">
                  <c:v>3.197216</c:v>
                </c:pt>
                <c:pt idx="130">
                  <c:v>3.931501</c:v>
                </c:pt>
                <c:pt idx="131">
                  <c:v>3.8403</c:v>
                </c:pt>
                <c:pt idx="132">
                  <c:v>3.194448</c:v>
                </c:pt>
                <c:pt idx="133">
                  <c:v>0.640696</c:v>
                </c:pt>
                <c:pt idx="134">
                  <c:v>2.808872</c:v>
                </c:pt>
                <c:pt idx="135">
                  <c:v>3.05106</c:v>
                </c:pt>
                <c:pt idx="136">
                  <c:v>3.355892</c:v>
                </c:pt>
                <c:pt idx="137">
                  <c:v>3.121248</c:v>
                </c:pt>
                <c:pt idx="138">
                  <c:v>1.702026</c:v>
                </c:pt>
                <c:pt idx="139">
                  <c:v>2.461277</c:v>
                </c:pt>
                <c:pt idx="140">
                  <c:v>2.704485</c:v>
                </c:pt>
                <c:pt idx="141">
                  <c:v>3.121464</c:v>
                </c:pt>
                <c:pt idx="142">
                  <c:v>3.455232</c:v>
                </c:pt>
                <c:pt idx="143">
                  <c:v>3.634632</c:v>
                </c:pt>
                <c:pt idx="144">
                  <c:v>3.18719</c:v>
                </c:pt>
                <c:pt idx="145">
                  <c:v>3.328563</c:v>
                </c:pt>
                <c:pt idx="146">
                  <c:v>1.111288</c:v>
                </c:pt>
                <c:pt idx="147">
                  <c:v>3.04194</c:v>
                </c:pt>
                <c:pt idx="148">
                  <c:v>3.197716</c:v>
                </c:pt>
                <c:pt idx="149">
                  <c:v>2.710224</c:v>
                </c:pt>
                <c:pt idx="150">
                  <c:v>2.331074</c:v>
                </c:pt>
                <c:pt idx="151">
                  <c:v>2.9382</c:v>
                </c:pt>
                <c:pt idx="152">
                  <c:v>3.118664</c:v>
                </c:pt>
                <c:pt idx="153">
                  <c:v>3.70194</c:v>
                </c:pt>
                <c:pt idx="154">
                  <c:v>3.929148</c:v>
                </c:pt>
                <c:pt idx="155">
                  <c:v>3.16112</c:v>
                </c:pt>
                <c:pt idx="156">
                  <c:v>2.723954</c:v>
                </c:pt>
                <c:pt idx="157">
                  <c:v>3.378025</c:v>
                </c:pt>
                <c:pt idx="158">
                  <c:v>2.59464</c:v>
                </c:pt>
                <c:pt idx="159">
                  <c:v>3.697716</c:v>
                </c:pt>
                <c:pt idx="160">
                  <c:v>2.348532</c:v>
                </c:pt>
                <c:pt idx="161">
                  <c:v>1.927932</c:v>
                </c:pt>
                <c:pt idx="162">
                  <c:v>2.795583</c:v>
                </c:pt>
                <c:pt idx="163">
                  <c:v>2.624984</c:v>
                </c:pt>
                <c:pt idx="164">
                  <c:v>2.771211</c:v>
                </c:pt>
                <c:pt idx="165">
                  <c:v>3.526968</c:v>
                </c:pt>
                <c:pt idx="166">
                  <c:v>3.757936</c:v>
                </c:pt>
                <c:pt idx="167">
                  <c:v>3.798058</c:v>
                </c:pt>
                <c:pt idx="168">
                  <c:v>3.65742</c:v>
                </c:pt>
                <c:pt idx="169">
                  <c:v>3.136224</c:v>
                </c:pt>
                <c:pt idx="170">
                  <c:v>2.911845</c:v>
                </c:pt>
                <c:pt idx="171">
                  <c:v>2.211124</c:v>
                </c:pt>
                <c:pt idx="172">
                  <c:v>1.939836</c:v>
                </c:pt>
                <c:pt idx="173">
                  <c:v>10.259098</c:v>
                </c:pt>
                <c:pt idx="174">
                  <c:v>1.59618</c:v>
                </c:pt>
                <c:pt idx="175">
                  <c:v>3.070121</c:v>
                </c:pt>
                <c:pt idx="176">
                  <c:v>3.26685</c:v>
                </c:pt>
                <c:pt idx="177">
                  <c:v>3.508148</c:v>
                </c:pt>
                <c:pt idx="178">
                  <c:v>0.877008</c:v>
                </c:pt>
                <c:pt idx="179">
                  <c:v>3.772137</c:v>
                </c:pt>
                <c:pt idx="180">
                  <c:v>3.014973</c:v>
                </c:pt>
                <c:pt idx="181">
                  <c:v>2.023668</c:v>
                </c:pt>
                <c:pt idx="182">
                  <c:v>2.044128</c:v>
                </c:pt>
                <c:pt idx="183">
                  <c:v>1.720383</c:v>
                </c:pt>
                <c:pt idx="184">
                  <c:v>2.50747</c:v>
                </c:pt>
                <c:pt idx="185">
                  <c:v>13.934961</c:v>
                </c:pt>
                <c:pt idx="186">
                  <c:v>3.215552</c:v>
                </c:pt>
                <c:pt idx="187">
                  <c:v>1.849779</c:v>
                </c:pt>
                <c:pt idx="188">
                  <c:v>2.523276</c:v>
                </c:pt>
                <c:pt idx="189">
                  <c:v>2.50177</c:v>
                </c:pt>
                <c:pt idx="190">
                  <c:v>0.087601</c:v>
                </c:pt>
                <c:pt idx="191">
                  <c:v>3.537768</c:v>
                </c:pt>
                <c:pt idx="192">
                  <c:v>3.361165</c:v>
                </c:pt>
                <c:pt idx="193">
                  <c:v>3.105552</c:v>
                </c:pt>
                <c:pt idx="194">
                  <c:v>3.71856</c:v>
                </c:pt>
                <c:pt idx="195">
                  <c:v>7.05282</c:v>
                </c:pt>
                <c:pt idx="196">
                  <c:v>2.41439</c:v>
                </c:pt>
                <c:pt idx="197">
                  <c:v>3.674651</c:v>
                </c:pt>
                <c:pt idx="198">
                  <c:v>0.611536</c:v>
                </c:pt>
                <c:pt idx="199">
                  <c:v>3.16519</c:v>
                </c:pt>
                <c:pt idx="200">
                  <c:v>3.082831</c:v>
                </c:pt>
                <c:pt idx="201">
                  <c:v>3.49646</c:v>
                </c:pt>
                <c:pt idx="202">
                  <c:v>3.735342</c:v>
                </c:pt>
                <c:pt idx="203">
                  <c:v>3.524424</c:v>
                </c:pt>
                <c:pt idx="204">
                  <c:v>3.262161</c:v>
                </c:pt>
                <c:pt idx="205">
                  <c:v>3.006318</c:v>
                </c:pt>
                <c:pt idx="206">
                  <c:v>3.06204</c:v>
                </c:pt>
                <c:pt idx="207">
                  <c:v>2.31984</c:v>
                </c:pt>
                <c:pt idx="208">
                  <c:v>1.14552</c:v>
                </c:pt>
                <c:pt idx="209">
                  <c:v>16.777122</c:v>
                </c:pt>
                <c:pt idx="210">
                  <c:v>12.29865</c:v>
                </c:pt>
                <c:pt idx="211">
                  <c:v>2.3865</c:v>
                </c:pt>
                <c:pt idx="212">
                  <c:v>2.171232</c:v>
                </c:pt>
                <c:pt idx="213">
                  <c:v>2.679744</c:v>
                </c:pt>
                <c:pt idx="214">
                  <c:v>3.409956</c:v>
                </c:pt>
                <c:pt idx="215">
                  <c:v>0.15934</c:v>
                </c:pt>
                <c:pt idx="216">
                  <c:v>3.447544</c:v>
                </c:pt>
                <c:pt idx="217">
                  <c:v>3.82802</c:v>
                </c:pt>
                <c:pt idx="218">
                  <c:v>2.134998</c:v>
                </c:pt>
                <c:pt idx="219">
                  <c:v>2.762875</c:v>
                </c:pt>
                <c:pt idx="220">
                  <c:v>3.588876</c:v>
                </c:pt>
                <c:pt idx="221">
                  <c:v>2.367563</c:v>
                </c:pt>
                <c:pt idx="222">
                  <c:v>3.214494</c:v>
                </c:pt>
                <c:pt idx="223">
                  <c:v>3.20067</c:v>
                </c:pt>
                <c:pt idx="224">
                  <c:v>4.327928</c:v>
                </c:pt>
                <c:pt idx="225">
                  <c:v>4.290314</c:v>
                </c:pt>
                <c:pt idx="226">
                  <c:v>4.03131</c:v>
                </c:pt>
                <c:pt idx="227">
                  <c:v>3.86451</c:v>
                </c:pt>
                <c:pt idx="228">
                  <c:v>2.902422</c:v>
                </c:pt>
                <c:pt idx="229">
                  <c:v>1.712453</c:v>
                </c:pt>
                <c:pt idx="230">
                  <c:v>0.158334</c:v>
                </c:pt>
                <c:pt idx="231">
                  <c:v>13.2552</c:v>
                </c:pt>
                <c:pt idx="232">
                  <c:v>9.939476</c:v>
                </c:pt>
                <c:pt idx="233">
                  <c:v>10.393758</c:v>
                </c:pt>
                <c:pt idx="234">
                  <c:v>1.3409</c:v>
                </c:pt>
                <c:pt idx="235">
                  <c:v>6.04252</c:v>
                </c:pt>
                <c:pt idx="236">
                  <c:v>1.10684</c:v>
                </c:pt>
                <c:pt idx="237">
                  <c:v>5.083204</c:v>
                </c:pt>
                <c:pt idx="238">
                  <c:v>9.354954</c:v>
                </c:pt>
                <c:pt idx="239">
                  <c:v>4.725048</c:v>
                </c:pt>
                <c:pt idx="240">
                  <c:v>1.886472</c:v>
                </c:pt>
                <c:pt idx="241">
                  <c:v>0.752337</c:v>
                </c:pt>
                <c:pt idx="242">
                  <c:v>7.101864</c:v>
                </c:pt>
                <c:pt idx="243">
                  <c:v>5.136488</c:v>
                </c:pt>
                <c:pt idx="244">
                  <c:v>1.63739</c:v>
                </c:pt>
                <c:pt idx="245">
                  <c:v>2.37546</c:v>
                </c:pt>
                <c:pt idx="246">
                  <c:v>2.972416</c:v>
                </c:pt>
                <c:pt idx="247">
                  <c:v>0.92418</c:v>
                </c:pt>
                <c:pt idx="248">
                  <c:v>1.8088</c:v>
                </c:pt>
                <c:pt idx="249">
                  <c:v>5.667963</c:v>
                </c:pt>
                <c:pt idx="250">
                  <c:v>10.367112</c:v>
                </c:pt>
                <c:pt idx="251">
                  <c:v>6.627588</c:v>
                </c:pt>
                <c:pt idx="252">
                  <c:v>2.014287</c:v>
                </c:pt>
                <c:pt idx="253">
                  <c:v>1.111264</c:v>
                </c:pt>
                <c:pt idx="254">
                  <c:v>1.153698</c:v>
                </c:pt>
                <c:pt idx="255">
                  <c:v>9.77508</c:v>
                </c:pt>
                <c:pt idx="256">
                  <c:v>6.230534</c:v>
                </c:pt>
                <c:pt idx="257">
                  <c:v>3.781349</c:v>
                </c:pt>
                <c:pt idx="258">
                  <c:v>2.52925</c:v>
                </c:pt>
                <c:pt idx="259">
                  <c:v>1.83752</c:v>
                </c:pt>
                <c:pt idx="260">
                  <c:v>1.62996</c:v>
                </c:pt>
                <c:pt idx="261">
                  <c:v>7.437552</c:v>
                </c:pt>
                <c:pt idx="262">
                  <c:v>10.603368</c:v>
                </c:pt>
                <c:pt idx="263">
                  <c:v>9.238138</c:v>
                </c:pt>
                <c:pt idx="264">
                  <c:v>3.765632</c:v>
                </c:pt>
                <c:pt idx="265">
                  <c:v>3.819264</c:v>
                </c:pt>
                <c:pt idx="266">
                  <c:v>3.227416</c:v>
                </c:pt>
                <c:pt idx="267">
                  <c:v>9.128252</c:v>
                </c:pt>
                <c:pt idx="268">
                  <c:v>7.482255</c:v>
                </c:pt>
                <c:pt idx="269">
                  <c:v>0.68328</c:v>
                </c:pt>
                <c:pt idx="270">
                  <c:v>0.883122</c:v>
                </c:pt>
                <c:pt idx="271">
                  <c:v>2.920302</c:v>
                </c:pt>
                <c:pt idx="272">
                  <c:v>3.292636</c:v>
                </c:pt>
                <c:pt idx="273">
                  <c:v>9.103732</c:v>
                </c:pt>
                <c:pt idx="274">
                  <c:v>10.747188</c:v>
                </c:pt>
                <c:pt idx="275">
                  <c:v>7.935464</c:v>
                </c:pt>
                <c:pt idx="276">
                  <c:v>13.725594</c:v>
                </c:pt>
                <c:pt idx="277">
                  <c:v>1.27094</c:v>
                </c:pt>
                <c:pt idx="278">
                  <c:v>11.172384</c:v>
                </c:pt>
                <c:pt idx="279">
                  <c:v>3.751248</c:v>
                </c:pt>
                <c:pt idx="280">
                  <c:v>2.36744</c:v>
                </c:pt>
                <c:pt idx="281">
                  <c:v>1.06148</c:v>
                </c:pt>
                <c:pt idx="282">
                  <c:v>0.1106</c:v>
                </c:pt>
                <c:pt idx="283">
                  <c:v>3.338652</c:v>
                </c:pt>
                <c:pt idx="284">
                  <c:v>5.163967</c:v>
                </c:pt>
                <c:pt idx="285">
                  <c:v>11.246928</c:v>
                </c:pt>
                <c:pt idx="286">
                  <c:v>6.82594</c:v>
                </c:pt>
                <c:pt idx="287">
                  <c:v>5.295618</c:v>
                </c:pt>
                <c:pt idx="288">
                  <c:v>2.764728</c:v>
                </c:pt>
                <c:pt idx="289">
                  <c:v>8.576415</c:v>
                </c:pt>
                <c:pt idx="290">
                  <c:v>1.733732</c:v>
                </c:pt>
                <c:pt idx="291">
                  <c:v>3.0173</c:v>
                </c:pt>
                <c:pt idx="292">
                  <c:v>2.946188</c:v>
                </c:pt>
                <c:pt idx="293">
                  <c:v>1.55001</c:v>
                </c:pt>
                <c:pt idx="294">
                  <c:v>3.716538</c:v>
                </c:pt>
                <c:pt idx="295">
                  <c:v>9.268015</c:v>
                </c:pt>
                <c:pt idx="296">
                  <c:v>8.05765</c:v>
                </c:pt>
                <c:pt idx="297">
                  <c:v>3.66605</c:v>
                </c:pt>
                <c:pt idx="298">
                  <c:v>2.334176</c:v>
                </c:pt>
                <c:pt idx="299">
                  <c:v>0.04609</c:v>
                </c:pt>
                <c:pt idx="300">
                  <c:v>2.22292</c:v>
                </c:pt>
                <c:pt idx="301">
                  <c:v>2.174194</c:v>
                </c:pt>
                <c:pt idx="302">
                  <c:v>4.728717</c:v>
                </c:pt>
                <c:pt idx="303">
                  <c:v>3.491774</c:v>
                </c:pt>
                <c:pt idx="304">
                  <c:v>18.862086</c:v>
                </c:pt>
                <c:pt idx="305">
                  <c:v>4.687538</c:v>
                </c:pt>
                <c:pt idx="306">
                  <c:v>4.799828</c:v>
                </c:pt>
                <c:pt idx="307">
                  <c:v>1.67143</c:v>
                </c:pt>
                <c:pt idx="308">
                  <c:v>5.181248</c:v>
                </c:pt>
                <c:pt idx="309">
                  <c:v>9.567069</c:v>
                </c:pt>
                <c:pt idx="310">
                  <c:v>10.22208</c:v>
                </c:pt>
                <c:pt idx="311">
                  <c:v>6.24207</c:v>
                </c:pt>
                <c:pt idx="312">
                  <c:v>3.177546</c:v>
                </c:pt>
                <c:pt idx="313">
                  <c:v>7.72035</c:v>
                </c:pt>
                <c:pt idx="314">
                  <c:v>6.590376</c:v>
                </c:pt>
                <c:pt idx="315">
                  <c:v>5.594322</c:v>
                </c:pt>
                <c:pt idx="316">
                  <c:v>2.765712</c:v>
                </c:pt>
                <c:pt idx="317">
                  <c:v>2.12576</c:v>
                </c:pt>
                <c:pt idx="318">
                  <c:v>3.207</c:v>
                </c:pt>
                <c:pt idx="319">
                  <c:v>2.73812</c:v>
                </c:pt>
                <c:pt idx="320">
                  <c:v>4.8356</c:v>
                </c:pt>
                <c:pt idx="321">
                  <c:v>8.978724</c:v>
                </c:pt>
                <c:pt idx="322">
                  <c:v>7.611712</c:v>
                </c:pt>
                <c:pt idx="323">
                  <c:v>10.520244</c:v>
                </c:pt>
                <c:pt idx="324">
                  <c:v>0.534786</c:v>
                </c:pt>
                <c:pt idx="325">
                  <c:v>3.169037</c:v>
                </c:pt>
                <c:pt idx="326">
                  <c:v>2.438752</c:v>
                </c:pt>
                <c:pt idx="327">
                  <c:v>4.820292</c:v>
                </c:pt>
                <c:pt idx="328">
                  <c:v>2.193102</c:v>
                </c:pt>
                <c:pt idx="329">
                  <c:v>2.551986</c:v>
                </c:pt>
                <c:pt idx="330">
                  <c:v>2.371165</c:v>
                </c:pt>
                <c:pt idx="331">
                  <c:v>7.978134</c:v>
                </c:pt>
                <c:pt idx="332">
                  <c:v>4.75551</c:v>
                </c:pt>
                <c:pt idx="333">
                  <c:v>5.918499</c:v>
                </c:pt>
                <c:pt idx="334">
                  <c:v>10.51446</c:v>
                </c:pt>
                <c:pt idx="335">
                  <c:v>9.615753</c:v>
                </c:pt>
                <c:pt idx="336">
                  <c:v>0.690606</c:v>
                </c:pt>
                <c:pt idx="337">
                  <c:v>0.878293</c:v>
                </c:pt>
                <c:pt idx="338">
                  <c:v>3.788448</c:v>
                </c:pt>
                <c:pt idx="339">
                  <c:v>2.893968</c:v>
                </c:pt>
                <c:pt idx="340">
                  <c:v>2.717496</c:v>
                </c:pt>
                <c:pt idx="341">
                  <c:v>2.16811</c:v>
                </c:pt>
                <c:pt idx="342">
                  <c:v>2.98288</c:v>
                </c:pt>
                <c:pt idx="343">
                  <c:v>0.78588</c:v>
                </c:pt>
                <c:pt idx="344">
                  <c:v>4.984457</c:v>
                </c:pt>
                <c:pt idx="345">
                  <c:v>6.398094</c:v>
                </c:pt>
                <c:pt idx="346">
                  <c:v>8.303815</c:v>
                </c:pt>
                <c:pt idx="347">
                  <c:v>5.95818</c:v>
                </c:pt>
                <c:pt idx="348">
                  <c:v>3.034827</c:v>
                </c:pt>
                <c:pt idx="349">
                  <c:v>4.052839</c:v>
                </c:pt>
                <c:pt idx="350">
                  <c:v>2.69236</c:v>
                </c:pt>
                <c:pt idx="351">
                  <c:v>3.27104</c:v>
                </c:pt>
                <c:pt idx="352">
                  <c:v>6.4881</c:v>
                </c:pt>
                <c:pt idx="353">
                  <c:v>4.330854</c:v>
                </c:pt>
                <c:pt idx="354">
                  <c:v>2.272172</c:v>
                </c:pt>
                <c:pt idx="355">
                  <c:v>2.37861</c:v>
                </c:pt>
                <c:pt idx="356">
                  <c:v>6.700422</c:v>
                </c:pt>
                <c:pt idx="357">
                  <c:v>11.766942</c:v>
                </c:pt>
                <c:pt idx="358">
                  <c:v>10.423182</c:v>
                </c:pt>
                <c:pt idx="359">
                  <c:v>6.401556</c:v>
                </c:pt>
                <c:pt idx="360">
                  <c:v>2.874555</c:v>
                </c:pt>
                <c:pt idx="361">
                  <c:v>3.85586</c:v>
                </c:pt>
                <c:pt idx="362">
                  <c:v>3.649674</c:v>
                </c:pt>
                <c:pt idx="363">
                  <c:v>3.044771</c:v>
                </c:pt>
                <c:pt idx="364">
                  <c:v>0.52836</c:v>
                </c:pt>
                <c:pt idx="365">
                  <c:v>3.3804</c:v>
                </c:pt>
                <c:pt idx="366">
                  <c:v>1.380284</c:v>
                </c:pt>
                <c:pt idx="367">
                  <c:v>5.50974</c:v>
                </c:pt>
                <c:pt idx="368">
                  <c:v>7.009191</c:v>
                </c:pt>
                <c:pt idx="369">
                  <c:v>8.93322</c:v>
                </c:pt>
                <c:pt idx="370">
                  <c:v>14.30286</c:v>
                </c:pt>
                <c:pt idx="371">
                  <c:v>14.331936</c:v>
                </c:pt>
                <c:pt idx="372">
                  <c:v>6.25392</c:v>
                </c:pt>
                <c:pt idx="373">
                  <c:v>3.27424</c:v>
                </c:pt>
                <c:pt idx="374">
                  <c:v>6.057702</c:v>
                </c:pt>
                <c:pt idx="375">
                  <c:v>1.972008</c:v>
                </c:pt>
                <c:pt idx="376">
                  <c:v>6.83463</c:v>
                </c:pt>
                <c:pt idx="377">
                  <c:v>1.434151</c:v>
                </c:pt>
                <c:pt idx="378">
                  <c:v>1.358678</c:v>
                </c:pt>
                <c:pt idx="379">
                  <c:v>0.373824</c:v>
                </c:pt>
                <c:pt idx="380">
                  <c:v>1.301014</c:v>
                </c:pt>
                <c:pt idx="381">
                  <c:v>10.2663</c:v>
                </c:pt>
                <c:pt idx="382">
                  <c:v>14.013792</c:v>
                </c:pt>
                <c:pt idx="383">
                  <c:v>9.997408</c:v>
                </c:pt>
                <c:pt idx="384">
                  <c:v>2.900352</c:v>
                </c:pt>
                <c:pt idx="385">
                  <c:v>1.584264</c:v>
                </c:pt>
                <c:pt idx="386">
                  <c:v>1.154062</c:v>
                </c:pt>
                <c:pt idx="387">
                  <c:v>2.687476</c:v>
                </c:pt>
                <c:pt idx="388">
                  <c:v>1.71717</c:v>
                </c:pt>
                <c:pt idx="389">
                  <c:v>2.179874</c:v>
                </c:pt>
                <c:pt idx="390">
                  <c:v>2.698351</c:v>
                </c:pt>
                <c:pt idx="391">
                  <c:v>4.08204</c:v>
                </c:pt>
                <c:pt idx="392">
                  <c:v>1.203054</c:v>
                </c:pt>
                <c:pt idx="393">
                  <c:v>4.63827</c:v>
                </c:pt>
                <c:pt idx="394">
                  <c:v>6.996423</c:v>
                </c:pt>
                <c:pt idx="395">
                  <c:v>5.314764</c:v>
                </c:pt>
                <c:pt idx="396">
                  <c:v>2.833881</c:v>
                </c:pt>
                <c:pt idx="397">
                  <c:v>1.964704</c:v>
                </c:pt>
                <c:pt idx="398">
                  <c:v>3.246602</c:v>
                </c:pt>
                <c:pt idx="399">
                  <c:v>4.918986</c:v>
                </c:pt>
                <c:pt idx="400">
                  <c:v>8.478576</c:v>
                </c:pt>
                <c:pt idx="401">
                  <c:v>1.444716</c:v>
                </c:pt>
                <c:pt idx="402">
                  <c:v>2.031544</c:v>
                </c:pt>
                <c:pt idx="403">
                  <c:v>0.96163</c:v>
                </c:pt>
                <c:pt idx="404">
                  <c:v>1.017653</c:v>
                </c:pt>
                <c:pt idx="405">
                  <c:v>6.457521</c:v>
                </c:pt>
                <c:pt idx="406">
                  <c:v>9.050135</c:v>
                </c:pt>
                <c:pt idx="407">
                  <c:v>4.351032</c:v>
                </c:pt>
                <c:pt idx="408">
                  <c:v>0.710675</c:v>
                </c:pt>
                <c:pt idx="409">
                  <c:v>2.601675</c:v>
                </c:pt>
                <c:pt idx="410">
                  <c:v>1.88182</c:v>
                </c:pt>
                <c:pt idx="411">
                  <c:v>3.250845</c:v>
                </c:pt>
                <c:pt idx="412">
                  <c:v>1.373776</c:v>
                </c:pt>
                <c:pt idx="413">
                  <c:v>3.050839</c:v>
                </c:pt>
                <c:pt idx="414">
                  <c:v>2.574585</c:v>
                </c:pt>
                <c:pt idx="415">
                  <c:v>1.864584</c:v>
                </c:pt>
                <c:pt idx="416">
                  <c:v>3.635502</c:v>
                </c:pt>
                <c:pt idx="417">
                  <c:v>4.562478</c:v>
                </c:pt>
                <c:pt idx="418">
                  <c:v>4.46448</c:v>
                </c:pt>
                <c:pt idx="419">
                  <c:v>5.35024</c:v>
                </c:pt>
                <c:pt idx="420">
                  <c:v>4.279254</c:v>
                </c:pt>
                <c:pt idx="421">
                  <c:v>3.404274</c:v>
                </c:pt>
                <c:pt idx="422">
                  <c:v>3.30165</c:v>
                </c:pt>
                <c:pt idx="423">
                  <c:v>3.44634</c:v>
                </c:pt>
                <c:pt idx="424">
                  <c:v>0.094608</c:v>
                </c:pt>
                <c:pt idx="425">
                  <c:v>2.759864</c:v>
                </c:pt>
                <c:pt idx="426">
                  <c:v>2.261952</c:v>
                </c:pt>
                <c:pt idx="427">
                  <c:v>1.901358</c:v>
                </c:pt>
                <c:pt idx="428">
                  <c:v>3.230955</c:v>
                </c:pt>
                <c:pt idx="429">
                  <c:v>7.623698</c:v>
                </c:pt>
                <c:pt idx="430">
                  <c:v>6.567257</c:v>
                </c:pt>
                <c:pt idx="431">
                  <c:v>2.283939</c:v>
                </c:pt>
                <c:pt idx="432">
                  <c:v>1.71331</c:v>
                </c:pt>
                <c:pt idx="433">
                  <c:v>3.644736</c:v>
                </c:pt>
                <c:pt idx="434">
                  <c:v>3.432714</c:v>
                </c:pt>
                <c:pt idx="435">
                  <c:v>1.978194</c:v>
                </c:pt>
                <c:pt idx="436">
                  <c:v>5.293428</c:v>
                </c:pt>
                <c:pt idx="437">
                  <c:v>5.684137</c:v>
                </c:pt>
                <c:pt idx="438">
                  <c:v>2.753931</c:v>
                </c:pt>
                <c:pt idx="439">
                  <c:v>0.89001</c:v>
                </c:pt>
                <c:pt idx="440">
                  <c:v>4.70943</c:v>
                </c:pt>
                <c:pt idx="441">
                  <c:v>6.708744</c:v>
                </c:pt>
                <c:pt idx="442">
                  <c:v>10.146363</c:v>
                </c:pt>
                <c:pt idx="443">
                  <c:v>5.933816</c:v>
                </c:pt>
                <c:pt idx="444">
                  <c:v>1.531859</c:v>
                </c:pt>
                <c:pt idx="445">
                  <c:v>1.086246</c:v>
                </c:pt>
                <c:pt idx="446">
                  <c:v>1.76294</c:v>
                </c:pt>
                <c:pt idx="447">
                  <c:v>8.008105</c:v>
                </c:pt>
                <c:pt idx="448">
                  <c:v>8.850624</c:v>
                </c:pt>
                <c:pt idx="449">
                  <c:v>2.254464</c:v>
                </c:pt>
                <c:pt idx="450">
                  <c:v>0.08514</c:v>
                </c:pt>
                <c:pt idx="451">
                  <c:v>0.916953</c:v>
                </c:pt>
                <c:pt idx="452">
                  <c:v>0.803097</c:v>
                </c:pt>
                <c:pt idx="453">
                  <c:v>0.765532</c:v>
                </c:pt>
                <c:pt idx="454">
                  <c:v>2.21466</c:v>
                </c:pt>
                <c:pt idx="455">
                  <c:v>3.147242</c:v>
                </c:pt>
                <c:pt idx="456">
                  <c:v>1.18436</c:v>
                </c:pt>
                <c:pt idx="457">
                  <c:v>0.72982</c:v>
                </c:pt>
                <c:pt idx="458">
                  <c:v>0.740094</c:v>
                </c:pt>
                <c:pt idx="459">
                  <c:v>15.42838</c:v>
                </c:pt>
                <c:pt idx="460">
                  <c:v>19.572471</c:v>
                </c:pt>
                <c:pt idx="461">
                  <c:v>8.0682</c:v>
                </c:pt>
                <c:pt idx="462">
                  <c:v>6.577264</c:v>
                </c:pt>
                <c:pt idx="463">
                  <c:v>0.20376</c:v>
                </c:pt>
                <c:pt idx="464">
                  <c:v>5.307528</c:v>
                </c:pt>
                <c:pt idx="465">
                  <c:v>6.824744</c:v>
                </c:pt>
                <c:pt idx="466">
                  <c:v>11.587353</c:v>
                </c:pt>
                <c:pt idx="467">
                  <c:v>6.943296</c:v>
                </c:pt>
                <c:pt idx="468">
                  <c:v>3.21432</c:v>
                </c:pt>
                <c:pt idx="469">
                  <c:v>2.734617</c:v>
                </c:pt>
                <c:pt idx="470">
                  <c:v>4.852812</c:v>
                </c:pt>
                <c:pt idx="471">
                  <c:v>7.980112</c:v>
                </c:pt>
                <c:pt idx="472">
                  <c:v>2.522781</c:v>
                </c:pt>
                <c:pt idx="473">
                  <c:v>1.33859</c:v>
                </c:pt>
                <c:pt idx="474">
                  <c:v>2.17413</c:v>
                </c:pt>
                <c:pt idx="475">
                  <c:v>2.057658</c:v>
                </c:pt>
                <c:pt idx="476">
                  <c:v>3.742848</c:v>
                </c:pt>
                <c:pt idx="477">
                  <c:v>9.171183</c:v>
                </c:pt>
                <c:pt idx="478">
                  <c:v>6.76484</c:v>
                </c:pt>
                <c:pt idx="479">
                  <c:v>5.222698</c:v>
                </c:pt>
                <c:pt idx="480">
                  <c:v>2.059713</c:v>
                </c:pt>
                <c:pt idx="481">
                  <c:v>1.878888</c:v>
                </c:pt>
                <c:pt idx="482">
                  <c:v>3.583792</c:v>
                </c:pt>
                <c:pt idx="483">
                  <c:v>3.3059</c:v>
                </c:pt>
                <c:pt idx="484">
                  <c:v>3.402675</c:v>
                </c:pt>
                <c:pt idx="485">
                  <c:v>2.468427</c:v>
                </c:pt>
                <c:pt idx="486">
                  <c:v>1.775004</c:v>
                </c:pt>
                <c:pt idx="487">
                  <c:v>3.060981</c:v>
                </c:pt>
                <c:pt idx="488">
                  <c:v>8.9075</c:v>
                </c:pt>
                <c:pt idx="489">
                  <c:v>9.110596</c:v>
                </c:pt>
                <c:pt idx="490">
                  <c:v>8.357324</c:v>
                </c:pt>
                <c:pt idx="491">
                  <c:v>4.971483</c:v>
                </c:pt>
                <c:pt idx="492">
                  <c:v>4.007271</c:v>
                </c:pt>
                <c:pt idx="493">
                  <c:v>3.357317</c:v>
                </c:pt>
                <c:pt idx="494">
                  <c:v>0.4323</c:v>
                </c:pt>
                <c:pt idx="495">
                  <c:v>1.793528</c:v>
                </c:pt>
                <c:pt idx="496">
                  <c:v>2.864004</c:v>
                </c:pt>
                <c:pt idx="497">
                  <c:v>3.18573</c:v>
                </c:pt>
                <c:pt idx="498">
                  <c:v>0.972763</c:v>
                </c:pt>
                <c:pt idx="499">
                  <c:v>3.059363</c:v>
                </c:pt>
                <c:pt idx="500">
                  <c:v>8.825016</c:v>
                </c:pt>
                <c:pt idx="501">
                  <c:v>10.589571</c:v>
                </c:pt>
                <c:pt idx="502">
                  <c:v>11.608882</c:v>
                </c:pt>
                <c:pt idx="503">
                  <c:v>5.463206</c:v>
                </c:pt>
                <c:pt idx="504">
                  <c:v>2.932016</c:v>
                </c:pt>
                <c:pt idx="505">
                  <c:v>3.244602</c:v>
                </c:pt>
                <c:pt idx="506">
                  <c:v>2.490141</c:v>
                </c:pt>
                <c:pt idx="507">
                  <c:v>2.11553</c:v>
                </c:pt>
                <c:pt idx="508">
                  <c:v>1.512231</c:v>
                </c:pt>
                <c:pt idx="509">
                  <c:v>2.180556</c:v>
                </c:pt>
                <c:pt idx="510">
                  <c:v>10.325258</c:v>
                </c:pt>
                <c:pt idx="511">
                  <c:v>6.60076</c:v>
                </c:pt>
                <c:pt idx="512">
                  <c:v>5.151978</c:v>
                </c:pt>
                <c:pt idx="513">
                  <c:v>8.045436</c:v>
                </c:pt>
                <c:pt idx="514">
                  <c:v>8.3692</c:v>
                </c:pt>
                <c:pt idx="515">
                  <c:v>7.301325</c:v>
                </c:pt>
                <c:pt idx="516">
                  <c:v>1.648944</c:v>
                </c:pt>
                <c:pt idx="517">
                  <c:v>0.836308</c:v>
                </c:pt>
                <c:pt idx="518">
                  <c:v>3.351021</c:v>
                </c:pt>
                <c:pt idx="519">
                  <c:v>3.16251</c:v>
                </c:pt>
                <c:pt idx="520">
                  <c:v>0.24785</c:v>
                </c:pt>
                <c:pt idx="521">
                  <c:v>0.227378</c:v>
                </c:pt>
                <c:pt idx="522">
                  <c:v>2.009328</c:v>
                </c:pt>
                <c:pt idx="523">
                  <c:v>0.848256</c:v>
                </c:pt>
                <c:pt idx="524">
                  <c:v>7.798692</c:v>
                </c:pt>
                <c:pt idx="525">
                  <c:v>9.176466</c:v>
                </c:pt>
                <c:pt idx="526">
                  <c:v>9.663706</c:v>
                </c:pt>
                <c:pt idx="527">
                  <c:v>10.322832</c:v>
                </c:pt>
                <c:pt idx="528">
                  <c:v>3.195875</c:v>
                </c:pt>
                <c:pt idx="529">
                  <c:v>2.15033</c:v>
                </c:pt>
                <c:pt idx="530">
                  <c:v>2.085356</c:v>
                </c:pt>
                <c:pt idx="531">
                  <c:v>4.806144</c:v>
                </c:pt>
                <c:pt idx="532">
                  <c:v>9.167994</c:v>
                </c:pt>
                <c:pt idx="533">
                  <c:v>9.474344</c:v>
                </c:pt>
                <c:pt idx="534">
                  <c:v>2.856645</c:v>
                </c:pt>
                <c:pt idx="535">
                  <c:v>6.96072</c:v>
                </c:pt>
                <c:pt idx="536">
                  <c:v>8.383752</c:v>
                </c:pt>
                <c:pt idx="537">
                  <c:v>11.625582</c:v>
                </c:pt>
                <c:pt idx="538">
                  <c:v>14.574602</c:v>
                </c:pt>
                <c:pt idx="539">
                  <c:v>11.70123</c:v>
                </c:pt>
                <c:pt idx="540">
                  <c:v>7.535655</c:v>
                </c:pt>
                <c:pt idx="541">
                  <c:v>2.231274</c:v>
                </c:pt>
                <c:pt idx="542">
                  <c:v>1.59804</c:v>
                </c:pt>
                <c:pt idx="543">
                  <c:v>0.791875</c:v>
                </c:pt>
                <c:pt idx="544">
                  <c:v>1.635666</c:v>
                </c:pt>
                <c:pt idx="545">
                  <c:v>1.752894</c:v>
                </c:pt>
                <c:pt idx="546">
                  <c:v>1.251594</c:v>
                </c:pt>
                <c:pt idx="547">
                  <c:v>0.273728</c:v>
                </c:pt>
                <c:pt idx="548">
                  <c:v>8.285066</c:v>
                </c:pt>
                <c:pt idx="549">
                  <c:v>15.760446</c:v>
                </c:pt>
                <c:pt idx="550">
                  <c:v>19.479775</c:v>
                </c:pt>
                <c:pt idx="551">
                  <c:v>15.219573</c:v>
                </c:pt>
                <c:pt idx="552">
                  <c:v>6.907638</c:v>
                </c:pt>
                <c:pt idx="553">
                  <c:v>2.218515</c:v>
                </c:pt>
                <c:pt idx="554">
                  <c:v>1.592382</c:v>
                </c:pt>
                <c:pt idx="555">
                  <c:v>3.41106</c:v>
                </c:pt>
                <c:pt idx="556">
                  <c:v>2.7863</c:v>
                </c:pt>
                <c:pt idx="557">
                  <c:v>2.724252</c:v>
                </c:pt>
                <c:pt idx="558">
                  <c:v>2.30155</c:v>
                </c:pt>
                <c:pt idx="559">
                  <c:v>3.324487</c:v>
                </c:pt>
                <c:pt idx="560">
                  <c:v>5.839632</c:v>
                </c:pt>
                <c:pt idx="561">
                  <c:v>11.411498</c:v>
                </c:pt>
                <c:pt idx="562">
                  <c:v>14.044902</c:v>
                </c:pt>
                <c:pt idx="563">
                  <c:v>12.170906</c:v>
                </c:pt>
                <c:pt idx="564">
                  <c:v>3.463482</c:v>
                </c:pt>
                <c:pt idx="565">
                  <c:v>3.38118</c:v>
                </c:pt>
                <c:pt idx="566">
                  <c:v>0.60082</c:v>
                </c:pt>
                <c:pt idx="567">
                  <c:v>1.792262</c:v>
                </c:pt>
                <c:pt idx="568">
                  <c:v>1.271808</c:v>
                </c:pt>
                <c:pt idx="569">
                  <c:v>2.089388</c:v>
                </c:pt>
                <c:pt idx="570">
                  <c:v>1.789876</c:v>
                </c:pt>
                <c:pt idx="571">
                  <c:v>1.977798</c:v>
                </c:pt>
                <c:pt idx="572">
                  <c:v>1.733688</c:v>
                </c:pt>
                <c:pt idx="573">
                  <c:v>3.56527</c:v>
                </c:pt>
                <c:pt idx="574">
                  <c:v>3.23308</c:v>
                </c:pt>
                <c:pt idx="575">
                  <c:v>5.815596</c:v>
                </c:pt>
                <c:pt idx="576">
                  <c:v>3.108128</c:v>
                </c:pt>
                <c:pt idx="577">
                  <c:v>0.218358</c:v>
                </c:pt>
                <c:pt idx="578">
                  <c:v>4.309612</c:v>
                </c:pt>
                <c:pt idx="579">
                  <c:v>4.3489</c:v>
                </c:pt>
                <c:pt idx="580">
                  <c:v>0.464058</c:v>
                </c:pt>
                <c:pt idx="581">
                  <c:v>3.39231</c:v>
                </c:pt>
                <c:pt idx="582">
                  <c:v>2.935806</c:v>
                </c:pt>
                <c:pt idx="583">
                  <c:v>3.610572</c:v>
                </c:pt>
                <c:pt idx="584">
                  <c:v>1.345977</c:v>
                </c:pt>
                <c:pt idx="585">
                  <c:v>0.56679</c:v>
                </c:pt>
                <c:pt idx="586">
                  <c:v>2.831906</c:v>
                </c:pt>
                <c:pt idx="587">
                  <c:v>7.00128</c:v>
                </c:pt>
                <c:pt idx="588">
                  <c:v>4.375735</c:v>
                </c:pt>
                <c:pt idx="589">
                  <c:v>4.02417</c:v>
                </c:pt>
                <c:pt idx="590">
                  <c:v>0.68706</c:v>
                </c:pt>
                <c:pt idx="591">
                  <c:v>13.094334</c:v>
                </c:pt>
                <c:pt idx="592">
                  <c:v>6.55196</c:v>
                </c:pt>
                <c:pt idx="593">
                  <c:v>1.230516</c:v>
                </c:pt>
                <c:pt idx="594">
                  <c:v>3.137695</c:v>
                </c:pt>
                <c:pt idx="595">
                  <c:v>3.176912</c:v>
                </c:pt>
                <c:pt idx="596">
                  <c:v>3.5787</c:v>
                </c:pt>
                <c:pt idx="597">
                  <c:v>2.216592</c:v>
                </c:pt>
                <c:pt idx="598">
                  <c:v>8.373204</c:v>
                </c:pt>
                <c:pt idx="599">
                  <c:v>8.440425</c:v>
                </c:pt>
                <c:pt idx="600">
                  <c:v>1.80056</c:v>
                </c:pt>
                <c:pt idx="601">
                  <c:v>3.879225</c:v>
                </c:pt>
                <c:pt idx="602">
                  <c:v>3.666352</c:v>
                </c:pt>
                <c:pt idx="603">
                  <c:v>2.079756</c:v>
                </c:pt>
                <c:pt idx="604">
                  <c:v>0.874057</c:v>
                </c:pt>
                <c:pt idx="605">
                  <c:v>1.964844</c:v>
                </c:pt>
                <c:pt idx="606">
                  <c:v>2.275728</c:v>
                </c:pt>
                <c:pt idx="607">
                  <c:v>1.075583</c:v>
                </c:pt>
                <c:pt idx="608">
                  <c:v>3.277208</c:v>
                </c:pt>
                <c:pt idx="609">
                  <c:v>5.736924</c:v>
                </c:pt>
                <c:pt idx="610">
                  <c:v>6.539549</c:v>
                </c:pt>
                <c:pt idx="611">
                  <c:v>7.0767</c:v>
                </c:pt>
                <c:pt idx="612">
                  <c:v>5.5517</c:v>
                </c:pt>
                <c:pt idx="613">
                  <c:v>1.324692</c:v>
                </c:pt>
                <c:pt idx="614">
                  <c:v>3.84249</c:v>
                </c:pt>
                <c:pt idx="615">
                  <c:v>3.912078</c:v>
                </c:pt>
                <c:pt idx="616">
                  <c:v>4.08804</c:v>
                </c:pt>
                <c:pt idx="617">
                  <c:v>0.82161</c:v>
                </c:pt>
                <c:pt idx="618">
                  <c:v>0.893</c:v>
                </c:pt>
                <c:pt idx="619">
                  <c:v>3.34778</c:v>
                </c:pt>
                <c:pt idx="620">
                  <c:v>1.310661</c:v>
                </c:pt>
                <c:pt idx="621">
                  <c:v>5.844672</c:v>
                </c:pt>
                <c:pt idx="622">
                  <c:v>4.589585</c:v>
                </c:pt>
                <c:pt idx="623">
                  <c:v>5.37154</c:v>
                </c:pt>
                <c:pt idx="624">
                  <c:v>4.272048</c:v>
                </c:pt>
                <c:pt idx="625">
                  <c:v>4.884651</c:v>
                </c:pt>
                <c:pt idx="626">
                  <c:v>3.259215</c:v>
                </c:pt>
                <c:pt idx="627">
                  <c:v>3.74625</c:v>
                </c:pt>
                <c:pt idx="628">
                  <c:v>0.993216</c:v>
                </c:pt>
                <c:pt idx="629">
                  <c:v>2.175082</c:v>
                </c:pt>
                <c:pt idx="630">
                  <c:v>2.96167</c:v>
                </c:pt>
                <c:pt idx="631">
                  <c:v>0.45819</c:v>
                </c:pt>
                <c:pt idx="632">
                  <c:v>5.96188</c:v>
                </c:pt>
                <c:pt idx="633">
                  <c:v>10.715292</c:v>
                </c:pt>
                <c:pt idx="634">
                  <c:v>9.234885</c:v>
                </c:pt>
                <c:pt idx="635">
                  <c:v>8.16816</c:v>
                </c:pt>
                <c:pt idx="636">
                  <c:v>2.279745</c:v>
                </c:pt>
                <c:pt idx="637">
                  <c:v>5.35122</c:v>
                </c:pt>
                <c:pt idx="638">
                  <c:v>4.686864</c:v>
                </c:pt>
                <c:pt idx="639">
                  <c:v>7.325289</c:v>
                </c:pt>
                <c:pt idx="640">
                  <c:v>2.05216</c:v>
                </c:pt>
                <c:pt idx="641">
                  <c:v>0.436384</c:v>
                </c:pt>
                <c:pt idx="642">
                  <c:v>3.519591</c:v>
                </c:pt>
                <c:pt idx="643">
                  <c:v>2.71656</c:v>
                </c:pt>
                <c:pt idx="644">
                  <c:v>2.50264</c:v>
                </c:pt>
                <c:pt idx="645">
                  <c:v>4.88188</c:v>
                </c:pt>
                <c:pt idx="646">
                  <c:v>8.385495</c:v>
                </c:pt>
                <c:pt idx="647">
                  <c:v>9.330727</c:v>
                </c:pt>
                <c:pt idx="648">
                  <c:v>8.519175</c:v>
                </c:pt>
                <c:pt idx="649">
                  <c:v>3.103552</c:v>
                </c:pt>
                <c:pt idx="650">
                  <c:v>2.593488</c:v>
                </c:pt>
                <c:pt idx="651">
                  <c:v>2.4024</c:v>
                </c:pt>
                <c:pt idx="652">
                  <c:v>2.571975</c:v>
                </c:pt>
                <c:pt idx="653">
                  <c:v>2.691982</c:v>
                </c:pt>
                <c:pt idx="654">
                  <c:v>3.602235</c:v>
                </c:pt>
                <c:pt idx="655">
                  <c:v>1.322988</c:v>
                </c:pt>
                <c:pt idx="656">
                  <c:v>4.4226</c:v>
                </c:pt>
                <c:pt idx="657">
                  <c:v>4.580919</c:v>
                </c:pt>
                <c:pt idx="658">
                  <c:v>12.008762</c:v>
                </c:pt>
                <c:pt idx="659">
                  <c:v>9.892792</c:v>
                </c:pt>
                <c:pt idx="660">
                  <c:v>2.599098</c:v>
                </c:pt>
                <c:pt idx="661">
                  <c:v>3.401196</c:v>
                </c:pt>
                <c:pt idx="662">
                  <c:v>2.398776</c:v>
                </c:pt>
                <c:pt idx="663">
                  <c:v>11.67872</c:v>
                </c:pt>
                <c:pt idx="664">
                  <c:v>9.052796</c:v>
                </c:pt>
                <c:pt idx="665">
                  <c:v>4.385067</c:v>
                </c:pt>
                <c:pt idx="666">
                  <c:v>2.81341</c:v>
                </c:pt>
                <c:pt idx="667">
                  <c:v>4.235623</c:v>
                </c:pt>
                <c:pt idx="668">
                  <c:v>5.91456</c:v>
                </c:pt>
                <c:pt idx="669">
                  <c:v>6.295023</c:v>
                </c:pt>
                <c:pt idx="670">
                  <c:v>8.117703</c:v>
                </c:pt>
                <c:pt idx="671">
                  <c:v>9.501012</c:v>
                </c:pt>
                <c:pt idx="672">
                  <c:v>6.550875</c:v>
                </c:pt>
                <c:pt idx="673">
                  <c:v>3.597</c:v>
                </c:pt>
                <c:pt idx="674">
                  <c:v>2.011776</c:v>
                </c:pt>
                <c:pt idx="675">
                  <c:v>3.136413</c:v>
                </c:pt>
                <c:pt idx="676">
                  <c:v>1.341816</c:v>
                </c:pt>
                <c:pt idx="677">
                  <c:v>3.110478</c:v>
                </c:pt>
                <c:pt idx="678">
                  <c:v>4.060416</c:v>
                </c:pt>
                <c:pt idx="679">
                  <c:v>4.124208</c:v>
                </c:pt>
                <c:pt idx="680">
                  <c:v>5.343408</c:v>
                </c:pt>
                <c:pt idx="681">
                  <c:v>7.266233</c:v>
                </c:pt>
                <c:pt idx="682">
                  <c:v>7.450416</c:v>
                </c:pt>
                <c:pt idx="683">
                  <c:v>8.838846</c:v>
                </c:pt>
                <c:pt idx="684">
                  <c:v>8.591868</c:v>
                </c:pt>
                <c:pt idx="685">
                  <c:v>2.973742</c:v>
                </c:pt>
                <c:pt idx="686">
                  <c:v>0.82533</c:v>
                </c:pt>
                <c:pt idx="687">
                  <c:v>4.902429</c:v>
                </c:pt>
                <c:pt idx="688">
                  <c:v>3.076626</c:v>
                </c:pt>
                <c:pt idx="689">
                  <c:v>1.345768</c:v>
                </c:pt>
                <c:pt idx="690">
                  <c:v>1.772816</c:v>
                </c:pt>
                <c:pt idx="691">
                  <c:v>5.046976</c:v>
                </c:pt>
                <c:pt idx="692">
                  <c:v>8.943991</c:v>
                </c:pt>
                <c:pt idx="693">
                  <c:v>9.084654</c:v>
                </c:pt>
                <c:pt idx="694">
                  <c:v>8.323656</c:v>
                </c:pt>
                <c:pt idx="695">
                  <c:v>13.043654</c:v>
                </c:pt>
                <c:pt idx="696">
                  <c:v>10.012464</c:v>
                </c:pt>
                <c:pt idx="697">
                  <c:v>3.192777</c:v>
                </c:pt>
                <c:pt idx="698">
                  <c:v>4.471142</c:v>
                </c:pt>
                <c:pt idx="699">
                  <c:v>3.551874</c:v>
                </c:pt>
                <c:pt idx="700">
                  <c:v>3.586762</c:v>
                </c:pt>
                <c:pt idx="701">
                  <c:v>3.33298</c:v>
                </c:pt>
                <c:pt idx="702">
                  <c:v>3.5502</c:v>
                </c:pt>
                <c:pt idx="703">
                  <c:v>1.470385</c:v>
                </c:pt>
                <c:pt idx="704">
                  <c:v>5.29098</c:v>
                </c:pt>
                <c:pt idx="705">
                  <c:v>5.231</c:v>
                </c:pt>
                <c:pt idx="706">
                  <c:v>6.34224</c:v>
                </c:pt>
                <c:pt idx="707">
                  <c:v>7.28205</c:v>
                </c:pt>
                <c:pt idx="708">
                  <c:v>6.58998</c:v>
                </c:pt>
                <c:pt idx="709">
                  <c:v>0.852094</c:v>
                </c:pt>
                <c:pt idx="710">
                  <c:v>1.06287</c:v>
                </c:pt>
                <c:pt idx="711">
                  <c:v>3.777638</c:v>
                </c:pt>
                <c:pt idx="712">
                  <c:v>3.246982</c:v>
                </c:pt>
                <c:pt idx="713">
                  <c:v>1.923426</c:v>
                </c:pt>
                <c:pt idx="714">
                  <c:v>2.042964</c:v>
                </c:pt>
                <c:pt idx="715">
                  <c:v>4.55054</c:v>
                </c:pt>
                <c:pt idx="716">
                  <c:v>5.704296</c:v>
                </c:pt>
                <c:pt idx="717">
                  <c:v>7.186765</c:v>
                </c:pt>
                <c:pt idx="718">
                  <c:v>9.344812</c:v>
                </c:pt>
                <c:pt idx="719">
                  <c:v>7.594153</c:v>
                </c:pt>
                <c:pt idx="720">
                  <c:v>4.023535</c:v>
                </c:pt>
                <c:pt idx="721">
                  <c:v>2.606491</c:v>
                </c:pt>
                <c:pt idx="722">
                  <c:v>11.601856</c:v>
                </c:pt>
                <c:pt idx="723">
                  <c:v>28.084392</c:v>
                </c:pt>
                <c:pt idx="724">
                  <c:v>16.01052</c:v>
                </c:pt>
                <c:pt idx="725">
                  <c:v>21.318584</c:v>
                </c:pt>
                <c:pt idx="726">
                  <c:v>2.084967</c:v>
                </c:pt>
                <c:pt idx="727">
                  <c:v>3.308448</c:v>
                </c:pt>
                <c:pt idx="728">
                  <c:v>4.709397</c:v>
                </c:pt>
                <c:pt idx="729">
                  <c:v>4.753344</c:v>
                </c:pt>
                <c:pt idx="730">
                  <c:v>6.769368</c:v>
                </c:pt>
                <c:pt idx="731">
                  <c:v>9.630324</c:v>
                </c:pt>
                <c:pt idx="732">
                  <c:v>2.363425</c:v>
                </c:pt>
                <c:pt idx="733">
                  <c:v>4.301829</c:v>
                </c:pt>
                <c:pt idx="734">
                  <c:v>3.846303</c:v>
                </c:pt>
                <c:pt idx="735">
                  <c:v>3.692472</c:v>
                </c:pt>
                <c:pt idx="736">
                  <c:v>3.649785</c:v>
                </c:pt>
                <c:pt idx="737">
                  <c:v>2.967104</c:v>
                </c:pt>
                <c:pt idx="738">
                  <c:v>0.871233</c:v>
                </c:pt>
                <c:pt idx="739">
                  <c:v>0.433526</c:v>
                </c:pt>
                <c:pt idx="740">
                  <c:v>6.930832</c:v>
                </c:pt>
                <c:pt idx="741">
                  <c:v>9.734985</c:v>
                </c:pt>
                <c:pt idx="742">
                  <c:v>14.3213</c:v>
                </c:pt>
                <c:pt idx="743">
                  <c:v>1.481832</c:v>
                </c:pt>
                <c:pt idx="744">
                  <c:v>3.643508</c:v>
                </c:pt>
                <c:pt idx="745">
                  <c:v>0.63575</c:v>
                </c:pt>
                <c:pt idx="746">
                  <c:v>0.942829</c:v>
                </c:pt>
                <c:pt idx="747">
                  <c:v>10.918924</c:v>
                </c:pt>
                <c:pt idx="748">
                  <c:v>14.16951</c:v>
                </c:pt>
                <c:pt idx="749">
                  <c:v>1.41814</c:v>
                </c:pt>
                <c:pt idx="750">
                  <c:v>1.30065</c:v>
                </c:pt>
                <c:pt idx="751">
                  <c:v>3.321955</c:v>
                </c:pt>
                <c:pt idx="752">
                  <c:v>4.014686</c:v>
                </c:pt>
                <c:pt idx="753">
                  <c:v>5.136695</c:v>
                </c:pt>
                <c:pt idx="754">
                  <c:v>5.178602</c:v>
                </c:pt>
                <c:pt idx="755">
                  <c:v>4.938531</c:v>
                </c:pt>
                <c:pt idx="756">
                  <c:v>4.800978</c:v>
                </c:pt>
                <c:pt idx="757">
                  <c:v>2.524407</c:v>
                </c:pt>
                <c:pt idx="758">
                  <c:v>2.62752</c:v>
                </c:pt>
                <c:pt idx="759">
                  <c:v>2.81902</c:v>
                </c:pt>
                <c:pt idx="760">
                  <c:v>1.76064</c:v>
                </c:pt>
                <c:pt idx="761">
                  <c:v>2.23839</c:v>
                </c:pt>
                <c:pt idx="762">
                  <c:v>2.49475</c:v>
                </c:pt>
                <c:pt idx="763">
                  <c:v>5.37195</c:v>
                </c:pt>
                <c:pt idx="764">
                  <c:v>6.845678</c:v>
                </c:pt>
                <c:pt idx="765">
                  <c:v>8.949541</c:v>
                </c:pt>
                <c:pt idx="766">
                  <c:v>8.743644</c:v>
                </c:pt>
                <c:pt idx="767">
                  <c:v>6.77556</c:v>
                </c:pt>
                <c:pt idx="768">
                  <c:v>4.81098</c:v>
                </c:pt>
                <c:pt idx="769">
                  <c:v>3.24</c:v>
                </c:pt>
                <c:pt idx="770">
                  <c:v>2.870747</c:v>
                </c:pt>
                <c:pt idx="771">
                  <c:v>3.149233</c:v>
                </c:pt>
                <c:pt idx="772">
                  <c:v>2.528622</c:v>
                </c:pt>
                <c:pt idx="773">
                  <c:v>1.325016</c:v>
                </c:pt>
                <c:pt idx="774">
                  <c:v>2.0793</c:v>
                </c:pt>
                <c:pt idx="775">
                  <c:v>4.90383</c:v>
                </c:pt>
                <c:pt idx="776">
                  <c:v>7.98941</c:v>
                </c:pt>
                <c:pt idx="777">
                  <c:v>9.372674</c:v>
                </c:pt>
                <c:pt idx="778">
                  <c:v>10.532084</c:v>
                </c:pt>
                <c:pt idx="779">
                  <c:v>5.465772</c:v>
                </c:pt>
                <c:pt idx="780">
                  <c:v>2.980172</c:v>
                </c:pt>
                <c:pt idx="781">
                  <c:v>3.56306</c:v>
                </c:pt>
                <c:pt idx="782">
                  <c:v>3.664665</c:v>
                </c:pt>
                <c:pt idx="783">
                  <c:v>3.615815</c:v>
                </c:pt>
                <c:pt idx="784">
                  <c:v>0.71484</c:v>
                </c:pt>
                <c:pt idx="785">
                  <c:v>1.27449</c:v>
                </c:pt>
                <c:pt idx="786">
                  <c:v>0.815881</c:v>
                </c:pt>
                <c:pt idx="787">
                  <c:v>4.68013</c:v>
                </c:pt>
                <c:pt idx="788">
                  <c:v>6.9801</c:v>
                </c:pt>
                <c:pt idx="789">
                  <c:v>7.344141</c:v>
                </c:pt>
                <c:pt idx="790">
                  <c:v>7.129717</c:v>
                </c:pt>
                <c:pt idx="791">
                  <c:v>1.20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7368"/>
        <c:axId val="4680527"/>
      </c:lineChart>
      <c:catAx>
        <c:axId val="2112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527"/>
        <c:crossesAt val="1"/>
        <c:auto val="1"/>
        <c:lblAlgn val="ctr"/>
        <c:lblOffset val="100"/>
        <c:noMultiLvlLbl val="0"/>
      </c:catAx>
      <c:valAx>
        <c:axId val="46805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.279261</c:v>
                </c:pt>
                <c:pt idx="1">
                  <c:v>18.63825</c:v>
                </c:pt>
                <c:pt idx="2">
                  <c:v>16.482493</c:v>
                </c:pt>
                <c:pt idx="3">
                  <c:v>44.305684</c:v>
                </c:pt>
                <c:pt idx="4">
                  <c:v>41.175495</c:v>
                </c:pt>
                <c:pt idx="5">
                  <c:v>50.66683</c:v>
                </c:pt>
                <c:pt idx="6">
                  <c:v>35.175058</c:v>
                </c:pt>
                <c:pt idx="7">
                  <c:v>24.044486</c:v>
                </c:pt>
                <c:pt idx="8">
                  <c:v>28.881487</c:v>
                </c:pt>
                <c:pt idx="9">
                  <c:v>14.578698</c:v>
                </c:pt>
                <c:pt idx="10">
                  <c:v>14.609182</c:v>
                </c:pt>
                <c:pt idx="11">
                  <c:v>17.67976</c:v>
                </c:pt>
                <c:pt idx="12">
                  <c:v>20.949354</c:v>
                </c:pt>
                <c:pt idx="13">
                  <c:v>30.658472</c:v>
                </c:pt>
                <c:pt idx="14">
                  <c:v>23.578134</c:v>
                </c:pt>
                <c:pt idx="15">
                  <c:v>19.906</c:v>
                </c:pt>
                <c:pt idx="16">
                  <c:v>13.999395</c:v>
                </c:pt>
                <c:pt idx="17">
                  <c:v>32.37828</c:v>
                </c:pt>
                <c:pt idx="18">
                  <c:v>19.669534</c:v>
                </c:pt>
                <c:pt idx="19">
                  <c:v>41.076568</c:v>
                </c:pt>
                <c:pt idx="20">
                  <c:v>22.514</c:v>
                </c:pt>
                <c:pt idx="21">
                  <c:v>19.504547</c:v>
                </c:pt>
                <c:pt idx="22">
                  <c:v>19.975664</c:v>
                </c:pt>
                <c:pt idx="23">
                  <c:v>19.762785</c:v>
                </c:pt>
                <c:pt idx="24">
                  <c:v>20.40668</c:v>
                </c:pt>
                <c:pt idx="25">
                  <c:v>27.118504</c:v>
                </c:pt>
                <c:pt idx="26">
                  <c:v>34.279121</c:v>
                </c:pt>
                <c:pt idx="27">
                  <c:v>53.081756</c:v>
                </c:pt>
                <c:pt idx="28">
                  <c:v>34.204917</c:v>
                </c:pt>
                <c:pt idx="29">
                  <c:v>19.310637</c:v>
                </c:pt>
                <c:pt idx="30">
                  <c:v>24.7042</c:v>
                </c:pt>
                <c:pt idx="31">
                  <c:v>22.46318</c:v>
                </c:pt>
                <c:pt idx="32">
                  <c:v>19.473223</c:v>
                </c:pt>
                <c:pt idx="33">
                  <c:v>18.37726</c:v>
                </c:pt>
                <c:pt idx="34">
                  <c:v>17.14886</c:v>
                </c:pt>
                <c:pt idx="35">
                  <c:v>18.00316</c:v>
                </c:pt>
                <c:pt idx="36">
                  <c:v>41.444585</c:v>
                </c:pt>
                <c:pt idx="37">
                  <c:v>49.316127</c:v>
                </c:pt>
                <c:pt idx="38">
                  <c:v>29.407856</c:v>
                </c:pt>
                <c:pt idx="39">
                  <c:v>17.75413</c:v>
                </c:pt>
                <c:pt idx="40">
                  <c:v>16.045778</c:v>
                </c:pt>
                <c:pt idx="41">
                  <c:v>15.831598</c:v>
                </c:pt>
                <c:pt idx="42">
                  <c:v>21.089725</c:v>
                </c:pt>
                <c:pt idx="43">
                  <c:v>15.66554</c:v>
                </c:pt>
                <c:pt idx="44">
                  <c:v>15.31999</c:v>
                </c:pt>
                <c:pt idx="45">
                  <c:v>15.498738</c:v>
                </c:pt>
                <c:pt idx="46">
                  <c:v>15.279482</c:v>
                </c:pt>
                <c:pt idx="47">
                  <c:v>15.235754</c:v>
                </c:pt>
                <c:pt idx="48">
                  <c:v>19.354998</c:v>
                </c:pt>
                <c:pt idx="49">
                  <c:v>22.121614</c:v>
                </c:pt>
                <c:pt idx="50">
                  <c:v>29.210625</c:v>
                </c:pt>
                <c:pt idx="51">
                  <c:v>19.393674</c:v>
                </c:pt>
                <c:pt idx="52">
                  <c:v>27.233229</c:v>
                </c:pt>
                <c:pt idx="53">
                  <c:v>16.69995</c:v>
                </c:pt>
                <c:pt idx="54">
                  <c:v>18.594315</c:v>
                </c:pt>
                <c:pt idx="55">
                  <c:v>15.685316</c:v>
                </c:pt>
                <c:pt idx="56">
                  <c:v>15.389271</c:v>
                </c:pt>
                <c:pt idx="57">
                  <c:v>15.56655</c:v>
                </c:pt>
                <c:pt idx="58">
                  <c:v>15.186729</c:v>
                </c:pt>
                <c:pt idx="59">
                  <c:v>14.975714</c:v>
                </c:pt>
                <c:pt idx="60">
                  <c:v>19.390012</c:v>
                </c:pt>
                <c:pt idx="61">
                  <c:v>18.021805</c:v>
                </c:pt>
                <c:pt idx="62">
                  <c:v>30.811326</c:v>
                </c:pt>
                <c:pt idx="63">
                  <c:v>26.043392</c:v>
                </c:pt>
                <c:pt idx="64">
                  <c:v>15.578614</c:v>
                </c:pt>
                <c:pt idx="65">
                  <c:v>21.616996</c:v>
                </c:pt>
                <c:pt idx="66">
                  <c:v>34.403591</c:v>
                </c:pt>
                <c:pt idx="67">
                  <c:v>41.878192</c:v>
                </c:pt>
                <c:pt idx="68">
                  <c:v>32.77898</c:v>
                </c:pt>
                <c:pt idx="69">
                  <c:v>17.94238</c:v>
                </c:pt>
                <c:pt idx="70">
                  <c:v>15.884491</c:v>
                </c:pt>
                <c:pt idx="71">
                  <c:v>17.75059</c:v>
                </c:pt>
                <c:pt idx="72">
                  <c:v>18.914928</c:v>
                </c:pt>
                <c:pt idx="73">
                  <c:v>26.628336</c:v>
                </c:pt>
                <c:pt idx="74">
                  <c:v>38.712856</c:v>
                </c:pt>
                <c:pt idx="75">
                  <c:v>27.22856</c:v>
                </c:pt>
                <c:pt idx="76">
                  <c:v>39.617509</c:v>
                </c:pt>
                <c:pt idx="77">
                  <c:v>76.020635</c:v>
                </c:pt>
                <c:pt idx="78">
                  <c:v>36.551911</c:v>
                </c:pt>
                <c:pt idx="79">
                  <c:v>39.760696</c:v>
                </c:pt>
                <c:pt idx="80">
                  <c:v>30.593252</c:v>
                </c:pt>
                <c:pt idx="81">
                  <c:v>19.5934</c:v>
                </c:pt>
                <c:pt idx="82">
                  <c:v>17.454744</c:v>
                </c:pt>
                <c:pt idx="83">
                  <c:v>16.314145</c:v>
                </c:pt>
                <c:pt idx="84">
                  <c:v>18.930728</c:v>
                </c:pt>
                <c:pt idx="85">
                  <c:v>25.925714</c:v>
                </c:pt>
                <c:pt idx="86">
                  <c:v>20.147533</c:v>
                </c:pt>
                <c:pt idx="87">
                  <c:v>46.500872</c:v>
                </c:pt>
                <c:pt idx="88">
                  <c:v>38.803616</c:v>
                </c:pt>
                <c:pt idx="89">
                  <c:v>18.611245</c:v>
                </c:pt>
                <c:pt idx="90">
                  <c:v>15.553212</c:v>
                </c:pt>
                <c:pt idx="91">
                  <c:v>21.371896</c:v>
                </c:pt>
                <c:pt idx="92">
                  <c:v>22.684692</c:v>
                </c:pt>
                <c:pt idx="93">
                  <c:v>17.048692</c:v>
                </c:pt>
                <c:pt idx="94">
                  <c:v>17.191334</c:v>
                </c:pt>
                <c:pt idx="95">
                  <c:v>16.554942</c:v>
                </c:pt>
                <c:pt idx="96">
                  <c:v>23.475241</c:v>
                </c:pt>
                <c:pt idx="97">
                  <c:v>17.111192</c:v>
                </c:pt>
                <c:pt idx="98">
                  <c:v>29.276875</c:v>
                </c:pt>
                <c:pt idx="99">
                  <c:v>23.324271</c:v>
                </c:pt>
                <c:pt idx="100">
                  <c:v>20.311494</c:v>
                </c:pt>
                <c:pt idx="101">
                  <c:v>18.029514</c:v>
                </c:pt>
                <c:pt idx="102">
                  <c:v>18.157736</c:v>
                </c:pt>
                <c:pt idx="103">
                  <c:v>18.071338</c:v>
                </c:pt>
                <c:pt idx="104">
                  <c:v>17.779424</c:v>
                </c:pt>
                <c:pt idx="105">
                  <c:v>17.560048</c:v>
                </c:pt>
                <c:pt idx="106">
                  <c:v>17.716541</c:v>
                </c:pt>
                <c:pt idx="107">
                  <c:v>16.616256</c:v>
                </c:pt>
                <c:pt idx="108">
                  <c:v>17.300452</c:v>
                </c:pt>
                <c:pt idx="109">
                  <c:v>20.722515</c:v>
                </c:pt>
                <c:pt idx="110">
                  <c:v>27.63976</c:v>
                </c:pt>
                <c:pt idx="111">
                  <c:v>25.454269</c:v>
                </c:pt>
                <c:pt idx="112">
                  <c:v>32.239062</c:v>
                </c:pt>
                <c:pt idx="113">
                  <c:v>20.132856</c:v>
                </c:pt>
                <c:pt idx="114">
                  <c:v>19.489701</c:v>
                </c:pt>
                <c:pt idx="115">
                  <c:v>27.635249</c:v>
                </c:pt>
                <c:pt idx="116">
                  <c:v>31.345194</c:v>
                </c:pt>
                <c:pt idx="117">
                  <c:v>20.16279</c:v>
                </c:pt>
                <c:pt idx="118">
                  <c:v>18.433224</c:v>
                </c:pt>
                <c:pt idx="119">
                  <c:v>16.833425</c:v>
                </c:pt>
                <c:pt idx="120">
                  <c:v>18.826382</c:v>
                </c:pt>
                <c:pt idx="121">
                  <c:v>21.463471</c:v>
                </c:pt>
                <c:pt idx="122">
                  <c:v>23.720036</c:v>
                </c:pt>
                <c:pt idx="123">
                  <c:v>21.515344</c:v>
                </c:pt>
                <c:pt idx="124">
                  <c:v>36.339779</c:v>
                </c:pt>
                <c:pt idx="125">
                  <c:v>53.969806</c:v>
                </c:pt>
                <c:pt idx="126">
                  <c:v>20.952874</c:v>
                </c:pt>
                <c:pt idx="127">
                  <c:v>20.638312</c:v>
                </c:pt>
                <c:pt idx="128">
                  <c:v>29.585016</c:v>
                </c:pt>
                <c:pt idx="129">
                  <c:v>22.910434</c:v>
                </c:pt>
                <c:pt idx="130">
                  <c:v>16.237394</c:v>
                </c:pt>
                <c:pt idx="131">
                  <c:v>15.96971</c:v>
                </c:pt>
                <c:pt idx="132">
                  <c:v>18.27832</c:v>
                </c:pt>
                <c:pt idx="133">
                  <c:v>78.974224</c:v>
                </c:pt>
                <c:pt idx="134">
                  <c:v>26.172487</c:v>
                </c:pt>
                <c:pt idx="135">
                  <c:v>27.606027</c:v>
                </c:pt>
                <c:pt idx="136">
                  <c:v>19.404299</c:v>
                </c:pt>
                <c:pt idx="137">
                  <c:v>25.478928</c:v>
                </c:pt>
                <c:pt idx="138">
                  <c:v>52.919374</c:v>
                </c:pt>
                <c:pt idx="139">
                  <c:v>35.264795</c:v>
                </c:pt>
                <c:pt idx="140">
                  <c:v>26.65348</c:v>
                </c:pt>
                <c:pt idx="141">
                  <c:v>24.551704</c:v>
                </c:pt>
                <c:pt idx="142">
                  <c:v>20.40152</c:v>
                </c:pt>
                <c:pt idx="143">
                  <c:v>20.036846</c:v>
                </c:pt>
                <c:pt idx="144">
                  <c:v>20.52673</c:v>
                </c:pt>
                <c:pt idx="145">
                  <c:v>26.664138</c:v>
                </c:pt>
                <c:pt idx="146">
                  <c:v>67.596968</c:v>
                </c:pt>
                <c:pt idx="147">
                  <c:v>30.585165</c:v>
                </c:pt>
                <c:pt idx="148">
                  <c:v>23.871816</c:v>
                </c:pt>
                <c:pt idx="149">
                  <c:v>20.347861</c:v>
                </c:pt>
                <c:pt idx="150">
                  <c:v>28.262406</c:v>
                </c:pt>
                <c:pt idx="151">
                  <c:v>20.0941</c:v>
                </c:pt>
                <c:pt idx="152">
                  <c:v>21.498268</c:v>
                </c:pt>
                <c:pt idx="153">
                  <c:v>20.0331</c:v>
                </c:pt>
                <c:pt idx="154">
                  <c:v>18.74206</c:v>
                </c:pt>
                <c:pt idx="155">
                  <c:v>17.591264</c:v>
                </c:pt>
                <c:pt idx="156">
                  <c:v>17.190543</c:v>
                </c:pt>
                <c:pt idx="157">
                  <c:v>23.206808</c:v>
                </c:pt>
                <c:pt idx="158">
                  <c:v>34.939823</c:v>
                </c:pt>
                <c:pt idx="159">
                  <c:v>25.807564</c:v>
                </c:pt>
                <c:pt idx="160">
                  <c:v>36.953182</c:v>
                </c:pt>
                <c:pt idx="161">
                  <c:v>45.406988</c:v>
                </c:pt>
                <c:pt idx="162">
                  <c:v>19.421523</c:v>
                </c:pt>
                <c:pt idx="163">
                  <c:v>30.95272</c:v>
                </c:pt>
                <c:pt idx="164">
                  <c:v>31.38971</c:v>
                </c:pt>
                <c:pt idx="165">
                  <c:v>24.398364</c:v>
                </c:pt>
                <c:pt idx="166">
                  <c:v>20.057865</c:v>
                </c:pt>
                <c:pt idx="167">
                  <c:v>23.11049</c:v>
                </c:pt>
                <c:pt idx="168">
                  <c:v>21.17608</c:v>
                </c:pt>
                <c:pt idx="169">
                  <c:v>19.779814</c:v>
                </c:pt>
                <c:pt idx="170">
                  <c:v>31.442389</c:v>
                </c:pt>
                <c:pt idx="171">
                  <c:v>39.635757</c:v>
                </c:pt>
                <c:pt idx="172">
                  <c:v>46.988833</c:v>
                </c:pt>
                <c:pt idx="173">
                  <c:v>54.350322</c:v>
                </c:pt>
                <c:pt idx="174">
                  <c:v>47.183824</c:v>
                </c:pt>
                <c:pt idx="175">
                  <c:v>18.294025</c:v>
                </c:pt>
                <c:pt idx="176">
                  <c:v>18.603636</c:v>
                </c:pt>
                <c:pt idx="177">
                  <c:v>19.085664</c:v>
                </c:pt>
                <c:pt idx="178">
                  <c:v>14.465184</c:v>
                </c:pt>
                <c:pt idx="179">
                  <c:v>19.378693</c:v>
                </c:pt>
                <c:pt idx="180">
                  <c:v>25.750884</c:v>
                </c:pt>
                <c:pt idx="181">
                  <c:v>51.81685</c:v>
                </c:pt>
                <c:pt idx="182">
                  <c:v>48.752352</c:v>
                </c:pt>
                <c:pt idx="183">
                  <c:v>56.069229</c:v>
                </c:pt>
                <c:pt idx="184">
                  <c:v>34.251905</c:v>
                </c:pt>
                <c:pt idx="185">
                  <c:v>69.944146</c:v>
                </c:pt>
                <c:pt idx="186">
                  <c:v>79.847184</c:v>
                </c:pt>
                <c:pt idx="187">
                  <c:v>49.253154</c:v>
                </c:pt>
                <c:pt idx="188">
                  <c:v>34.925153</c:v>
                </c:pt>
                <c:pt idx="189">
                  <c:v>24.14098</c:v>
                </c:pt>
                <c:pt idx="190">
                  <c:v>13.879923</c:v>
                </c:pt>
                <c:pt idx="191">
                  <c:v>21.65832</c:v>
                </c:pt>
                <c:pt idx="192">
                  <c:v>26.784823</c:v>
                </c:pt>
                <c:pt idx="193">
                  <c:v>24.929785</c:v>
                </c:pt>
                <c:pt idx="194">
                  <c:v>18.157776</c:v>
                </c:pt>
                <c:pt idx="195">
                  <c:v>21.25036</c:v>
                </c:pt>
                <c:pt idx="196">
                  <c:v>45.247558</c:v>
                </c:pt>
                <c:pt idx="197">
                  <c:v>29.180407</c:v>
                </c:pt>
                <c:pt idx="198">
                  <c:v>12.876964</c:v>
                </c:pt>
                <c:pt idx="199">
                  <c:v>19.002512</c:v>
                </c:pt>
                <c:pt idx="200">
                  <c:v>21.353503</c:v>
                </c:pt>
                <c:pt idx="201">
                  <c:v>21.731441</c:v>
                </c:pt>
                <c:pt idx="202">
                  <c:v>20.88667</c:v>
                </c:pt>
                <c:pt idx="203">
                  <c:v>20.501232</c:v>
                </c:pt>
                <c:pt idx="204">
                  <c:v>26.398657</c:v>
                </c:pt>
                <c:pt idx="205">
                  <c:v>26.448133</c:v>
                </c:pt>
                <c:pt idx="206">
                  <c:v>23.11384</c:v>
                </c:pt>
                <c:pt idx="207">
                  <c:v>37.35638</c:v>
                </c:pt>
                <c:pt idx="208">
                  <c:v>55.805838</c:v>
                </c:pt>
                <c:pt idx="209">
                  <c:v>63.945252</c:v>
                </c:pt>
                <c:pt idx="210">
                  <c:v>70.425275</c:v>
                </c:pt>
                <c:pt idx="211">
                  <c:v>41.616</c:v>
                </c:pt>
                <c:pt idx="212">
                  <c:v>41.223576</c:v>
                </c:pt>
                <c:pt idx="213">
                  <c:v>36.945664</c:v>
                </c:pt>
                <c:pt idx="214">
                  <c:v>25.895557</c:v>
                </c:pt>
                <c:pt idx="215">
                  <c:v>19.087777</c:v>
                </c:pt>
                <c:pt idx="216">
                  <c:v>22.212902</c:v>
                </c:pt>
                <c:pt idx="217">
                  <c:v>17.48612</c:v>
                </c:pt>
                <c:pt idx="218">
                  <c:v>50.518902</c:v>
                </c:pt>
                <c:pt idx="219">
                  <c:v>33.555737</c:v>
                </c:pt>
                <c:pt idx="220">
                  <c:v>14.753946</c:v>
                </c:pt>
                <c:pt idx="221">
                  <c:v>33.289599</c:v>
                </c:pt>
                <c:pt idx="222">
                  <c:v>30.288392</c:v>
                </c:pt>
                <c:pt idx="223">
                  <c:v>21.527795</c:v>
                </c:pt>
                <c:pt idx="224">
                  <c:v>19.674611</c:v>
                </c:pt>
                <c:pt idx="225">
                  <c:v>17.20317</c:v>
                </c:pt>
                <c:pt idx="226">
                  <c:v>16.157923</c:v>
                </c:pt>
                <c:pt idx="227">
                  <c:v>17.78417</c:v>
                </c:pt>
                <c:pt idx="228">
                  <c:v>23.148893</c:v>
                </c:pt>
                <c:pt idx="229">
                  <c:v>50.03983</c:v>
                </c:pt>
                <c:pt idx="230">
                  <c:v>89.59452</c:v>
                </c:pt>
                <c:pt idx="231">
                  <c:v>67.05576</c:v>
                </c:pt>
                <c:pt idx="232">
                  <c:v>79.905084</c:v>
                </c:pt>
                <c:pt idx="233">
                  <c:v>64.25831</c:v>
                </c:pt>
                <c:pt idx="234">
                  <c:v>23.27225</c:v>
                </c:pt>
                <c:pt idx="235">
                  <c:v>27.65684</c:v>
                </c:pt>
                <c:pt idx="236">
                  <c:v>14.803686</c:v>
                </c:pt>
                <c:pt idx="237">
                  <c:v>16.988719</c:v>
                </c:pt>
                <c:pt idx="238">
                  <c:v>22.156066</c:v>
                </c:pt>
                <c:pt idx="239">
                  <c:v>14.208512</c:v>
                </c:pt>
                <c:pt idx="240">
                  <c:v>46.002944</c:v>
                </c:pt>
                <c:pt idx="241">
                  <c:v>74.547562</c:v>
                </c:pt>
                <c:pt idx="242">
                  <c:v>41.311086</c:v>
                </c:pt>
                <c:pt idx="243">
                  <c:v>48.296431</c:v>
                </c:pt>
                <c:pt idx="244">
                  <c:v>55.50966</c:v>
                </c:pt>
                <c:pt idx="245">
                  <c:v>38.594434</c:v>
                </c:pt>
                <c:pt idx="246">
                  <c:v>23.059487</c:v>
                </c:pt>
                <c:pt idx="247">
                  <c:v>11.022965</c:v>
                </c:pt>
                <c:pt idx="248">
                  <c:v>13.943375</c:v>
                </c:pt>
                <c:pt idx="249">
                  <c:v>18.389344</c:v>
                </c:pt>
                <c:pt idx="250">
                  <c:v>22.49568</c:v>
                </c:pt>
                <c:pt idx="251">
                  <c:v>17.77743</c:v>
                </c:pt>
                <c:pt idx="252">
                  <c:v>17.025343</c:v>
                </c:pt>
                <c:pt idx="253">
                  <c:v>63.498791</c:v>
                </c:pt>
                <c:pt idx="254">
                  <c:v>56.150522</c:v>
                </c:pt>
                <c:pt idx="255">
                  <c:v>79.006388</c:v>
                </c:pt>
                <c:pt idx="256">
                  <c:v>32.583033</c:v>
                </c:pt>
                <c:pt idx="257">
                  <c:v>65.429789</c:v>
                </c:pt>
                <c:pt idx="258">
                  <c:v>46.97955</c:v>
                </c:pt>
                <c:pt idx="259">
                  <c:v>22.542296</c:v>
                </c:pt>
                <c:pt idx="260">
                  <c:v>12.03748</c:v>
                </c:pt>
                <c:pt idx="261">
                  <c:v>16.32152</c:v>
                </c:pt>
                <c:pt idx="262">
                  <c:v>18.745376</c:v>
                </c:pt>
                <c:pt idx="263">
                  <c:v>16.157813</c:v>
                </c:pt>
                <c:pt idx="264">
                  <c:v>8.942256</c:v>
                </c:pt>
                <c:pt idx="265">
                  <c:v>14.628576</c:v>
                </c:pt>
                <c:pt idx="266">
                  <c:v>26.73188</c:v>
                </c:pt>
                <c:pt idx="267">
                  <c:v>79.319804</c:v>
                </c:pt>
                <c:pt idx="268">
                  <c:v>21.53122</c:v>
                </c:pt>
                <c:pt idx="269">
                  <c:v>76.841416</c:v>
                </c:pt>
                <c:pt idx="270">
                  <c:v>54.761802</c:v>
                </c:pt>
                <c:pt idx="271">
                  <c:v>22.1699</c:v>
                </c:pt>
                <c:pt idx="272">
                  <c:v>14.12982</c:v>
                </c:pt>
                <c:pt idx="273">
                  <c:v>19.805186</c:v>
                </c:pt>
                <c:pt idx="274">
                  <c:v>23.278796</c:v>
                </c:pt>
                <c:pt idx="275">
                  <c:v>22.546655</c:v>
                </c:pt>
                <c:pt idx="276">
                  <c:v>29.708672</c:v>
                </c:pt>
                <c:pt idx="277">
                  <c:v>65.88585</c:v>
                </c:pt>
                <c:pt idx="278">
                  <c:v>56.610728</c:v>
                </c:pt>
                <c:pt idx="279">
                  <c:v>24.313296</c:v>
                </c:pt>
                <c:pt idx="280">
                  <c:v>40.718172</c:v>
                </c:pt>
                <c:pt idx="281">
                  <c:v>70.024586</c:v>
                </c:pt>
                <c:pt idx="282">
                  <c:v>37.050224</c:v>
                </c:pt>
                <c:pt idx="283">
                  <c:v>17.783241</c:v>
                </c:pt>
                <c:pt idx="284">
                  <c:v>23.679834</c:v>
                </c:pt>
                <c:pt idx="285">
                  <c:v>24.12648</c:v>
                </c:pt>
                <c:pt idx="286">
                  <c:v>15.31453</c:v>
                </c:pt>
                <c:pt idx="287">
                  <c:v>19.590493</c:v>
                </c:pt>
                <c:pt idx="288">
                  <c:v>11.648408</c:v>
                </c:pt>
                <c:pt idx="289">
                  <c:v>15.6829</c:v>
                </c:pt>
                <c:pt idx="290">
                  <c:v>9.545933</c:v>
                </c:pt>
                <c:pt idx="291">
                  <c:v>25.1012</c:v>
                </c:pt>
                <c:pt idx="292">
                  <c:v>30.72988</c:v>
                </c:pt>
                <c:pt idx="293">
                  <c:v>61.763325</c:v>
                </c:pt>
                <c:pt idx="294">
                  <c:v>29.332429</c:v>
                </c:pt>
                <c:pt idx="295">
                  <c:v>24.179014</c:v>
                </c:pt>
                <c:pt idx="296">
                  <c:v>14.9934</c:v>
                </c:pt>
                <c:pt idx="297">
                  <c:v>9.321674</c:v>
                </c:pt>
                <c:pt idx="298">
                  <c:v>5.129952</c:v>
                </c:pt>
                <c:pt idx="299">
                  <c:v>5.21971</c:v>
                </c:pt>
                <c:pt idx="300">
                  <c:v>19.622724</c:v>
                </c:pt>
                <c:pt idx="301">
                  <c:v>51.227005</c:v>
                </c:pt>
                <c:pt idx="302">
                  <c:v>43.862442</c:v>
                </c:pt>
                <c:pt idx="303">
                  <c:v>48.478246</c:v>
                </c:pt>
                <c:pt idx="304">
                  <c:v>120.965122</c:v>
                </c:pt>
                <c:pt idx="305">
                  <c:v>43.470578</c:v>
                </c:pt>
                <c:pt idx="306">
                  <c:v>52.200938</c:v>
                </c:pt>
                <c:pt idx="307">
                  <c:v>18.211688</c:v>
                </c:pt>
                <c:pt idx="308">
                  <c:v>17.466956</c:v>
                </c:pt>
                <c:pt idx="309">
                  <c:v>18.453046</c:v>
                </c:pt>
                <c:pt idx="310">
                  <c:v>17.674932</c:v>
                </c:pt>
                <c:pt idx="311">
                  <c:v>12.834725</c:v>
                </c:pt>
                <c:pt idx="312">
                  <c:v>29.960616</c:v>
                </c:pt>
                <c:pt idx="313">
                  <c:v>63.52835</c:v>
                </c:pt>
                <c:pt idx="314">
                  <c:v>40.067466</c:v>
                </c:pt>
                <c:pt idx="315">
                  <c:v>24.843082</c:v>
                </c:pt>
                <c:pt idx="316">
                  <c:v>28.129178</c:v>
                </c:pt>
                <c:pt idx="317">
                  <c:v>40.403372</c:v>
                </c:pt>
                <c:pt idx="318">
                  <c:v>15.5895</c:v>
                </c:pt>
                <c:pt idx="319">
                  <c:v>27.536887</c:v>
                </c:pt>
                <c:pt idx="320">
                  <c:v>15.969566</c:v>
                </c:pt>
                <c:pt idx="321">
                  <c:v>16.8205</c:v>
                </c:pt>
                <c:pt idx="322">
                  <c:v>18.476352</c:v>
                </c:pt>
                <c:pt idx="323">
                  <c:v>19.08522</c:v>
                </c:pt>
                <c:pt idx="324">
                  <c:v>3.938656</c:v>
                </c:pt>
                <c:pt idx="325">
                  <c:v>23.152271</c:v>
                </c:pt>
                <c:pt idx="326">
                  <c:v>36.406432</c:v>
                </c:pt>
                <c:pt idx="327">
                  <c:v>36.558496</c:v>
                </c:pt>
                <c:pt idx="328">
                  <c:v>55.151675</c:v>
                </c:pt>
                <c:pt idx="329">
                  <c:v>37.779088</c:v>
                </c:pt>
                <c:pt idx="330">
                  <c:v>75.661623</c:v>
                </c:pt>
                <c:pt idx="331">
                  <c:v>48.768146</c:v>
                </c:pt>
                <c:pt idx="332">
                  <c:v>16.74288</c:v>
                </c:pt>
                <c:pt idx="333">
                  <c:v>14.814101</c:v>
                </c:pt>
                <c:pt idx="334">
                  <c:v>21.70534</c:v>
                </c:pt>
                <c:pt idx="335">
                  <c:v>17.805292</c:v>
                </c:pt>
                <c:pt idx="336">
                  <c:v>3.864996</c:v>
                </c:pt>
                <c:pt idx="337">
                  <c:v>10.636606</c:v>
                </c:pt>
                <c:pt idx="338">
                  <c:v>16.598816</c:v>
                </c:pt>
                <c:pt idx="339">
                  <c:v>31.717334</c:v>
                </c:pt>
                <c:pt idx="340">
                  <c:v>38.282096</c:v>
                </c:pt>
                <c:pt idx="341">
                  <c:v>56.254408</c:v>
                </c:pt>
                <c:pt idx="342">
                  <c:v>37.613893</c:v>
                </c:pt>
                <c:pt idx="343">
                  <c:v>32.735025</c:v>
                </c:pt>
                <c:pt idx="344">
                  <c:v>28.779142</c:v>
                </c:pt>
                <c:pt idx="345">
                  <c:v>15.880058</c:v>
                </c:pt>
                <c:pt idx="346">
                  <c:v>16.52734</c:v>
                </c:pt>
                <c:pt idx="347">
                  <c:v>15.327548</c:v>
                </c:pt>
                <c:pt idx="348">
                  <c:v>7.952612</c:v>
                </c:pt>
                <c:pt idx="349">
                  <c:v>13.970386</c:v>
                </c:pt>
                <c:pt idx="350">
                  <c:v>27.426592</c:v>
                </c:pt>
                <c:pt idx="351">
                  <c:v>92.77128</c:v>
                </c:pt>
                <c:pt idx="352">
                  <c:v>35.831646</c:v>
                </c:pt>
                <c:pt idx="353">
                  <c:v>38.68296</c:v>
                </c:pt>
                <c:pt idx="354">
                  <c:v>38.618756</c:v>
                </c:pt>
                <c:pt idx="355">
                  <c:v>42.634454</c:v>
                </c:pt>
                <c:pt idx="356">
                  <c:v>27.058539</c:v>
                </c:pt>
                <c:pt idx="357">
                  <c:v>24.797204</c:v>
                </c:pt>
                <c:pt idx="358">
                  <c:v>22.708457</c:v>
                </c:pt>
                <c:pt idx="359">
                  <c:v>12.153136</c:v>
                </c:pt>
                <c:pt idx="360">
                  <c:v>8.978055</c:v>
                </c:pt>
                <c:pt idx="361">
                  <c:v>22.219835</c:v>
                </c:pt>
                <c:pt idx="362">
                  <c:v>23.361142</c:v>
                </c:pt>
                <c:pt idx="363">
                  <c:v>29.53688</c:v>
                </c:pt>
                <c:pt idx="364">
                  <c:v>19.03037</c:v>
                </c:pt>
                <c:pt idx="365">
                  <c:v>28.821256</c:v>
                </c:pt>
                <c:pt idx="366">
                  <c:v>59.313673</c:v>
                </c:pt>
                <c:pt idx="367">
                  <c:v>52.480052</c:v>
                </c:pt>
                <c:pt idx="368">
                  <c:v>45.942888</c:v>
                </c:pt>
                <c:pt idx="369">
                  <c:v>28.465644</c:v>
                </c:pt>
                <c:pt idx="370">
                  <c:v>29.55506</c:v>
                </c:pt>
                <c:pt idx="371">
                  <c:v>26.106232</c:v>
                </c:pt>
                <c:pt idx="372">
                  <c:v>14.990806</c:v>
                </c:pt>
                <c:pt idx="373">
                  <c:v>13.21232</c:v>
                </c:pt>
                <c:pt idx="374">
                  <c:v>27.957782</c:v>
                </c:pt>
                <c:pt idx="375">
                  <c:v>24.367729</c:v>
                </c:pt>
                <c:pt idx="376">
                  <c:v>67.285374</c:v>
                </c:pt>
                <c:pt idx="377">
                  <c:v>57.084392</c:v>
                </c:pt>
                <c:pt idx="378">
                  <c:v>60.45333</c:v>
                </c:pt>
                <c:pt idx="379">
                  <c:v>55.831392</c:v>
                </c:pt>
                <c:pt idx="380">
                  <c:v>28.842012</c:v>
                </c:pt>
                <c:pt idx="381">
                  <c:v>25.8979</c:v>
                </c:pt>
                <c:pt idx="382">
                  <c:v>26.512965</c:v>
                </c:pt>
                <c:pt idx="383">
                  <c:v>21.517549</c:v>
                </c:pt>
                <c:pt idx="384">
                  <c:v>23.702304</c:v>
                </c:pt>
                <c:pt idx="385">
                  <c:v>14.571302</c:v>
                </c:pt>
                <c:pt idx="386">
                  <c:v>20.829668</c:v>
                </c:pt>
                <c:pt idx="387">
                  <c:v>38.28936</c:v>
                </c:pt>
                <c:pt idx="388">
                  <c:v>38.40352</c:v>
                </c:pt>
                <c:pt idx="389">
                  <c:v>31.505368</c:v>
                </c:pt>
                <c:pt idx="390">
                  <c:v>36.933207</c:v>
                </c:pt>
                <c:pt idx="391">
                  <c:v>81.5345</c:v>
                </c:pt>
                <c:pt idx="392">
                  <c:v>21.163814</c:v>
                </c:pt>
                <c:pt idx="393">
                  <c:v>14.37686</c:v>
                </c:pt>
                <c:pt idx="394">
                  <c:v>16.661686</c:v>
                </c:pt>
                <c:pt idx="395">
                  <c:v>11.681772</c:v>
                </c:pt>
                <c:pt idx="396">
                  <c:v>29.74143</c:v>
                </c:pt>
                <c:pt idx="397">
                  <c:v>25.225928</c:v>
                </c:pt>
                <c:pt idx="398">
                  <c:v>31.363819</c:v>
                </c:pt>
                <c:pt idx="399">
                  <c:v>65.52487</c:v>
                </c:pt>
                <c:pt idx="400">
                  <c:v>47.724664</c:v>
                </c:pt>
                <c:pt idx="401">
                  <c:v>57.516293</c:v>
                </c:pt>
                <c:pt idx="402">
                  <c:v>42.29756</c:v>
                </c:pt>
                <c:pt idx="403">
                  <c:v>16.91506</c:v>
                </c:pt>
                <c:pt idx="404">
                  <c:v>13.442867</c:v>
                </c:pt>
                <c:pt idx="405">
                  <c:v>22.556887</c:v>
                </c:pt>
                <c:pt idx="406">
                  <c:v>19.20221</c:v>
                </c:pt>
                <c:pt idx="407">
                  <c:v>9.347931</c:v>
                </c:pt>
                <c:pt idx="408">
                  <c:v>8.896031</c:v>
                </c:pt>
                <c:pt idx="409">
                  <c:v>45.38104</c:v>
                </c:pt>
                <c:pt idx="410">
                  <c:v>15.321722</c:v>
                </c:pt>
                <c:pt idx="411">
                  <c:v>32.641514</c:v>
                </c:pt>
                <c:pt idx="412">
                  <c:v>19.893728</c:v>
                </c:pt>
                <c:pt idx="413">
                  <c:v>32.969946</c:v>
                </c:pt>
                <c:pt idx="414">
                  <c:v>32.074595</c:v>
                </c:pt>
                <c:pt idx="415">
                  <c:v>22.053498</c:v>
                </c:pt>
                <c:pt idx="416">
                  <c:v>14.857118</c:v>
                </c:pt>
                <c:pt idx="417">
                  <c:v>11.898938</c:v>
                </c:pt>
                <c:pt idx="418">
                  <c:v>11.556496</c:v>
                </c:pt>
                <c:pt idx="419">
                  <c:v>15.09123</c:v>
                </c:pt>
                <c:pt idx="420">
                  <c:v>17.985796</c:v>
                </c:pt>
                <c:pt idx="421">
                  <c:v>28.02242</c:v>
                </c:pt>
                <c:pt idx="422">
                  <c:v>27.066086</c:v>
                </c:pt>
                <c:pt idx="423">
                  <c:v>19.79413</c:v>
                </c:pt>
                <c:pt idx="424">
                  <c:v>25.320462</c:v>
                </c:pt>
                <c:pt idx="425">
                  <c:v>37.973368</c:v>
                </c:pt>
                <c:pt idx="426">
                  <c:v>46.906944</c:v>
                </c:pt>
                <c:pt idx="427">
                  <c:v>22.642079</c:v>
                </c:pt>
                <c:pt idx="428">
                  <c:v>12.662753</c:v>
                </c:pt>
                <c:pt idx="429">
                  <c:v>19.344728</c:v>
                </c:pt>
                <c:pt idx="430">
                  <c:v>15.013142</c:v>
                </c:pt>
                <c:pt idx="431">
                  <c:v>8.670657</c:v>
                </c:pt>
                <c:pt idx="432">
                  <c:v>14.697298</c:v>
                </c:pt>
                <c:pt idx="433">
                  <c:v>25.993712</c:v>
                </c:pt>
                <c:pt idx="434">
                  <c:v>23.309063</c:v>
                </c:pt>
                <c:pt idx="435">
                  <c:v>42.14387</c:v>
                </c:pt>
                <c:pt idx="436">
                  <c:v>63.934197</c:v>
                </c:pt>
                <c:pt idx="437">
                  <c:v>34.738795</c:v>
                </c:pt>
                <c:pt idx="438">
                  <c:v>29.315267</c:v>
                </c:pt>
                <c:pt idx="439">
                  <c:v>25.634786</c:v>
                </c:pt>
                <c:pt idx="440">
                  <c:v>41.303955</c:v>
                </c:pt>
                <c:pt idx="441">
                  <c:v>25.136552</c:v>
                </c:pt>
                <c:pt idx="442">
                  <c:v>24.217424</c:v>
                </c:pt>
                <c:pt idx="443">
                  <c:v>12.640312</c:v>
                </c:pt>
                <c:pt idx="444">
                  <c:v>10.788978</c:v>
                </c:pt>
                <c:pt idx="445">
                  <c:v>7.425576</c:v>
                </c:pt>
                <c:pt idx="446">
                  <c:v>55.632218</c:v>
                </c:pt>
                <c:pt idx="447">
                  <c:v>33.726059</c:v>
                </c:pt>
                <c:pt idx="448">
                  <c:v>112.834913</c:v>
                </c:pt>
                <c:pt idx="449">
                  <c:v>61.120215</c:v>
                </c:pt>
                <c:pt idx="450">
                  <c:v>30.396197</c:v>
                </c:pt>
                <c:pt idx="451">
                  <c:v>47.47173</c:v>
                </c:pt>
                <c:pt idx="452">
                  <c:v>17.325828</c:v>
                </c:pt>
                <c:pt idx="453">
                  <c:v>6.887823</c:v>
                </c:pt>
                <c:pt idx="454">
                  <c:v>7.2088</c:v>
                </c:pt>
                <c:pt idx="455">
                  <c:v>8.58111</c:v>
                </c:pt>
                <c:pt idx="456">
                  <c:v>8.021872</c:v>
                </c:pt>
                <c:pt idx="457">
                  <c:v>6.790286</c:v>
                </c:pt>
                <c:pt idx="458">
                  <c:v>78.80989</c:v>
                </c:pt>
                <c:pt idx="459">
                  <c:v>86.542793</c:v>
                </c:pt>
                <c:pt idx="460">
                  <c:v>109.21692</c:v>
                </c:pt>
                <c:pt idx="461">
                  <c:v>64.148806</c:v>
                </c:pt>
                <c:pt idx="462">
                  <c:v>69.357527</c:v>
                </c:pt>
                <c:pt idx="463">
                  <c:v>18.122995</c:v>
                </c:pt>
                <c:pt idx="464">
                  <c:v>21.300976</c:v>
                </c:pt>
                <c:pt idx="465">
                  <c:v>15.726462</c:v>
                </c:pt>
                <c:pt idx="466">
                  <c:v>21.820007</c:v>
                </c:pt>
                <c:pt idx="467">
                  <c:v>13.999187</c:v>
                </c:pt>
                <c:pt idx="468">
                  <c:v>22.960615</c:v>
                </c:pt>
                <c:pt idx="469">
                  <c:v>33.136789</c:v>
                </c:pt>
                <c:pt idx="470">
                  <c:v>25.467244</c:v>
                </c:pt>
                <c:pt idx="471">
                  <c:v>55.068991</c:v>
                </c:pt>
                <c:pt idx="472">
                  <c:v>45.053497</c:v>
                </c:pt>
                <c:pt idx="473">
                  <c:v>39.084382</c:v>
                </c:pt>
                <c:pt idx="474">
                  <c:v>43.0342</c:v>
                </c:pt>
                <c:pt idx="475">
                  <c:v>32.74777</c:v>
                </c:pt>
                <c:pt idx="476">
                  <c:v>18.957776</c:v>
                </c:pt>
                <c:pt idx="477">
                  <c:v>21.3289</c:v>
                </c:pt>
                <c:pt idx="478">
                  <c:v>13.435922</c:v>
                </c:pt>
                <c:pt idx="479">
                  <c:v>9.80953</c:v>
                </c:pt>
                <c:pt idx="480">
                  <c:v>8.038397</c:v>
                </c:pt>
                <c:pt idx="481">
                  <c:v>11.4133</c:v>
                </c:pt>
                <c:pt idx="482">
                  <c:v>22.254928</c:v>
                </c:pt>
                <c:pt idx="483">
                  <c:v>25.87845</c:v>
                </c:pt>
                <c:pt idx="484">
                  <c:v>23.231993</c:v>
                </c:pt>
                <c:pt idx="485">
                  <c:v>41.524183</c:v>
                </c:pt>
                <c:pt idx="486">
                  <c:v>30.247376</c:v>
                </c:pt>
                <c:pt idx="487">
                  <c:v>36.44387</c:v>
                </c:pt>
                <c:pt idx="488">
                  <c:v>23.916</c:v>
                </c:pt>
                <c:pt idx="489">
                  <c:v>20.840418</c:v>
                </c:pt>
                <c:pt idx="490">
                  <c:v>15.282992</c:v>
                </c:pt>
                <c:pt idx="491">
                  <c:v>10.263286</c:v>
                </c:pt>
                <c:pt idx="492">
                  <c:v>23.008333</c:v>
                </c:pt>
                <c:pt idx="493">
                  <c:v>9.946292</c:v>
                </c:pt>
                <c:pt idx="494">
                  <c:v>21.72035</c:v>
                </c:pt>
                <c:pt idx="495">
                  <c:v>56.173664</c:v>
                </c:pt>
                <c:pt idx="496">
                  <c:v>23.659316</c:v>
                </c:pt>
                <c:pt idx="497">
                  <c:v>22.15266</c:v>
                </c:pt>
                <c:pt idx="498">
                  <c:v>9.039177</c:v>
                </c:pt>
                <c:pt idx="499">
                  <c:v>11.357315</c:v>
                </c:pt>
                <c:pt idx="500">
                  <c:v>25.747976</c:v>
                </c:pt>
                <c:pt idx="501">
                  <c:v>19.376389</c:v>
                </c:pt>
                <c:pt idx="502">
                  <c:v>19.68772</c:v>
                </c:pt>
                <c:pt idx="503">
                  <c:v>12.74044</c:v>
                </c:pt>
                <c:pt idx="504">
                  <c:v>14.035576</c:v>
                </c:pt>
                <c:pt idx="505">
                  <c:v>28.143637</c:v>
                </c:pt>
                <c:pt idx="506">
                  <c:v>46.394362</c:v>
                </c:pt>
                <c:pt idx="507">
                  <c:v>20.712855</c:v>
                </c:pt>
                <c:pt idx="508">
                  <c:v>40.604811</c:v>
                </c:pt>
                <c:pt idx="509">
                  <c:v>35.602656</c:v>
                </c:pt>
                <c:pt idx="510">
                  <c:v>82.9119</c:v>
                </c:pt>
                <c:pt idx="511">
                  <c:v>77.56069</c:v>
                </c:pt>
                <c:pt idx="512">
                  <c:v>26.208542</c:v>
                </c:pt>
                <c:pt idx="513">
                  <c:v>23.756696</c:v>
                </c:pt>
                <c:pt idx="514">
                  <c:v>23.460211</c:v>
                </c:pt>
                <c:pt idx="515">
                  <c:v>18.413312</c:v>
                </c:pt>
                <c:pt idx="516">
                  <c:v>6.616674</c:v>
                </c:pt>
                <c:pt idx="517">
                  <c:v>7.813364</c:v>
                </c:pt>
                <c:pt idx="518">
                  <c:v>23.754256</c:v>
                </c:pt>
                <c:pt idx="519">
                  <c:v>24.207584</c:v>
                </c:pt>
                <c:pt idx="520">
                  <c:v>18.82685</c:v>
                </c:pt>
                <c:pt idx="521">
                  <c:v>34.260548</c:v>
                </c:pt>
                <c:pt idx="522">
                  <c:v>42.175508</c:v>
                </c:pt>
                <c:pt idx="523">
                  <c:v>32.249792</c:v>
                </c:pt>
                <c:pt idx="524">
                  <c:v>29.509708</c:v>
                </c:pt>
                <c:pt idx="525">
                  <c:v>20.385828</c:v>
                </c:pt>
                <c:pt idx="526">
                  <c:v>19.099357</c:v>
                </c:pt>
                <c:pt idx="527">
                  <c:v>20.17324</c:v>
                </c:pt>
                <c:pt idx="528">
                  <c:v>17.175247</c:v>
                </c:pt>
                <c:pt idx="529">
                  <c:v>45.82626</c:v>
                </c:pt>
                <c:pt idx="530">
                  <c:v>32.840988</c:v>
                </c:pt>
                <c:pt idx="531">
                  <c:v>42.706128</c:v>
                </c:pt>
                <c:pt idx="532">
                  <c:v>66.457155</c:v>
                </c:pt>
                <c:pt idx="533">
                  <c:v>36.979944</c:v>
                </c:pt>
                <c:pt idx="534">
                  <c:v>49.507965</c:v>
                </c:pt>
                <c:pt idx="535">
                  <c:v>41.72068</c:v>
                </c:pt>
                <c:pt idx="536">
                  <c:v>29.664088</c:v>
                </c:pt>
                <c:pt idx="537">
                  <c:v>24.759792</c:v>
                </c:pt>
                <c:pt idx="538">
                  <c:v>26.525153</c:v>
                </c:pt>
                <c:pt idx="539">
                  <c:v>22.96835</c:v>
                </c:pt>
                <c:pt idx="540">
                  <c:v>14.840865</c:v>
                </c:pt>
                <c:pt idx="541">
                  <c:v>8.337274</c:v>
                </c:pt>
                <c:pt idx="542">
                  <c:v>12.99822</c:v>
                </c:pt>
                <c:pt idx="543">
                  <c:v>19.984675</c:v>
                </c:pt>
                <c:pt idx="544">
                  <c:v>32.667267</c:v>
                </c:pt>
                <c:pt idx="545">
                  <c:v>48.532412</c:v>
                </c:pt>
                <c:pt idx="546">
                  <c:v>24.59664</c:v>
                </c:pt>
                <c:pt idx="547">
                  <c:v>22.367376</c:v>
                </c:pt>
                <c:pt idx="548">
                  <c:v>19.180093</c:v>
                </c:pt>
                <c:pt idx="549">
                  <c:v>27.399724</c:v>
                </c:pt>
                <c:pt idx="550">
                  <c:v>31.5188</c:v>
                </c:pt>
                <c:pt idx="551">
                  <c:v>28.565916</c:v>
                </c:pt>
                <c:pt idx="552">
                  <c:v>13.367476</c:v>
                </c:pt>
                <c:pt idx="553">
                  <c:v>8.923926</c:v>
                </c:pt>
                <c:pt idx="554">
                  <c:v>9.340928</c:v>
                </c:pt>
                <c:pt idx="555">
                  <c:v>20.72933</c:v>
                </c:pt>
                <c:pt idx="556">
                  <c:v>36.161626</c:v>
                </c:pt>
                <c:pt idx="557">
                  <c:v>31.181812</c:v>
                </c:pt>
                <c:pt idx="558">
                  <c:v>43.357836</c:v>
                </c:pt>
                <c:pt idx="559">
                  <c:v>13.263826</c:v>
                </c:pt>
                <c:pt idx="560">
                  <c:v>14.156709</c:v>
                </c:pt>
                <c:pt idx="561">
                  <c:v>24.064619</c:v>
                </c:pt>
                <c:pt idx="562">
                  <c:v>25.054711</c:v>
                </c:pt>
                <c:pt idx="563">
                  <c:v>23.533034</c:v>
                </c:pt>
                <c:pt idx="564">
                  <c:v>33.74987</c:v>
                </c:pt>
                <c:pt idx="565">
                  <c:v>25.33724</c:v>
                </c:pt>
                <c:pt idx="566">
                  <c:v>81.75095</c:v>
                </c:pt>
                <c:pt idx="567">
                  <c:v>66.297946</c:v>
                </c:pt>
                <c:pt idx="568">
                  <c:v>57.766432</c:v>
                </c:pt>
                <c:pt idx="569">
                  <c:v>41.577474</c:v>
                </c:pt>
                <c:pt idx="570">
                  <c:v>57.840048</c:v>
                </c:pt>
                <c:pt idx="571">
                  <c:v>46.066084</c:v>
                </c:pt>
                <c:pt idx="572">
                  <c:v>21.866524</c:v>
                </c:pt>
                <c:pt idx="573">
                  <c:v>19.446622</c:v>
                </c:pt>
                <c:pt idx="574">
                  <c:v>19.942835</c:v>
                </c:pt>
                <c:pt idx="575">
                  <c:v>20.258452</c:v>
                </c:pt>
                <c:pt idx="576">
                  <c:v>14.586859</c:v>
                </c:pt>
                <c:pt idx="577">
                  <c:v>7.783636</c:v>
                </c:pt>
                <c:pt idx="578">
                  <c:v>12.365643</c:v>
                </c:pt>
                <c:pt idx="579">
                  <c:v>12.69029</c:v>
                </c:pt>
                <c:pt idx="580">
                  <c:v>4.824639</c:v>
                </c:pt>
                <c:pt idx="581">
                  <c:v>17.99567</c:v>
                </c:pt>
                <c:pt idx="582">
                  <c:v>25.519446</c:v>
                </c:pt>
                <c:pt idx="583">
                  <c:v>16.573862</c:v>
                </c:pt>
                <c:pt idx="584">
                  <c:v>8.004682</c:v>
                </c:pt>
                <c:pt idx="585">
                  <c:v>3.69358</c:v>
                </c:pt>
                <c:pt idx="586">
                  <c:v>6.9589</c:v>
                </c:pt>
                <c:pt idx="587">
                  <c:v>13.942589</c:v>
                </c:pt>
                <c:pt idx="588">
                  <c:v>8.290064</c:v>
                </c:pt>
                <c:pt idx="589">
                  <c:v>18.034718</c:v>
                </c:pt>
                <c:pt idx="590">
                  <c:v>79.36692</c:v>
                </c:pt>
                <c:pt idx="591">
                  <c:v>48.339618</c:v>
                </c:pt>
                <c:pt idx="592">
                  <c:v>42.90516</c:v>
                </c:pt>
                <c:pt idx="593">
                  <c:v>11.821789</c:v>
                </c:pt>
                <c:pt idx="594">
                  <c:v>26.906366</c:v>
                </c:pt>
                <c:pt idx="595">
                  <c:v>18.17924</c:v>
                </c:pt>
                <c:pt idx="596">
                  <c:v>15.239535</c:v>
                </c:pt>
                <c:pt idx="597">
                  <c:v>9.079831</c:v>
                </c:pt>
                <c:pt idx="598">
                  <c:v>14.871219</c:v>
                </c:pt>
                <c:pt idx="599">
                  <c:v>19.014672</c:v>
                </c:pt>
                <c:pt idx="600">
                  <c:v>14.949771</c:v>
                </c:pt>
                <c:pt idx="601">
                  <c:v>24.0133</c:v>
                </c:pt>
                <c:pt idx="602">
                  <c:v>22.080032</c:v>
                </c:pt>
                <c:pt idx="603">
                  <c:v>52.419152</c:v>
                </c:pt>
                <c:pt idx="604">
                  <c:v>10.240723</c:v>
                </c:pt>
                <c:pt idx="605">
                  <c:v>73.881696</c:v>
                </c:pt>
                <c:pt idx="606">
                  <c:v>39.017548</c:v>
                </c:pt>
                <c:pt idx="607">
                  <c:v>37.243912</c:v>
                </c:pt>
                <c:pt idx="608">
                  <c:v>14.008488</c:v>
                </c:pt>
                <c:pt idx="609">
                  <c:v>13.38622</c:v>
                </c:pt>
                <c:pt idx="610">
                  <c:v>13.812779</c:v>
                </c:pt>
                <c:pt idx="611">
                  <c:v>13.6723</c:v>
                </c:pt>
                <c:pt idx="612">
                  <c:v>12.405988</c:v>
                </c:pt>
                <c:pt idx="613">
                  <c:v>11.182777</c:v>
                </c:pt>
                <c:pt idx="614">
                  <c:v>17.352439</c:v>
                </c:pt>
                <c:pt idx="615">
                  <c:v>21.655656</c:v>
                </c:pt>
                <c:pt idx="616">
                  <c:v>15.05548</c:v>
                </c:pt>
                <c:pt idx="617">
                  <c:v>8.37879</c:v>
                </c:pt>
                <c:pt idx="618">
                  <c:v>73.38579</c:v>
                </c:pt>
                <c:pt idx="619">
                  <c:v>27.11828</c:v>
                </c:pt>
                <c:pt idx="620">
                  <c:v>20.987191</c:v>
                </c:pt>
                <c:pt idx="621">
                  <c:v>17.230134</c:v>
                </c:pt>
                <c:pt idx="622">
                  <c:v>12.070611</c:v>
                </c:pt>
                <c:pt idx="623">
                  <c:v>11.858932</c:v>
                </c:pt>
                <c:pt idx="624">
                  <c:v>18.101755</c:v>
                </c:pt>
                <c:pt idx="625">
                  <c:v>15.170396</c:v>
                </c:pt>
                <c:pt idx="626">
                  <c:v>31.114744</c:v>
                </c:pt>
                <c:pt idx="627">
                  <c:v>15.571</c:v>
                </c:pt>
                <c:pt idx="628">
                  <c:v>5.355248</c:v>
                </c:pt>
                <c:pt idx="629">
                  <c:v>39.515036</c:v>
                </c:pt>
                <c:pt idx="630">
                  <c:v>20.089306</c:v>
                </c:pt>
                <c:pt idx="631">
                  <c:v>38.24527</c:v>
                </c:pt>
                <c:pt idx="632">
                  <c:v>25.990373</c:v>
                </c:pt>
                <c:pt idx="633">
                  <c:v>23.073403</c:v>
                </c:pt>
                <c:pt idx="634">
                  <c:v>18.101618</c:v>
                </c:pt>
                <c:pt idx="635">
                  <c:v>16.123824</c:v>
                </c:pt>
                <c:pt idx="636">
                  <c:v>48.707205</c:v>
                </c:pt>
                <c:pt idx="637">
                  <c:v>25.226104</c:v>
                </c:pt>
                <c:pt idx="638">
                  <c:v>21.209464</c:v>
                </c:pt>
                <c:pt idx="639">
                  <c:v>53.625019</c:v>
                </c:pt>
                <c:pt idx="640">
                  <c:v>25.869863</c:v>
                </c:pt>
                <c:pt idx="641">
                  <c:v>19.980842</c:v>
                </c:pt>
                <c:pt idx="642">
                  <c:v>16.576304</c:v>
                </c:pt>
                <c:pt idx="643">
                  <c:v>35.36208</c:v>
                </c:pt>
                <c:pt idx="644">
                  <c:v>13.50472</c:v>
                </c:pt>
                <c:pt idx="645">
                  <c:v>10.00726</c:v>
                </c:pt>
                <c:pt idx="646">
                  <c:v>16.228706</c:v>
                </c:pt>
                <c:pt idx="647">
                  <c:v>17.279866</c:v>
                </c:pt>
                <c:pt idx="648">
                  <c:v>24.054028</c:v>
                </c:pt>
                <c:pt idx="649">
                  <c:v>23.29288</c:v>
                </c:pt>
                <c:pt idx="650">
                  <c:v>10.042775</c:v>
                </c:pt>
                <c:pt idx="651">
                  <c:v>48.918941</c:v>
                </c:pt>
                <c:pt idx="652">
                  <c:v>22.79395</c:v>
                </c:pt>
                <c:pt idx="653">
                  <c:v>32.17141</c:v>
                </c:pt>
                <c:pt idx="654">
                  <c:v>11.34425</c:v>
                </c:pt>
                <c:pt idx="655">
                  <c:v>9.701442</c:v>
                </c:pt>
                <c:pt idx="656">
                  <c:v>9.89124</c:v>
                </c:pt>
                <c:pt idx="657">
                  <c:v>9.533002</c:v>
                </c:pt>
                <c:pt idx="658">
                  <c:v>18.952884</c:v>
                </c:pt>
                <c:pt idx="659">
                  <c:v>15.051391</c:v>
                </c:pt>
                <c:pt idx="660">
                  <c:v>4.556758</c:v>
                </c:pt>
                <c:pt idx="661">
                  <c:v>24.323404</c:v>
                </c:pt>
                <c:pt idx="662">
                  <c:v>33.384432</c:v>
                </c:pt>
                <c:pt idx="663">
                  <c:v>93.635091</c:v>
                </c:pt>
                <c:pt idx="664">
                  <c:v>41.68695</c:v>
                </c:pt>
                <c:pt idx="665">
                  <c:v>54.517671</c:v>
                </c:pt>
                <c:pt idx="666">
                  <c:v>41.16805</c:v>
                </c:pt>
                <c:pt idx="667">
                  <c:v>28.374119</c:v>
                </c:pt>
                <c:pt idx="668">
                  <c:v>14.30182</c:v>
                </c:pt>
                <c:pt idx="669">
                  <c:v>11.247217</c:v>
                </c:pt>
                <c:pt idx="670">
                  <c:v>14.358023</c:v>
                </c:pt>
                <c:pt idx="671">
                  <c:v>15.798359</c:v>
                </c:pt>
                <c:pt idx="672">
                  <c:v>11.918898</c:v>
                </c:pt>
                <c:pt idx="673">
                  <c:v>13.069376</c:v>
                </c:pt>
                <c:pt idx="674">
                  <c:v>53.283648</c:v>
                </c:pt>
                <c:pt idx="675">
                  <c:v>31.103799</c:v>
                </c:pt>
                <c:pt idx="676">
                  <c:v>16.224462</c:v>
                </c:pt>
                <c:pt idx="677">
                  <c:v>10.759159</c:v>
                </c:pt>
                <c:pt idx="678">
                  <c:v>9.351616</c:v>
                </c:pt>
                <c:pt idx="679">
                  <c:v>13.62164</c:v>
                </c:pt>
                <c:pt idx="680">
                  <c:v>27.253004</c:v>
                </c:pt>
                <c:pt idx="681">
                  <c:v>16.250726</c:v>
                </c:pt>
                <c:pt idx="682">
                  <c:v>14.529775</c:v>
                </c:pt>
                <c:pt idx="683">
                  <c:v>15.433632</c:v>
                </c:pt>
                <c:pt idx="684">
                  <c:v>23.639898</c:v>
                </c:pt>
                <c:pt idx="685">
                  <c:v>41.517425</c:v>
                </c:pt>
                <c:pt idx="686">
                  <c:v>37.96211</c:v>
                </c:pt>
                <c:pt idx="687">
                  <c:v>23.381256</c:v>
                </c:pt>
                <c:pt idx="688">
                  <c:v>26.171406</c:v>
                </c:pt>
                <c:pt idx="689">
                  <c:v>14.729892</c:v>
                </c:pt>
                <c:pt idx="690">
                  <c:v>39.771256</c:v>
                </c:pt>
                <c:pt idx="691">
                  <c:v>31.319792</c:v>
                </c:pt>
                <c:pt idx="692">
                  <c:v>36.357219</c:v>
                </c:pt>
                <c:pt idx="693">
                  <c:v>18.343192</c:v>
                </c:pt>
                <c:pt idx="694">
                  <c:v>15.362162</c:v>
                </c:pt>
                <c:pt idx="695">
                  <c:v>25.195723</c:v>
                </c:pt>
                <c:pt idx="696">
                  <c:v>20.695752</c:v>
                </c:pt>
                <c:pt idx="697">
                  <c:v>6.819702</c:v>
                </c:pt>
                <c:pt idx="698">
                  <c:v>14.217674</c:v>
                </c:pt>
                <c:pt idx="699">
                  <c:v>25.655394</c:v>
                </c:pt>
                <c:pt idx="700">
                  <c:v>21.076334</c:v>
                </c:pt>
                <c:pt idx="701">
                  <c:v>24.87702</c:v>
                </c:pt>
                <c:pt idx="702">
                  <c:v>17.856204</c:v>
                </c:pt>
                <c:pt idx="703">
                  <c:v>19.128901</c:v>
                </c:pt>
                <c:pt idx="704">
                  <c:v>12.069308</c:v>
                </c:pt>
                <c:pt idx="705">
                  <c:v>10.185</c:v>
                </c:pt>
                <c:pt idx="706">
                  <c:v>11.017811</c:v>
                </c:pt>
                <c:pt idx="707">
                  <c:v>17.242767</c:v>
                </c:pt>
                <c:pt idx="708">
                  <c:v>47.504443</c:v>
                </c:pt>
                <c:pt idx="709">
                  <c:v>32.60643</c:v>
                </c:pt>
                <c:pt idx="710">
                  <c:v>40.60927</c:v>
                </c:pt>
                <c:pt idx="711">
                  <c:v>20.178466</c:v>
                </c:pt>
                <c:pt idx="712">
                  <c:v>22.627638</c:v>
                </c:pt>
                <c:pt idx="713">
                  <c:v>12.245626</c:v>
                </c:pt>
                <c:pt idx="714">
                  <c:v>86.519931</c:v>
                </c:pt>
                <c:pt idx="715">
                  <c:v>34.82251</c:v>
                </c:pt>
                <c:pt idx="716">
                  <c:v>15.580236</c:v>
                </c:pt>
                <c:pt idx="717">
                  <c:v>14.570835</c:v>
                </c:pt>
                <c:pt idx="718">
                  <c:v>16.677676</c:v>
                </c:pt>
                <c:pt idx="719">
                  <c:v>13.949355</c:v>
                </c:pt>
                <c:pt idx="720">
                  <c:v>14.987215</c:v>
                </c:pt>
                <c:pt idx="721">
                  <c:v>30.415388</c:v>
                </c:pt>
                <c:pt idx="722">
                  <c:v>98.041252</c:v>
                </c:pt>
                <c:pt idx="723">
                  <c:v>136.624381</c:v>
                </c:pt>
                <c:pt idx="724">
                  <c:v>105.735016</c:v>
                </c:pt>
                <c:pt idx="725">
                  <c:v>125.152749</c:v>
                </c:pt>
                <c:pt idx="726">
                  <c:v>23.873292</c:v>
                </c:pt>
                <c:pt idx="727">
                  <c:v>20.804853</c:v>
                </c:pt>
                <c:pt idx="728">
                  <c:v>13.223294</c:v>
                </c:pt>
                <c:pt idx="729">
                  <c:v>11.442467</c:v>
                </c:pt>
                <c:pt idx="730">
                  <c:v>12.841617</c:v>
                </c:pt>
                <c:pt idx="731">
                  <c:v>20.222228</c:v>
                </c:pt>
                <c:pt idx="732">
                  <c:v>9.555669</c:v>
                </c:pt>
                <c:pt idx="733">
                  <c:v>18.461824</c:v>
                </c:pt>
                <c:pt idx="734">
                  <c:v>16.132986</c:v>
                </c:pt>
                <c:pt idx="735">
                  <c:v>26.357571</c:v>
                </c:pt>
                <c:pt idx="736">
                  <c:v>20.595875</c:v>
                </c:pt>
                <c:pt idx="737">
                  <c:v>39.97121</c:v>
                </c:pt>
                <c:pt idx="738">
                  <c:v>19.534834</c:v>
                </c:pt>
                <c:pt idx="739">
                  <c:v>18.148888</c:v>
                </c:pt>
                <c:pt idx="740">
                  <c:v>15.852224</c:v>
                </c:pt>
                <c:pt idx="741">
                  <c:v>16.555085</c:v>
                </c:pt>
                <c:pt idx="742">
                  <c:v>22.379335</c:v>
                </c:pt>
                <c:pt idx="743">
                  <c:v>4.394656</c:v>
                </c:pt>
                <c:pt idx="744">
                  <c:v>16.241812</c:v>
                </c:pt>
                <c:pt idx="745">
                  <c:v>18.345625</c:v>
                </c:pt>
                <c:pt idx="746">
                  <c:v>74.339312</c:v>
                </c:pt>
                <c:pt idx="747">
                  <c:v>63.950538</c:v>
                </c:pt>
                <c:pt idx="748">
                  <c:v>68.252038</c:v>
                </c:pt>
                <c:pt idx="749">
                  <c:v>47.699707</c:v>
                </c:pt>
                <c:pt idx="750">
                  <c:v>28.114733</c:v>
                </c:pt>
                <c:pt idx="751">
                  <c:v>24.52928</c:v>
                </c:pt>
                <c:pt idx="752">
                  <c:v>12.449622</c:v>
                </c:pt>
                <c:pt idx="753">
                  <c:v>11.53146</c:v>
                </c:pt>
                <c:pt idx="754">
                  <c:v>10.868831</c:v>
                </c:pt>
                <c:pt idx="755">
                  <c:v>10.238622</c:v>
                </c:pt>
                <c:pt idx="756">
                  <c:v>20.127372</c:v>
                </c:pt>
                <c:pt idx="757">
                  <c:v>36.947326</c:v>
                </c:pt>
                <c:pt idx="758">
                  <c:v>33.131941</c:v>
                </c:pt>
                <c:pt idx="759">
                  <c:v>31.85368</c:v>
                </c:pt>
                <c:pt idx="760">
                  <c:v>14.968432</c:v>
                </c:pt>
                <c:pt idx="761">
                  <c:v>39.973249</c:v>
                </c:pt>
                <c:pt idx="762">
                  <c:v>32.022437</c:v>
                </c:pt>
                <c:pt idx="763">
                  <c:v>20.109284</c:v>
                </c:pt>
                <c:pt idx="764">
                  <c:v>16.838682</c:v>
                </c:pt>
                <c:pt idx="765">
                  <c:v>17.289207</c:v>
                </c:pt>
                <c:pt idx="766">
                  <c:v>17.352386</c:v>
                </c:pt>
                <c:pt idx="767">
                  <c:v>13.153625</c:v>
                </c:pt>
                <c:pt idx="768">
                  <c:v>16.818506</c:v>
                </c:pt>
                <c:pt idx="769">
                  <c:v>31.4644</c:v>
                </c:pt>
                <c:pt idx="770">
                  <c:v>18.961221</c:v>
                </c:pt>
                <c:pt idx="771">
                  <c:v>26.638647</c:v>
                </c:pt>
                <c:pt idx="772">
                  <c:v>17.637196</c:v>
                </c:pt>
                <c:pt idx="773">
                  <c:v>67.208688</c:v>
                </c:pt>
                <c:pt idx="774">
                  <c:v>43.73501</c:v>
                </c:pt>
                <c:pt idx="775">
                  <c:v>24.830845</c:v>
                </c:pt>
                <c:pt idx="776">
                  <c:v>18.053784</c:v>
                </c:pt>
                <c:pt idx="777">
                  <c:v>16.925426</c:v>
                </c:pt>
                <c:pt idx="778">
                  <c:v>17.799526</c:v>
                </c:pt>
                <c:pt idx="779">
                  <c:v>9.96912</c:v>
                </c:pt>
                <c:pt idx="780">
                  <c:v>9.166092</c:v>
                </c:pt>
                <c:pt idx="781">
                  <c:v>24.09758</c:v>
                </c:pt>
                <c:pt idx="782">
                  <c:v>27.321566</c:v>
                </c:pt>
                <c:pt idx="783">
                  <c:v>18.469818</c:v>
                </c:pt>
                <c:pt idx="784">
                  <c:v>11.51988</c:v>
                </c:pt>
                <c:pt idx="785">
                  <c:v>66.732365</c:v>
                </c:pt>
                <c:pt idx="786">
                  <c:v>28.340951</c:v>
                </c:pt>
                <c:pt idx="787">
                  <c:v>18.513484</c:v>
                </c:pt>
                <c:pt idx="788">
                  <c:v>15.827609</c:v>
                </c:pt>
                <c:pt idx="789">
                  <c:v>14.888255</c:v>
                </c:pt>
                <c:pt idx="790">
                  <c:v>13.325251</c:v>
                </c:pt>
                <c:pt idx="791">
                  <c:v>5.109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277"/>
        <c:axId val="73527454"/>
      </c:lineChart>
      <c:catAx>
        <c:axId val="893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7454"/>
        <c:crossesAt val="0"/>
        <c:auto val="1"/>
        <c:lblAlgn val="ctr"/>
        <c:lblOffset val="100"/>
        <c:noMultiLvlLbl val="0"/>
      </c:catAx>
      <c:valAx>
        <c:axId val="7352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2.516684</c:v>
                </c:pt>
                <c:pt idx="1">
                  <c:v>283.972733</c:v>
                </c:pt>
                <c:pt idx="2">
                  <c:v>308.571498</c:v>
                </c:pt>
                <c:pt idx="3">
                  <c:v>267.889303</c:v>
                </c:pt>
                <c:pt idx="4">
                  <c:v>229.411985</c:v>
                </c:pt>
                <c:pt idx="5">
                  <c:v>292.100369</c:v>
                </c:pt>
                <c:pt idx="6">
                  <c:v>387.390972</c:v>
                </c:pt>
                <c:pt idx="7">
                  <c:v>279.324476</c:v>
                </c:pt>
                <c:pt idx="8">
                  <c:v>237.42993</c:v>
                </c:pt>
                <c:pt idx="9">
                  <c:v>277.388497</c:v>
                </c:pt>
                <c:pt idx="10">
                  <c:v>302.128558</c:v>
                </c:pt>
                <c:pt idx="11">
                  <c:v>375.742004</c:v>
                </c:pt>
                <c:pt idx="12">
                  <c:v>315.813876</c:v>
                </c:pt>
                <c:pt idx="13">
                  <c:v>332.83558</c:v>
                </c:pt>
                <c:pt idx="14">
                  <c:v>350.384221</c:v>
                </c:pt>
                <c:pt idx="15">
                  <c:v>510.29008</c:v>
                </c:pt>
                <c:pt idx="16">
                  <c:v>281.903031</c:v>
                </c:pt>
                <c:pt idx="17">
                  <c:v>468.261949</c:v>
                </c:pt>
                <c:pt idx="18">
                  <c:v>294.453267</c:v>
                </c:pt>
                <c:pt idx="19">
                  <c:v>493.08847</c:v>
                </c:pt>
                <c:pt idx="20">
                  <c:v>410.950398</c:v>
                </c:pt>
                <c:pt idx="21">
                  <c:v>446.477901</c:v>
                </c:pt>
                <c:pt idx="22">
                  <c:v>384.687311</c:v>
                </c:pt>
                <c:pt idx="23">
                  <c:v>424.806106</c:v>
                </c:pt>
                <c:pt idx="24">
                  <c:v>242.647825</c:v>
                </c:pt>
                <c:pt idx="25">
                  <c:v>464.468402</c:v>
                </c:pt>
                <c:pt idx="26">
                  <c:v>340.410089</c:v>
                </c:pt>
                <c:pt idx="27">
                  <c:v>388.484</c:v>
                </c:pt>
                <c:pt idx="28">
                  <c:v>304.217262</c:v>
                </c:pt>
                <c:pt idx="29">
                  <c:v>384.606022</c:v>
                </c:pt>
                <c:pt idx="30">
                  <c:v>373.811087</c:v>
                </c:pt>
                <c:pt idx="31">
                  <c:v>423.953551</c:v>
                </c:pt>
                <c:pt idx="32">
                  <c:v>349.653361</c:v>
                </c:pt>
                <c:pt idx="33">
                  <c:v>380.859519</c:v>
                </c:pt>
                <c:pt idx="34">
                  <c:v>262.635856</c:v>
                </c:pt>
                <c:pt idx="35">
                  <c:v>281.402565</c:v>
                </c:pt>
                <c:pt idx="36">
                  <c:v>363.065231</c:v>
                </c:pt>
                <c:pt idx="37">
                  <c:v>399.399447</c:v>
                </c:pt>
                <c:pt idx="38">
                  <c:v>513.857721</c:v>
                </c:pt>
                <c:pt idx="39">
                  <c:v>360.085616</c:v>
                </c:pt>
                <c:pt idx="40">
                  <c:v>269.335193</c:v>
                </c:pt>
                <c:pt idx="41">
                  <c:v>254.609632</c:v>
                </c:pt>
                <c:pt idx="42">
                  <c:v>437.805248</c:v>
                </c:pt>
                <c:pt idx="43">
                  <c:v>279.072709</c:v>
                </c:pt>
                <c:pt idx="44">
                  <c:v>437.13175</c:v>
                </c:pt>
                <c:pt idx="45">
                  <c:v>290.989262</c:v>
                </c:pt>
                <c:pt idx="46">
                  <c:v>263.135833</c:v>
                </c:pt>
                <c:pt idx="47">
                  <c:v>491.900477</c:v>
                </c:pt>
                <c:pt idx="48">
                  <c:v>144.939796</c:v>
                </c:pt>
                <c:pt idx="49">
                  <c:v>312.049132</c:v>
                </c:pt>
                <c:pt idx="50">
                  <c:v>328.725921</c:v>
                </c:pt>
                <c:pt idx="51">
                  <c:v>248.682068</c:v>
                </c:pt>
                <c:pt idx="52">
                  <c:v>266.451973</c:v>
                </c:pt>
                <c:pt idx="53">
                  <c:v>303.577433</c:v>
                </c:pt>
                <c:pt idx="54">
                  <c:v>235.748193</c:v>
                </c:pt>
                <c:pt idx="55">
                  <c:v>377.351894</c:v>
                </c:pt>
                <c:pt idx="56">
                  <c:v>232.799735</c:v>
                </c:pt>
                <c:pt idx="57">
                  <c:v>333.751331</c:v>
                </c:pt>
                <c:pt idx="58">
                  <c:v>200.841867</c:v>
                </c:pt>
                <c:pt idx="59">
                  <c:v>357.892416</c:v>
                </c:pt>
                <c:pt idx="60">
                  <c:v>613.363752</c:v>
                </c:pt>
                <c:pt idx="61">
                  <c:v>227.940157</c:v>
                </c:pt>
                <c:pt idx="62">
                  <c:v>386.56158</c:v>
                </c:pt>
                <c:pt idx="63">
                  <c:v>293.767621</c:v>
                </c:pt>
                <c:pt idx="64">
                  <c:v>310.042369</c:v>
                </c:pt>
                <c:pt idx="65">
                  <c:v>253.31254</c:v>
                </c:pt>
              </c:numCache>
            </c:numRef>
          </c:val>
        </c:ser>
        <c:gapWidth val="150"/>
        <c:overlap val="0"/>
        <c:axId val="43569037"/>
        <c:axId val="10443100"/>
      </c:barChart>
      <c:catAx>
        <c:axId val="4356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100"/>
        <c:crossesAt val="0"/>
        <c:auto val="1"/>
        <c:lblAlgn val="ctr"/>
        <c:lblOffset val="100"/>
        <c:noMultiLvlLbl val="0"/>
      </c:catAx>
      <c:valAx>
        <c:axId val="1044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9.335193</c:v>
                </c:pt>
                <c:pt idx="1">
                  <c:v>254.609632</c:v>
                </c:pt>
                <c:pt idx="2">
                  <c:v>437.805248</c:v>
                </c:pt>
                <c:pt idx="3">
                  <c:v>279.072709</c:v>
                </c:pt>
                <c:pt idx="4">
                  <c:v>437.13175</c:v>
                </c:pt>
                <c:pt idx="5">
                  <c:v>290.989262</c:v>
                </c:pt>
                <c:pt idx="6">
                  <c:v>263.135833</c:v>
                </c:pt>
                <c:pt idx="7">
                  <c:v>491.900477</c:v>
                </c:pt>
                <c:pt idx="8">
                  <c:v>144.939796</c:v>
                </c:pt>
                <c:pt idx="9">
                  <c:v>312.049132</c:v>
                </c:pt>
                <c:pt idx="10">
                  <c:v>328.725921</c:v>
                </c:pt>
                <c:pt idx="11">
                  <c:v>248.682068</c:v>
                </c:pt>
                <c:pt idx="12">
                  <c:v>266.451973</c:v>
                </c:pt>
                <c:pt idx="13">
                  <c:v>303.577433</c:v>
                </c:pt>
                <c:pt idx="14">
                  <c:v>235.748193</c:v>
                </c:pt>
                <c:pt idx="15">
                  <c:v>377.351894</c:v>
                </c:pt>
                <c:pt idx="16">
                  <c:v>232.799735</c:v>
                </c:pt>
                <c:pt idx="17">
                  <c:v>333.751331</c:v>
                </c:pt>
                <c:pt idx="18">
                  <c:v>200.841867</c:v>
                </c:pt>
                <c:pt idx="19">
                  <c:v>357.892416</c:v>
                </c:pt>
                <c:pt idx="20">
                  <c:v>613.363752</c:v>
                </c:pt>
                <c:pt idx="21">
                  <c:v>227.940157</c:v>
                </c:pt>
                <c:pt idx="22">
                  <c:v>386.56158</c:v>
                </c:pt>
                <c:pt idx="23">
                  <c:v>293.767621</c:v>
                </c:pt>
                <c:pt idx="24">
                  <c:v>310.042369</c:v>
                </c:pt>
                <c:pt idx="25">
                  <c:v>253.31254</c:v>
                </c:pt>
              </c:numCache>
            </c:numRef>
          </c:val>
        </c:ser>
        <c:gapWidth val="150"/>
        <c:overlap val="0"/>
        <c:axId val="37166802"/>
        <c:axId val="90067844"/>
      </c:barChart>
      <c:catAx>
        <c:axId val="3716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844"/>
        <c:crossesAt val="0"/>
        <c:auto val="1"/>
        <c:lblAlgn val="ctr"/>
        <c:lblOffset val="100"/>
        <c:noMultiLvlLbl val="0"/>
      </c:catAx>
      <c:valAx>
        <c:axId val="9006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4.40477</c:v>
                </c:pt>
                <c:pt idx="1">
                  <c:v>37.503717</c:v>
                </c:pt>
                <c:pt idx="2">
                  <c:v>38.473411</c:v>
                </c:pt>
                <c:pt idx="3">
                  <c:v>40.464567</c:v>
                </c:pt>
                <c:pt idx="4">
                  <c:v>42.279681</c:v>
                </c:pt>
                <c:pt idx="5">
                  <c:v>40.152957</c:v>
                </c:pt>
                <c:pt idx="6">
                  <c:v>31.797568</c:v>
                </c:pt>
                <c:pt idx="7">
                  <c:v>37.122144</c:v>
                </c:pt>
                <c:pt idx="8">
                  <c:v>40.100404</c:v>
                </c:pt>
                <c:pt idx="9">
                  <c:v>40.223094</c:v>
                </c:pt>
                <c:pt idx="10">
                  <c:v>36.279802</c:v>
                </c:pt>
                <c:pt idx="11">
                  <c:v>33.251332</c:v>
                </c:pt>
                <c:pt idx="12">
                  <c:v>35.757067</c:v>
                </c:pt>
                <c:pt idx="13">
                  <c:v>35.945539</c:v>
                </c:pt>
                <c:pt idx="14">
                  <c:v>40.205991</c:v>
                </c:pt>
                <c:pt idx="15">
                  <c:v>38.961329</c:v>
                </c:pt>
                <c:pt idx="16">
                  <c:v>40.942921</c:v>
                </c:pt>
                <c:pt idx="17">
                  <c:v>52.678423</c:v>
                </c:pt>
                <c:pt idx="18">
                  <c:v>41.059102</c:v>
                </c:pt>
                <c:pt idx="19">
                  <c:v>66.015109</c:v>
                </c:pt>
                <c:pt idx="20">
                  <c:v>47.25807</c:v>
                </c:pt>
                <c:pt idx="21">
                  <c:v>57.342</c:v>
                </c:pt>
                <c:pt idx="22">
                  <c:v>62.988543</c:v>
                </c:pt>
                <c:pt idx="23">
                  <c:v>65.330791</c:v>
                </c:pt>
                <c:pt idx="24">
                  <c:v>47.676892</c:v>
                </c:pt>
                <c:pt idx="25">
                  <c:v>73.850954</c:v>
                </c:pt>
                <c:pt idx="26">
                  <c:v>65.865466</c:v>
                </c:pt>
                <c:pt idx="27">
                  <c:v>56.861476</c:v>
                </c:pt>
                <c:pt idx="28">
                  <c:v>42.550227</c:v>
                </c:pt>
                <c:pt idx="29">
                  <c:v>63.812904</c:v>
                </c:pt>
                <c:pt idx="30">
                  <c:v>68.800851</c:v>
                </c:pt>
                <c:pt idx="31">
                  <c:v>63.137667</c:v>
                </c:pt>
                <c:pt idx="32">
                  <c:v>37.1561</c:v>
                </c:pt>
                <c:pt idx="33">
                  <c:v>46.75698</c:v>
                </c:pt>
                <c:pt idx="34">
                  <c:v>35.321499</c:v>
                </c:pt>
                <c:pt idx="35">
                  <c:v>41.155149</c:v>
                </c:pt>
                <c:pt idx="36">
                  <c:v>52.888813</c:v>
                </c:pt>
                <c:pt idx="37">
                  <c:v>31.426862</c:v>
                </c:pt>
                <c:pt idx="38">
                  <c:v>83.16727</c:v>
                </c:pt>
                <c:pt idx="39">
                  <c:v>51.776589</c:v>
                </c:pt>
                <c:pt idx="40">
                  <c:v>52.882283</c:v>
                </c:pt>
                <c:pt idx="41">
                  <c:v>56.158951</c:v>
                </c:pt>
                <c:pt idx="42">
                  <c:v>60.269033</c:v>
                </c:pt>
                <c:pt idx="43">
                  <c:v>49.293291</c:v>
                </c:pt>
                <c:pt idx="44">
                  <c:v>86.982574</c:v>
                </c:pt>
                <c:pt idx="45">
                  <c:v>75.815586</c:v>
                </c:pt>
                <c:pt idx="46">
                  <c:v>68.733122</c:v>
                </c:pt>
                <c:pt idx="47">
                  <c:v>30.714248</c:v>
                </c:pt>
                <c:pt idx="48">
                  <c:v>34.133697</c:v>
                </c:pt>
                <c:pt idx="49">
                  <c:v>58.887303</c:v>
                </c:pt>
                <c:pt idx="50">
                  <c:v>40.246486</c:v>
                </c:pt>
                <c:pt idx="51">
                  <c:v>40.897848</c:v>
                </c:pt>
                <c:pt idx="52">
                  <c:v>56.830539</c:v>
                </c:pt>
                <c:pt idx="53">
                  <c:v>53.468555</c:v>
                </c:pt>
                <c:pt idx="54">
                  <c:v>57.712868</c:v>
                </c:pt>
                <c:pt idx="55">
                  <c:v>70.392984</c:v>
                </c:pt>
                <c:pt idx="56">
                  <c:v>56.831885</c:v>
                </c:pt>
                <c:pt idx="57">
                  <c:v>67.93151</c:v>
                </c:pt>
                <c:pt idx="58">
                  <c:v>57.314854</c:v>
                </c:pt>
                <c:pt idx="59">
                  <c:v>53.87652</c:v>
                </c:pt>
                <c:pt idx="60">
                  <c:v>114.901226</c:v>
                </c:pt>
                <c:pt idx="61">
                  <c:v>54.594626</c:v>
                </c:pt>
                <c:pt idx="62">
                  <c:v>55.61978</c:v>
                </c:pt>
                <c:pt idx="63">
                  <c:v>55.952078</c:v>
                </c:pt>
                <c:pt idx="64">
                  <c:v>58.267668</c:v>
                </c:pt>
                <c:pt idx="65">
                  <c:v>43.964127</c:v>
                </c:pt>
              </c:numCache>
            </c:numRef>
          </c:val>
        </c:ser>
        <c:gapWidth val="150"/>
        <c:overlap val="0"/>
        <c:axId val="54539057"/>
        <c:axId val="50811411"/>
      </c:barChart>
      <c:catAx>
        <c:axId val="5453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411"/>
        <c:crossesAt val="0"/>
        <c:auto val="1"/>
        <c:lblAlgn val="ctr"/>
        <c:lblOffset val="100"/>
        <c:noMultiLvlLbl val="0"/>
      </c:catAx>
      <c:valAx>
        <c:axId val="5081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 - Río Pisuerga desde presa del embalse de La Requejada hasta embalse de Aguilar de Campoo y, río Resoba y arroyos de Monderío, Valsadornín y Vallespin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2.882283</c:v>
                </c:pt>
                <c:pt idx="1">
                  <c:v>56.158951</c:v>
                </c:pt>
                <c:pt idx="2">
                  <c:v>60.269033</c:v>
                </c:pt>
                <c:pt idx="3">
                  <c:v>49.293291</c:v>
                </c:pt>
                <c:pt idx="4">
                  <c:v>86.982574</c:v>
                </c:pt>
                <c:pt idx="5">
                  <c:v>75.815586</c:v>
                </c:pt>
                <c:pt idx="6">
                  <c:v>68.733122</c:v>
                </c:pt>
                <c:pt idx="7">
                  <c:v>30.714248</c:v>
                </c:pt>
                <c:pt idx="8">
                  <c:v>34.133697</c:v>
                </c:pt>
                <c:pt idx="9">
                  <c:v>58.887303</c:v>
                </c:pt>
                <c:pt idx="10">
                  <c:v>40.246486</c:v>
                </c:pt>
                <c:pt idx="11">
                  <c:v>40.897848</c:v>
                </c:pt>
                <c:pt idx="12">
                  <c:v>56.830539</c:v>
                </c:pt>
                <c:pt idx="13">
                  <c:v>53.468555</c:v>
                </c:pt>
                <c:pt idx="14">
                  <c:v>57.712868</c:v>
                </c:pt>
                <c:pt idx="15">
                  <c:v>70.392984</c:v>
                </c:pt>
                <c:pt idx="16">
                  <c:v>56.831885</c:v>
                </c:pt>
                <c:pt idx="17">
                  <c:v>67.93151</c:v>
                </c:pt>
                <c:pt idx="18">
                  <c:v>57.314854</c:v>
                </c:pt>
                <c:pt idx="19">
                  <c:v>53.87652</c:v>
                </c:pt>
                <c:pt idx="20">
                  <c:v>114.901226</c:v>
                </c:pt>
                <c:pt idx="21">
                  <c:v>54.594626</c:v>
                </c:pt>
                <c:pt idx="22">
                  <c:v>55.61978</c:v>
                </c:pt>
                <c:pt idx="23">
                  <c:v>55.952078</c:v>
                </c:pt>
                <c:pt idx="24">
                  <c:v>58.267668</c:v>
                </c:pt>
                <c:pt idx="25">
                  <c:v>43.964127</c:v>
                </c:pt>
              </c:numCache>
            </c:numRef>
          </c:val>
        </c:ser>
        <c:gapWidth val="150"/>
        <c:overlap val="0"/>
        <c:axId val="43719214"/>
        <c:axId val="76249643"/>
      </c:barChart>
      <c:catAx>
        <c:axId val="4371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643"/>
        <c:crossesAt val="0"/>
        <c:auto val="1"/>
        <c:lblAlgn val="ctr"/>
        <c:lblOffset val="100"/>
        <c:noMultiLvlLbl val="0"/>
      </c:catAx>
      <c:valAx>
        <c:axId val="7624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9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864996</c:v>
                </c:pt>
                <c:pt idx="1">
                  <c:v>6.790286</c:v>
                </c:pt>
                <c:pt idx="2">
                  <c:v>9.340928</c:v>
                </c:pt>
                <c:pt idx="3">
                  <c:v>12.69029</c:v>
                </c:pt>
                <c:pt idx="4">
                  <c:v>4.824639</c:v>
                </c:pt>
                <c:pt idx="5">
                  <c:v>8.37879</c:v>
                </c:pt>
                <c:pt idx="6">
                  <c:v>9.039177</c:v>
                </c:pt>
                <c:pt idx="7">
                  <c:v>9.701442</c:v>
                </c:pt>
                <c:pt idx="8">
                  <c:v>8.004682</c:v>
                </c:pt>
                <c:pt idx="9">
                  <c:v>3.69358</c:v>
                </c:pt>
                <c:pt idx="10">
                  <c:v>5.129952</c:v>
                </c:pt>
                <c:pt idx="11">
                  <c:v>4.3946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8.707205</c:v>
                </c:pt>
                <c:pt idx="1">
                  <c:v>78.974224</c:v>
                </c:pt>
                <c:pt idx="2">
                  <c:v>98.041252</c:v>
                </c:pt>
                <c:pt idx="3">
                  <c:v>136.624381</c:v>
                </c:pt>
                <c:pt idx="4">
                  <c:v>120.965122</c:v>
                </c:pt>
                <c:pt idx="5">
                  <c:v>125.152749</c:v>
                </c:pt>
                <c:pt idx="6">
                  <c:v>86.519931</c:v>
                </c:pt>
                <c:pt idx="7">
                  <c:v>81.5345</c:v>
                </c:pt>
                <c:pt idx="8">
                  <c:v>45.942888</c:v>
                </c:pt>
                <c:pt idx="9">
                  <c:v>36.945664</c:v>
                </c:pt>
                <c:pt idx="10">
                  <c:v>31.5188</c:v>
                </c:pt>
                <c:pt idx="11">
                  <c:v>28.5659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8380513333333</c:v>
                </c:pt>
                <c:pt idx="1">
                  <c:v>26.7321635</c:v>
                </c:pt>
                <c:pt idx="2">
                  <c:v>34.3842214242424</c:v>
                </c:pt>
                <c:pt idx="3">
                  <c:v>39.533797469697</c:v>
                </c:pt>
                <c:pt idx="4">
                  <c:v>37.4814608484849</c:v>
                </c:pt>
                <c:pt idx="5">
                  <c:v>41.2591090151515</c:v>
                </c:pt>
                <c:pt idx="6">
                  <c:v>36.5544473484849</c:v>
                </c:pt>
                <c:pt idx="7">
                  <c:v>28.9792046515152</c:v>
                </c:pt>
                <c:pt idx="8">
                  <c:v>21.4053606363636</c:v>
                </c:pt>
                <c:pt idx="9">
                  <c:v>18.1732505757576</c:v>
                </c:pt>
                <c:pt idx="10">
                  <c:v>17.7739661969697</c:v>
                </c:pt>
                <c:pt idx="11">
                  <c:v>16.2055220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8.1642305</c:v>
                </c:pt>
                <c:pt idx="1">
                  <c:v>9.435109</c:v>
                </c:pt>
                <c:pt idx="2">
                  <c:v>15.727354</c:v>
                </c:pt>
                <c:pt idx="3">
                  <c:v>19.9453375</c:v>
                </c:pt>
                <c:pt idx="4">
                  <c:v>15.011956</c:v>
                </c:pt>
                <c:pt idx="5">
                  <c:v>17.34781</c:v>
                </c:pt>
                <c:pt idx="6">
                  <c:v>17.216254</c:v>
                </c:pt>
                <c:pt idx="7">
                  <c:v>16.129589</c:v>
                </c:pt>
                <c:pt idx="8">
                  <c:v>13.3330805</c:v>
                </c:pt>
                <c:pt idx="9">
                  <c:v>10.7161085</c:v>
                </c:pt>
                <c:pt idx="10">
                  <c:v>12.456114</c:v>
                </c:pt>
                <c:pt idx="11">
                  <c:v>9.889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2.64636</c:v>
                </c:pt>
                <c:pt idx="1">
                  <c:v>15.298522</c:v>
                </c:pt>
                <c:pt idx="2">
                  <c:v>21.8102705</c:v>
                </c:pt>
                <c:pt idx="3">
                  <c:v>24.234012</c:v>
                </c:pt>
                <c:pt idx="4">
                  <c:v>20.38258925</c:v>
                </c:pt>
                <c:pt idx="5">
                  <c:v>25.027497</c:v>
                </c:pt>
                <c:pt idx="6">
                  <c:v>21.5821655</c:v>
                </c:pt>
                <c:pt idx="7">
                  <c:v>18.635741</c:v>
                </c:pt>
                <c:pt idx="8">
                  <c:v>15.05493375</c:v>
                </c:pt>
                <c:pt idx="9">
                  <c:v>15.04087575</c:v>
                </c:pt>
                <c:pt idx="10">
                  <c:v>14.90669975</c:v>
                </c:pt>
                <c:pt idx="11">
                  <c:v>13.2832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.0437755</c:v>
                </c:pt>
                <c:pt idx="1">
                  <c:v>23.65309</c:v>
                </c:pt>
                <c:pt idx="2">
                  <c:v>28.5842035</c:v>
                </c:pt>
                <c:pt idx="3">
                  <c:v>31.4105665</c:v>
                </c:pt>
                <c:pt idx="4">
                  <c:v>32.62515</c:v>
                </c:pt>
                <c:pt idx="5">
                  <c:v>38.638697</c:v>
                </c:pt>
                <c:pt idx="6">
                  <c:v>32.048516</c:v>
                </c:pt>
                <c:pt idx="7">
                  <c:v>24.354147</c:v>
                </c:pt>
                <c:pt idx="8">
                  <c:v>19.326658</c:v>
                </c:pt>
                <c:pt idx="9">
                  <c:v>18.142786</c:v>
                </c:pt>
                <c:pt idx="10">
                  <c:v>17.403565</c:v>
                </c:pt>
                <c:pt idx="11">
                  <c:v>16.4345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2.9964035</c:v>
                </c:pt>
                <c:pt idx="1">
                  <c:v>30.597701</c:v>
                </c:pt>
                <c:pt idx="2">
                  <c:v>40.473819</c:v>
                </c:pt>
                <c:pt idx="3">
                  <c:v>48.80876725</c:v>
                </c:pt>
                <c:pt idx="4">
                  <c:v>44.51641275</c:v>
                </c:pt>
                <c:pt idx="5">
                  <c:v>55.82022375</c:v>
                </c:pt>
                <c:pt idx="6">
                  <c:v>46.1139605</c:v>
                </c:pt>
                <c:pt idx="7">
                  <c:v>36.1734225</c:v>
                </c:pt>
                <c:pt idx="8">
                  <c:v>26.95727425</c:v>
                </c:pt>
                <c:pt idx="9">
                  <c:v>21.63080575</c:v>
                </c:pt>
                <c:pt idx="10">
                  <c:v>20.31560625</c:v>
                </c:pt>
                <c:pt idx="11">
                  <c:v>19.3059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9.725051</c:v>
                </c:pt>
                <c:pt idx="1">
                  <c:v>50.6334175</c:v>
                </c:pt>
                <c:pt idx="2">
                  <c:v>62.103848</c:v>
                </c:pt>
                <c:pt idx="3">
                  <c:v>66.676853</c:v>
                </c:pt>
                <c:pt idx="4">
                  <c:v>66.8712645</c:v>
                </c:pt>
                <c:pt idx="5">
                  <c:v>66.9705265</c:v>
                </c:pt>
                <c:pt idx="6">
                  <c:v>64.9054285</c:v>
                </c:pt>
                <c:pt idx="7">
                  <c:v>46.768907</c:v>
                </c:pt>
                <c:pt idx="8">
                  <c:v>31.367452</c:v>
                </c:pt>
                <c:pt idx="9">
                  <c:v>24.655748</c:v>
                </c:pt>
                <c:pt idx="10">
                  <c:v>23.8388175</c:v>
                </c:pt>
                <c:pt idx="11">
                  <c:v>22.102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82453"/>
        <c:axId val="96730533"/>
      </c:lineChart>
      <c:catAx>
        <c:axId val="4258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0533"/>
        <c:crossesAt val="0"/>
        <c:auto val="1"/>
        <c:lblAlgn val="ctr"/>
        <c:lblOffset val="100"/>
        <c:noMultiLvlLbl val="0"/>
      </c:catAx>
      <c:valAx>
        <c:axId val="96730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2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556758</c:v>
                </c:pt>
                <c:pt idx="1">
                  <c:v>6.819702</c:v>
                </c:pt>
                <c:pt idx="2">
                  <c:v>9.340928</c:v>
                </c:pt>
                <c:pt idx="3">
                  <c:v>12.69029</c:v>
                </c:pt>
                <c:pt idx="4">
                  <c:v>4.824639</c:v>
                </c:pt>
                <c:pt idx="5">
                  <c:v>8.37879</c:v>
                </c:pt>
                <c:pt idx="6">
                  <c:v>9.039177</c:v>
                </c:pt>
                <c:pt idx="7">
                  <c:v>9.701442</c:v>
                </c:pt>
                <c:pt idx="8">
                  <c:v>8.004682</c:v>
                </c:pt>
                <c:pt idx="9">
                  <c:v>3.69358</c:v>
                </c:pt>
                <c:pt idx="10">
                  <c:v>6.9589</c:v>
                </c:pt>
                <c:pt idx="11">
                  <c:v>4.3946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8.707205</c:v>
                </c:pt>
                <c:pt idx="1">
                  <c:v>45.82626</c:v>
                </c:pt>
                <c:pt idx="2">
                  <c:v>98.041252</c:v>
                </c:pt>
                <c:pt idx="3">
                  <c:v>136.624381</c:v>
                </c:pt>
                <c:pt idx="4">
                  <c:v>105.735016</c:v>
                </c:pt>
                <c:pt idx="5">
                  <c:v>125.152749</c:v>
                </c:pt>
                <c:pt idx="6">
                  <c:v>86.519931</c:v>
                </c:pt>
                <c:pt idx="7">
                  <c:v>77.56069</c:v>
                </c:pt>
                <c:pt idx="8">
                  <c:v>36.357219</c:v>
                </c:pt>
                <c:pt idx="9">
                  <c:v>27.399724</c:v>
                </c:pt>
                <c:pt idx="10">
                  <c:v>31.5188</c:v>
                </c:pt>
                <c:pt idx="11">
                  <c:v>28.5659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7.9669431923077</c:v>
                </c:pt>
                <c:pt idx="1">
                  <c:v>21.0966763076923</c:v>
                </c:pt>
                <c:pt idx="2">
                  <c:v>34.3066311923077</c:v>
                </c:pt>
                <c:pt idx="3">
                  <c:v>39.5291903461539</c:v>
                </c:pt>
                <c:pt idx="4">
                  <c:v>30.4967592307692</c:v>
                </c:pt>
                <c:pt idx="5">
                  <c:v>38.4393945384615</c:v>
                </c:pt>
                <c:pt idx="6">
                  <c:v>35.4924528461538</c:v>
                </c:pt>
                <c:pt idx="7">
                  <c:v>27.6022044230769</c:v>
                </c:pt>
                <c:pt idx="8">
                  <c:v>19.0647181153846</c:v>
                </c:pt>
                <c:pt idx="9">
                  <c:v>16.3562456923077</c:v>
                </c:pt>
                <c:pt idx="10">
                  <c:v>17.2338803461538</c:v>
                </c:pt>
                <c:pt idx="11">
                  <c:v>15.94489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1642305</c:v>
                </c:pt>
                <c:pt idx="1">
                  <c:v>8.075319</c:v>
                </c:pt>
                <c:pt idx="2">
                  <c:v>12.6819315</c:v>
                </c:pt>
                <c:pt idx="3">
                  <c:v>19.2272465</c:v>
                </c:pt>
                <c:pt idx="4">
                  <c:v>10.8803015</c:v>
                </c:pt>
                <c:pt idx="5">
                  <c:v>12.0337075</c:v>
                </c:pt>
                <c:pt idx="6">
                  <c:v>13.960277</c:v>
                </c:pt>
                <c:pt idx="7">
                  <c:v>13.442733</c:v>
                </c:pt>
                <c:pt idx="8">
                  <c:v>12.259465</c:v>
                </c:pt>
                <c:pt idx="9">
                  <c:v>9.770131</c:v>
                </c:pt>
                <c:pt idx="10">
                  <c:v>11.544211</c:v>
                </c:pt>
                <c:pt idx="11">
                  <c:v>10.1038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2.0406705</c:v>
                </c:pt>
                <c:pt idx="1">
                  <c:v>11.24040775</c:v>
                </c:pt>
                <c:pt idx="2">
                  <c:v>17.7546345</c:v>
                </c:pt>
                <c:pt idx="3">
                  <c:v>20.9609115</c:v>
                </c:pt>
                <c:pt idx="4">
                  <c:v>16.5776455</c:v>
                </c:pt>
                <c:pt idx="5">
                  <c:v>20.5237965</c:v>
                </c:pt>
                <c:pt idx="6">
                  <c:v>21.0353025</c:v>
                </c:pt>
                <c:pt idx="7">
                  <c:v>18.262801</c:v>
                </c:pt>
                <c:pt idx="8">
                  <c:v>14.04554325</c:v>
                </c:pt>
                <c:pt idx="9">
                  <c:v>11.46471525</c:v>
                </c:pt>
                <c:pt idx="10">
                  <c:v>13.94909</c:v>
                </c:pt>
                <c:pt idx="11">
                  <c:v>12.8437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.968493</c:v>
                </c:pt>
                <c:pt idx="1">
                  <c:v>20.877352</c:v>
                </c:pt>
                <c:pt idx="2">
                  <c:v>25.537911</c:v>
                </c:pt>
                <c:pt idx="3">
                  <c:v>26.498109</c:v>
                </c:pt>
                <c:pt idx="4">
                  <c:v>23.0129715</c:v>
                </c:pt>
                <c:pt idx="5">
                  <c:v>36.2913</c:v>
                </c:pt>
                <c:pt idx="6">
                  <c:v>29.2941635</c:v>
                </c:pt>
                <c:pt idx="7">
                  <c:v>24.6800625</c:v>
                </c:pt>
                <c:pt idx="8">
                  <c:v>16.345453</c:v>
                </c:pt>
                <c:pt idx="9">
                  <c:v>16.7402555</c:v>
                </c:pt>
                <c:pt idx="10">
                  <c:v>16.453191</c:v>
                </c:pt>
                <c:pt idx="11">
                  <c:v>15.615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553657</c:v>
                </c:pt>
                <c:pt idx="1">
                  <c:v>27.44203775</c:v>
                </c:pt>
                <c:pt idx="2">
                  <c:v>39.94748</c:v>
                </c:pt>
                <c:pt idx="3">
                  <c:v>51.54409925</c:v>
                </c:pt>
                <c:pt idx="4">
                  <c:v>39.49401475</c:v>
                </c:pt>
                <c:pt idx="5">
                  <c:v>46.16914875</c:v>
                </c:pt>
                <c:pt idx="6">
                  <c:v>43.062254</c:v>
                </c:pt>
                <c:pt idx="7">
                  <c:v>35.2271875</c:v>
                </c:pt>
                <c:pt idx="8">
                  <c:v>25.289982</c:v>
                </c:pt>
                <c:pt idx="9">
                  <c:v>20.1510265</c:v>
                </c:pt>
                <c:pt idx="10">
                  <c:v>19.54062925</c:v>
                </c:pt>
                <c:pt idx="11">
                  <c:v>19.8835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8.901949</c:v>
                </c:pt>
                <c:pt idx="1">
                  <c:v>34.776878</c:v>
                </c:pt>
                <c:pt idx="2">
                  <c:v>76.853116</c:v>
                </c:pt>
                <c:pt idx="3">
                  <c:v>65.124242</c:v>
                </c:pt>
                <c:pt idx="4">
                  <c:v>62.1117935</c:v>
                </c:pt>
                <c:pt idx="5">
                  <c:v>66.9705265</c:v>
                </c:pt>
                <c:pt idx="6">
                  <c:v>65.612919</c:v>
                </c:pt>
                <c:pt idx="7">
                  <c:v>39.982975</c:v>
                </c:pt>
                <c:pt idx="8">
                  <c:v>28.381356</c:v>
                </c:pt>
                <c:pt idx="9">
                  <c:v>23.9106575</c:v>
                </c:pt>
                <c:pt idx="10">
                  <c:v>24.257461</c:v>
                </c:pt>
                <c:pt idx="11">
                  <c:v>23.250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2099"/>
        <c:axId val="74002052"/>
      </c:lineChart>
      <c:catAx>
        <c:axId val="460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2052"/>
        <c:crossesAt val="0"/>
        <c:auto val="1"/>
        <c:lblAlgn val="ctr"/>
        <c:lblOffset val="100"/>
        <c:noMultiLvlLbl val="0"/>
      </c:catAx>
      <c:valAx>
        <c:axId val="74002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2.978289</v>
      </c>
      <c r="F2" s="8" t="n">
        <v>16.27926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3.389375</v>
      </c>
      <c r="F3" s="8" t="n">
        <v>18.638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3.606912</v>
      </c>
      <c r="F4" s="8" t="n">
        <v>16.4824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2.127996</v>
      </c>
      <c r="F5" s="8" t="n">
        <v>44.3056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2.332794</v>
      </c>
      <c r="F6" s="8" t="n">
        <v>41.175495</v>
      </c>
      <c r="I6" s="1"/>
      <c r="J6" s="13" t="n">
        <f aca="false">AVERAGE(E2:E793)*12</f>
        <v>51.6881465606061</v>
      </c>
      <c r="K6" s="13" t="n">
        <f aca="false">AVERAGE(F2:F793)*12</f>
        <v>337.320555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1.67977</v>
      </c>
      <c r="F7" s="8" t="n">
        <v>50.66683</v>
      </c>
      <c r="J7" s="13" t="n">
        <f aca="false">AVERAGE(E482:E793)*12</f>
        <v>58.1797554615385</v>
      </c>
      <c r="K7" s="13" t="n">
        <f aca="false">AVERAGE(F482:F793)*12</f>
        <v>313.529995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2.24595</v>
      </c>
      <c r="F8" s="8" t="n">
        <v>35.175058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2.515422</v>
      </c>
      <c r="F9" s="8" t="n">
        <v>24.044486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2.608676</v>
      </c>
      <c r="F10" s="8" t="n">
        <v>28.881487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3.342636</v>
      </c>
      <c r="F11" s="8" t="n">
        <v>14.578698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3.83286</v>
      </c>
      <c r="F12" s="8" t="n">
        <v>14.609182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3.74409</v>
      </c>
      <c r="F13" s="8" t="n">
        <v>17.67976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3.654897</v>
      </c>
      <c r="F14" s="8" t="n">
        <v>20.949354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2.386117</v>
      </c>
      <c r="F15" s="8" t="n">
        <v>30.658472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3.29249</v>
      </c>
      <c r="F16" s="8" t="n">
        <v>23.578134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3.196347</v>
      </c>
      <c r="F17" s="8" t="n">
        <v>19.906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3.66894</v>
      </c>
      <c r="F18" s="8" t="n">
        <v>13.999395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2.5547</v>
      </c>
      <c r="F19" s="8" t="n">
        <v>32.37828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2.683565</v>
      </c>
      <c r="F20" s="8" t="n">
        <v>19.669534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2.335536</v>
      </c>
      <c r="F21" s="8" t="n">
        <v>41.076568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3.155795</v>
      </c>
      <c r="F22" s="8" t="n">
        <v>22.514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3.763296</v>
      </c>
      <c r="F23" s="8" t="n">
        <v>19.504547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3.678904</v>
      </c>
      <c r="F24" s="8" t="n">
        <v>19.975664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3.13313</v>
      </c>
      <c r="F25" s="8" t="n">
        <v>19.762785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3.39593</v>
      </c>
      <c r="F26" s="8" t="n">
        <v>20.40668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3.214848</v>
      </c>
      <c r="F27" s="8" t="n">
        <v>27.118504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2.945725</v>
      </c>
      <c r="F28" s="8" t="n">
        <v>34.279121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2.059892</v>
      </c>
      <c r="F29" s="8" t="n">
        <v>53.081756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2.612848</v>
      </c>
      <c r="F30" s="8" t="n">
        <v>34.204917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3.19151</v>
      </c>
      <c r="F31" s="8" t="n">
        <v>19.310637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2.6763</v>
      </c>
      <c r="F32" s="8" t="n">
        <v>24.7042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2.996875</v>
      </c>
      <c r="F33" s="8" t="n">
        <v>22.46318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3.633039</v>
      </c>
      <c r="F34" s="8" t="n">
        <v>19.473223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3.946806</v>
      </c>
      <c r="F35" s="8" t="n">
        <v>18.37726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4.040113</v>
      </c>
      <c r="F36" s="8" t="n">
        <v>17.14886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3.759525</v>
      </c>
      <c r="F37" s="8" t="n">
        <v>18.00316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2.383095</v>
      </c>
      <c r="F38" s="8" t="n">
        <v>41.444585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2.069669</v>
      </c>
      <c r="F39" s="8" t="n">
        <v>49.316127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3.232534</v>
      </c>
      <c r="F40" s="8" t="n">
        <v>29.407856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3.83817</v>
      </c>
      <c r="F41" s="8" t="n">
        <v>17.75413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3.9165</v>
      </c>
      <c r="F42" s="8" t="n">
        <v>16.045778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3.152474</v>
      </c>
      <c r="F43" s="8" t="n">
        <v>15.831598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3.148737</v>
      </c>
      <c r="F44" s="8" t="n">
        <v>21.089725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3.19063</v>
      </c>
      <c r="F45" s="8" t="n">
        <v>15.66554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3.65356</v>
      </c>
      <c r="F46" s="8" t="n">
        <v>15.31999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3.866756</v>
      </c>
      <c r="F47" s="8" t="n">
        <v>15.498738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3.80259</v>
      </c>
      <c r="F48" s="8" t="n">
        <v>15.279482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4.209852</v>
      </c>
      <c r="F49" s="8" t="n">
        <v>15.235754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3.08721</v>
      </c>
      <c r="F50" s="8" t="n">
        <v>19.354998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3.465836</v>
      </c>
      <c r="F51" s="8" t="n">
        <v>22.121614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3.22125</v>
      </c>
      <c r="F52" s="8" t="n">
        <v>29.210625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3.919122</v>
      </c>
      <c r="F53" s="8" t="n">
        <v>19.393674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2.952013</v>
      </c>
      <c r="F54" s="8" t="n">
        <v>27.233229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3.056362</v>
      </c>
      <c r="F55" s="8" t="n">
        <v>16.69995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3.059784</v>
      </c>
      <c r="F56" s="8" t="n">
        <v>18.594315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3.629815</v>
      </c>
      <c r="F57" s="8" t="n">
        <v>15.685316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3.619671</v>
      </c>
      <c r="F58" s="8" t="n">
        <v>15.389271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3.994689</v>
      </c>
      <c r="F59" s="8" t="n">
        <v>15.56655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3.957961</v>
      </c>
      <c r="F60" s="8" t="n">
        <v>15.186729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4.315968</v>
      </c>
      <c r="F61" s="8" t="n">
        <v>14.975714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3.433832</v>
      </c>
      <c r="F62" s="8" t="n">
        <v>19.390012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3.730125</v>
      </c>
      <c r="F63" s="8" t="n">
        <v>18.021805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3.432933</v>
      </c>
      <c r="F64" s="8" t="n">
        <v>30.811326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3.267369</v>
      </c>
      <c r="F65" s="8" t="n">
        <v>26.043392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3.826384</v>
      </c>
      <c r="F66" s="8" t="n">
        <v>15.578614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3.900424</v>
      </c>
      <c r="F67" s="8" t="n">
        <v>21.616996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2.404368</v>
      </c>
      <c r="F68" s="8" t="n">
        <v>34.403591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2.131808</v>
      </c>
      <c r="F69" s="8" t="n">
        <v>41.878192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2.663727</v>
      </c>
      <c r="F70" s="8" t="n">
        <v>32.77898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3.74855</v>
      </c>
      <c r="F71" s="8" t="n">
        <v>17.94238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3.981802</v>
      </c>
      <c r="F72" s="8" t="n">
        <v>15.884491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3.631635</v>
      </c>
      <c r="F73" s="8" t="n">
        <v>17.75059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1.869504</v>
      </c>
      <c r="F74" s="8" t="n">
        <v>18.914928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2.889664</v>
      </c>
      <c r="F75" s="8" t="n">
        <v>26.628336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3.031868</v>
      </c>
      <c r="F76" s="8" t="n">
        <v>38.712856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3.08864</v>
      </c>
      <c r="F77" s="8" t="n">
        <v>27.22856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2.503314</v>
      </c>
      <c r="F78" s="8" t="n">
        <v>39.617509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0.80322</v>
      </c>
      <c r="F79" s="8" t="n">
        <v>76.020635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2.178432</v>
      </c>
      <c r="F80" s="8" t="n">
        <v>36.551911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2.216649</v>
      </c>
      <c r="F81" s="8" t="n">
        <v>39.760696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2.758496</v>
      </c>
      <c r="F82" s="8" t="n">
        <v>30.593252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3.73802</v>
      </c>
      <c r="F83" s="8" t="n">
        <v>19.5934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3.591846</v>
      </c>
      <c r="F84" s="8" t="n">
        <v>17.454744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3.127915</v>
      </c>
      <c r="F85" s="8" t="n">
        <v>16.314145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3.380748</v>
      </c>
      <c r="F86" s="8" t="n">
        <v>18.930728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3.095127</v>
      </c>
      <c r="F87" s="8" t="n">
        <v>25.925714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3.656977</v>
      </c>
      <c r="F88" s="8" t="n">
        <v>20.147533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1.841534</v>
      </c>
      <c r="F89" s="8" t="n">
        <v>46.500872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2.097572</v>
      </c>
      <c r="F90" s="8" t="n">
        <v>38.803616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2.639736</v>
      </c>
      <c r="F91" s="8" t="n">
        <v>18.611245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2.864446</v>
      </c>
      <c r="F92" s="8" t="n">
        <v>15.553212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2.588424</v>
      </c>
      <c r="F93" s="8" t="n">
        <v>21.371896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3.240182</v>
      </c>
      <c r="F94" s="8" t="n">
        <v>22.684692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3.95012</v>
      </c>
      <c r="F95" s="8" t="n">
        <v>17.048692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3.788114</v>
      </c>
      <c r="F96" s="8" t="n">
        <v>17.191334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3.979164</v>
      </c>
      <c r="F97" s="8" t="n">
        <v>16.554942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3.034536</v>
      </c>
      <c r="F98" s="8" t="n">
        <v>23.475241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3.301128</v>
      </c>
      <c r="F99" s="8" t="n">
        <v>17.111192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3.406875</v>
      </c>
      <c r="F100" s="8" t="n">
        <v>29.276875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3.4136</v>
      </c>
      <c r="F101" s="8" t="n">
        <v>23.324271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3.28232</v>
      </c>
      <c r="F102" s="8" t="n">
        <v>20.311494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3.27075</v>
      </c>
      <c r="F103" s="8" t="n">
        <v>18.029514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2.937131</v>
      </c>
      <c r="F104" s="8" t="n">
        <v>18.157736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3.09014</v>
      </c>
      <c r="F105" s="8" t="n">
        <v>18.071338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3.03232</v>
      </c>
      <c r="F106" s="8" t="n">
        <v>17.779424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3.983232</v>
      </c>
      <c r="F107" s="8" t="n">
        <v>17.560048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3.998832</v>
      </c>
      <c r="F108" s="8" t="n">
        <v>17.716541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3.34954</v>
      </c>
      <c r="F109" s="8" t="n">
        <v>16.616256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3.443508</v>
      </c>
      <c r="F110" s="8" t="n">
        <v>17.300452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3.307068</v>
      </c>
      <c r="F111" s="8" t="n">
        <v>20.722515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3.404992</v>
      </c>
      <c r="F112" s="8" t="n">
        <v>27.63976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3.454386</v>
      </c>
      <c r="F113" s="8" t="n">
        <v>25.454269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2.777544</v>
      </c>
      <c r="F114" s="8" t="n">
        <v>32.239062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3.115712</v>
      </c>
      <c r="F115" s="8" t="n">
        <v>20.132856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2.932801</v>
      </c>
      <c r="F116" s="8" t="n">
        <v>19.489701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3.084453</v>
      </c>
      <c r="F117" s="8" t="n">
        <v>27.635249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2.706904</v>
      </c>
      <c r="F118" s="8" t="n">
        <v>31.345194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3.75235</v>
      </c>
      <c r="F119" s="8" t="n">
        <v>20.16279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4.001088</v>
      </c>
      <c r="F120" s="8" t="n">
        <v>18.433224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4.242288</v>
      </c>
      <c r="F121" s="8" t="n">
        <v>16.833425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3.611736</v>
      </c>
      <c r="F122" s="8" t="n">
        <v>18.826382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3.27598</v>
      </c>
      <c r="F123" s="8" t="n">
        <v>21.463471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2.8054</v>
      </c>
      <c r="F124" s="8" t="n">
        <v>23.720036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3.513408</v>
      </c>
      <c r="F125" s="8" t="n">
        <v>21.515344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2.334357</v>
      </c>
      <c r="F126" s="8" t="n">
        <v>36.339779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1.568322</v>
      </c>
      <c r="F127" s="8" t="n">
        <v>53.969806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2.734066</v>
      </c>
      <c r="F128" s="8" t="n">
        <v>20.952874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2.916044</v>
      </c>
      <c r="F129" s="8" t="n">
        <v>20.638312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2.551472</v>
      </c>
      <c r="F130" s="8" t="n">
        <v>29.585016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3.197216</v>
      </c>
      <c r="F131" s="8" t="n">
        <v>22.910434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3.931501</v>
      </c>
      <c r="F132" s="8" t="n">
        <v>16.237394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3.8403</v>
      </c>
      <c r="F133" s="8" t="n">
        <v>15.96971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3.194448</v>
      </c>
      <c r="F134" s="8" t="n">
        <v>18.27832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0.640696</v>
      </c>
      <c r="F135" s="8" t="n">
        <v>78.974224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2.808872</v>
      </c>
      <c r="F136" s="8" t="n">
        <v>26.172487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3.05106</v>
      </c>
      <c r="F137" s="8" t="n">
        <v>27.606027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3.355892</v>
      </c>
      <c r="F138" s="8" t="n">
        <v>19.404299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3.121248</v>
      </c>
      <c r="F139" s="8" t="n">
        <v>25.478928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1.702026</v>
      </c>
      <c r="F140" s="8" t="n">
        <v>52.919374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2.461277</v>
      </c>
      <c r="F141" s="8" t="n">
        <v>35.264795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2.704485</v>
      </c>
      <c r="F142" s="8" t="n">
        <v>26.65348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3.121464</v>
      </c>
      <c r="F143" s="8" t="n">
        <v>24.551704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3.455232</v>
      </c>
      <c r="F144" s="8" t="n">
        <v>20.40152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3.634632</v>
      </c>
      <c r="F145" s="8" t="n">
        <v>20.036846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3.18719</v>
      </c>
      <c r="F146" s="8" t="n">
        <v>20.52673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3.328563</v>
      </c>
      <c r="F147" s="8" t="n">
        <v>26.664138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1.111288</v>
      </c>
      <c r="F148" s="8" t="n">
        <v>67.596968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3.04194</v>
      </c>
      <c r="F149" s="8" t="n">
        <v>30.585165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3.197716</v>
      </c>
      <c r="F150" s="8" t="n">
        <v>23.871816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2.710224</v>
      </c>
      <c r="F151" s="8" t="n">
        <v>20.347861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2.331074</v>
      </c>
      <c r="F152" s="8" t="n">
        <v>28.262406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2.9382</v>
      </c>
      <c r="F153" s="8" t="n">
        <v>20.0941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3.118664</v>
      </c>
      <c r="F154" s="8" t="n">
        <v>21.498268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3.70194</v>
      </c>
      <c r="F155" s="8" t="n">
        <v>20.0331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3.929148</v>
      </c>
      <c r="F156" s="8" t="n">
        <v>18.74206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3.16112</v>
      </c>
      <c r="F157" s="8" t="n">
        <v>17.591264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2.723954</v>
      </c>
      <c r="F158" s="8" t="n">
        <v>17.190543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3.378025</v>
      </c>
      <c r="F159" s="8" t="n">
        <v>23.206808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2.59464</v>
      </c>
      <c r="F160" s="8" t="n">
        <v>34.939823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3.697716</v>
      </c>
      <c r="F161" s="8" t="n">
        <v>25.807564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2.348532</v>
      </c>
      <c r="F162" s="8" t="n">
        <v>36.953182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1.927932</v>
      </c>
      <c r="F163" s="8" t="n">
        <v>45.406988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2.795583</v>
      </c>
      <c r="F164" s="8" t="n">
        <v>19.421523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2.624984</v>
      </c>
      <c r="F165" s="8" t="n">
        <v>30.95272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2.771211</v>
      </c>
      <c r="F166" s="8" t="n">
        <v>31.38971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3.526968</v>
      </c>
      <c r="F167" s="8" t="n">
        <v>24.398364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3.757936</v>
      </c>
      <c r="F168" s="8" t="n">
        <v>20.057865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3.798058</v>
      </c>
      <c r="F169" s="8" t="n">
        <v>23.11049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3.65742</v>
      </c>
      <c r="F170" s="8" t="n">
        <v>21.17608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3.136224</v>
      </c>
      <c r="F171" s="8" t="n">
        <v>19.779814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2.911845</v>
      </c>
      <c r="F172" s="8" t="n">
        <v>31.442389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2.211124</v>
      </c>
      <c r="F173" s="8" t="n">
        <v>39.635757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1.939836</v>
      </c>
      <c r="F174" s="8" t="n">
        <v>46.988833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10.259098</v>
      </c>
      <c r="F175" s="8" t="n">
        <v>54.350322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1.59618</v>
      </c>
      <c r="F176" s="8" t="n">
        <v>47.183824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3.070121</v>
      </c>
      <c r="F177" s="8" t="n">
        <v>18.294025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3.26685</v>
      </c>
      <c r="F178" s="8" t="n">
        <v>18.603636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3.508148</v>
      </c>
      <c r="F179" s="8" t="n">
        <v>19.085664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877008</v>
      </c>
      <c r="F180" s="8" t="n">
        <v>14.465184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3.772137</v>
      </c>
      <c r="F181" s="8" t="n">
        <v>19.378693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3.014973</v>
      </c>
      <c r="F182" s="8" t="n">
        <v>25.750884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2.023668</v>
      </c>
      <c r="F183" s="8" t="n">
        <v>51.81685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2.044128</v>
      </c>
      <c r="F184" s="8" t="n">
        <v>48.752352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1.720383</v>
      </c>
      <c r="F185" s="8" t="n">
        <v>56.069229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2.50747</v>
      </c>
      <c r="F186" s="8" t="n">
        <v>34.251905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13.934961</v>
      </c>
      <c r="F187" s="8" t="n">
        <v>69.944146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3.215552</v>
      </c>
      <c r="F188" s="8" t="n">
        <v>79.847184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1.849779</v>
      </c>
      <c r="F189" s="8" t="n">
        <v>49.253154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2.523276</v>
      </c>
      <c r="F190" s="8" t="n">
        <v>34.925153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2.50177</v>
      </c>
      <c r="F191" s="8" t="n">
        <v>24.14098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087601</v>
      </c>
      <c r="F192" s="8" t="n">
        <v>13.879923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3.537768</v>
      </c>
      <c r="F193" s="8" t="n">
        <v>21.65832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3.361165</v>
      </c>
      <c r="F194" s="8" t="n">
        <v>26.784823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3.105552</v>
      </c>
      <c r="F195" s="8" t="n">
        <v>24.929785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3.71856</v>
      </c>
      <c r="F196" s="8" t="n">
        <v>18.157776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7.05282</v>
      </c>
      <c r="F197" s="8" t="n">
        <v>21.25036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2.41439</v>
      </c>
      <c r="F198" s="8" t="n">
        <v>45.247558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3.674651</v>
      </c>
      <c r="F199" s="8" t="n">
        <v>29.180407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611536</v>
      </c>
      <c r="F200" s="8" t="n">
        <v>12.876964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3.16519</v>
      </c>
      <c r="F201" s="8" t="n">
        <v>19.002512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3.082831</v>
      </c>
      <c r="F202" s="8" t="n">
        <v>21.353503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3.49646</v>
      </c>
      <c r="F203" s="8" t="n">
        <v>21.731441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3.735342</v>
      </c>
      <c r="F204" s="8" t="n">
        <v>20.88667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3.524424</v>
      </c>
      <c r="F205" s="8" t="n">
        <v>20.501232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3.262161</v>
      </c>
      <c r="F206" s="8" t="n">
        <v>26.398657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3.006318</v>
      </c>
      <c r="F207" s="8" t="n">
        <v>26.448133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3.06204</v>
      </c>
      <c r="F208" s="8" t="n">
        <v>23.11384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2.31984</v>
      </c>
      <c r="F209" s="8" t="n">
        <v>37.35638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1.14552</v>
      </c>
      <c r="F210" s="8" t="n">
        <v>55.805838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16.777122</v>
      </c>
      <c r="F211" s="8" t="n">
        <v>63.945252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12.29865</v>
      </c>
      <c r="F212" s="8" t="n">
        <v>70.425275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2.3865</v>
      </c>
      <c r="F213" s="8" t="n">
        <v>41.616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2.171232</v>
      </c>
      <c r="F214" s="8" t="n">
        <v>41.223576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2.679744</v>
      </c>
      <c r="F215" s="8" t="n">
        <v>36.945664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3.409956</v>
      </c>
      <c r="F216" s="8" t="n">
        <v>25.895557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15934</v>
      </c>
      <c r="F217" s="8" t="n">
        <v>19.087777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3.447544</v>
      </c>
      <c r="F218" s="8" t="n">
        <v>22.212902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3.82802</v>
      </c>
      <c r="F219" s="8" t="n">
        <v>17.48612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2.134998</v>
      </c>
      <c r="F220" s="8" t="n">
        <v>50.518902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2.762875</v>
      </c>
      <c r="F221" s="8" t="n">
        <v>33.555737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3.588876</v>
      </c>
      <c r="F222" s="8" t="n">
        <v>14.753946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2.367563</v>
      </c>
      <c r="F223" s="8" t="n">
        <v>33.289599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3.214494</v>
      </c>
      <c r="F224" s="8" t="n">
        <v>30.288392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3.20067</v>
      </c>
      <c r="F225" s="8" t="n">
        <v>21.527795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4.327928</v>
      </c>
      <c r="F226" s="8" t="n">
        <v>19.674611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4.290314</v>
      </c>
      <c r="F227" s="8" t="n">
        <v>17.20317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4.03131</v>
      </c>
      <c r="F228" s="8" t="n">
        <v>16.157923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3.86451</v>
      </c>
      <c r="F229" s="8" t="n">
        <v>17.78417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2.902422</v>
      </c>
      <c r="F230" s="8" t="n">
        <v>23.148893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1.712453</v>
      </c>
      <c r="F231" s="8" t="n">
        <v>50.03983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0.158334</v>
      </c>
      <c r="F232" s="8" t="n">
        <v>89.59452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13.2552</v>
      </c>
      <c r="F233" s="8" t="n">
        <v>67.05576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9.939476</v>
      </c>
      <c r="F234" s="8" t="n">
        <v>79.905084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10.393758</v>
      </c>
      <c r="F235" s="8" t="n">
        <v>64.25831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1.3409</v>
      </c>
      <c r="F236" s="8" t="n">
        <v>23.27225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6.04252</v>
      </c>
      <c r="F237" s="8" t="n">
        <v>27.65684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1.10684</v>
      </c>
      <c r="F238" s="8" t="n">
        <v>14.803686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5.083204</v>
      </c>
      <c r="F239" s="8" t="n">
        <v>16.988719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9.354954</v>
      </c>
      <c r="F240" s="8" t="n">
        <v>22.156066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4.725048</v>
      </c>
      <c r="F241" s="8" t="n">
        <v>14.208512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1.886472</v>
      </c>
      <c r="F242" s="8" t="n">
        <v>46.002944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0.752337</v>
      </c>
      <c r="F243" s="8" t="n">
        <v>74.547562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7.101864</v>
      </c>
      <c r="F244" s="8" t="n">
        <v>41.311086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5.136488</v>
      </c>
      <c r="F245" s="8" t="n">
        <v>48.296431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1.63739</v>
      </c>
      <c r="F246" s="8" t="n">
        <v>55.50966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2.37546</v>
      </c>
      <c r="F247" s="8" t="n">
        <v>38.594434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2.972416</v>
      </c>
      <c r="F248" s="8" t="n">
        <v>23.059487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0.92418</v>
      </c>
      <c r="F249" s="8" t="n">
        <v>11.022965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1.8088</v>
      </c>
      <c r="F250" s="8" t="n">
        <v>13.943375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5.667963</v>
      </c>
      <c r="F251" s="8" t="n">
        <v>18.389344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10.367112</v>
      </c>
      <c r="F252" s="8" t="n">
        <v>22.49568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6.627588</v>
      </c>
      <c r="F253" s="8" t="n">
        <v>17.77743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2.014287</v>
      </c>
      <c r="F254" s="8" t="n">
        <v>17.025343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1.111264</v>
      </c>
      <c r="F255" s="8" t="n">
        <v>63.498791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1.153698</v>
      </c>
      <c r="F256" s="8" t="n">
        <v>56.150522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9.77508</v>
      </c>
      <c r="F257" s="8" t="n">
        <v>79.006388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6.230534</v>
      </c>
      <c r="F258" s="8" t="n">
        <v>32.583033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3.781349</v>
      </c>
      <c r="F259" s="8" t="n">
        <v>65.429789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2.52925</v>
      </c>
      <c r="F260" s="8" t="n">
        <v>46.97955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1.83752</v>
      </c>
      <c r="F261" s="8" t="n">
        <v>22.542296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1.62996</v>
      </c>
      <c r="F262" s="8" t="n">
        <v>12.03748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7.437552</v>
      </c>
      <c r="F263" s="8" t="n">
        <v>16.32152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10.603368</v>
      </c>
      <c r="F264" s="8" t="n">
        <v>18.745376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9.238138</v>
      </c>
      <c r="F265" s="8" t="n">
        <v>16.157813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3.765632</v>
      </c>
      <c r="F266" s="8" t="n">
        <v>8.942256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3.819264</v>
      </c>
      <c r="F267" s="8" t="n">
        <v>14.628576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3.227416</v>
      </c>
      <c r="F268" s="8" t="n">
        <v>26.73188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9.128252</v>
      </c>
      <c r="F269" s="8" t="n">
        <v>79.319804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7.482255</v>
      </c>
      <c r="F270" s="8" t="n">
        <v>21.53122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68328</v>
      </c>
      <c r="F271" s="8" t="n">
        <v>76.841416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0.883122</v>
      </c>
      <c r="F272" s="8" t="n">
        <v>54.761802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2.920302</v>
      </c>
      <c r="F273" s="8" t="n">
        <v>22.1699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3.292636</v>
      </c>
      <c r="F274" s="8" t="n">
        <v>14.12982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9.103732</v>
      </c>
      <c r="F275" s="8" t="n">
        <v>19.805186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10.747188</v>
      </c>
      <c r="F276" s="8" t="n">
        <v>23.278796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7.935464</v>
      </c>
      <c r="F277" s="8" t="n">
        <v>22.546655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13.725594</v>
      </c>
      <c r="F278" s="8" t="n">
        <v>29.708672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1.27094</v>
      </c>
      <c r="F279" s="8" t="n">
        <v>65.88585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11.172384</v>
      </c>
      <c r="F280" s="8" t="n">
        <v>56.610728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3.751248</v>
      </c>
      <c r="F281" s="8" t="n">
        <v>24.313296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2.36744</v>
      </c>
      <c r="F282" s="8" t="n">
        <v>40.718172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1.06148</v>
      </c>
      <c r="F283" s="8" t="n">
        <v>70.024586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0.1106</v>
      </c>
      <c r="F284" s="8" t="n">
        <v>37.050224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3.338652</v>
      </c>
      <c r="F285" s="8" t="n">
        <v>17.783241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5.163967</v>
      </c>
      <c r="F286" s="8" t="n">
        <v>23.679834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11.246928</v>
      </c>
      <c r="F287" s="8" t="n">
        <v>24.12648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6.82594</v>
      </c>
      <c r="F288" s="8" t="n">
        <v>15.31453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5.295618</v>
      </c>
      <c r="F289" s="8" t="n">
        <v>19.590493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2.764728</v>
      </c>
      <c r="F290" s="8" t="n">
        <v>11.648408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8.576415</v>
      </c>
      <c r="F291" s="8" t="n">
        <v>15.6829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1.733732</v>
      </c>
      <c r="F292" s="8" t="n">
        <v>9.545933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3.0173</v>
      </c>
      <c r="F293" s="8" t="n">
        <v>25.1012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2.946188</v>
      </c>
      <c r="F294" s="8" t="n">
        <v>30.72988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1.55001</v>
      </c>
      <c r="F295" s="8" t="n">
        <v>61.763325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3.716538</v>
      </c>
      <c r="F296" s="8" t="n">
        <v>29.332429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9.268015</v>
      </c>
      <c r="F297" s="8" t="n">
        <v>24.179014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8.05765</v>
      </c>
      <c r="F298" s="8" t="n">
        <v>14.9934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3.66605</v>
      </c>
      <c r="F299" s="8" t="n">
        <v>9.321674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2.334176</v>
      </c>
      <c r="F300" s="8" t="n">
        <v>5.129952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04609</v>
      </c>
      <c r="F301" s="8" t="n">
        <v>5.21971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2.22292</v>
      </c>
      <c r="F302" s="8" t="n">
        <v>19.622724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2.174194</v>
      </c>
      <c r="F303" s="8" t="n">
        <v>51.227005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4.728717</v>
      </c>
      <c r="F304" s="8" t="n">
        <v>43.862442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3.491774</v>
      </c>
      <c r="F305" s="8" t="n">
        <v>48.478246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18.862086</v>
      </c>
      <c r="F306" s="8" t="n">
        <v>120.965122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4.687538</v>
      </c>
      <c r="F307" s="8" t="n">
        <v>43.470578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4.799828</v>
      </c>
      <c r="F308" s="8" t="n">
        <v>52.200938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1.67143</v>
      </c>
      <c r="F309" s="8" t="n">
        <v>18.211688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5.181248</v>
      </c>
      <c r="F310" s="8" t="n">
        <v>17.466956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9.567069</v>
      </c>
      <c r="F311" s="8" t="n">
        <v>18.453046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10.22208</v>
      </c>
      <c r="F312" s="8" t="n">
        <v>17.674932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6.24207</v>
      </c>
      <c r="F313" s="8" t="n">
        <v>12.834725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3.177546</v>
      </c>
      <c r="F314" s="8" t="n">
        <v>29.960616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7.72035</v>
      </c>
      <c r="F315" s="8" t="n">
        <v>63.52835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6.590376</v>
      </c>
      <c r="F316" s="8" t="n">
        <v>40.067466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5.594322</v>
      </c>
      <c r="F317" s="8" t="n">
        <v>24.843082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2.765712</v>
      </c>
      <c r="F318" s="8" t="n">
        <v>28.129178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2.12576</v>
      </c>
      <c r="F319" s="8" t="n">
        <v>40.403372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3.207</v>
      </c>
      <c r="F320" s="8" t="n">
        <v>15.5895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2.73812</v>
      </c>
      <c r="F321" s="8" t="n">
        <v>27.536887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4.8356</v>
      </c>
      <c r="F322" s="8" t="n">
        <v>15.969566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8.978724</v>
      </c>
      <c r="F323" s="8" t="n">
        <v>16.8205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7.611712</v>
      </c>
      <c r="F324" s="8" t="n">
        <v>18.476352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10.520244</v>
      </c>
      <c r="F325" s="8" t="n">
        <v>19.08522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534786</v>
      </c>
      <c r="F326" s="8" t="n">
        <v>3.938656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3.169037</v>
      </c>
      <c r="F327" s="8" t="n">
        <v>23.152271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2.438752</v>
      </c>
      <c r="F328" s="8" t="n">
        <v>36.406432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4.820292</v>
      </c>
      <c r="F329" s="8" t="n">
        <v>36.558496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2.193102</v>
      </c>
      <c r="F330" s="8" t="n">
        <v>55.151675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2.551986</v>
      </c>
      <c r="F331" s="8" t="n">
        <v>37.779088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2.371165</v>
      </c>
      <c r="F332" s="8" t="n">
        <v>75.661623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7.978134</v>
      </c>
      <c r="F333" s="8" t="n">
        <v>48.768146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4.75551</v>
      </c>
      <c r="F334" s="8" t="n">
        <v>16.74288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5.918499</v>
      </c>
      <c r="F335" s="8" t="n">
        <v>14.814101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10.51446</v>
      </c>
      <c r="F336" s="8" t="n">
        <v>21.70534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9.615753</v>
      </c>
      <c r="F337" s="8" t="n">
        <v>17.805292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690606</v>
      </c>
      <c r="F338" s="8" t="n">
        <v>3.864996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878293</v>
      </c>
      <c r="F339" s="8" t="n">
        <v>10.636606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3.788448</v>
      </c>
      <c r="F340" s="8" t="n">
        <v>16.598816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2.893968</v>
      </c>
      <c r="F341" s="8" t="n">
        <v>31.717334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2.717496</v>
      </c>
      <c r="F342" s="8" t="n">
        <v>38.282096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2.16811</v>
      </c>
      <c r="F343" s="8" t="n">
        <v>56.254408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2.98288</v>
      </c>
      <c r="F344" s="8" t="n">
        <v>37.613893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78588</v>
      </c>
      <c r="F345" s="8" t="n">
        <v>32.735025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4.984457</v>
      </c>
      <c r="F346" s="8" t="n">
        <v>28.779142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6.398094</v>
      </c>
      <c r="F347" s="8" t="n">
        <v>15.880058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8.303815</v>
      </c>
      <c r="F348" s="8" t="n">
        <v>16.52734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5.95818</v>
      </c>
      <c r="F349" s="8" t="n">
        <v>15.327548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3.034827</v>
      </c>
      <c r="F350" s="8" t="n">
        <v>7.952612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4.052839</v>
      </c>
      <c r="F351" s="8" t="n">
        <v>13.970386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2.69236</v>
      </c>
      <c r="F352" s="8" t="n">
        <v>27.426592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3.27104</v>
      </c>
      <c r="F353" s="8" t="n">
        <v>92.77128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6.4881</v>
      </c>
      <c r="F354" s="8" t="n">
        <v>35.831646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4.330854</v>
      </c>
      <c r="F355" s="8" t="n">
        <v>38.68296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2.272172</v>
      </c>
      <c r="F356" s="8" t="n">
        <v>38.618756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2.37861</v>
      </c>
      <c r="F357" s="8" t="n">
        <v>42.634454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6.700422</v>
      </c>
      <c r="F358" s="8" t="n">
        <v>27.058539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11.766942</v>
      </c>
      <c r="F359" s="8" t="n">
        <v>24.797204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10.423182</v>
      </c>
      <c r="F360" s="8" t="n">
        <v>22.708457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6.401556</v>
      </c>
      <c r="F361" s="8" t="n">
        <v>12.153136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2.874555</v>
      </c>
      <c r="F362" s="8" t="n">
        <v>8.978055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3.85586</v>
      </c>
      <c r="F363" s="8" t="n">
        <v>22.219835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3.649674</v>
      </c>
      <c r="F364" s="8" t="n">
        <v>23.361142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3.044771</v>
      </c>
      <c r="F365" s="8" t="n">
        <v>29.53688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52836</v>
      </c>
      <c r="F366" s="8" t="n">
        <v>19.03037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3.3804</v>
      </c>
      <c r="F367" s="8" t="n">
        <v>28.821256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1.380284</v>
      </c>
      <c r="F368" s="8" t="n">
        <v>59.313673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5.50974</v>
      </c>
      <c r="F369" s="8" t="n">
        <v>52.480052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7.009191</v>
      </c>
      <c r="F370" s="8" t="n">
        <v>45.942888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8.93322</v>
      </c>
      <c r="F371" s="8" t="n">
        <v>28.465644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14.30286</v>
      </c>
      <c r="F372" s="8" t="n">
        <v>29.55506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14.331936</v>
      </c>
      <c r="F373" s="8" t="n">
        <v>26.106232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6.25392</v>
      </c>
      <c r="F374" s="8" t="n">
        <v>14.990806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3.27424</v>
      </c>
      <c r="F375" s="8" t="n">
        <v>13.21232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6.057702</v>
      </c>
      <c r="F376" s="8" t="n">
        <v>27.957782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1.972008</v>
      </c>
      <c r="F377" s="8" t="n">
        <v>24.367729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6.83463</v>
      </c>
      <c r="F378" s="8" t="n">
        <v>67.285374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1.434151</v>
      </c>
      <c r="F379" s="8" t="n">
        <v>57.084392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1.358678</v>
      </c>
      <c r="F380" s="8" t="n">
        <v>60.45333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373824</v>
      </c>
      <c r="F381" s="8" t="n">
        <v>55.831392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1.301014</v>
      </c>
      <c r="F382" s="8" t="n">
        <v>28.842012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10.2663</v>
      </c>
      <c r="F383" s="8" t="n">
        <v>25.8979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14.013792</v>
      </c>
      <c r="F384" s="8" t="n">
        <v>26.512965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9.997408</v>
      </c>
      <c r="F385" s="8" t="n">
        <v>21.517549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2.900352</v>
      </c>
      <c r="F386" s="8" t="n">
        <v>23.702304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1.584264</v>
      </c>
      <c r="F387" s="8" t="n">
        <v>14.571302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1.154062</v>
      </c>
      <c r="F388" s="8" t="n">
        <v>20.829668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2.687476</v>
      </c>
      <c r="F389" s="8" t="n">
        <v>38.28936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1.71717</v>
      </c>
      <c r="F390" s="8" t="n">
        <v>38.40352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2.179874</v>
      </c>
      <c r="F391" s="8" t="n">
        <v>31.505368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2.698351</v>
      </c>
      <c r="F392" s="8" t="n">
        <v>36.933207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4.08204</v>
      </c>
      <c r="F393" s="8" t="n">
        <v>81.5345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1.203054</v>
      </c>
      <c r="F394" s="8" t="n">
        <v>21.163814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4.63827</v>
      </c>
      <c r="F395" s="8" t="n">
        <v>14.37686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6.996423</v>
      </c>
      <c r="F396" s="8" t="n">
        <v>16.661686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5.314764</v>
      </c>
      <c r="F397" s="8" t="n">
        <v>11.681772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2.833881</v>
      </c>
      <c r="F398" s="8" t="n">
        <v>29.74143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1.964704</v>
      </c>
      <c r="F399" s="8" t="n">
        <v>25.225928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3.246602</v>
      </c>
      <c r="F400" s="8" t="n">
        <v>31.363819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4.918986</v>
      </c>
      <c r="F401" s="8" t="n">
        <v>65.52487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8.478576</v>
      </c>
      <c r="F402" s="8" t="n">
        <v>47.724664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1.444716</v>
      </c>
      <c r="F403" s="8" t="n">
        <v>57.516293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2.031544</v>
      </c>
      <c r="F404" s="8" t="n">
        <v>42.29756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96163</v>
      </c>
      <c r="F405" s="8" t="n">
        <v>16.91506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1.017653</v>
      </c>
      <c r="F406" s="8" t="n">
        <v>13.442867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6.457521</v>
      </c>
      <c r="F407" s="8" t="n">
        <v>22.556887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9.050135</v>
      </c>
      <c r="F408" s="8" t="n">
        <v>19.20221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4.351032</v>
      </c>
      <c r="F409" s="8" t="n">
        <v>9.347931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710675</v>
      </c>
      <c r="F410" s="8" t="n">
        <v>8.896031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2.601675</v>
      </c>
      <c r="F411" s="8" t="n">
        <v>45.38104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1.88182</v>
      </c>
      <c r="F412" s="8" t="n">
        <v>15.32172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3.250845</v>
      </c>
      <c r="F413" s="8" t="n">
        <v>32.641514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1.373776</v>
      </c>
      <c r="F414" s="8" t="n">
        <v>19.893728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3.050839</v>
      </c>
      <c r="F415" s="8" t="n">
        <v>32.969946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2.574585</v>
      </c>
      <c r="F416" s="8" t="n">
        <v>32.074595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1.864584</v>
      </c>
      <c r="F417" s="8" t="n">
        <v>22.053498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3.635502</v>
      </c>
      <c r="F418" s="8" t="n">
        <v>14.857118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4.562478</v>
      </c>
      <c r="F419" s="8" t="n">
        <v>11.898938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4.46448</v>
      </c>
      <c r="F420" s="8" t="n">
        <v>11.556496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5.35024</v>
      </c>
      <c r="F421" s="8" t="n">
        <v>15.09123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4.279254</v>
      </c>
      <c r="F422" s="8" t="n">
        <v>17.985796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3.404274</v>
      </c>
      <c r="F423" s="8" t="n">
        <v>28.02242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3.30165</v>
      </c>
      <c r="F424" s="8" t="n">
        <v>27.066086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3.44634</v>
      </c>
      <c r="F425" s="8" t="n">
        <v>19.79413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094608</v>
      </c>
      <c r="F426" s="8" t="n">
        <v>25.320462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2.759864</v>
      </c>
      <c r="F427" s="8" t="n">
        <v>37.973368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2.261952</v>
      </c>
      <c r="F428" s="8" t="n">
        <v>46.906944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1.901358</v>
      </c>
      <c r="F429" s="8" t="n">
        <v>22.642079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3.230955</v>
      </c>
      <c r="F430" s="8" t="n">
        <v>12.662753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7.623698</v>
      </c>
      <c r="F431" s="8" t="n">
        <v>19.34472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6.567257</v>
      </c>
      <c r="F432" s="8" t="n">
        <v>15.013142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2.283939</v>
      </c>
      <c r="F433" s="8" t="n">
        <v>8.670657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1.71331</v>
      </c>
      <c r="F434" s="8" t="n">
        <v>14.697298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3.644736</v>
      </c>
      <c r="F435" s="8" t="n">
        <v>25.993712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3.432714</v>
      </c>
      <c r="F436" s="8" t="n">
        <v>23.309063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1.978194</v>
      </c>
      <c r="F437" s="8" t="n">
        <v>42.14387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5.293428</v>
      </c>
      <c r="F438" s="8" t="n">
        <v>63.934197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5.684137</v>
      </c>
      <c r="F439" s="8" t="n">
        <v>34.738795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2.753931</v>
      </c>
      <c r="F440" s="8" t="n">
        <v>29.315267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89001</v>
      </c>
      <c r="F441" s="8" t="n">
        <v>25.634786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4.70943</v>
      </c>
      <c r="F442" s="8" t="n">
        <v>41.303955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6.708744</v>
      </c>
      <c r="F443" s="8" t="n">
        <v>25.136552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10.146363</v>
      </c>
      <c r="F444" s="8" t="n">
        <v>24.217424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5.933816</v>
      </c>
      <c r="F445" s="8" t="n">
        <v>12.640312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1.531859</v>
      </c>
      <c r="F446" s="8" t="n">
        <v>10.788978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1.086246</v>
      </c>
      <c r="F447" s="8" t="n">
        <v>7.425576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1.76294</v>
      </c>
      <c r="F448" s="8" t="n">
        <v>55.632218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8.008105</v>
      </c>
      <c r="F449" s="8" t="n">
        <v>33.726059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8.850624</v>
      </c>
      <c r="F450" s="8" t="n">
        <v>112.834913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2.254464</v>
      </c>
      <c r="F451" s="8" t="n">
        <v>61.120215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08514</v>
      </c>
      <c r="F452" s="8" t="n">
        <v>30.396197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916953</v>
      </c>
      <c r="F453" s="8" t="n">
        <v>47.47173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803097</v>
      </c>
      <c r="F454" s="8" t="n">
        <v>17.325828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765532</v>
      </c>
      <c r="F455" s="8" t="n">
        <v>6.887823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2.21466</v>
      </c>
      <c r="F456" s="8" t="n">
        <v>7.2088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3.147242</v>
      </c>
      <c r="F457" s="8" t="n">
        <v>8.58111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1.18436</v>
      </c>
      <c r="F458" s="8" t="n">
        <v>8.021872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72982</v>
      </c>
      <c r="F459" s="8" t="n">
        <v>6.790286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0.740094</v>
      </c>
      <c r="F460" s="8" t="n">
        <v>78.80989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15.42838</v>
      </c>
      <c r="F461" s="8" t="n">
        <v>86.542793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19.572471</v>
      </c>
      <c r="F462" s="8" t="n">
        <v>109.21692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8.0682</v>
      </c>
      <c r="F463" s="8" t="n">
        <v>64.148806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6.577264</v>
      </c>
      <c r="F464" s="8" t="n">
        <v>69.357527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0.20376</v>
      </c>
      <c r="F465" s="8" t="n">
        <v>18.122995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5.307528</v>
      </c>
      <c r="F466" s="8" t="n">
        <v>21.300976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6.824744</v>
      </c>
      <c r="F467" s="8" t="n">
        <v>15.726462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11.587353</v>
      </c>
      <c r="F468" s="8" t="n">
        <v>21.820007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6.943296</v>
      </c>
      <c r="F469" s="8" t="n">
        <v>13.999187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3.21432</v>
      </c>
      <c r="F470" s="8" t="n">
        <v>22.960615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2.734617</v>
      </c>
      <c r="F471" s="8" t="n">
        <v>33.136789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4.852812</v>
      </c>
      <c r="F472" s="8" t="n">
        <v>25.467244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7.980112</v>
      </c>
      <c r="F473" s="8" t="n">
        <v>55.068991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2.522781</v>
      </c>
      <c r="F474" s="8" t="n">
        <v>45.053497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1.33859</v>
      </c>
      <c r="F475" s="8" t="n">
        <v>39.084382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2.17413</v>
      </c>
      <c r="F476" s="8" t="n">
        <v>43.0342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2.057658</v>
      </c>
      <c r="F477" s="8" t="n">
        <v>32.74777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3.742848</v>
      </c>
      <c r="F478" s="8" t="n">
        <v>18.957776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9.171183</v>
      </c>
      <c r="F479" s="8" t="n">
        <v>21.3289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6.76484</v>
      </c>
      <c r="F480" s="8" t="n">
        <v>13.435922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5.222698</v>
      </c>
      <c r="F481" s="8" t="n">
        <v>9.80953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2.059713</v>
      </c>
      <c r="F482" s="8" t="n">
        <v>8.038397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1.878888</v>
      </c>
      <c r="F483" s="8" t="n">
        <v>11.4133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3.583792</v>
      </c>
      <c r="F484" s="8" t="n">
        <v>22.254928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3.3059</v>
      </c>
      <c r="F485" s="8" t="n">
        <v>25.87845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3.402675</v>
      </c>
      <c r="F486" s="8" t="n">
        <v>23.231993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2.468427</v>
      </c>
      <c r="F487" s="8" t="n">
        <v>41.524183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1.775004</v>
      </c>
      <c r="F488" s="8" t="n">
        <v>30.247376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3.060981</v>
      </c>
      <c r="F489" s="8" t="n">
        <v>36.44387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8.9075</v>
      </c>
      <c r="F490" s="8" t="n">
        <v>23.916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9.110596</v>
      </c>
      <c r="F491" s="8" t="n">
        <v>20.840418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8.357324</v>
      </c>
      <c r="F492" s="8" t="n">
        <v>15.282992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4.971483</v>
      </c>
      <c r="F493" s="8" t="n">
        <v>10.263286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4.007271</v>
      </c>
      <c r="F494" s="8" t="n">
        <v>23.008333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3.357317</v>
      </c>
      <c r="F495" s="8" t="n">
        <v>9.946292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4323</v>
      </c>
      <c r="F496" s="8" t="n">
        <v>21.72035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1.793528</v>
      </c>
      <c r="F497" s="8" t="n">
        <v>56.173664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2.864004</v>
      </c>
      <c r="F498" s="8" t="n">
        <v>23.659316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3.18573</v>
      </c>
      <c r="F499" s="8" t="n">
        <v>22.15266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972763</v>
      </c>
      <c r="F500" s="8" t="n">
        <v>9.039177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3.059363</v>
      </c>
      <c r="F501" s="8" t="n">
        <v>11.357315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8.825016</v>
      </c>
      <c r="F502" s="8" t="n">
        <v>25.747976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10.589571</v>
      </c>
      <c r="F503" s="8" t="n">
        <v>19.376389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11.608882</v>
      </c>
      <c r="F504" s="8" t="n">
        <v>19.68772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5.463206</v>
      </c>
      <c r="F505" s="8" t="n">
        <v>12.74044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2.932016</v>
      </c>
      <c r="F506" s="8" t="n">
        <v>14.035576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3.244602</v>
      </c>
      <c r="F507" s="8" t="n">
        <v>28.143637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2.490141</v>
      </c>
      <c r="F508" s="8" t="n">
        <v>46.394362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2.11553</v>
      </c>
      <c r="F509" s="8" t="n">
        <v>20.712855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1.512231</v>
      </c>
      <c r="F510" s="8" t="n">
        <v>40.604811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2.180556</v>
      </c>
      <c r="F511" s="8" t="n">
        <v>35.602656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10.325258</v>
      </c>
      <c r="F512" s="8" t="n">
        <v>82.9119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6.60076</v>
      </c>
      <c r="F513" s="8" t="n">
        <v>77.56069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5.151978</v>
      </c>
      <c r="F514" s="8" t="n">
        <v>26.208542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8.045436</v>
      </c>
      <c r="F515" s="8" t="n">
        <v>23.756696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8.3692</v>
      </c>
      <c r="F516" s="8" t="n">
        <v>23.460211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7.301325</v>
      </c>
      <c r="F517" s="8" t="n">
        <v>18.413312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1.648944</v>
      </c>
      <c r="F518" s="8" t="n">
        <v>6.616674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836308</v>
      </c>
      <c r="F519" s="8" t="n">
        <v>7.813364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3.351021</v>
      </c>
      <c r="F520" s="8" t="n">
        <v>23.754256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3.16251</v>
      </c>
      <c r="F521" s="8" t="n">
        <v>24.207584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24785</v>
      </c>
      <c r="F522" s="8" t="n">
        <v>18.82685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227378</v>
      </c>
      <c r="F523" s="8" t="n">
        <v>34.260548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2.009328</v>
      </c>
      <c r="F524" s="8" t="n">
        <v>42.175508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848256</v>
      </c>
      <c r="F525" s="8" t="n">
        <v>32.249792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7.798692</v>
      </c>
      <c r="F526" s="8" t="n">
        <v>29.509708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9.176466</v>
      </c>
      <c r="F527" s="8" t="n">
        <v>20.385828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9.663706</v>
      </c>
      <c r="F528" s="8" t="n">
        <v>19.099357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10.322832</v>
      </c>
      <c r="F529" s="8" t="n">
        <v>20.17324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3.195875</v>
      </c>
      <c r="F530" s="8" t="n">
        <v>17.175247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2.15033</v>
      </c>
      <c r="F531" s="8" t="n">
        <v>45.82626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2.085356</v>
      </c>
      <c r="F532" s="8" t="n">
        <v>32.840988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4.806144</v>
      </c>
      <c r="F533" s="8" t="n">
        <v>42.706128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9.167994</v>
      </c>
      <c r="F534" s="8" t="n">
        <v>66.457155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9.474344</v>
      </c>
      <c r="F535" s="8" t="n">
        <v>36.979944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2.856645</v>
      </c>
      <c r="F536" s="8" t="n">
        <v>49.507965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6.96072</v>
      </c>
      <c r="F537" s="8" t="n">
        <v>41.72068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8.383752</v>
      </c>
      <c r="F538" s="8" t="n">
        <v>29.664088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11.625582</v>
      </c>
      <c r="F539" s="8" t="n">
        <v>24.759792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14.574602</v>
      </c>
      <c r="F540" s="8" t="n">
        <v>26.525153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11.70123</v>
      </c>
      <c r="F541" s="8" t="n">
        <v>22.96835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7.535655</v>
      </c>
      <c r="F542" s="8" t="n">
        <v>14.840865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2.231274</v>
      </c>
      <c r="F543" s="8" t="n">
        <v>8.337274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1.59804</v>
      </c>
      <c r="F544" s="8" t="n">
        <v>12.99822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791875</v>
      </c>
      <c r="F545" s="8" t="n">
        <v>19.984675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1.635666</v>
      </c>
      <c r="F546" s="8" t="n">
        <v>32.667267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1.752894</v>
      </c>
      <c r="F547" s="8" t="n">
        <v>48.532412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1.251594</v>
      </c>
      <c r="F548" s="8" t="n">
        <v>24.59664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273728</v>
      </c>
      <c r="F549" s="8" t="n">
        <v>22.367376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8.285066</v>
      </c>
      <c r="F550" s="8" t="n">
        <v>19.180093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15.760446</v>
      </c>
      <c r="F551" s="8" t="n">
        <v>27.399724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19.479775</v>
      </c>
      <c r="F552" s="8" t="n">
        <v>31.5188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15.219573</v>
      </c>
      <c r="F553" s="8" t="n">
        <v>28.565916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6.907638</v>
      </c>
      <c r="F554" s="8" t="n">
        <v>13.367476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2.218515</v>
      </c>
      <c r="F555" s="8" t="n">
        <v>8.923926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1.592382</v>
      </c>
      <c r="F556" s="8" t="n">
        <v>9.340928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3.41106</v>
      </c>
      <c r="F557" s="8" t="n">
        <v>20.72933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2.7863</v>
      </c>
      <c r="F558" s="8" t="n">
        <v>36.161626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2.724252</v>
      </c>
      <c r="F559" s="8" t="n">
        <v>31.181812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2.30155</v>
      </c>
      <c r="F560" s="8" t="n">
        <v>43.357836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3.324487</v>
      </c>
      <c r="F561" s="8" t="n">
        <v>13.263826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5.839632</v>
      </c>
      <c r="F562" s="8" t="n">
        <v>14.156709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11.411498</v>
      </c>
      <c r="F563" s="8" t="n">
        <v>24.064619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14.044902</v>
      </c>
      <c r="F564" s="8" t="n">
        <v>25.054711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12.170906</v>
      </c>
      <c r="F565" s="8" t="n">
        <v>23.533034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3.463482</v>
      </c>
      <c r="F566" s="8" t="n">
        <v>33.74987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3.38118</v>
      </c>
      <c r="F567" s="8" t="n">
        <v>25.33724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60082</v>
      </c>
      <c r="F568" s="8" t="n">
        <v>81.75095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1.792262</v>
      </c>
      <c r="F569" s="8" t="n">
        <v>66.297946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1.271808</v>
      </c>
      <c r="F570" s="8" t="n">
        <v>57.766432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2.089388</v>
      </c>
      <c r="F571" s="8" t="n">
        <v>41.577474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1.789876</v>
      </c>
      <c r="F572" s="8" t="n">
        <v>57.840048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1.977798</v>
      </c>
      <c r="F573" s="8" t="n">
        <v>46.066084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1.733688</v>
      </c>
      <c r="F574" s="8" t="n">
        <v>21.866524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3.56527</v>
      </c>
      <c r="F575" s="8" t="n">
        <v>19.446622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3.23308</v>
      </c>
      <c r="F576" s="8" t="n">
        <v>19.942835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5.815596</v>
      </c>
      <c r="F577" s="8" t="n">
        <v>20.258452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3.108128</v>
      </c>
      <c r="F578" s="8" t="n">
        <v>14.586859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218358</v>
      </c>
      <c r="F579" s="8" t="n">
        <v>7.783636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4.309612</v>
      </c>
      <c r="F580" s="8" t="n">
        <v>12.365643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4.3489</v>
      </c>
      <c r="F581" s="8" t="n">
        <v>12.69029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464058</v>
      </c>
      <c r="F582" s="8" t="n">
        <v>4.824639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3.39231</v>
      </c>
      <c r="F583" s="8" t="n">
        <v>17.99567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2.935806</v>
      </c>
      <c r="F584" s="8" t="n">
        <v>25.519446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3.610572</v>
      </c>
      <c r="F585" s="8" t="n">
        <v>16.573862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1.345977</v>
      </c>
      <c r="F586" s="8" t="n">
        <v>8.004682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56679</v>
      </c>
      <c r="F587" s="8" t="n">
        <v>3.69358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2.831906</v>
      </c>
      <c r="F588" s="8" t="n">
        <v>6.9589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7.00128</v>
      </c>
      <c r="F589" s="8" t="n">
        <v>13.942589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4.375735</v>
      </c>
      <c r="F590" s="8" t="n">
        <v>8.290064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4.02417</v>
      </c>
      <c r="F591" s="8" t="n">
        <v>18.034718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0.68706</v>
      </c>
      <c r="F592" s="8" t="n">
        <v>79.36692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13.094334</v>
      </c>
      <c r="F593" s="8" t="n">
        <v>48.339618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6.55196</v>
      </c>
      <c r="F594" s="8" t="n">
        <v>42.90516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1.230516</v>
      </c>
      <c r="F595" s="8" t="n">
        <v>11.821789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3.137695</v>
      </c>
      <c r="F596" s="8" t="n">
        <v>26.906366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3.176912</v>
      </c>
      <c r="F597" s="8" t="n">
        <v>18.17924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3.5787</v>
      </c>
      <c r="F598" s="8" t="n">
        <v>15.239535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2.216592</v>
      </c>
      <c r="F599" s="8" t="n">
        <v>9.079831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8.373204</v>
      </c>
      <c r="F600" s="8" t="n">
        <v>14.871219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8.440425</v>
      </c>
      <c r="F601" s="8" t="n">
        <v>19.014672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1.80056</v>
      </c>
      <c r="F602" s="8" t="n">
        <v>14.949771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3.879225</v>
      </c>
      <c r="F603" s="8" t="n">
        <v>24.0133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3.666352</v>
      </c>
      <c r="F604" s="8" t="n">
        <v>22.080032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2.079756</v>
      </c>
      <c r="F605" s="8" t="n">
        <v>52.419152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874057</v>
      </c>
      <c r="F606" s="8" t="n">
        <v>10.240723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1.964844</v>
      </c>
      <c r="F607" s="8" t="n">
        <v>73.881696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2.275728</v>
      </c>
      <c r="F608" s="8" t="n">
        <v>39.017548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1.075583</v>
      </c>
      <c r="F609" s="8" t="n">
        <v>37.243912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3.277208</v>
      </c>
      <c r="F610" s="8" t="n">
        <v>14.008488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5.736924</v>
      </c>
      <c r="F611" s="8" t="n">
        <v>13.38622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6.539549</v>
      </c>
      <c r="F612" s="8" t="n">
        <v>13.812779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7.0767</v>
      </c>
      <c r="F613" s="8" t="n">
        <v>13.6723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5.5517</v>
      </c>
      <c r="F614" s="8" t="n">
        <v>12.405988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1.324692</v>
      </c>
      <c r="F615" s="8" t="n">
        <v>11.182777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3.84249</v>
      </c>
      <c r="F616" s="8" t="n">
        <v>17.352439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3.912078</v>
      </c>
      <c r="F617" s="8" t="n">
        <v>21.655656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4.08804</v>
      </c>
      <c r="F618" s="8" t="n">
        <v>15.05548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82161</v>
      </c>
      <c r="F619" s="8" t="n">
        <v>8.37879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893</v>
      </c>
      <c r="F620" s="8" t="n">
        <v>73.38579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3.34778</v>
      </c>
      <c r="F621" s="8" t="n">
        <v>27.11828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1.310661</v>
      </c>
      <c r="F622" s="8" t="n">
        <v>20.987191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5.844672</v>
      </c>
      <c r="F623" s="8" t="n">
        <v>17.230134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4.589585</v>
      </c>
      <c r="F624" s="8" t="n">
        <v>12.070611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5.37154</v>
      </c>
      <c r="F625" s="8" t="n">
        <v>11.858932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4.272048</v>
      </c>
      <c r="F626" s="8" t="n">
        <v>18.101755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4.884651</v>
      </c>
      <c r="F627" s="8" t="n">
        <v>15.170396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3.259215</v>
      </c>
      <c r="F628" s="8" t="n">
        <v>31.114744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3.74625</v>
      </c>
      <c r="F629" s="8" t="n">
        <v>15.571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993216</v>
      </c>
      <c r="F630" s="8" t="n">
        <v>5.355248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2.175082</v>
      </c>
      <c r="F631" s="8" t="n">
        <v>39.515036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2.96167</v>
      </c>
      <c r="F632" s="8" t="n">
        <v>20.089306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45819</v>
      </c>
      <c r="F633" s="8" t="n">
        <v>38.24527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5.96188</v>
      </c>
      <c r="F634" s="8" t="n">
        <v>25.990373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10.715292</v>
      </c>
      <c r="F635" s="8" t="n">
        <v>23.073403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9.234885</v>
      </c>
      <c r="F636" s="8" t="n">
        <v>18.101618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8.16816</v>
      </c>
      <c r="F637" s="8" t="n">
        <v>16.123824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2.279745</v>
      </c>
      <c r="F638" s="8" t="n">
        <v>48.707205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5.35122</v>
      </c>
      <c r="F639" s="8" t="n">
        <v>25.226104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4.686864</v>
      </c>
      <c r="F640" s="8" t="n">
        <v>21.209464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7.325289</v>
      </c>
      <c r="F641" s="8" t="n">
        <v>53.625019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2.05216</v>
      </c>
      <c r="F642" s="8" t="n">
        <v>25.869863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436384</v>
      </c>
      <c r="F643" s="8" t="n">
        <v>19.980842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3.519591</v>
      </c>
      <c r="F644" s="8" t="n">
        <v>16.576304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2.71656</v>
      </c>
      <c r="F645" s="8" t="n">
        <v>35.36208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2.50264</v>
      </c>
      <c r="F646" s="8" t="n">
        <v>13.50472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4.88188</v>
      </c>
      <c r="F647" s="8" t="n">
        <v>10.00726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8.385495</v>
      </c>
      <c r="F648" s="8" t="n">
        <v>16.228706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9.330727</v>
      </c>
      <c r="F649" s="8" t="n">
        <v>17.279866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8.519175</v>
      </c>
      <c r="F650" s="8" t="n">
        <v>24.054028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3.103552</v>
      </c>
      <c r="F651" s="8" t="n">
        <v>23.29288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2.593488</v>
      </c>
      <c r="F652" s="8" t="n">
        <v>10.042775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2.4024</v>
      </c>
      <c r="F653" s="8" t="n">
        <v>48.918941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2.571975</v>
      </c>
      <c r="F654" s="8" t="n">
        <v>22.79395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2.691982</v>
      </c>
      <c r="F655" s="8" t="n">
        <v>32.17141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3.602235</v>
      </c>
      <c r="F656" s="8" t="n">
        <v>11.34425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1.322988</v>
      </c>
      <c r="F657" s="8" t="n">
        <v>9.701442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4.4226</v>
      </c>
      <c r="F658" s="8" t="n">
        <v>9.89124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4.580919</v>
      </c>
      <c r="F659" s="8" t="n">
        <v>9.533002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12.008762</v>
      </c>
      <c r="F660" s="8" t="n">
        <v>18.952884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9.892792</v>
      </c>
      <c r="F661" s="8" t="n">
        <v>15.051391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2.599098</v>
      </c>
      <c r="F662" s="8" t="n">
        <v>4.556758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3.401196</v>
      </c>
      <c r="F663" s="8" t="n">
        <v>24.323404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2.398776</v>
      </c>
      <c r="F664" s="8" t="n">
        <v>33.384432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11.67872</v>
      </c>
      <c r="F665" s="8" t="n">
        <v>93.635091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9.052796</v>
      </c>
      <c r="F666" s="8" t="n">
        <v>41.68695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4.385067</v>
      </c>
      <c r="F667" s="8" t="n">
        <v>54.517671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2.81341</v>
      </c>
      <c r="F668" s="8" t="n">
        <v>41.16805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4.235623</v>
      </c>
      <c r="F669" s="8" t="n">
        <v>28.374119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5.91456</v>
      </c>
      <c r="F670" s="8" t="n">
        <v>14.30182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6.295023</v>
      </c>
      <c r="F671" s="8" t="n">
        <v>11.247217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8.117703</v>
      </c>
      <c r="F672" s="8" t="n">
        <v>14.358023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9.501012</v>
      </c>
      <c r="F673" s="8" t="n">
        <v>15.798359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6.550875</v>
      </c>
      <c r="F674" s="8" t="n">
        <v>11.918898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3.597</v>
      </c>
      <c r="F675" s="8" t="n">
        <v>13.069376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2.011776</v>
      </c>
      <c r="F676" s="8" t="n">
        <v>53.283648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3.136413</v>
      </c>
      <c r="F677" s="8" t="n">
        <v>31.103799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1.341816</v>
      </c>
      <c r="F678" s="8" t="n">
        <v>16.224462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3.110478</v>
      </c>
      <c r="F679" s="8" t="n">
        <v>10.759159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4.060416</v>
      </c>
      <c r="F680" s="8" t="n">
        <v>9.351616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4.124208</v>
      </c>
      <c r="F681" s="8" t="n">
        <v>13.62164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5.343408</v>
      </c>
      <c r="F682" s="8" t="n">
        <v>27.253004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7.266233</v>
      </c>
      <c r="F683" s="8" t="n">
        <v>16.250726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7.450416</v>
      </c>
      <c r="F684" s="8" t="n">
        <v>14.529775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8.838846</v>
      </c>
      <c r="F685" s="8" t="n">
        <v>15.433632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8.591868</v>
      </c>
      <c r="F686" s="8" t="n">
        <v>23.639898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2.973742</v>
      </c>
      <c r="F687" s="8" t="n">
        <v>41.517425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0.82533</v>
      </c>
      <c r="F688" s="8" t="n">
        <v>37.96211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4.902429</v>
      </c>
      <c r="F689" s="8" t="n">
        <v>23.381256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3.076626</v>
      </c>
      <c r="F690" s="8" t="n">
        <v>26.171406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1.345768</v>
      </c>
      <c r="F691" s="8" t="n">
        <v>14.729892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1.772816</v>
      </c>
      <c r="F692" s="8" t="n">
        <v>39.771256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5.046976</v>
      </c>
      <c r="F693" s="8" t="n">
        <v>31.319792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8.943991</v>
      </c>
      <c r="F694" s="8" t="n">
        <v>36.357219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9.084654</v>
      </c>
      <c r="F695" s="8" t="n">
        <v>18.343192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8.323656</v>
      </c>
      <c r="F696" s="8" t="n">
        <v>15.362162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13.043654</v>
      </c>
      <c r="F697" s="8" t="n">
        <v>25.195723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10.012464</v>
      </c>
      <c r="F698" s="8" t="n">
        <v>20.695752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3.192777</v>
      </c>
      <c r="F699" s="8" t="n">
        <v>6.819702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4.471142</v>
      </c>
      <c r="F700" s="8" t="n">
        <v>14.217674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3.551874</v>
      </c>
      <c r="F701" s="8" t="n">
        <v>25.655394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3.586762</v>
      </c>
      <c r="F702" s="8" t="n">
        <v>21.076334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3.33298</v>
      </c>
      <c r="F703" s="8" t="n">
        <v>24.87702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3.5502</v>
      </c>
      <c r="F704" s="8" t="n">
        <v>17.856204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1.470385</v>
      </c>
      <c r="F705" s="8" t="n">
        <v>19.128901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5.29098</v>
      </c>
      <c r="F706" s="8" t="n">
        <v>12.069308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5.231</v>
      </c>
      <c r="F707" s="8" t="n">
        <v>10.185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6.34224</v>
      </c>
      <c r="F708" s="8" t="n">
        <v>11.017811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7.28205</v>
      </c>
      <c r="F709" s="8" t="n">
        <v>17.242767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6.58998</v>
      </c>
      <c r="F710" s="8" t="n">
        <v>47.504443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852094</v>
      </c>
      <c r="F711" s="8" t="n">
        <v>32.60643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1.06287</v>
      </c>
      <c r="F712" s="8" t="n">
        <v>40.60927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3.777638</v>
      </c>
      <c r="F713" s="8" t="n">
        <v>20.178466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3.246982</v>
      </c>
      <c r="F714" s="8" t="n">
        <v>22.627638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1.923426</v>
      </c>
      <c r="F715" s="8" t="n">
        <v>12.245626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2.042964</v>
      </c>
      <c r="F716" s="8" t="n">
        <v>86.519931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4.55054</v>
      </c>
      <c r="F717" s="8" t="n">
        <v>34.82251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5.704296</v>
      </c>
      <c r="F718" s="8" t="n">
        <v>15.580236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7.186765</v>
      </c>
      <c r="F719" s="8" t="n">
        <v>14.570835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9.344812</v>
      </c>
      <c r="F720" s="8" t="n">
        <v>16.677676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7.594153</v>
      </c>
      <c r="F721" s="8" t="n">
        <v>13.949355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4.023535</v>
      </c>
      <c r="F722" s="8" t="n">
        <v>14.987215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2.606491</v>
      </c>
      <c r="F723" s="8" t="n">
        <v>30.415388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11.601856</v>
      </c>
      <c r="F724" s="8" t="n">
        <v>98.041252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28.084392</v>
      </c>
      <c r="F725" s="8" t="n">
        <v>136.624381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16.01052</v>
      </c>
      <c r="F726" s="8" t="n">
        <v>105.735016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21.318584</v>
      </c>
      <c r="F727" s="8" t="n">
        <v>125.152749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2.084967</v>
      </c>
      <c r="F728" s="8" t="n">
        <v>23.873292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3.308448</v>
      </c>
      <c r="F729" s="8" t="n">
        <v>20.804853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4.709397</v>
      </c>
      <c r="F730" s="8" t="n">
        <v>13.223294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4.753344</v>
      </c>
      <c r="F731" s="8" t="n">
        <v>11.442467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6.769368</v>
      </c>
      <c r="F732" s="8" t="n">
        <v>12.841617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9.630324</v>
      </c>
      <c r="F733" s="8" t="n">
        <v>20.222228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2.363425</v>
      </c>
      <c r="F734" s="8" t="n">
        <v>9.555669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4.301829</v>
      </c>
      <c r="F735" s="8" t="n">
        <v>18.461824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3.846303</v>
      </c>
      <c r="F736" s="8" t="n">
        <v>16.132986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3.692472</v>
      </c>
      <c r="F737" s="8" t="n">
        <v>26.357571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3.649785</v>
      </c>
      <c r="F738" s="8" t="n">
        <v>20.595875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2.967104</v>
      </c>
      <c r="F739" s="8" t="n">
        <v>39.97121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871233</v>
      </c>
      <c r="F740" s="8" t="n">
        <v>19.534834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433526</v>
      </c>
      <c r="F741" s="8" t="n">
        <v>18.148888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6.930832</v>
      </c>
      <c r="F742" s="8" t="n">
        <v>15.852224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9.734985</v>
      </c>
      <c r="F743" s="8" t="n">
        <v>16.555085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14.3213</v>
      </c>
      <c r="F744" s="8" t="n">
        <v>22.379335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1.481832</v>
      </c>
      <c r="F745" s="8" t="n">
        <v>4.394656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3.643508</v>
      </c>
      <c r="F746" s="8" t="n">
        <v>16.241812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63575</v>
      </c>
      <c r="F747" s="8" t="n">
        <v>18.345625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0.942829</v>
      </c>
      <c r="F748" s="8" t="n">
        <v>74.339312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10.918924</v>
      </c>
      <c r="F749" s="8" t="n">
        <v>63.950538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14.16951</v>
      </c>
      <c r="F750" s="8" t="n">
        <v>68.252038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1.41814</v>
      </c>
      <c r="F751" s="8" t="n">
        <v>47.699707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1.30065</v>
      </c>
      <c r="F752" s="8" t="n">
        <v>28.114733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3.321955</v>
      </c>
      <c r="F753" s="8" t="n">
        <v>24.52928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4.014686</v>
      </c>
      <c r="F754" s="8" t="n">
        <v>12.449622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5.136695</v>
      </c>
      <c r="F755" s="8" t="n">
        <v>11.53146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5.178602</v>
      </c>
      <c r="F756" s="8" t="n">
        <v>10.868831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4.938531</v>
      </c>
      <c r="F757" s="8" t="n">
        <v>10.238622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4.800978</v>
      </c>
      <c r="F758" s="8" t="n">
        <v>20.127372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2.524407</v>
      </c>
      <c r="F759" s="8" t="n">
        <v>36.947326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2.62752</v>
      </c>
      <c r="F760" s="8" t="n">
        <v>33.131941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2.81902</v>
      </c>
      <c r="F761" s="8" t="n">
        <v>31.85368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1.76064</v>
      </c>
      <c r="F762" s="8" t="n">
        <v>14.968432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2.23839</v>
      </c>
      <c r="F763" s="8" t="n">
        <v>39.973249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2.49475</v>
      </c>
      <c r="F764" s="8" t="n">
        <v>32.022437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5.37195</v>
      </c>
      <c r="F765" s="8" t="n">
        <v>20.109284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6.845678</v>
      </c>
      <c r="F766" s="8" t="n">
        <v>16.838682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8.949541</v>
      </c>
      <c r="F767" s="8" t="n">
        <v>17.289207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8.743644</v>
      </c>
      <c r="F768" s="8" t="n">
        <v>17.352386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6.77556</v>
      </c>
      <c r="F769" s="8" t="n">
        <v>13.153625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4.81098</v>
      </c>
      <c r="F770" s="8" t="n">
        <v>16.818506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3.24</v>
      </c>
      <c r="F771" s="8" t="n">
        <v>31.4644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2.870747</v>
      </c>
      <c r="F772" s="8" t="n">
        <v>18.961221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3.149233</v>
      </c>
      <c r="F773" s="8" t="n">
        <v>26.638647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2.528622</v>
      </c>
      <c r="F774" s="8" t="n">
        <v>17.637196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1.325016</v>
      </c>
      <c r="F775" s="8" t="n">
        <v>67.208688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2.0793</v>
      </c>
      <c r="F776" s="8" t="n">
        <v>43.73501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4.90383</v>
      </c>
      <c r="F777" s="8" t="n">
        <v>24.830845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7.98941</v>
      </c>
      <c r="F778" s="8" t="n">
        <v>18.053784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9.372674</v>
      </c>
      <c r="F779" s="8" t="n">
        <v>16.925426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10.532084</v>
      </c>
      <c r="F780" s="8" t="n">
        <v>17.799526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5.465772</v>
      </c>
      <c r="F781" s="8" t="n">
        <v>9.96912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2.980172</v>
      </c>
      <c r="F782" s="8" t="n">
        <v>9.166092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3.56306</v>
      </c>
      <c r="F783" s="8" t="n">
        <v>24.09758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3.664665</v>
      </c>
      <c r="F784" s="8" t="n">
        <v>27.321566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3.615815</v>
      </c>
      <c r="F785" s="8" t="n">
        <v>18.469818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71484</v>
      </c>
      <c r="F786" s="8" t="n">
        <v>11.51988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1.27449</v>
      </c>
      <c r="F787" s="8" t="n">
        <v>66.732365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815881</v>
      </c>
      <c r="F788" s="8" t="n">
        <v>28.340951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4.68013</v>
      </c>
      <c r="F789" s="8" t="n">
        <v>18.513484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6.9801</v>
      </c>
      <c r="F790" s="8" t="n">
        <v>15.827609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7.344141</v>
      </c>
      <c r="F791" s="8" t="n">
        <v>14.888255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7.129717</v>
      </c>
      <c r="F792" s="8" t="n">
        <v>13.325251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1.201116</v>
      </c>
      <c r="F793" s="8" t="n">
        <v>5.109689</v>
      </c>
    </row>
    <row r="794" customFormat="false" ht="12.75" hidden="false" customHeight="false" outlineLevel="0" collapsed="false">
      <c r="E794" s="16" t="n">
        <f aca="false">AVERAGE(E2:E793)*12</f>
        <v>51.6881465606061</v>
      </c>
      <c r="F794" s="16" t="n">
        <f aca="false">AVERAGE(F2:F793)*12</f>
        <v>337.320555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 - Río Pisuerga desde presa del embalse de La Requejada hasta embalse de Aguilar de Campoo y, río Resoba y arroyos de Monderío, Valsadornín y Vallespino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978289</v>
      </c>
      <c r="F6" s="24" t="n">
        <f aca="false">IF('De la BASE'!F2&gt;0,'De la BASE'!F2,'De la BASE'!F2+0.001)</f>
        <v>16.27926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389375</v>
      </c>
      <c r="F7" s="24" t="n">
        <f aca="false">IF('De la BASE'!F3&gt;0,'De la BASE'!F3,'De la BASE'!F3+0.001)</f>
        <v>18.63825</v>
      </c>
      <c r="G7" s="25" t="n">
        <v>14916</v>
      </c>
      <c r="H7" s="27" t="n">
        <f aca="false">CORREL(E6:E796,E7:E797)</f>
        <v>0.4921597876042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606912</v>
      </c>
      <c r="F8" s="24" t="n">
        <f aca="false">IF('De la BASE'!F4&gt;0,'De la BASE'!F4,'De la BASE'!F4+0.001)</f>
        <v>16.482493</v>
      </c>
      <c r="G8" s="25" t="n">
        <v>14946</v>
      </c>
      <c r="H8" s="27" t="n">
        <f aca="false">CORREL(E486:E796,E487:E797)</f>
        <v>0.5637159380163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27996</v>
      </c>
      <c r="F9" s="24" t="n">
        <f aca="false">IF('De la BASE'!F5&gt;0,'De la BASE'!F5,'De la BASE'!F5+0.001)</f>
        <v>44.3056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332794</v>
      </c>
      <c r="F10" s="24" t="n">
        <f aca="false">IF('De la BASE'!F6&gt;0,'De la BASE'!F6,'De la BASE'!F6+0.001)</f>
        <v>41.1754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7977</v>
      </c>
      <c r="F11" s="24" t="n">
        <f aca="false">IF('De la BASE'!F7&gt;0,'De la BASE'!F7,'De la BASE'!F7+0.001)</f>
        <v>50.66683</v>
      </c>
      <c r="G11" s="25" t="n">
        <v>15036</v>
      </c>
      <c r="H11" s="27" t="n">
        <f aca="false">CORREL(F6:F796,F7:F797)</f>
        <v>0.5062404681806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4595</v>
      </c>
      <c r="F12" s="24" t="n">
        <f aca="false">IF('De la BASE'!F8&gt;0,'De la BASE'!F8,'De la BASE'!F8+0.001)</f>
        <v>35.175058</v>
      </c>
      <c r="G12" s="25" t="n">
        <v>15067</v>
      </c>
      <c r="H12" s="27" t="n">
        <f aca="false">CORREL(F486:F796,F487:F797)</f>
        <v>0.4999417508522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15422</v>
      </c>
      <c r="F13" s="24" t="n">
        <f aca="false">IF('De la BASE'!F9&gt;0,'De la BASE'!F9,'De la BASE'!F9+0.001)</f>
        <v>24.0444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08676</v>
      </c>
      <c r="F14" s="24" t="n">
        <f aca="false">IF('De la BASE'!F10&gt;0,'De la BASE'!F10,'De la BASE'!F10+0.001)</f>
        <v>28.88148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42636</v>
      </c>
      <c r="F15" s="24" t="n">
        <f aca="false">IF('De la BASE'!F11&gt;0,'De la BASE'!F11,'De la BASE'!F11+0.001)</f>
        <v>14.5786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83286</v>
      </c>
      <c r="F16" s="24" t="n">
        <f aca="false">IF('De la BASE'!F12&gt;0,'De la BASE'!F12,'De la BASE'!F12+0.001)</f>
        <v>14.6091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74409</v>
      </c>
      <c r="F17" s="24" t="n">
        <f aca="false">IF('De la BASE'!F13&gt;0,'De la BASE'!F13,'De la BASE'!F13+0.001)</f>
        <v>17.679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654897</v>
      </c>
      <c r="F18" s="24" t="n">
        <f aca="false">IF('De la BASE'!F14&gt;0,'De la BASE'!F14,'De la BASE'!F14+0.001)</f>
        <v>20.9493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86117</v>
      </c>
      <c r="F19" s="24" t="n">
        <f aca="false">IF('De la BASE'!F15&gt;0,'De la BASE'!F15,'De la BASE'!F15+0.001)</f>
        <v>30.6584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29249</v>
      </c>
      <c r="F20" s="24" t="n">
        <f aca="false">IF('De la BASE'!F16&gt;0,'De la BASE'!F16,'De la BASE'!F16+0.001)</f>
        <v>23.57813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196347</v>
      </c>
      <c r="F21" s="24" t="n">
        <f aca="false">IF('De la BASE'!F17&gt;0,'De la BASE'!F17,'De la BASE'!F17+0.001)</f>
        <v>19.9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66894</v>
      </c>
      <c r="F22" s="24" t="n">
        <f aca="false">IF('De la BASE'!F18&gt;0,'De la BASE'!F18,'De la BASE'!F18+0.001)</f>
        <v>13.9993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547</v>
      </c>
      <c r="F23" s="24" t="n">
        <f aca="false">IF('De la BASE'!F19&gt;0,'De la BASE'!F19,'De la BASE'!F19+0.001)</f>
        <v>32.378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83565</v>
      </c>
      <c r="F24" s="24" t="n">
        <f aca="false">IF('De la BASE'!F20&gt;0,'De la BASE'!F20,'De la BASE'!F20+0.001)</f>
        <v>19.66953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335536</v>
      </c>
      <c r="F25" s="24" t="n">
        <f aca="false">IF('De la BASE'!F21&gt;0,'De la BASE'!F21,'De la BASE'!F21+0.001)</f>
        <v>41.0765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155795</v>
      </c>
      <c r="F26" s="24" t="n">
        <f aca="false">IF('De la BASE'!F22&gt;0,'De la BASE'!F22,'De la BASE'!F22+0.001)</f>
        <v>22.51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763296</v>
      </c>
      <c r="F27" s="24" t="n">
        <f aca="false">IF('De la BASE'!F23&gt;0,'De la BASE'!F23,'De la BASE'!F23+0.001)</f>
        <v>19.5045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678904</v>
      </c>
      <c r="F28" s="24" t="n">
        <f aca="false">IF('De la BASE'!F24&gt;0,'De la BASE'!F24,'De la BASE'!F24+0.001)</f>
        <v>19.9756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13313</v>
      </c>
      <c r="F29" s="24" t="n">
        <f aca="false">IF('De la BASE'!F25&gt;0,'De la BASE'!F25,'De la BASE'!F25+0.001)</f>
        <v>19.7627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39593</v>
      </c>
      <c r="F30" s="24" t="n">
        <f aca="false">IF('De la BASE'!F26&gt;0,'De la BASE'!F26,'De la BASE'!F26+0.001)</f>
        <v>20.4066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214848</v>
      </c>
      <c r="F31" s="24" t="n">
        <f aca="false">IF('De la BASE'!F27&gt;0,'De la BASE'!F27,'De la BASE'!F27+0.001)</f>
        <v>27.1185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945725</v>
      </c>
      <c r="F32" s="24" t="n">
        <f aca="false">IF('De la BASE'!F28&gt;0,'De la BASE'!F28,'De la BASE'!F28+0.001)</f>
        <v>34.2791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059892</v>
      </c>
      <c r="F33" s="24" t="n">
        <f aca="false">IF('De la BASE'!F29&gt;0,'De la BASE'!F29,'De la BASE'!F29+0.001)</f>
        <v>53.0817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12848</v>
      </c>
      <c r="F34" s="24" t="n">
        <f aca="false">IF('De la BASE'!F30&gt;0,'De la BASE'!F30,'De la BASE'!F30+0.001)</f>
        <v>34.2049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9151</v>
      </c>
      <c r="F35" s="24" t="n">
        <f aca="false">IF('De la BASE'!F31&gt;0,'De la BASE'!F31,'De la BASE'!F31+0.001)</f>
        <v>19.3106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6763</v>
      </c>
      <c r="F36" s="24" t="n">
        <f aca="false">IF('De la BASE'!F32&gt;0,'De la BASE'!F32,'De la BASE'!F32+0.001)</f>
        <v>24.70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996875</v>
      </c>
      <c r="F37" s="24" t="n">
        <f aca="false">IF('De la BASE'!F33&gt;0,'De la BASE'!F33,'De la BASE'!F33+0.001)</f>
        <v>22.463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633039</v>
      </c>
      <c r="F38" s="24" t="n">
        <f aca="false">IF('De la BASE'!F34&gt;0,'De la BASE'!F34,'De la BASE'!F34+0.001)</f>
        <v>19.4732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946806</v>
      </c>
      <c r="F39" s="24" t="n">
        <f aca="false">IF('De la BASE'!F35&gt;0,'De la BASE'!F35,'De la BASE'!F35+0.001)</f>
        <v>18.377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4.040113</v>
      </c>
      <c r="F40" s="24" t="n">
        <f aca="false">IF('De la BASE'!F36&gt;0,'De la BASE'!F36,'De la BASE'!F36+0.001)</f>
        <v>17.148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759525</v>
      </c>
      <c r="F41" s="24" t="n">
        <f aca="false">IF('De la BASE'!F37&gt;0,'De la BASE'!F37,'De la BASE'!F37+0.001)</f>
        <v>18.00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83095</v>
      </c>
      <c r="F42" s="24" t="n">
        <f aca="false">IF('De la BASE'!F38&gt;0,'De la BASE'!F38,'De la BASE'!F38+0.001)</f>
        <v>41.4445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069669</v>
      </c>
      <c r="F43" s="24" t="n">
        <f aca="false">IF('De la BASE'!F39&gt;0,'De la BASE'!F39,'De la BASE'!F39+0.001)</f>
        <v>49.3161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32534</v>
      </c>
      <c r="F44" s="24" t="n">
        <f aca="false">IF('De la BASE'!F40&gt;0,'De la BASE'!F40,'De la BASE'!F40+0.001)</f>
        <v>29.4078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83817</v>
      </c>
      <c r="F45" s="24" t="n">
        <f aca="false">IF('De la BASE'!F41&gt;0,'De la BASE'!F41,'De la BASE'!F41+0.001)</f>
        <v>17.754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9165</v>
      </c>
      <c r="F46" s="24" t="n">
        <f aca="false">IF('De la BASE'!F42&gt;0,'De la BASE'!F42,'De la BASE'!F42+0.001)</f>
        <v>16.0457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152474</v>
      </c>
      <c r="F47" s="24" t="n">
        <f aca="false">IF('De la BASE'!F43&gt;0,'De la BASE'!F43,'De la BASE'!F43+0.001)</f>
        <v>15.8315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148737</v>
      </c>
      <c r="F48" s="24" t="n">
        <f aca="false">IF('De la BASE'!F44&gt;0,'De la BASE'!F44,'De la BASE'!F44+0.001)</f>
        <v>21.08972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19063</v>
      </c>
      <c r="F49" s="24" t="n">
        <f aca="false">IF('De la BASE'!F45&gt;0,'De la BASE'!F45,'De la BASE'!F45+0.001)</f>
        <v>15.665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65356</v>
      </c>
      <c r="F50" s="24" t="n">
        <f aca="false">IF('De la BASE'!F46&gt;0,'De la BASE'!F46,'De la BASE'!F46+0.001)</f>
        <v>15.319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866756</v>
      </c>
      <c r="F51" s="24" t="n">
        <f aca="false">IF('De la BASE'!F47&gt;0,'De la BASE'!F47,'De la BASE'!F47+0.001)</f>
        <v>15.49873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3.80259</v>
      </c>
      <c r="F52" s="24" t="n">
        <f aca="false">IF('De la BASE'!F48&gt;0,'De la BASE'!F48,'De la BASE'!F48+0.001)</f>
        <v>15.2794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4.209852</v>
      </c>
      <c r="F53" s="24" t="n">
        <f aca="false">IF('De la BASE'!F49&gt;0,'De la BASE'!F49,'De la BASE'!F49+0.001)</f>
        <v>15.2357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08721</v>
      </c>
      <c r="F54" s="24" t="n">
        <f aca="false">IF('De la BASE'!F50&gt;0,'De la BASE'!F50,'De la BASE'!F50+0.001)</f>
        <v>19.3549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465836</v>
      </c>
      <c r="F55" s="24" t="n">
        <f aca="false">IF('De la BASE'!F51&gt;0,'De la BASE'!F51,'De la BASE'!F51+0.001)</f>
        <v>22.1216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22125</v>
      </c>
      <c r="F56" s="24" t="n">
        <f aca="false">IF('De la BASE'!F52&gt;0,'De la BASE'!F52,'De la BASE'!F52+0.001)</f>
        <v>29.2106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919122</v>
      </c>
      <c r="F57" s="24" t="n">
        <f aca="false">IF('De la BASE'!F53&gt;0,'De la BASE'!F53,'De la BASE'!F53+0.001)</f>
        <v>19.3936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952013</v>
      </c>
      <c r="F58" s="24" t="n">
        <f aca="false">IF('De la BASE'!F54&gt;0,'De la BASE'!F54,'De la BASE'!F54+0.001)</f>
        <v>27.2332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56362</v>
      </c>
      <c r="F59" s="24" t="n">
        <f aca="false">IF('De la BASE'!F55&gt;0,'De la BASE'!F55,'De la BASE'!F55+0.001)</f>
        <v>16.699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059784</v>
      </c>
      <c r="F60" s="24" t="n">
        <f aca="false">IF('De la BASE'!F56&gt;0,'De la BASE'!F56,'De la BASE'!F56+0.001)</f>
        <v>18.5943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629815</v>
      </c>
      <c r="F61" s="24" t="n">
        <f aca="false">IF('De la BASE'!F57&gt;0,'De la BASE'!F57,'De la BASE'!F57+0.001)</f>
        <v>15.68531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3.619671</v>
      </c>
      <c r="F62" s="24" t="n">
        <f aca="false">IF('De la BASE'!F58&gt;0,'De la BASE'!F58,'De la BASE'!F58+0.001)</f>
        <v>15.38927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3.994689</v>
      </c>
      <c r="F63" s="24" t="n">
        <f aca="false">IF('De la BASE'!F59&gt;0,'De la BASE'!F59,'De la BASE'!F59+0.001)</f>
        <v>15.566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3.957961</v>
      </c>
      <c r="F64" s="24" t="n">
        <f aca="false">IF('De la BASE'!F60&gt;0,'De la BASE'!F60,'De la BASE'!F60+0.001)</f>
        <v>15.1867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4.315968</v>
      </c>
      <c r="F65" s="24" t="n">
        <f aca="false">IF('De la BASE'!F61&gt;0,'De la BASE'!F61,'De la BASE'!F61+0.001)</f>
        <v>14.9757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433832</v>
      </c>
      <c r="F66" s="24" t="n">
        <f aca="false">IF('De la BASE'!F62&gt;0,'De la BASE'!F62,'De la BASE'!F62+0.001)</f>
        <v>19.3900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730125</v>
      </c>
      <c r="F67" s="24" t="n">
        <f aca="false">IF('De la BASE'!F63&gt;0,'De la BASE'!F63,'De la BASE'!F63+0.001)</f>
        <v>18.0218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432933</v>
      </c>
      <c r="F68" s="24" t="n">
        <f aca="false">IF('De la BASE'!F64&gt;0,'De la BASE'!F64,'De la BASE'!F64+0.001)</f>
        <v>30.8113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67369</v>
      </c>
      <c r="F69" s="24" t="n">
        <f aca="false">IF('De la BASE'!F65&gt;0,'De la BASE'!F65,'De la BASE'!F65+0.001)</f>
        <v>26.0433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826384</v>
      </c>
      <c r="F70" s="24" t="n">
        <f aca="false">IF('De la BASE'!F66&gt;0,'De la BASE'!F66,'De la BASE'!F66+0.001)</f>
        <v>15.5786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900424</v>
      </c>
      <c r="F71" s="24" t="n">
        <f aca="false">IF('De la BASE'!F67&gt;0,'De la BASE'!F67,'De la BASE'!F67+0.001)</f>
        <v>21.6169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04368</v>
      </c>
      <c r="F72" s="24" t="n">
        <f aca="false">IF('De la BASE'!F68&gt;0,'De la BASE'!F68,'De la BASE'!F68+0.001)</f>
        <v>34.4035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31808</v>
      </c>
      <c r="F73" s="24" t="n">
        <f aca="false">IF('De la BASE'!F69&gt;0,'De la BASE'!F69,'De la BASE'!F69+0.001)</f>
        <v>41.8781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63727</v>
      </c>
      <c r="F74" s="24" t="n">
        <f aca="false">IF('De la BASE'!F70&gt;0,'De la BASE'!F70,'De la BASE'!F70+0.001)</f>
        <v>32.7789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74855</v>
      </c>
      <c r="F75" s="24" t="n">
        <f aca="false">IF('De la BASE'!F71&gt;0,'De la BASE'!F71,'De la BASE'!F71+0.001)</f>
        <v>17.942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981802</v>
      </c>
      <c r="F76" s="24" t="n">
        <f aca="false">IF('De la BASE'!F72&gt;0,'De la BASE'!F72,'De la BASE'!F72+0.001)</f>
        <v>15.88449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631635</v>
      </c>
      <c r="F77" s="24" t="n">
        <f aca="false">IF('De la BASE'!F73&gt;0,'De la BASE'!F73,'De la BASE'!F73+0.001)</f>
        <v>17.750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869504</v>
      </c>
      <c r="F78" s="24" t="n">
        <f aca="false">IF('De la BASE'!F74&gt;0,'De la BASE'!F74,'De la BASE'!F74+0.001)</f>
        <v>18.9149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889664</v>
      </c>
      <c r="F79" s="24" t="n">
        <f aca="false">IF('De la BASE'!F75&gt;0,'De la BASE'!F75,'De la BASE'!F75+0.001)</f>
        <v>26.6283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031868</v>
      </c>
      <c r="F80" s="24" t="n">
        <f aca="false">IF('De la BASE'!F76&gt;0,'De la BASE'!F76,'De la BASE'!F76+0.001)</f>
        <v>38.7128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08864</v>
      </c>
      <c r="F81" s="24" t="n">
        <f aca="false">IF('De la BASE'!F77&gt;0,'De la BASE'!F77,'De la BASE'!F77+0.001)</f>
        <v>27.228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03314</v>
      </c>
      <c r="F82" s="24" t="n">
        <f aca="false">IF('De la BASE'!F78&gt;0,'De la BASE'!F78,'De la BASE'!F78+0.001)</f>
        <v>39.6175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0322</v>
      </c>
      <c r="F83" s="24" t="n">
        <f aca="false">IF('De la BASE'!F79&gt;0,'De la BASE'!F79,'De la BASE'!F79+0.001)</f>
        <v>76.0206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78432</v>
      </c>
      <c r="F84" s="24" t="n">
        <f aca="false">IF('De la BASE'!F80&gt;0,'De la BASE'!F80,'De la BASE'!F80+0.001)</f>
        <v>36.5519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16649</v>
      </c>
      <c r="F85" s="24" t="n">
        <f aca="false">IF('De la BASE'!F81&gt;0,'De la BASE'!F81,'De la BASE'!F81+0.001)</f>
        <v>39.7606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58496</v>
      </c>
      <c r="F86" s="24" t="n">
        <f aca="false">IF('De la BASE'!F82&gt;0,'De la BASE'!F82,'De la BASE'!F82+0.001)</f>
        <v>30.5932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73802</v>
      </c>
      <c r="F87" s="24" t="n">
        <f aca="false">IF('De la BASE'!F83&gt;0,'De la BASE'!F83,'De la BASE'!F83+0.001)</f>
        <v>19.5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591846</v>
      </c>
      <c r="F88" s="24" t="n">
        <f aca="false">IF('De la BASE'!F84&gt;0,'De la BASE'!F84,'De la BASE'!F84+0.001)</f>
        <v>17.4547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127915</v>
      </c>
      <c r="F89" s="24" t="n">
        <f aca="false">IF('De la BASE'!F85&gt;0,'De la BASE'!F85,'De la BASE'!F85+0.001)</f>
        <v>16.3141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80748</v>
      </c>
      <c r="F90" s="24" t="n">
        <f aca="false">IF('De la BASE'!F86&gt;0,'De la BASE'!F86,'De la BASE'!F86+0.001)</f>
        <v>18.9307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095127</v>
      </c>
      <c r="F91" s="24" t="n">
        <f aca="false">IF('De la BASE'!F87&gt;0,'De la BASE'!F87,'De la BASE'!F87+0.001)</f>
        <v>25.9257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656977</v>
      </c>
      <c r="F92" s="24" t="n">
        <f aca="false">IF('De la BASE'!F88&gt;0,'De la BASE'!F88,'De la BASE'!F88+0.001)</f>
        <v>20.14753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41534</v>
      </c>
      <c r="F93" s="24" t="n">
        <f aca="false">IF('De la BASE'!F89&gt;0,'De la BASE'!F89,'De la BASE'!F89+0.001)</f>
        <v>46.5008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97572</v>
      </c>
      <c r="F94" s="24" t="n">
        <f aca="false">IF('De la BASE'!F90&gt;0,'De la BASE'!F90,'De la BASE'!F90+0.001)</f>
        <v>38.8036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39736</v>
      </c>
      <c r="F95" s="24" t="n">
        <f aca="false">IF('De la BASE'!F91&gt;0,'De la BASE'!F91,'De la BASE'!F91+0.001)</f>
        <v>18.6112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64446</v>
      </c>
      <c r="F96" s="24" t="n">
        <f aca="false">IF('De la BASE'!F92&gt;0,'De la BASE'!F92,'De la BASE'!F92+0.001)</f>
        <v>15.5532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88424</v>
      </c>
      <c r="F97" s="24" t="n">
        <f aca="false">IF('De la BASE'!F93&gt;0,'De la BASE'!F93,'De la BASE'!F93+0.001)</f>
        <v>21.3718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240182</v>
      </c>
      <c r="F98" s="24" t="n">
        <f aca="false">IF('De la BASE'!F94&gt;0,'De la BASE'!F94,'De la BASE'!F94+0.001)</f>
        <v>22.6846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95012</v>
      </c>
      <c r="F99" s="24" t="n">
        <f aca="false">IF('De la BASE'!F95&gt;0,'De la BASE'!F95,'De la BASE'!F95+0.001)</f>
        <v>17.04869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788114</v>
      </c>
      <c r="F100" s="24" t="n">
        <f aca="false">IF('De la BASE'!F96&gt;0,'De la BASE'!F96,'De la BASE'!F96+0.001)</f>
        <v>17.1913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979164</v>
      </c>
      <c r="F101" s="24" t="n">
        <f aca="false">IF('De la BASE'!F97&gt;0,'De la BASE'!F97,'De la BASE'!F97+0.001)</f>
        <v>16.554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034536</v>
      </c>
      <c r="F102" s="24" t="n">
        <f aca="false">IF('De la BASE'!F98&gt;0,'De la BASE'!F98,'De la BASE'!F98+0.001)</f>
        <v>23.47524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301128</v>
      </c>
      <c r="F103" s="24" t="n">
        <f aca="false">IF('De la BASE'!F99&gt;0,'De la BASE'!F99,'De la BASE'!F99+0.001)</f>
        <v>17.1111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406875</v>
      </c>
      <c r="F104" s="24" t="n">
        <f aca="false">IF('De la BASE'!F100&gt;0,'De la BASE'!F100,'De la BASE'!F100+0.001)</f>
        <v>29.27687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4136</v>
      </c>
      <c r="F105" s="24" t="n">
        <f aca="false">IF('De la BASE'!F101&gt;0,'De la BASE'!F101,'De la BASE'!F101+0.001)</f>
        <v>23.32427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28232</v>
      </c>
      <c r="F106" s="24" t="n">
        <f aca="false">IF('De la BASE'!F102&gt;0,'De la BASE'!F102,'De la BASE'!F102+0.001)</f>
        <v>20.3114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27075</v>
      </c>
      <c r="F107" s="24" t="n">
        <f aca="false">IF('De la BASE'!F103&gt;0,'De la BASE'!F103,'De la BASE'!F103+0.001)</f>
        <v>18.02951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937131</v>
      </c>
      <c r="F108" s="24" t="n">
        <f aca="false">IF('De la BASE'!F104&gt;0,'De la BASE'!F104,'De la BASE'!F104+0.001)</f>
        <v>18.1577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09014</v>
      </c>
      <c r="F109" s="24" t="n">
        <f aca="false">IF('De la BASE'!F105&gt;0,'De la BASE'!F105,'De la BASE'!F105+0.001)</f>
        <v>18.0713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03232</v>
      </c>
      <c r="F110" s="24" t="n">
        <f aca="false">IF('De la BASE'!F106&gt;0,'De la BASE'!F106,'De la BASE'!F106+0.001)</f>
        <v>17.7794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3.983232</v>
      </c>
      <c r="F111" s="24" t="n">
        <f aca="false">IF('De la BASE'!F107&gt;0,'De la BASE'!F107,'De la BASE'!F107+0.001)</f>
        <v>17.5600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3.998832</v>
      </c>
      <c r="F112" s="24" t="n">
        <f aca="false">IF('De la BASE'!F108&gt;0,'De la BASE'!F108,'De la BASE'!F108+0.001)</f>
        <v>17.71654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34954</v>
      </c>
      <c r="F113" s="24" t="n">
        <f aca="false">IF('De la BASE'!F109&gt;0,'De la BASE'!F109,'De la BASE'!F109+0.001)</f>
        <v>16.6162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443508</v>
      </c>
      <c r="F114" s="24" t="n">
        <f aca="false">IF('De la BASE'!F110&gt;0,'De la BASE'!F110,'De la BASE'!F110+0.001)</f>
        <v>17.3004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07068</v>
      </c>
      <c r="F115" s="24" t="n">
        <f aca="false">IF('De la BASE'!F111&gt;0,'De la BASE'!F111,'De la BASE'!F111+0.001)</f>
        <v>20.7225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404992</v>
      </c>
      <c r="F116" s="24" t="n">
        <f aca="false">IF('De la BASE'!F112&gt;0,'De la BASE'!F112,'De la BASE'!F112+0.001)</f>
        <v>27.639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454386</v>
      </c>
      <c r="F117" s="24" t="n">
        <f aca="false">IF('De la BASE'!F113&gt;0,'De la BASE'!F113,'De la BASE'!F113+0.001)</f>
        <v>25.45426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777544</v>
      </c>
      <c r="F118" s="24" t="n">
        <f aca="false">IF('De la BASE'!F114&gt;0,'De la BASE'!F114,'De la BASE'!F114+0.001)</f>
        <v>32.2390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115712</v>
      </c>
      <c r="F119" s="24" t="n">
        <f aca="false">IF('De la BASE'!F115&gt;0,'De la BASE'!F115,'De la BASE'!F115+0.001)</f>
        <v>20.1328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932801</v>
      </c>
      <c r="F120" s="24" t="n">
        <f aca="false">IF('De la BASE'!F116&gt;0,'De la BASE'!F116,'De la BASE'!F116+0.001)</f>
        <v>19.4897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084453</v>
      </c>
      <c r="F121" s="24" t="n">
        <f aca="false">IF('De la BASE'!F117&gt;0,'De la BASE'!F117,'De la BASE'!F117+0.001)</f>
        <v>27.63524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706904</v>
      </c>
      <c r="F122" s="24" t="n">
        <f aca="false">IF('De la BASE'!F118&gt;0,'De la BASE'!F118,'De la BASE'!F118+0.001)</f>
        <v>31.3451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75235</v>
      </c>
      <c r="F123" s="24" t="n">
        <f aca="false">IF('De la BASE'!F119&gt;0,'De la BASE'!F119,'De la BASE'!F119+0.001)</f>
        <v>20.162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4.001088</v>
      </c>
      <c r="F124" s="24" t="n">
        <f aca="false">IF('De la BASE'!F120&gt;0,'De la BASE'!F120,'De la BASE'!F120+0.001)</f>
        <v>18.4332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4.242288</v>
      </c>
      <c r="F125" s="24" t="n">
        <f aca="false">IF('De la BASE'!F121&gt;0,'De la BASE'!F121,'De la BASE'!F121+0.001)</f>
        <v>16.8334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611736</v>
      </c>
      <c r="F126" s="24" t="n">
        <f aca="false">IF('De la BASE'!F122&gt;0,'De la BASE'!F122,'De la BASE'!F122+0.001)</f>
        <v>18.8263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27598</v>
      </c>
      <c r="F127" s="24" t="n">
        <f aca="false">IF('De la BASE'!F123&gt;0,'De la BASE'!F123,'De la BASE'!F123+0.001)</f>
        <v>21.4634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054</v>
      </c>
      <c r="F128" s="24" t="n">
        <f aca="false">IF('De la BASE'!F124&gt;0,'De la BASE'!F124,'De la BASE'!F124+0.001)</f>
        <v>23.72003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513408</v>
      </c>
      <c r="F129" s="24" t="n">
        <f aca="false">IF('De la BASE'!F125&gt;0,'De la BASE'!F125,'De la BASE'!F125+0.001)</f>
        <v>21.5153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34357</v>
      </c>
      <c r="F130" s="24" t="n">
        <f aca="false">IF('De la BASE'!F126&gt;0,'De la BASE'!F126,'De la BASE'!F126+0.001)</f>
        <v>36.3397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68322</v>
      </c>
      <c r="F131" s="24" t="n">
        <f aca="false">IF('De la BASE'!F127&gt;0,'De la BASE'!F127,'De la BASE'!F127+0.001)</f>
        <v>53.9698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34066</v>
      </c>
      <c r="F132" s="24" t="n">
        <f aca="false">IF('De la BASE'!F128&gt;0,'De la BASE'!F128,'De la BASE'!F128+0.001)</f>
        <v>20.9528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16044</v>
      </c>
      <c r="F133" s="24" t="n">
        <f aca="false">IF('De la BASE'!F129&gt;0,'De la BASE'!F129,'De la BASE'!F129+0.001)</f>
        <v>20.6383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51472</v>
      </c>
      <c r="F134" s="24" t="n">
        <f aca="false">IF('De la BASE'!F130&gt;0,'De la BASE'!F130,'De la BASE'!F130+0.001)</f>
        <v>29.5850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197216</v>
      </c>
      <c r="F135" s="24" t="n">
        <f aca="false">IF('De la BASE'!F131&gt;0,'De la BASE'!F131,'De la BASE'!F131+0.001)</f>
        <v>22.91043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931501</v>
      </c>
      <c r="F136" s="24" t="n">
        <f aca="false">IF('De la BASE'!F132&gt;0,'De la BASE'!F132,'De la BASE'!F132+0.001)</f>
        <v>16.2373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8403</v>
      </c>
      <c r="F137" s="24" t="n">
        <f aca="false">IF('De la BASE'!F133&gt;0,'De la BASE'!F133,'De la BASE'!F133+0.001)</f>
        <v>15.9697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194448</v>
      </c>
      <c r="F138" s="24" t="n">
        <f aca="false">IF('De la BASE'!F134&gt;0,'De la BASE'!F134,'De la BASE'!F134+0.001)</f>
        <v>18.278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40696</v>
      </c>
      <c r="F139" s="24" t="n">
        <f aca="false">IF('De la BASE'!F135&gt;0,'De la BASE'!F135,'De la BASE'!F135+0.001)</f>
        <v>78.97422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808872</v>
      </c>
      <c r="F140" s="24" t="n">
        <f aca="false">IF('De la BASE'!F136&gt;0,'De la BASE'!F136,'De la BASE'!F136+0.001)</f>
        <v>26.17248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5106</v>
      </c>
      <c r="F141" s="24" t="n">
        <f aca="false">IF('De la BASE'!F137&gt;0,'De la BASE'!F137,'De la BASE'!F137+0.001)</f>
        <v>27.60602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355892</v>
      </c>
      <c r="F142" s="24" t="n">
        <f aca="false">IF('De la BASE'!F138&gt;0,'De la BASE'!F138,'De la BASE'!F138+0.001)</f>
        <v>19.4042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21248</v>
      </c>
      <c r="F143" s="24" t="n">
        <f aca="false">IF('De la BASE'!F139&gt;0,'De la BASE'!F139,'De la BASE'!F139+0.001)</f>
        <v>25.4789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02026</v>
      </c>
      <c r="F144" s="24" t="n">
        <f aca="false">IF('De la BASE'!F140&gt;0,'De la BASE'!F140,'De la BASE'!F140+0.001)</f>
        <v>52.91937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61277</v>
      </c>
      <c r="F145" s="24" t="n">
        <f aca="false">IF('De la BASE'!F141&gt;0,'De la BASE'!F141,'De la BASE'!F141+0.001)</f>
        <v>35.2647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704485</v>
      </c>
      <c r="F146" s="24" t="n">
        <f aca="false">IF('De la BASE'!F142&gt;0,'De la BASE'!F142,'De la BASE'!F142+0.001)</f>
        <v>26.653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121464</v>
      </c>
      <c r="F147" s="24" t="n">
        <f aca="false">IF('De la BASE'!F143&gt;0,'De la BASE'!F143,'De la BASE'!F143+0.001)</f>
        <v>24.5517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455232</v>
      </c>
      <c r="F148" s="24" t="n">
        <f aca="false">IF('De la BASE'!F144&gt;0,'De la BASE'!F144,'De la BASE'!F144+0.001)</f>
        <v>20.401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634632</v>
      </c>
      <c r="F149" s="24" t="n">
        <f aca="false">IF('De la BASE'!F145&gt;0,'De la BASE'!F145,'De la BASE'!F145+0.001)</f>
        <v>20.03684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18719</v>
      </c>
      <c r="F150" s="24" t="n">
        <f aca="false">IF('De la BASE'!F146&gt;0,'De la BASE'!F146,'De la BASE'!F146+0.001)</f>
        <v>20.526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28563</v>
      </c>
      <c r="F151" s="24" t="n">
        <f aca="false">IF('De la BASE'!F147&gt;0,'De la BASE'!F147,'De la BASE'!F147+0.001)</f>
        <v>26.6641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11288</v>
      </c>
      <c r="F152" s="24" t="n">
        <f aca="false">IF('De la BASE'!F148&gt;0,'De la BASE'!F148,'De la BASE'!F148+0.001)</f>
        <v>67.5969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04194</v>
      </c>
      <c r="F153" s="24" t="n">
        <f aca="false">IF('De la BASE'!F149&gt;0,'De la BASE'!F149,'De la BASE'!F149+0.001)</f>
        <v>30.58516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197716</v>
      </c>
      <c r="F154" s="24" t="n">
        <f aca="false">IF('De la BASE'!F150&gt;0,'De la BASE'!F150,'De la BASE'!F150+0.001)</f>
        <v>23.8718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710224</v>
      </c>
      <c r="F155" s="24" t="n">
        <f aca="false">IF('De la BASE'!F151&gt;0,'De la BASE'!F151,'De la BASE'!F151+0.001)</f>
        <v>20.3478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31074</v>
      </c>
      <c r="F156" s="24" t="n">
        <f aca="false">IF('De la BASE'!F152&gt;0,'De la BASE'!F152,'De la BASE'!F152+0.001)</f>
        <v>28.26240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9382</v>
      </c>
      <c r="F157" s="24" t="n">
        <f aca="false">IF('De la BASE'!F153&gt;0,'De la BASE'!F153,'De la BASE'!F153+0.001)</f>
        <v>20.09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118664</v>
      </c>
      <c r="F158" s="24" t="n">
        <f aca="false">IF('De la BASE'!F154&gt;0,'De la BASE'!F154,'De la BASE'!F154+0.001)</f>
        <v>21.4982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70194</v>
      </c>
      <c r="F159" s="24" t="n">
        <f aca="false">IF('De la BASE'!F155&gt;0,'De la BASE'!F155,'De la BASE'!F155+0.001)</f>
        <v>20.033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929148</v>
      </c>
      <c r="F160" s="24" t="n">
        <f aca="false">IF('De la BASE'!F156&gt;0,'De la BASE'!F156,'De la BASE'!F156+0.001)</f>
        <v>18.742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16112</v>
      </c>
      <c r="F161" s="24" t="n">
        <f aca="false">IF('De la BASE'!F157&gt;0,'De la BASE'!F157,'De la BASE'!F157+0.001)</f>
        <v>17.5912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723954</v>
      </c>
      <c r="F162" s="24" t="n">
        <f aca="false">IF('De la BASE'!F158&gt;0,'De la BASE'!F158,'De la BASE'!F158+0.001)</f>
        <v>17.1905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378025</v>
      </c>
      <c r="F163" s="24" t="n">
        <f aca="false">IF('De la BASE'!F159&gt;0,'De la BASE'!F159,'De la BASE'!F159+0.001)</f>
        <v>23.2068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59464</v>
      </c>
      <c r="F164" s="24" t="n">
        <f aca="false">IF('De la BASE'!F160&gt;0,'De la BASE'!F160,'De la BASE'!F160+0.001)</f>
        <v>34.93982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697716</v>
      </c>
      <c r="F165" s="24" t="n">
        <f aca="false">IF('De la BASE'!F161&gt;0,'De la BASE'!F161,'De la BASE'!F161+0.001)</f>
        <v>25.8075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348532</v>
      </c>
      <c r="F166" s="24" t="n">
        <f aca="false">IF('De la BASE'!F162&gt;0,'De la BASE'!F162,'De la BASE'!F162+0.001)</f>
        <v>36.95318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927932</v>
      </c>
      <c r="F167" s="24" t="n">
        <f aca="false">IF('De la BASE'!F163&gt;0,'De la BASE'!F163,'De la BASE'!F163+0.001)</f>
        <v>45.4069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795583</v>
      </c>
      <c r="F168" s="24" t="n">
        <f aca="false">IF('De la BASE'!F164&gt;0,'De la BASE'!F164,'De la BASE'!F164+0.001)</f>
        <v>19.4215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624984</v>
      </c>
      <c r="F169" s="24" t="n">
        <f aca="false">IF('De la BASE'!F165&gt;0,'De la BASE'!F165,'De la BASE'!F165+0.001)</f>
        <v>30.952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771211</v>
      </c>
      <c r="F170" s="24" t="n">
        <f aca="false">IF('De la BASE'!F166&gt;0,'De la BASE'!F166,'De la BASE'!F166+0.001)</f>
        <v>31.3897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526968</v>
      </c>
      <c r="F171" s="24" t="n">
        <f aca="false">IF('De la BASE'!F167&gt;0,'De la BASE'!F167,'De la BASE'!F167+0.001)</f>
        <v>24.3983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757936</v>
      </c>
      <c r="F172" s="24" t="n">
        <f aca="false">IF('De la BASE'!F168&gt;0,'De la BASE'!F168,'De la BASE'!F168+0.001)</f>
        <v>20.0578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798058</v>
      </c>
      <c r="F173" s="24" t="n">
        <f aca="false">IF('De la BASE'!F169&gt;0,'De la BASE'!F169,'De la BASE'!F169+0.001)</f>
        <v>23.110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65742</v>
      </c>
      <c r="F174" s="24" t="n">
        <f aca="false">IF('De la BASE'!F170&gt;0,'De la BASE'!F170,'De la BASE'!F170+0.001)</f>
        <v>21.176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136224</v>
      </c>
      <c r="F175" s="24" t="n">
        <f aca="false">IF('De la BASE'!F171&gt;0,'De la BASE'!F171,'De la BASE'!F171+0.001)</f>
        <v>19.7798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911845</v>
      </c>
      <c r="F176" s="24" t="n">
        <f aca="false">IF('De la BASE'!F172&gt;0,'De la BASE'!F172,'De la BASE'!F172+0.001)</f>
        <v>31.44238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11124</v>
      </c>
      <c r="F177" s="24" t="n">
        <f aca="false">IF('De la BASE'!F173&gt;0,'De la BASE'!F173,'De la BASE'!F173+0.001)</f>
        <v>39.6357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39836</v>
      </c>
      <c r="F178" s="24" t="n">
        <f aca="false">IF('De la BASE'!F174&gt;0,'De la BASE'!F174,'De la BASE'!F174+0.001)</f>
        <v>46.98883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0.259098</v>
      </c>
      <c r="F179" s="24" t="n">
        <f aca="false">IF('De la BASE'!F175&gt;0,'De la BASE'!F175,'De la BASE'!F175+0.001)</f>
        <v>54.35032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9618</v>
      </c>
      <c r="F180" s="24" t="n">
        <f aca="false">IF('De la BASE'!F176&gt;0,'De la BASE'!F176,'De la BASE'!F176+0.001)</f>
        <v>47.1838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070121</v>
      </c>
      <c r="F181" s="24" t="n">
        <f aca="false">IF('De la BASE'!F177&gt;0,'De la BASE'!F177,'De la BASE'!F177+0.001)</f>
        <v>18.2940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26685</v>
      </c>
      <c r="F182" s="24" t="n">
        <f aca="false">IF('De la BASE'!F178&gt;0,'De la BASE'!F178,'De la BASE'!F178+0.001)</f>
        <v>18.60363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508148</v>
      </c>
      <c r="F183" s="24" t="n">
        <f aca="false">IF('De la BASE'!F179&gt;0,'De la BASE'!F179,'De la BASE'!F179+0.001)</f>
        <v>19.0856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77008</v>
      </c>
      <c r="F184" s="24" t="n">
        <f aca="false">IF('De la BASE'!F180&gt;0,'De la BASE'!F180,'De la BASE'!F180+0.001)</f>
        <v>14.4651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772137</v>
      </c>
      <c r="F185" s="24" t="n">
        <f aca="false">IF('De la BASE'!F181&gt;0,'De la BASE'!F181,'De la BASE'!F181+0.001)</f>
        <v>19.3786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014973</v>
      </c>
      <c r="F186" s="24" t="n">
        <f aca="false">IF('De la BASE'!F182&gt;0,'De la BASE'!F182,'De la BASE'!F182+0.001)</f>
        <v>25.7508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023668</v>
      </c>
      <c r="F187" s="24" t="n">
        <f aca="false">IF('De la BASE'!F183&gt;0,'De la BASE'!F183,'De la BASE'!F183+0.001)</f>
        <v>51.816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44128</v>
      </c>
      <c r="F188" s="24" t="n">
        <f aca="false">IF('De la BASE'!F184&gt;0,'De la BASE'!F184,'De la BASE'!F184+0.001)</f>
        <v>48.7523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20383</v>
      </c>
      <c r="F189" s="24" t="n">
        <f aca="false">IF('De la BASE'!F185&gt;0,'De la BASE'!F185,'De la BASE'!F185+0.001)</f>
        <v>56.0692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0747</v>
      </c>
      <c r="F190" s="24" t="n">
        <f aca="false">IF('De la BASE'!F186&gt;0,'De la BASE'!F186,'De la BASE'!F186+0.001)</f>
        <v>34.2519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3.934961</v>
      </c>
      <c r="F191" s="24" t="n">
        <f aca="false">IF('De la BASE'!F187&gt;0,'De la BASE'!F187,'De la BASE'!F187+0.001)</f>
        <v>69.94414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15552</v>
      </c>
      <c r="F192" s="24" t="n">
        <f aca="false">IF('De la BASE'!F188&gt;0,'De la BASE'!F188,'De la BASE'!F188+0.001)</f>
        <v>79.84718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49779</v>
      </c>
      <c r="F193" s="24" t="n">
        <f aca="false">IF('De la BASE'!F189&gt;0,'De la BASE'!F189,'De la BASE'!F189+0.001)</f>
        <v>49.2531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23276</v>
      </c>
      <c r="F194" s="24" t="n">
        <f aca="false">IF('De la BASE'!F190&gt;0,'De la BASE'!F190,'De la BASE'!F190+0.001)</f>
        <v>34.9251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0177</v>
      </c>
      <c r="F195" s="24" t="n">
        <f aca="false">IF('De la BASE'!F191&gt;0,'De la BASE'!F191,'De la BASE'!F191+0.001)</f>
        <v>24.140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7601</v>
      </c>
      <c r="F196" s="24" t="n">
        <f aca="false">IF('De la BASE'!F192&gt;0,'De la BASE'!F192,'De la BASE'!F192+0.001)</f>
        <v>13.87992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537768</v>
      </c>
      <c r="F197" s="24" t="n">
        <f aca="false">IF('De la BASE'!F193&gt;0,'De la BASE'!F193,'De la BASE'!F193+0.001)</f>
        <v>21.658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361165</v>
      </c>
      <c r="F198" s="24" t="n">
        <f aca="false">IF('De la BASE'!F194&gt;0,'De la BASE'!F194,'De la BASE'!F194+0.001)</f>
        <v>26.7848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105552</v>
      </c>
      <c r="F199" s="24" t="n">
        <f aca="false">IF('De la BASE'!F195&gt;0,'De la BASE'!F195,'De la BASE'!F195+0.001)</f>
        <v>24.9297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71856</v>
      </c>
      <c r="F200" s="24" t="n">
        <f aca="false">IF('De la BASE'!F196&gt;0,'De la BASE'!F196,'De la BASE'!F196+0.001)</f>
        <v>18.1577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7.05282</v>
      </c>
      <c r="F201" s="24" t="n">
        <f aca="false">IF('De la BASE'!F197&gt;0,'De la BASE'!F197,'De la BASE'!F197+0.001)</f>
        <v>21.250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1439</v>
      </c>
      <c r="F202" s="24" t="n">
        <f aca="false">IF('De la BASE'!F198&gt;0,'De la BASE'!F198,'De la BASE'!F198+0.001)</f>
        <v>45.24755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674651</v>
      </c>
      <c r="F203" s="24" t="n">
        <f aca="false">IF('De la BASE'!F199&gt;0,'De la BASE'!F199,'De la BASE'!F199+0.001)</f>
        <v>29.1804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1536</v>
      </c>
      <c r="F204" s="24" t="n">
        <f aca="false">IF('De la BASE'!F200&gt;0,'De la BASE'!F200,'De la BASE'!F200+0.001)</f>
        <v>12.8769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16519</v>
      </c>
      <c r="F205" s="24" t="n">
        <f aca="false">IF('De la BASE'!F201&gt;0,'De la BASE'!F201,'De la BASE'!F201+0.001)</f>
        <v>19.00251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082831</v>
      </c>
      <c r="F206" s="24" t="n">
        <f aca="false">IF('De la BASE'!F202&gt;0,'De la BASE'!F202,'De la BASE'!F202+0.001)</f>
        <v>21.35350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49646</v>
      </c>
      <c r="F207" s="24" t="n">
        <f aca="false">IF('De la BASE'!F203&gt;0,'De la BASE'!F203,'De la BASE'!F203+0.001)</f>
        <v>21.7314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735342</v>
      </c>
      <c r="F208" s="24" t="n">
        <f aca="false">IF('De la BASE'!F204&gt;0,'De la BASE'!F204,'De la BASE'!F204+0.001)</f>
        <v>20.8866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524424</v>
      </c>
      <c r="F209" s="24" t="n">
        <f aca="false">IF('De la BASE'!F205&gt;0,'De la BASE'!F205,'De la BASE'!F205+0.001)</f>
        <v>20.5012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262161</v>
      </c>
      <c r="F210" s="24" t="n">
        <f aca="false">IF('De la BASE'!F206&gt;0,'De la BASE'!F206,'De la BASE'!F206+0.001)</f>
        <v>26.39865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006318</v>
      </c>
      <c r="F211" s="24" t="n">
        <f aca="false">IF('De la BASE'!F207&gt;0,'De la BASE'!F207,'De la BASE'!F207+0.001)</f>
        <v>26.4481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06204</v>
      </c>
      <c r="F212" s="24" t="n">
        <f aca="false">IF('De la BASE'!F208&gt;0,'De la BASE'!F208,'De la BASE'!F208+0.001)</f>
        <v>23.1138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1984</v>
      </c>
      <c r="F213" s="24" t="n">
        <f aca="false">IF('De la BASE'!F209&gt;0,'De la BASE'!F209,'De la BASE'!F209+0.001)</f>
        <v>37.356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4552</v>
      </c>
      <c r="F214" s="24" t="n">
        <f aca="false">IF('De la BASE'!F210&gt;0,'De la BASE'!F210,'De la BASE'!F210+0.001)</f>
        <v>55.8058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6.777122</v>
      </c>
      <c r="F215" s="24" t="n">
        <f aca="false">IF('De la BASE'!F211&gt;0,'De la BASE'!F211,'De la BASE'!F211+0.001)</f>
        <v>63.9452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2.29865</v>
      </c>
      <c r="F216" s="24" t="n">
        <f aca="false">IF('De la BASE'!F212&gt;0,'De la BASE'!F212,'De la BASE'!F212+0.001)</f>
        <v>70.42527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3865</v>
      </c>
      <c r="F217" s="24" t="n">
        <f aca="false">IF('De la BASE'!F213&gt;0,'De la BASE'!F213,'De la BASE'!F213+0.001)</f>
        <v>41.6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71232</v>
      </c>
      <c r="F218" s="24" t="n">
        <f aca="false">IF('De la BASE'!F214&gt;0,'De la BASE'!F214,'De la BASE'!F214+0.001)</f>
        <v>41.2235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679744</v>
      </c>
      <c r="F219" s="24" t="n">
        <f aca="false">IF('De la BASE'!F215&gt;0,'De la BASE'!F215,'De la BASE'!F215+0.001)</f>
        <v>36.94566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409956</v>
      </c>
      <c r="F220" s="24" t="n">
        <f aca="false">IF('De la BASE'!F216&gt;0,'De la BASE'!F216,'De la BASE'!F216+0.001)</f>
        <v>25.8955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934</v>
      </c>
      <c r="F221" s="24" t="n">
        <f aca="false">IF('De la BASE'!F217&gt;0,'De la BASE'!F217,'De la BASE'!F217+0.001)</f>
        <v>19.08777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447544</v>
      </c>
      <c r="F222" s="24" t="n">
        <f aca="false">IF('De la BASE'!F218&gt;0,'De la BASE'!F218,'De la BASE'!F218+0.001)</f>
        <v>22.21290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82802</v>
      </c>
      <c r="F223" s="24" t="n">
        <f aca="false">IF('De la BASE'!F219&gt;0,'De la BASE'!F219,'De la BASE'!F219+0.001)</f>
        <v>17.486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34998</v>
      </c>
      <c r="F224" s="24" t="n">
        <f aca="false">IF('De la BASE'!F220&gt;0,'De la BASE'!F220,'De la BASE'!F220+0.001)</f>
        <v>50.5189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762875</v>
      </c>
      <c r="F225" s="24" t="n">
        <f aca="false">IF('De la BASE'!F221&gt;0,'De la BASE'!F221,'De la BASE'!F221+0.001)</f>
        <v>33.55573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588876</v>
      </c>
      <c r="F226" s="24" t="n">
        <f aca="false">IF('De la BASE'!F222&gt;0,'De la BASE'!F222,'De la BASE'!F222+0.001)</f>
        <v>14.75394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67563</v>
      </c>
      <c r="F227" s="24" t="n">
        <f aca="false">IF('De la BASE'!F223&gt;0,'De la BASE'!F223,'De la BASE'!F223+0.001)</f>
        <v>33.28959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214494</v>
      </c>
      <c r="F228" s="24" t="n">
        <f aca="false">IF('De la BASE'!F224&gt;0,'De la BASE'!F224,'De la BASE'!F224+0.001)</f>
        <v>30.2883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20067</v>
      </c>
      <c r="F229" s="24" t="n">
        <f aca="false">IF('De la BASE'!F225&gt;0,'De la BASE'!F225,'De la BASE'!F225+0.001)</f>
        <v>21.5277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327928</v>
      </c>
      <c r="F230" s="24" t="n">
        <f aca="false">IF('De la BASE'!F226&gt;0,'De la BASE'!F226,'De la BASE'!F226+0.001)</f>
        <v>19.6746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4.290314</v>
      </c>
      <c r="F231" s="24" t="n">
        <f aca="false">IF('De la BASE'!F227&gt;0,'De la BASE'!F227,'De la BASE'!F227+0.001)</f>
        <v>17.203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03131</v>
      </c>
      <c r="F232" s="24" t="n">
        <f aca="false">IF('De la BASE'!F228&gt;0,'De la BASE'!F228,'De la BASE'!F228+0.001)</f>
        <v>16.157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86451</v>
      </c>
      <c r="F233" s="24" t="n">
        <f aca="false">IF('De la BASE'!F229&gt;0,'De la BASE'!F229,'De la BASE'!F229+0.001)</f>
        <v>17.784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902422</v>
      </c>
      <c r="F234" s="24" t="n">
        <f aca="false">IF('De la BASE'!F230&gt;0,'De la BASE'!F230,'De la BASE'!F230+0.001)</f>
        <v>23.1488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712453</v>
      </c>
      <c r="F235" s="24" t="n">
        <f aca="false">IF('De la BASE'!F231&gt;0,'De la BASE'!F231,'De la BASE'!F231+0.001)</f>
        <v>50.039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58334</v>
      </c>
      <c r="F236" s="24" t="n">
        <f aca="false">IF('De la BASE'!F232&gt;0,'De la BASE'!F232,'De la BASE'!F232+0.001)</f>
        <v>89.594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2552</v>
      </c>
      <c r="F237" s="24" t="n">
        <f aca="false">IF('De la BASE'!F233&gt;0,'De la BASE'!F233,'De la BASE'!F233+0.001)</f>
        <v>67.055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939476</v>
      </c>
      <c r="F238" s="24" t="n">
        <f aca="false">IF('De la BASE'!F234&gt;0,'De la BASE'!F234,'De la BASE'!F234+0.001)</f>
        <v>79.9050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393758</v>
      </c>
      <c r="F239" s="24" t="n">
        <f aca="false">IF('De la BASE'!F235&gt;0,'De la BASE'!F235,'De la BASE'!F235+0.001)</f>
        <v>64.258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409</v>
      </c>
      <c r="F240" s="24" t="n">
        <f aca="false">IF('De la BASE'!F236&gt;0,'De la BASE'!F236,'De la BASE'!F236+0.001)</f>
        <v>23.2722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04252</v>
      </c>
      <c r="F241" s="24" t="n">
        <f aca="false">IF('De la BASE'!F237&gt;0,'De la BASE'!F237,'De la BASE'!F237+0.001)</f>
        <v>27.656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0684</v>
      </c>
      <c r="F242" s="24" t="n">
        <f aca="false">IF('De la BASE'!F238&gt;0,'De la BASE'!F238,'De la BASE'!F238+0.001)</f>
        <v>14.8036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083204</v>
      </c>
      <c r="F243" s="24" t="n">
        <f aca="false">IF('De la BASE'!F239&gt;0,'De la BASE'!F239,'De la BASE'!F239+0.001)</f>
        <v>16.98871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9.354954</v>
      </c>
      <c r="F244" s="24" t="n">
        <f aca="false">IF('De la BASE'!F240&gt;0,'De la BASE'!F240,'De la BASE'!F240+0.001)</f>
        <v>22.1560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725048</v>
      </c>
      <c r="F245" s="24" t="n">
        <f aca="false">IF('De la BASE'!F241&gt;0,'De la BASE'!F241,'De la BASE'!F241+0.001)</f>
        <v>14.2085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86472</v>
      </c>
      <c r="F246" s="24" t="n">
        <f aca="false">IF('De la BASE'!F242&gt;0,'De la BASE'!F242,'De la BASE'!F242+0.001)</f>
        <v>46.00294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52337</v>
      </c>
      <c r="F247" s="24" t="n">
        <f aca="false">IF('De la BASE'!F243&gt;0,'De la BASE'!F243,'De la BASE'!F243+0.001)</f>
        <v>74.54756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101864</v>
      </c>
      <c r="F248" s="24" t="n">
        <f aca="false">IF('De la BASE'!F244&gt;0,'De la BASE'!F244,'De la BASE'!F244+0.001)</f>
        <v>41.3110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36488</v>
      </c>
      <c r="F249" s="24" t="n">
        <f aca="false">IF('De la BASE'!F245&gt;0,'De la BASE'!F245,'De la BASE'!F245+0.001)</f>
        <v>48.2964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3739</v>
      </c>
      <c r="F250" s="24" t="n">
        <f aca="false">IF('De la BASE'!F246&gt;0,'De la BASE'!F246,'De la BASE'!F246+0.001)</f>
        <v>55.509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7546</v>
      </c>
      <c r="F251" s="24" t="n">
        <f aca="false">IF('De la BASE'!F247&gt;0,'De la BASE'!F247,'De la BASE'!F247+0.001)</f>
        <v>38.5944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72416</v>
      </c>
      <c r="F252" s="24" t="n">
        <f aca="false">IF('De la BASE'!F248&gt;0,'De la BASE'!F248,'De la BASE'!F248+0.001)</f>
        <v>23.0594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2418</v>
      </c>
      <c r="F253" s="24" t="n">
        <f aca="false">IF('De la BASE'!F249&gt;0,'De la BASE'!F249,'De la BASE'!F249+0.001)</f>
        <v>11.0229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088</v>
      </c>
      <c r="F254" s="24" t="n">
        <f aca="false">IF('De la BASE'!F250&gt;0,'De la BASE'!F250,'De la BASE'!F250+0.001)</f>
        <v>13.9433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5.667963</v>
      </c>
      <c r="F255" s="24" t="n">
        <f aca="false">IF('De la BASE'!F251&gt;0,'De la BASE'!F251,'De la BASE'!F251+0.001)</f>
        <v>18.38934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0.367112</v>
      </c>
      <c r="F256" s="24" t="n">
        <f aca="false">IF('De la BASE'!F252&gt;0,'De la BASE'!F252,'De la BASE'!F252+0.001)</f>
        <v>22.495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6.627588</v>
      </c>
      <c r="F257" s="24" t="n">
        <f aca="false">IF('De la BASE'!F253&gt;0,'De la BASE'!F253,'De la BASE'!F253+0.001)</f>
        <v>17.777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14287</v>
      </c>
      <c r="F258" s="24" t="n">
        <f aca="false">IF('De la BASE'!F254&gt;0,'De la BASE'!F254,'De la BASE'!F254+0.001)</f>
        <v>17.02534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11264</v>
      </c>
      <c r="F259" s="24" t="n">
        <f aca="false">IF('De la BASE'!F255&gt;0,'De la BASE'!F255,'De la BASE'!F255+0.001)</f>
        <v>63.49879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53698</v>
      </c>
      <c r="F260" s="24" t="n">
        <f aca="false">IF('De la BASE'!F256&gt;0,'De la BASE'!F256,'De la BASE'!F256+0.001)</f>
        <v>56.1505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77508</v>
      </c>
      <c r="F261" s="24" t="n">
        <f aca="false">IF('De la BASE'!F257&gt;0,'De la BASE'!F257,'De la BASE'!F257+0.001)</f>
        <v>79.00638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230534</v>
      </c>
      <c r="F262" s="24" t="n">
        <f aca="false">IF('De la BASE'!F258&gt;0,'De la BASE'!F258,'De la BASE'!F258+0.001)</f>
        <v>32.58303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81349</v>
      </c>
      <c r="F263" s="24" t="n">
        <f aca="false">IF('De la BASE'!F259&gt;0,'De la BASE'!F259,'De la BASE'!F259+0.001)</f>
        <v>65.4297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2925</v>
      </c>
      <c r="F264" s="24" t="n">
        <f aca="false">IF('De la BASE'!F260&gt;0,'De la BASE'!F260,'De la BASE'!F260+0.001)</f>
        <v>46.979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3752</v>
      </c>
      <c r="F265" s="24" t="n">
        <f aca="false">IF('De la BASE'!F261&gt;0,'De la BASE'!F261,'De la BASE'!F261+0.001)</f>
        <v>22.5422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2996</v>
      </c>
      <c r="F266" s="24" t="n">
        <f aca="false">IF('De la BASE'!F262&gt;0,'De la BASE'!F262,'De la BASE'!F262+0.001)</f>
        <v>12.037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7.437552</v>
      </c>
      <c r="F267" s="24" t="n">
        <f aca="false">IF('De la BASE'!F263&gt;0,'De la BASE'!F263,'De la BASE'!F263+0.001)</f>
        <v>16.321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0.603368</v>
      </c>
      <c r="F268" s="24" t="n">
        <f aca="false">IF('De la BASE'!F264&gt;0,'De la BASE'!F264,'De la BASE'!F264+0.001)</f>
        <v>18.7453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9.238138</v>
      </c>
      <c r="F269" s="24" t="n">
        <f aca="false">IF('De la BASE'!F265&gt;0,'De la BASE'!F265,'De la BASE'!F265+0.001)</f>
        <v>16.1578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765632</v>
      </c>
      <c r="F270" s="24" t="n">
        <f aca="false">IF('De la BASE'!F266&gt;0,'De la BASE'!F266,'De la BASE'!F266+0.001)</f>
        <v>8.94225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819264</v>
      </c>
      <c r="F271" s="24" t="n">
        <f aca="false">IF('De la BASE'!F267&gt;0,'De la BASE'!F267,'De la BASE'!F267+0.001)</f>
        <v>14.6285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227416</v>
      </c>
      <c r="F272" s="24" t="n">
        <f aca="false">IF('De la BASE'!F268&gt;0,'De la BASE'!F268,'De la BASE'!F268+0.001)</f>
        <v>26.731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128252</v>
      </c>
      <c r="F273" s="24" t="n">
        <f aca="false">IF('De la BASE'!F269&gt;0,'De la BASE'!F269,'De la BASE'!F269+0.001)</f>
        <v>79.3198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482255</v>
      </c>
      <c r="F274" s="24" t="n">
        <f aca="false">IF('De la BASE'!F270&gt;0,'De la BASE'!F270,'De la BASE'!F270+0.001)</f>
        <v>21.5312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8328</v>
      </c>
      <c r="F275" s="24" t="n">
        <f aca="false">IF('De la BASE'!F271&gt;0,'De la BASE'!F271,'De la BASE'!F271+0.001)</f>
        <v>76.8414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3122</v>
      </c>
      <c r="F276" s="24" t="n">
        <f aca="false">IF('De la BASE'!F272&gt;0,'De la BASE'!F272,'De la BASE'!F272+0.001)</f>
        <v>54.7618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20302</v>
      </c>
      <c r="F277" s="24" t="n">
        <f aca="false">IF('De la BASE'!F273&gt;0,'De la BASE'!F273,'De la BASE'!F273+0.001)</f>
        <v>22.169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92636</v>
      </c>
      <c r="F278" s="24" t="n">
        <f aca="false">IF('De la BASE'!F274&gt;0,'De la BASE'!F274,'De la BASE'!F274+0.001)</f>
        <v>14.129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9.103732</v>
      </c>
      <c r="F279" s="24" t="n">
        <f aca="false">IF('De la BASE'!F275&gt;0,'De la BASE'!F275,'De la BASE'!F275+0.001)</f>
        <v>19.80518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0.747188</v>
      </c>
      <c r="F280" s="24" t="n">
        <f aca="false">IF('De la BASE'!F276&gt;0,'De la BASE'!F276,'De la BASE'!F276+0.001)</f>
        <v>23.2787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7.935464</v>
      </c>
      <c r="F281" s="24" t="n">
        <f aca="false">IF('De la BASE'!F277&gt;0,'De la BASE'!F277,'De la BASE'!F277+0.001)</f>
        <v>22.5466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3.725594</v>
      </c>
      <c r="F282" s="24" t="n">
        <f aca="false">IF('De la BASE'!F278&gt;0,'De la BASE'!F278,'De la BASE'!F278+0.001)</f>
        <v>29.7086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7094</v>
      </c>
      <c r="F283" s="24" t="n">
        <f aca="false">IF('De la BASE'!F279&gt;0,'De la BASE'!F279,'De la BASE'!F279+0.001)</f>
        <v>65.885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1.172384</v>
      </c>
      <c r="F284" s="24" t="n">
        <f aca="false">IF('De la BASE'!F280&gt;0,'De la BASE'!F280,'De la BASE'!F280+0.001)</f>
        <v>56.6107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751248</v>
      </c>
      <c r="F285" s="24" t="n">
        <f aca="false">IF('De la BASE'!F281&gt;0,'De la BASE'!F281,'De la BASE'!F281+0.001)</f>
        <v>24.3132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6744</v>
      </c>
      <c r="F286" s="24" t="n">
        <f aca="false">IF('De la BASE'!F282&gt;0,'De la BASE'!F282,'De la BASE'!F282+0.001)</f>
        <v>40.71817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6148</v>
      </c>
      <c r="F287" s="24" t="n">
        <f aca="false">IF('De la BASE'!F283&gt;0,'De la BASE'!F283,'De la BASE'!F283+0.001)</f>
        <v>70.0245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106</v>
      </c>
      <c r="F288" s="24" t="n">
        <f aca="false">IF('De la BASE'!F284&gt;0,'De la BASE'!F284,'De la BASE'!F284+0.001)</f>
        <v>37.0502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38652</v>
      </c>
      <c r="F289" s="24" t="n">
        <f aca="false">IF('De la BASE'!F285&gt;0,'De la BASE'!F285,'De la BASE'!F285+0.001)</f>
        <v>17.7832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163967</v>
      </c>
      <c r="F290" s="24" t="n">
        <f aca="false">IF('De la BASE'!F286&gt;0,'De la BASE'!F286,'De la BASE'!F286+0.001)</f>
        <v>23.6798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1.246928</v>
      </c>
      <c r="F291" s="24" t="n">
        <f aca="false">IF('De la BASE'!F287&gt;0,'De la BASE'!F287,'De la BASE'!F287+0.001)</f>
        <v>24.126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6.82594</v>
      </c>
      <c r="F292" s="24" t="n">
        <f aca="false">IF('De la BASE'!F288&gt;0,'De la BASE'!F288,'De la BASE'!F288+0.001)</f>
        <v>15.314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5.295618</v>
      </c>
      <c r="F293" s="24" t="n">
        <f aca="false">IF('De la BASE'!F289&gt;0,'De la BASE'!F289,'De la BASE'!F289+0.001)</f>
        <v>19.5904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764728</v>
      </c>
      <c r="F294" s="24" t="n">
        <f aca="false">IF('De la BASE'!F290&gt;0,'De la BASE'!F290,'De la BASE'!F290+0.001)</f>
        <v>11.6484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8.576415</v>
      </c>
      <c r="F295" s="24" t="n">
        <f aca="false">IF('De la BASE'!F291&gt;0,'De la BASE'!F291,'De la BASE'!F291+0.001)</f>
        <v>15.68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33732</v>
      </c>
      <c r="F296" s="24" t="n">
        <f aca="false">IF('De la BASE'!F292&gt;0,'De la BASE'!F292,'De la BASE'!F292+0.001)</f>
        <v>9.54593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0173</v>
      </c>
      <c r="F297" s="24" t="n">
        <f aca="false">IF('De la BASE'!F293&gt;0,'De la BASE'!F293,'De la BASE'!F293+0.001)</f>
        <v>25.10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946188</v>
      </c>
      <c r="F298" s="24" t="n">
        <f aca="false">IF('De la BASE'!F294&gt;0,'De la BASE'!F294,'De la BASE'!F294+0.001)</f>
        <v>30.729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5001</v>
      </c>
      <c r="F299" s="24" t="n">
        <f aca="false">IF('De la BASE'!F295&gt;0,'De la BASE'!F295,'De la BASE'!F295+0.001)</f>
        <v>61.7633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716538</v>
      </c>
      <c r="F300" s="24" t="n">
        <f aca="false">IF('De la BASE'!F296&gt;0,'De la BASE'!F296,'De la BASE'!F296+0.001)</f>
        <v>29.3324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9.268015</v>
      </c>
      <c r="F301" s="24" t="n">
        <f aca="false">IF('De la BASE'!F297&gt;0,'De la BASE'!F297,'De la BASE'!F297+0.001)</f>
        <v>24.1790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8.05765</v>
      </c>
      <c r="F302" s="24" t="n">
        <f aca="false">IF('De la BASE'!F298&gt;0,'De la BASE'!F298,'De la BASE'!F298+0.001)</f>
        <v>14.99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3.66605</v>
      </c>
      <c r="F303" s="24" t="n">
        <f aca="false">IF('De la BASE'!F299&gt;0,'De la BASE'!F299,'De la BASE'!F299+0.001)</f>
        <v>9.3216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334176</v>
      </c>
      <c r="F304" s="24" t="n">
        <f aca="false">IF('De la BASE'!F300&gt;0,'De la BASE'!F300,'De la BASE'!F300+0.001)</f>
        <v>5.1299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609</v>
      </c>
      <c r="F305" s="24" t="n">
        <f aca="false">IF('De la BASE'!F301&gt;0,'De la BASE'!F301,'De la BASE'!F301+0.001)</f>
        <v>5.2197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22292</v>
      </c>
      <c r="F306" s="24" t="n">
        <f aca="false">IF('De la BASE'!F302&gt;0,'De la BASE'!F302,'De la BASE'!F302+0.001)</f>
        <v>19.6227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74194</v>
      </c>
      <c r="F307" s="24" t="n">
        <f aca="false">IF('De la BASE'!F303&gt;0,'De la BASE'!F303,'De la BASE'!F303+0.001)</f>
        <v>51.22700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728717</v>
      </c>
      <c r="F308" s="24" t="n">
        <f aca="false">IF('De la BASE'!F304&gt;0,'De la BASE'!F304,'De la BASE'!F304+0.001)</f>
        <v>43.8624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91774</v>
      </c>
      <c r="F309" s="24" t="n">
        <f aca="false">IF('De la BASE'!F305&gt;0,'De la BASE'!F305,'De la BASE'!F305+0.001)</f>
        <v>48.47824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862086</v>
      </c>
      <c r="F310" s="24" t="n">
        <f aca="false">IF('De la BASE'!F306&gt;0,'De la BASE'!F306,'De la BASE'!F306+0.001)</f>
        <v>120.9651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87538</v>
      </c>
      <c r="F311" s="24" t="n">
        <f aca="false">IF('De la BASE'!F307&gt;0,'De la BASE'!F307,'De la BASE'!F307+0.001)</f>
        <v>43.4705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99828</v>
      </c>
      <c r="F312" s="24" t="n">
        <f aca="false">IF('De la BASE'!F308&gt;0,'De la BASE'!F308,'De la BASE'!F308+0.001)</f>
        <v>52.2009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7143</v>
      </c>
      <c r="F313" s="24" t="n">
        <f aca="false">IF('De la BASE'!F309&gt;0,'De la BASE'!F309,'De la BASE'!F309+0.001)</f>
        <v>18.2116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181248</v>
      </c>
      <c r="F314" s="24" t="n">
        <f aca="false">IF('De la BASE'!F310&gt;0,'De la BASE'!F310,'De la BASE'!F310+0.001)</f>
        <v>17.4669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9.567069</v>
      </c>
      <c r="F315" s="24" t="n">
        <f aca="false">IF('De la BASE'!F311&gt;0,'De la BASE'!F311,'De la BASE'!F311+0.001)</f>
        <v>18.4530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0.22208</v>
      </c>
      <c r="F316" s="24" t="n">
        <f aca="false">IF('De la BASE'!F312&gt;0,'De la BASE'!F312,'De la BASE'!F312+0.001)</f>
        <v>17.6749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6.24207</v>
      </c>
      <c r="F317" s="24" t="n">
        <f aca="false">IF('De la BASE'!F313&gt;0,'De la BASE'!F313,'De la BASE'!F313+0.001)</f>
        <v>12.8347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177546</v>
      </c>
      <c r="F318" s="24" t="n">
        <f aca="false">IF('De la BASE'!F314&gt;0,'De la BASE'!F314,'De la BASE'!F314+0.001)</f>
        <v>29.9606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72035</v>
      </c>
      <c r="F319" s="24" t="n">
        <f aca="false">IF('De la BASE'!F315&gt;0,'De la BASE'!F315,'De la BASE'!F315+0.001)</f>
        <v>63.5283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590376</v>
      </c>
      <c r="F320" s="24" t="n">
        <f aca="false">IF('De la BASE'!F316&gt;0,'De la BASE'!F316,'De la BASE'!F316+0.001)</f>
        <v>40.06746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594322</v>
      </c>
      <c r="F321" s="24" t="n">
        <f aca="false">IF('De la BASE'!F317&gt;0,'De la BASE'!F317,'De la BASE'!F317+0.001)</f>
        <v>24.84308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65712</v>
      </c>
      <c r="F322" s="24" t="n">
        <f aca="false">IF('De la BASE'!F318&gt;0,'De la BASE'!F318,'De la BASE'!F318+0.001)</f>
        <v>28.1291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2576</v>
      </c>
      <c r="F323" s="24" t="n">
        <f aca="false">IF('De la BASE'!F319&gt;0,'De la BASE'!F319,'De la BASE'!F319+0.001)</f>
        <v>40.4033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207</v>
      </c>
      <c r="F324" s="24" t="n">
        <f aca="false">IF('De la BASE'!F320&gt;0,'De la BASE'!F320,'De la BASE'!F320+0.001)</f>
        <v>15.58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3812</v>
      </c>
      <c r="F325" s="24" t="n">
        <f aca="false">IF('De la BASE'!F321&gt;0,'De la BASE'!F321,'De la BASE'!F321+0.001)</f>
        <v>27.53688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4.8356</v>
      </c>
      <c r="F326" s="24" t="n">
        <f aca="false">IF('De la BASE'!F322&gt;0,'De la BASE'!F322,'De la BASE'!F322+0.001)</f>
        <v>15.9695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8.978724</v>
      </c>
      <c r="F327" s="24" t="n">
        <f aca="false">IF('De la BASE'!F323&gt;0,'De la BASE'!F323,'De la BASE'!F323+0.001)</f>
        <v>16.820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7.611712</v>
      </c>
      <c r="F328" s="24" t="n">
        <f aca="false">IF('De la BASE'!F324&gt;0,'De la BASE'!F324,'De la BASE'!F324+0.001)</f>
        <v>18.4763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0.520244</v>
      </c>
      <c r="F329" s="24" t="n">
        <f aca="false">IF('De la BASE'!F325&gt;0,'De la BASE'!F325,'De la BASE'!F325+0.001)</f>
        <v>19.0852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34786</v>
      </c>
      <c r="F330" s="24" t="n">
        <f aca="false">IF('De la BASE'!F326&gt;0,'De la BASE'!F326,'De la BASE'!F326+0.001)</f>
        <v>3.93865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169037</v>
      </c>
      <c r="F331" s="24" t="n">
        <f aca="false">IF('De la BASE'!F327&gt;0,'De la BASE'!F327,'De la BASE'!F327+0.001)</f>
        <v>23.15227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438752</v>
      </c>
      <c r="F332" s="24" t="n">
        <f aca="false">IF('De la BASE'!F328&gt;0,'De la BASE'!F328,'De la BASE'!F328+0.001)</f>
        <v>36.4064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4.820292</v>
      </c>
      <c r="F333" s="24" t="n">
        <f aca="false">IF('De la BASE'!F329&gt;0,'De la BASE'!F329,'De la BASE'!F329+0.001)</f>
        <v>36.5584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93102</v>
      </c>
      <c r="F334" s="24" t="n">
        <f aca="false">IF('De la BASE'!F330&gt;0,'De la BASE'!F330,'De la BASE'!F330+0.001)</f>
        <v>55.1516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551986</v>
      </c>
      <c r="F335" s="24" t="n">
        <f aca="false">IF('De la BASE'!F331&gt;0,'De la BASE'!F331,'De la BASE'!F331+0.001)</f>
        <v>37.7790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371165</v>
      </c>
      <c r="F336" s="24" t="n">
        <f aca="false">IF('De la BASE'!F332&gt;0,'De la BASE'!F332,'De la BASE'!F332+0.001)</f>
        <v>75.66162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7.978134</v>
      </c>
      <c r="F337" s="24" t="n">
        <f aca="false">IF('De la BASE'!F333&gt;0,'De la BASE'!F333,'De la BASE'!F333+0.001)</f>
        <v>48.7681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75551</v>
      </c>
      <c r="F338" s="24" t="n">
        <f aca="false">IF('De la BASE'!F334&gt;0,'De la BASE'!F334,'De la BASE'!F334+0.001)</f>
        <v>16.742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5.918499</v>
      </c>
      <c r="F339" s="24" t="n">
        <f aca="false">IF('De la BASE'!F335&gt;0,'De la BASE'!F335,'De la BASE'!F335+0.001)</f>
        <v>14.8141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0.51446</v>
      </c>
      <c r="F340" s="24" t="n">
        <f aca="false">IF('De la BASE'!F336&gt;0,'De la BASE'!F336,'De la BASE'!F336+0.001)</f>
        <v>21.7053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9.615753</v>
      </c>
      <c r="F341" s="24" t="n">
        <f aca="false">IF('De la BASE'!F337&gt;0,'De la BASE'!F337,'De la BASE'!F337+0.001)</f>
        <v>17.8052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90606</v>
      </c>
      <c r="F342" s="24" t="n">
        <f aca="false">IF('De la BASE'!F338&gt;0,'De la BASE'!F338,'De la BASE'!F338+0.001)</f>
        <v>3.8649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78293</v>
      </c>
      <c r="F343" s="24" t="n">
        <f aca="false">IF('De la BASE'!F339&gt;0,'De la BASE'!F339,'De la BASE'!F339+0.001)</f>
        <v>10.63660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88448</v>
      </c>
      <c r="F344" s="24" t="n">
        <f aca="false">IF('De la BASE'!F340&gt;0,'De la BASE'!F340,'De la BASE'!F340+0.001)</f>
        <v>16.5988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893968</v>
      </c>
      <c r="F345" s="24" t="n">
        <f aca="false">IF('De la BASE'!F341&gt;0,'De la BASE'!F341,'De la BASE'!F341+0.001)</f>
        <v>31.7173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17496</v>
      </c>
      <c r="F346" s="24" t="n">
        <f aca="false">IF('De la BASE'!F342&gt;0,'De la BASE'!F342,'De la BASE'!F342+0.001)</f>
        <v>38.2820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6811</v>
      </c>
      <c r="F347" s="24" t="n">
        <f aca="false">IF('De la BASE'!F343&gt;0,'De la BASE'!F343,'De la BASE'!F343+0.001)</f>
        <v>56.2544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8288</v>
      </c>
      <c r="F348" s="24" t="n">
        <f aca="false">IF('De la BASE'!F344&gt;0,'De la BASE'!F344,'De la BASE'!F344+0.001)</f>
        <v>37.6138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8588</v>
      </c>
      <c r="F349" s="24" t="n">
        <f aca="false">IF('De la BASE'!F345&gt;0,'De la BASE'!F345,'De la BASE'!F345+0.001)</f>
        <v>32.73502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984457</v>
      </c>
      <c r="F350" s="24" t="n">
        <f aca="false">IF('De la BASE'!F346&gt;0,'De la BASE'!F346,'De la BASE'!F346+0.001)</f>
        <v>28.7791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6.398094</v>
      </c>
      <c r="F351" s="24" t="n">
        <f aca="false">IF('De la BASE'!F347&gt;0,'De la BASE'!F347,'De la BASE'!F347+0.001)</f>
        <v>15.8800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8.303815</v>
      </c>
      <c r="F352" s="24" t="n">
        <f aca="false">IF('De la BASE'!F348&gt;0,'De la BASE'!F348,'De la BASE'!F348+0.001)</f>
        <v>16.527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95818</v>
      </c>
      <c r="F353" s="24" t="n">
        <f aca="false">IF('De la BASE'!F349&gt;0,'De la BASE'!F349,'De la BASE'!F349+0.001)</f>
        <v>15.3275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034827</v>
      </c>
      <c r="F354" s="24" t="n">
        <f aca="false">IF('De la BASE'!F350&gt;0,'De la BASE'!F350,'De la BASE'!F350+0.001)</f>
        <v>7.9526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052839</v>
      </c>
      <c r="F355" s="24" t="n">
        <f aca="false">IF('De la BASE'!F351&gt;0,'De la BASE'!F351,'De la BASE'!F351+0.001)</f>
        <v>13.97038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69236</v>
      </c>
      <c r="F356" s="24" t="n">
        <f aca="false">IF('De la BASE'!F352&gt;0,'De la BASE'!F352,'De la BASE'!F352+0.001)</f>
        <v>27.4265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7104</v>
      </c>
      <c r="F357" s="24" t="n">
        <f aca="false">IF('De la BASE'!F353&gt;0,'De la BASE'!F353,'De la BASE'!F353+0.001)</f>
        <v>92.771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4881</v>
      </c>
      <c r="F358" s="24" t="n">
        <f aca="false">IF('De la BASE'!F354&gt;0,'De la BASE'!F354,'De la BASE'!F354+0.001)</f>
        <v>35.8316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330854</v>
      </c>
      <c r="F359" s="24" t="n">
        <f aca="false">IF('De la BASE'!F355&gt;0,'De la BASE'!F355,'De la BASE'!F355+0.001)</f>
        <v>38.682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72172</v>
      </c>
      <c r="F360" s="24" t="n">
        <f aca="false">IF('De la BASE'!F356&gt;0,'De la BASE'!F356,'De la BASE'!F356+0.001)</f>
        <v>38.6187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7861</v>
      </c>
      <c r="F361" s="24" t="n">
        <f aca="false">IF('De la BASE'!F357&gt;0,'De la BASE'!F357,'De la BASE'!F357+0.001)</f>
        <v>42.63445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6.700422</v>
      </c>
      <c r="F362" s="24" t="n">
        <f aca="false">IF('De la BASE'!F358&gt;0,'De la BASE'!F358,'De la BASE'!F358+0.001)</f>
        <v>27.0585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1.766942</v>
      </c>
      <c r="F363" s="24" t="n">
        <f aca="false">IF('De la BASE'!F359&gt;0,'De la BASE'!F359,'De la BASE'!F359+0.001)</f>
        <v>24.7972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0.423182</v>
      </c>
      <c r="F364" s="24" t="n">
        <f aca="false">IF('De la BASE'!F360&gt;0,'De la BASE'!F360,'De la BASE'!F360+0.001)</f>
        <v>22.7084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6.401556</v>
      </c>
      <c r="F365" s="24" t="n">
        <f aca="false">IF('De la BASE'!F361&gt;0,'De la BASE'!F361,'De la BASE'!F361+0.001)</f>
        <v>12.153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2.874555</v>
      </c>
      <c r="F366" s="24" t="n">
        <f aca="false">IF('De la BASE'!F362&gt;0,'De la BASE'!F362,'De la BASE'!F362+0.001)</f>
        <v>8.9780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85586</v>
      </c>
      <c r="F367" s="24" t="n">
        <f aca="false">IF('De la BASE'!F363&gt;0,'De la BASE'!F363,'De la BASE'!F363+0.001)</f>
        <v>22.21983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649674</v>
      </c>
      <c r="F368" s="24" t="n">
        <f aca="false">IF('De la BASE'!F364&gt;0,'De la BASE'!F364,'De la BASE'!F364+0.001)</f>
        <v>23.3611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44771</v>
      </c>
      <c r="F369" s="24" t="n">
        <f aca="false">IF('De la BASE'!F365&gt;0,'De la BASE'!F365,'De la BASE'!F365+0.001)</f>
        <v>29.536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836</v>
      </c>
      <c r="F370" s="24" t="n">
        <f aca="false">IF('De la BASE'!F366&gt;0,'De la BASE'!F366,'De la BASE'!F366+0.001)</f>
        <v>19.0303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3804</v>
      </c>
      <c r="F371" s="24" t="n">
        <f aca="false">IF('De la BASE'!F367&gt;0,'De la BASE'!F367,'De la BASE'!F367+0.001)</f>
        <v>28.8212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80284</v>
      </c>
      <c r="F372" s="24" t="n">
        <f aca="false">IF('De la BASE'!F368&gt;0,'De la BASE'!F368,'De la BASE'!F368+0.001)</f>
        <v>59.31367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50974</v>
      </c>
      <c r="F373" s="24" t="n">
        <f aca="false">IF('De la BASE'!F369&gt;0,'De la BASE'!F369,'De la BASE'!F369+0.001)</f>
        <v>52.4800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7.009191</v>
      </c>
      <c r="F374" s="24" t="n">
        <f aca="false">IF('De la BASE'!F370&gt;0,'De la BASE'!F370,'De la BASE'!F370+0.001)</f>
        <v>45.94288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93322</v>
      </c>
      <c r="F375" s="24" t="n">
        <f aca="false">IF('De la BASE'!F371&gt;0,'De la BASE'!F371,'De la BASE'!F371+0.001)</f>
        <v>28.4656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4.30286</v>
      </c>
      <c r="F376" s="24" t="n">
        <f aca="false">IF('De la BASE'!F372&gt;0,'De la BASE'!F372,'De la BASE'!F372+0.001)</f>
        <v>29.555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4.331936</v>
      </c>
      <c r="F377" s="24" t="n">
        <f aca="false">IF('De la BASE'!F373&gt;0,'De la BASE'!F373,'De la BASE'!F373+0.001)</f>
        <v>26.1062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6.25392</v>
      </c>
      <c r="F378" s="24" t="n">
        <f aca="false">IF('De la BASE'!F374&gt;0,'De la BASE'!F374,'De la BASE'!F374+0.001)</f>
        <v>14.9908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27424</v>
      </c>
      <c r="F379" s="24" t="n">
        <f aca="false">IF('De la BASE'!F375&gt;0,'De la BASE'!F375,'De la BASE'!F375+0.001)</f>
        <v>13.212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6.057702</v>
      </c>
      <c r="F380" s="24" t="n">
        <f aca="false">IF('De la BASE'!F376&gt;0,'De la BASE'!F376,'De la BASE'!F376+0.001)</f>
        <v>27.9577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72008</v>
      </c>
      <c r="F381" s="24" t="n">
        <f aca="false">IF('De la BASE'!F377&gt;0,'De la BASE'!F377,'De la BASE'!F377+0.001)</f>
        <v>24.3677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83463</v>
      </c>
      <c r="F382" s="24" t="n">
        <f aca="false">IF('De la BASE'!F378&gt;0,'De la BASE'!F378,'De la BASE'!F378+0.001)</f>
        <v>67.2853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34151</v>
      </c>
      <c r="F383" s="24" t="n">
        <f aca="false">IF('De la BASE'!F379&gt;0,'De la BASE'!F379,'De la BASE'!F379+0.001)</f>
        <v>57.0843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58678</v>
      </c>
      <c r="F384" s="24" t="n">
        <f aca="false">IF('De la BASE'!F380&gt;0,'De la BASE'!F380,'De la BASE'!F380+0.001)</f>
        <v>60.4533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73824</v>
      </c>
      <c r="F385" s="24" t="n">
        <f aca="false">IF('De la BASE'!F381&gt;0,'De la BASE'!F381,'De la BASE'!F381+0.001)</f>
        <v>55.8313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01014</v>
      </c>
      <c r="F386" s="24" t="n">
        <f aca="false">IF('De la BASE'!F382&gt;0,'De la BASE'!F382,'De la BASE'!F382+0.001)</f>
        <v>28.84201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0.2663</v>
      </c>
      <c r="F387" s="24" t="n">
        <f aca="false">IF('De la BASE'!F383&gt;0,'De la BASE'!F383,'De la BASE'!F383+0.001)</f>
        <v>25.897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4.013792</v>
      </c>
      <c r="F388" s="24" t="n">
        <f aca="false">IF('De la BASE'!F384&gt;0,'De la BASE'!F384,'De la BASE'!F384+0.001)</f>
        <v>26.5129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9.997408</v>
      </c>
      <c r="F389" s="24" t="n">
        <f aca="false">IF('De la BASE'!F385&gt;0,'De la BASE'!F385,'De la BASE'!F385+0.001)</f>
        <v>21.5175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900352</v>
      </c>
      <c r="F390" s="24" t="n">
        <f aca="false">IF('De la BASE'!F386&gt;0,'De la BASE'!F386,'De la BASE'!F386+0.001)</f>
        <v>23.7023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84264</v>
      </c>
      <c r="F391" s="24" t="n">
        <f aca="false">IF('De la BASE'!F387&gt;0,'De la BASE'!F387,'De la BASE'!F387+0.001)</f>
        <v>14.5713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54062</v>
      </c>
      <c r="F392" s="24" t="n">
        <f aca="false">IF('De la BASE'!F388&gt;0,'De la BASE'!F388,'De la BASE'!F388+0.001)</f>
        <v>20.8296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687476</v>
      </c>
      <c r="F393" s="24" t="n">
        <f aca="false">IF('De la BASE'!F389&gt;0,'De la BASE'!F389,'De la BASE'!F389+0.001)</f>
        <v>38.289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1717</v>
      </c>
      <c r="F394" s="24" t="n">
        <f aca="false">IF('De la BASE'!F390&gt;0,'De la BASE'!F390,'De la BASE'!F390+0.001)</f>
        <v>38.4035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179874</v>
      </c>
      <c r="F395" s="24" t="n">
        <f aca="false">IF('De la BASE'!F391&gt;0,'De la BASE'!F391,'De la BASE'!F391+0.001)</f>
        <v>31.5053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698351</v>
      </c>
      <c r="F396" s="24" t="n">
        <f aca="false">IF('De la BASE'!F392&gt;0,'De la BASE'!F392,'De la BASE'!F392+0.001)</f>
        <v>36.9332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08204</v>
      </c>
      <c r="F397" s="24" t="n">
        <f aca="false">IF('De la BASE'!F393&gt;0,'De la BASE'!F393,'De la BASE'!F393+0.001)</f>
        <v>81.53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03054</v>
      </c>
      <c r="F398" s="24" t="n">
        <f aca="false">IF('De la BASE'!F394&gt;0,'De la BASE'!F394,'De la BASE'!F394+0.001)</f>
        <v>21.16381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4.63827</v>
      </c>
      <c r="F399" s="24" t="n">
        <f aca="false">IF('De la BASE'!F395&gt;0,'De la BASE'!F395,'De la BASE'!F395+0.001)</f>
        <v>14.37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6.996423</v>
      </c>
      <c r="F400" s="24" t="n">
        <f aca="false">IF('De la BASE'!F396&gt;0,'De la BASE'!F396,'De la BASE'!F396+0.001)</f>
        <v>16.66168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5.314764</v>
      </c>
      <c r="F401" s="24" t="n">
        <f aca="false">IF('De la BASE'!F397&gt;0,'De la BASE'!F397,'De la BASE'!F397+0.001)</f>
        <v>11.6817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833881</v>
      </c>
      <c r="F402" s="24" t="n">
        <f aca="false">IF('De la BASE'!F398&gt;0,'De la BASE'!F398,'De la BASE'!F398+0.001)</f>
        <v>29.741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964704</v>
      </c>
      <c r="F403" s="24" t="n">
        <f aca="false">IF('De la BASE'!F399&gt;0,'De la BASE'!F399,'De la BASE'!F399+0.001)</f>
        <v>25.225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246602</v>
      </c>
      <c r="F404" s="24" t="n">
        <f aca="false">IF('De la BASE'!F400&gt;0,'De la BASE'!F400,'De la BASE'!F400+0.001)</f>
        <v>31.3638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18986</v>
      </c>
      <c r="F405" s="24" t="n">
        <f aca="false">IF('De la BASE'!F401&gt;0,'De la BASE'!F401,'De la BASE'!F401+0.001)</f>
        <v>65.524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478576</v>
      </c>
      <c r="F406" s="24" t="n">
        <f aca="false">IF('De la BASE'!F402&gt;0,'De la BASE'!F402,'De la BASE'!F402+0.001)</f>
        <v>47.7246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44716</v>
      </c>
      <c r="F407" s="24" t="n">
        <f aca="false">IF('De la BASE'!F403&gt;0,'De la BASE'!F403,'De la BASE'!F403+0.001)</f>
        <v>57.5162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031544</v>
      </c>
      <c r="F408" s="24" t="n">
        <f aca="false">IF('De la BASE'!F404&gt;0,'De la BASE'!F404,'De la BASE'!F404+0.001)</f>
        <v>42.297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6163</v>
      </c>
      <c r="F409" s="24" t="n">
        <f aca="false">IF('De la BASE'!F405&gt;0,'De la BASE'!F405,'De la BASE'!F405+0.001)</f>
        <v>16.915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17653</v>
      </c>
      <c r="F410" s="24" t="n">
        <f aca="false">IF('De la BASE'!F406&gt;0,'De la BASE'!F406,'De la BASE'!F406+0.001)</f>
        <v>13.4428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6.457521</v>
      </c>
      <c r="F411" s="24" t="n">
        <f aca="false">IF('De la BASE'!F407&gt;0,'De la BASE'!F407,'De la BASE'!F407+0.001)</f>
        <v>22.55688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9.050135</v>
      </c>
      <c r="F412" s="24" t="n">
        <f aca="false">IF('De la BASE'!F408&gt;0,'De la BASE'!F408,'De la BASE'!F408+0.001)</f>
        <v>19.2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4.351032</v>
      </c>
      <c r="F413" s="24" t="n">
        <f aca="false">IF('De la BASE'!F409&gt;0,'De la BASE'!F409,'De la BASE'!F409+0.001)</f>
        <v>9.3479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10675</v>
      </c>
      <c r="F414" s="24" t="n">
        <f aca="false">IF('De la BASE'!F410&gt;0,'De la BASE'!F410,'De la BASE'!F410+0.001)</f>
        <v>8.8960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601675</v>
      </c>
      <c r="F415" s="24" t="n">
        <f aca="false">IF('De la BASE'!F411&gt;0,'De la BASE'!F411,'De la BASE'!F411+0.001)</f>
        <v>45.381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88182</v>
      </c>
      <c r="F416" s="24" t="n">
        <f aca="false">IF('De la BASE'!F412&gt;0,'De la BASE'!F412,'De la BASE'!F412+0.001)</f>
        <v>15.32172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250845</v>
      </c>
      <c r="F417" s="24" t="n">
        <f aca="false">IF('De la BASE'!F413&gt;0,'De la BASE'!F413,'De la BASE'!F413+0.001)</f>
        <v>32.64151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73776</v>
      </c>
      <c r="F418" s="24" t="n">
        <f aca="false">IF('De la BASE'!F414&gt;0,'De la BASE'!F414,'De la BASE'!F414+0.001)</f>
        <v>19.8937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050839</v>
      </c>
      <c r="F419" s="24" t="n">
        <f aca="false">IF('De la BASE'!F415&gt;0,'De la BASE'!F415,'De la BASE'!F415+0.001)</f>
        <v>32.9699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574585</v>
      </c>
      <c r="F420" s="24" t="n">
        <f aca="false">IF('De la BASE'!F416&gt;0,'De la BASE'!F416,'De la BASE'!F416+0.001)</f>
        <v>32.0745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64584</v>
      </c>
      <c r="F421" s="24" t="n">
        <f aca="false">IF('De la BASE'!F417&gt;0,'De la BASE'!F417,'De la BASE'!F417+0.001)</f>
        <v>22.0534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635502</v>
      </c>
      <c r="F422" s="24" t="n">
        <f aca="false">IF('De la BASE'!F418&gt;0,'De la BASE'!F418,'De la BASE'!F418+0.001)</f>
        <v>14.8571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4.562478</v>
      </c>
      <c r="F423" s="24" t="n">
        <f aca="false">IF('De la BASE'!F419&gt;0,'De la BASE'!F419,'De la BASE'!F419+0.001)</f>
        <v>11.8989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4.46448</v>
      </c>
      <c r="F424" s="24" t="n">
        <f aca="false">IF('De la BASE'!F420&gt;0,'De la BASE'!F420,'De la BASE'!F420+0.001)</f>
        <v>11.5564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5.35024</v>
      </c>
      <c r="F425" s="24" t="n">
        <f aca="false">IF('De la BASE'!F421&gt;0,'De la BASE'!F421,'De la BASE'!F421+0.001)</f>
        <v>15.0912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4.279254</v>
      </c>
      <c r="F426" s="24" t="n">
        <f aca="false">IF('De la BASE'!F422&gt;0,'De la BASE'!F422,'De la BASE'!F422+0.001)</f>
        <v>17.9857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404274</v>
      </c>
      <c r="F427" s="24" t="n">
        <f aca="false">IF('De la BASE'!F423&gt;0,'De la BASE'!F423,'De la BASE'!F423+0.001)</f>
        <v>28.022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30165</v>
      </c>
      <c r="F428" s="24" t="n">
        <f aca="false">IF('De la BASE'!F424&gt;0,'De la BASE'!F424,'De la BASE'!F424+0.001)</f>
        <v>27.0660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44634</v>
      </c>
      <c r="F429" s="24" t="n">
        <f aca="false">IF('De la BASE'!F425&gt;0,'De la BASE'!F425,'De la BASE'!F425+0.001)</f>
        <v>19.7941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4608</v>
      </c>
      <c r="F430" s="24" t="n">
        <f aca="false">IF('De la BASE'!F426&gt;0,'De la BASE'!F426,'De la BASE'!F426+0.001)</f>
        <v>25.3204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759864</v>
      </c>
      <c r="F431" s="24" t="n">
        <f aca="false">IF('De la BASE'!F427&gt;0,'De la BASE'!F427,'De la BASE'!F427+0.001)</f>
        <v>37.9733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61952</v>
      </c>
      <c r="F432" s="24" t="n">
        <f aca="false">IF('De la BASE'!F428&gt;0,'De la BASE'!F428,'De la BASE'!F428+0.001)</f>
        <v>46.9069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901358</v>
      </c>
      <c r="F433" s="24" t="n">
        <f aca="false">IF('De la BASE'!F429&gt;0,'De la BASE'!F429,'De la BASE'!F429+0.001)</f>
        <v>22.6420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230955</v>
      </c>
      <c r="F434" s="24" t="n">
        <f aca="false">IF('De la BASE'!F430&gt;0,'De la BASE'!F430,'De la BASE'!F430+0.001)</f>
        <v>12.6627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7.623698</v>
      </c>
      <c r="F435" s="24" t="n">
        <f aca="false">IF('De la BASE'!F431&gt;0,'De la BASE'!F431,'De la BASE'!F431+0.001)</f>
        <v>19.3447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6.567257</v>
      </c>
      <c r="F436" s="24" t="n">
        <f aca="false">IF('De la BASE'!F432&gt;0,'De la BASE'!F432,'De la BASE'!F432+0.001)</f>
        <v>15.0131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283939</v>
      </c>
      <c r="F437" s="24" t="n">
        <f aca="false">IF('De la BASE'!F433&gt;0,'De la BASE'!F433,'De la BASE'!F433+0.001)</f>
        <v>8.6706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71331</v>
      </c>
      <c r="F438" s="24" t="n">
        <f aca="false">IF('De la BASE'!F434&gt;0,'De la BASE'!F434,'De la BASE'!F434+0.001)</f>
        <v>14.6972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44736</v>
      </c>
      <c r="F439" s="24" t="n">
        <f aca="false">IF('De la BASE'!F435&gt;0,'De la BASE'!F435,'De la BASE'!F435+0.001)</f>
        <v>25.9937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32714</v>
      </c>
      <c r="F440" s="24" t="n">
        <f aca="false">IF('De la BASE'!F436&gt;0,'De la BASE'!F436,'De la BASE'!F436+0.001)</f>
        <v>23.3090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78194</v>
      </c>
      <c r="F441" s="24" t="n">
        <f aca="false">IF('De la BASE'!F437&gt;0,'De la BASE'!F437,'De la BASE'!F437+0.001)</f>
        <v>42.143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293428</v>
      </c>
      <c r="F442" s="24" t="n">
        <f aca="false">IF('De la BASE'!F438&gt;0,'De la BASE'!F438,'De la BASE'!F438+0.001)</f>
        <v>63.93419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684137</v>
      </c>
      <c r="F443" s="24" t="n">
        <f aca="false">IF('De la BASE'!F439&gt;0,'De la BASE'!F439,'De la BASE'!F439+0.001)</f>
        <v>34.73879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753931</v>
      </c>
      <c r="F444" s="24" t="n">
        <f aca="false">IF('De la BASE'!F440&gt;0,'De la BASE'!F440,'De la BASE'!F440+0.001)</f>
        <v>29.3152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9001</v>
      </c>
      <c r="F445" s="24" t="n">
        <f aca="false">IF('De la BASE'!F441&gt;0,'De la BASE'!F441,'De la BASE'!F441+0.001)</f>
        <v>25.6347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70943</v>
      </c>
      <c r="F446" s="24" t="n">
        <f aca="false">IF('De la BASE'!F442&gt;0,'De la BASE'!F442,'De la BASE'!F442+0.001)</f>
        <v>41.3039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6.708744</v>
      </c>
      <c r="F447" s="24" t="n">
        <f aca="false">IF('De la BASE'!F443&gt;0,'De la BASE'!F443,'De la BASE'!F443+0.001)</f>
        <v>25.1365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0.146363</v>
      </c>
      <c r="F448" s="24" t="n">
        <f aca="false">IF('De la BASE'!F444&gt;0,'De la BASE'!F444,'De la BASE'!F444+0.001)</f>
        <v>24.2174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5.933816</v>
      </c>
      <c r="F449" s="24" t="n">
        <f aca="false">IF('De la BASE'!F445&gt;0,'De la BASE'!F445,'De la BASE'!F445+0.001)</f>
        <v>12.6403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31859</v>
      </c>
      <c r="F450" s="24" t="n">
        <f aca="false">IF('De la BASE'!F446&gt;0,'De la BASE'!F446,'De la BASE'!F446+0.001)</f>
        <v>10.7889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86246</v>
      </c>
      <c r="F451" s="24" t="n">
        <f aca="false">IF('De la BASE'!F447&gt;0,'De la BASE'!F447,'De la BASE'!F447+0.001)</f>
        <v>7.4255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6294</v>
      </c>
      <c r="F452" s="24" t="n">
        <f aca="false">IF('De la BASE'!F448&gt;0,'De la BASE'!F448,'De la BASE'!F448+0.001)</f>
        <v>55.6322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008105</v>
      </c>
      <c r="F453" s="24" t="n">
        <f aca="false">IF('De la BASE'!F449&gt;0,'De la BASE'!F449,'De la BASE'!F449+0.001)</f>
        <v>33.72605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850624</v>
      </c>
      <c r="F454" s="24" t="n">
        <f aca="false">IF('De la BASE'!F450&gt;0,'De la BASE'!F450,'De la BASE'!F450+0.001)</f>
        <v>112.8349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54464</v>
      </c>
      <c r="F455" s="24" t="n">
        <f aca="false">IF('De la BASE'!F451&gt;0,'De la BASE'!F451,'De la BASE'!F451+0.001)</f>
        <v>61.12021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8514</v>
      </c>
      <c r="F456" s="24" t="n">
        <f aca="false">IF('De la BASE'!F452&gt;0,'De la BASE'!F452,'De la BASE'!F452+0.001)</f>
        <v>30.39619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16953</v>
      </c>
      <c r="F457" s="24" t="n">
        <f aca="false">IF('De la BASE'!F453&gt;0,'De la BASE'!F453,'De la BASE'!F453+0.001)</f>
        <v>47.4717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03097</v>
      </c>
      <c r="F458" s="24" t="n">
        <f aca="false">IF('De la BASE'!F454&gt;0,'De la BASE'!F454,'De la BASE'!F454+0.001)</f>
        <v>17.3258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65532</v>
      </c>
      <c r="F459" s="24" t="n">
        <f aca="false">IF('De la BASE'!F455&gt;0,'De la BASE'!F455,'De la BASE'!F455+0.001)</f>
        <v>6.8878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21466</v>
      </c>
      <c r="F460" s="24" t="n">
        <f aca="false">IF('De la BASE'!F456&gt;0,'De la BASE'!F456,'De la BASE'!F456+0.001)</f>
        <v>7.20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3.147242</v>
      </c>
      <c r="F461" s="24" t="n">
        <f aca="false">IF('De la BASE'!F457&gt;0,'De la BASE'!F457,'De la BASE'!F457+0.001)</f>
        <v>8.5811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8436</v>
      </c>
      <c r="F462" s="24" t="n">
        <f aca="false">IF('De la BASE'!F458&gt;0,'De la BASE'!F458,'De la BASE'!F458+0.001)</f>
        <v>8.0218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2982</v>
      </c>
      <c r="F463" s="24" t="n">
        <f aca="false">IF('De la BASE'!F459&gt;0,'De la BASE'!F459,'De la BASE'!F459+0.001)</f>
        <v>6.7902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40094</v>
      </c>
      <c r="F464" s="24" t="n">
        <f aca="false">IF('De la BASE'!F460&gt;0,'De la BASE'!F460,'De la BASE'!F460+0.001)</f>
        <v>78.809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.42838</v>
      </c>
      <c r="F465" s="24" t="n">
        <f aca="false">IF('De la BASE'!F461&gt;0,'De la BASE'!F461,'De la BASE'!F461+0.001)</f>
        <v>86.5427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572471</v>
      </c>
      <c r="F466" s="24" t="n">
        <f aca="false">IF('De la BASE'!F462&gt;0,'De la BASE'!F462,'De la BASE'!F462+0.001)</f>
        <v>109.216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0682</v>
      </c>
      <c r="F467" s="24" t="n">
        <f aca="false">IF('De la BASE'!F463&gt;0,'De la BASE'!F463,'De la BASE'!F463+0.001)</f>
        <v>64.1488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577264</v>
      </c>
      <c r="F468" s="24" t="n">
        <f aca="false">IF('De la BASE'!F464&gt;0,'De la BASE'!F464,'De la BASE'!F464+0.001)</f>
        <v>69.3575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0376</v>
      </c>
      <c r="F469" s="24" t="n">
        <f aca="false">IF('De la BASE'!F465&gt;0,'De la BASE'!F465,'De la BASE'!F465+0.001)</f>
        <v>18.1229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307528</v>
      </c>
      <c r="F470" s="24" t="n">
        <f aca="false">IF('De la BASE'!F466&gt;0,'De la BASE'!F466,'De la BASE'!F466+0.001)</f>
        <v>21.3009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6.824744</v>
      </c>
      <c r="F471" s="24" t="n">
        <f aca="false">IF('De la BASE'!F467&gt;0,'De la BASE'!F467,'De la BASE'!F467+0.001)</f>
        <v>15.7264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1.587353</v>
      </c>
      <c r="F472" s="24" t="n">
        <f aca="false">IF('De la BASE'!F468&gt;0,'De la BASE'!F468,'De la BASE'!F468+0.001)</f>
        <v>21.8200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6.943296</v>
      </c>
      <c r="F473" s="24" t="n">
        <f aca="false">IF('De la BASE'!F469&gt;0,'De la BASE'!F469,'De la BASE'!F469+0.001)</f>
        <v>13.99918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21432</v>
      </c>
      <c r="F474" s="24" t="n">
        <f aca="false">IF('De la BASE'!F470&gt;0,'De la BASE'!F470,'De la BASE'!F470+0.001)</f>
        <v>22.9606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734617</v>
      </c>
      <c r="F475" s="24" t="n">
        <f aca="false">IF('De la BASE'!F471&gt;0,'De la BASE'!F471,'De la BASE'!F471+0.001)</f>
        <v>33.1367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852812</v>
      </c>
      <c r="F476" s="24" t="n">
        <f aca="false">IF('De la BASE'!F472&gt;0,'De la BASE'!F472,'De la BASE'!F472+0.001)</f>
        <v>25.4672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7.980112</v>
      </c>
      <c r="F477" s="24" t="n">
        <f aca="false">IF('De la BASE'!F473&gt;0,'De la BASE'!F473,'De la BASE'!F473+0.001)</f>
        <v>55.0689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22781</v>
      </c>
      <c r="F478" s="24" t="n">
        <f aca="false">IF('De la BASE'!F474&gt;0,'De la BASE'!F474,'De la BASE'!F474+0.001)</f>
        <v>45.0534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3859</v>
      </c>
      <c r="F479" s="24" t="n">
        <f aca="false">IF('De la BASE'!F475&gt;0,'De la BASE'!F475,'De la BASE'!F475+0.001)</f>
        <v>39.0843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7413</v>
      </c>
      <c r="F480" s="24" t="n">
        <f aca="false">IF('De la BASE'!F476&gt;0,'De la BASE'!F476,'De la BASE'!F476+0.001)</f>
        <v>43.03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57658</v>
      </c>
      <c r="F481" s="24" t="n">
        <f aca="false">IF('De la BASE'!F477&gt;0,'De la BASE'!F477,'De la BASE'!F477+0.001)</f>
        <v>32.747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742848</v>
      </c>
      <c r="F482" s="24" t="n">
        <f aca="false">IF('De la BASE'!F478&gt;0,'De la BASE'!F478,'De la BASE'!F478+0.001)</f>
        <v>18.9577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9.171183</v>
      </c>
      <c r="F483" s="24" t="n">
        <f aca="false">IF('De la BASE'!F479&gt;0,'De la BASE'!F479,'De la BASE'!F479+0.001)</f>
        <v>21.328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6.76484</v>
      </c>
      <c r="F484" s="24" t="n">
        <f aca="false">IF('De la BASE'!F480&gt;0,'De la BASE'!F480,'De la BASE'!F480+0.001)</f>
        <v>13.4359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5.222698</v>
      </c>
      <c r="F485" s="24" t="n">
        <f aca="false">IF('De la BASE'!F481&gt;0,'De la BASE'!F481,'De la BASE'!F481+0.001)</f>
        <v>9.8095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059713</v>
      </c>
      <c r="F486" s="24" t="n">
        <f aca="false">IF('De la BASE'!F482&gt;0,'De la BASE'!F482,'De la BASE'!F482+0.001)</f>
        <v>8.03839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878888</v>
      </c>
      <c r="F487" s="24" t="n">
        <f aca="false">IF('De la BASE'!F483&gt;0,'De la BASE'!F483,'De la BASE'!F483+0.001)</f>
        <v>11.41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583792</v>
      </c>
      <c r="F488" s="24" t="n">
        <f aca="false">IF('De la BASE'!F484&gt;0,'De la BASE'!F484,'De la BASE'!F484+0.001)</f>
        <v>22.2549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3059</v>
      </c>
      <c r="F489" s="24" t="n">
        <f aca="false">IF('De la BASE'!F485&gt;0,'De la BASE'!F485,'De la BASE'!F485+0.001)</f>
        <v>25.878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402675</v>
      </c>
      <c r="F490" s="24" t="n">
        <f aca="false">IF('De la BASE'!F486&gt;0,'De la BASE'!F486,'De la BASE'!F486+0.001)</f>
        <v>23.23199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468427</v>
      </c>
      <c r="F491" s="24" t="n">
        <f aca="false">IF('De la BASE'!F487&gt;0,'De la BASE'!F487,'De la BASE'!F487+0.001)</f>
        <v>41.5241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75004</v>
      </c>
      <c r="F492" s="24" t="n">
        <f aca="false">IF('De la BASE'!F488&gt;0,'De la BASE'!F488,'De la BASE'!F488+0.001)</f>
        <v>30.2473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060981</v>
      </c>
      <c r="F493" s="24" t="n">
        <f aca="false">IF('De la BASE'!F489&gt;0,'De la BASE'!F489,'De la BASE'!F489+0.001)</f>
        <v>36.4438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8.9075</v>
      </c>
      <c r="F494" s="24" t="n">
        <f aca="false">IF('De la BASE'!F490&gt;0,'De la BASE'!F490,'De la BASE'!F490+0.001)</f>
        <v>23.9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9.110596</v>
      </c>
      <c r="F495" s="24" t="n">
        <f aca="false">IF('De la BASE'!F491&gt;0,'De la BASE'!F491,'De la BASE'!F491+0.001)</f>
        <v>20.8404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8.357324</v>
      </c>
      <c r="F496" s="24" t="n">
        <f aca="false">IF('De la BASE'!F492&gt;0,'De la BASE'!F492,'De la BASE'!F492+0.001)</f>
        <v>15.2829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4.971483</v>
      </c>
      <c r="F497" s="24" t="n">
        <f aca="false">IF('De la BASE'!F493&gt;0,'De la BASE'!F493,'De la BASE'!F493+0.001)</f>
        <v>10.2632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4.007271</v>
      </c>
      <c r="F498" s="24" t="n">
        <f aca="false">IF('De la BASE'!F494&gt;0,'De la BASE'!F494,'De la BASE'!F494+0.001)</f>
        <v>23.00833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3.357317</v>
      </c>
      <c r="F499" s="24" t="n">
        <f aca="false">IF('De la BASE'!F495&gt;0,'De la BASE'!F495,'De la BASE'!F495+0.001)</f>
        <v>9.9462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23</v>
      </c>
      <c r="F500" s="24" t="n">
        <f aca="false">IF('De la BASE'!F496&gt;0,'De la BASE'!F496,'De la BASE'!F496+0.001)</f>
        <v>21.720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93528</v>
      </c>
      <c r="F501" s="24" t="n">
        <f aca="false">IF('De la BASE'!F497&gt;0,'De la BASE'!F497,'De la BASE'!F497+0.001)</f>
        <v>56.1736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864004</v>
      </c>
      <c r="F502" s="24" t="n">
        <f aca="false">IF('De la BASE'!F498&gt;0,'De la BASE'!F498,'De la BASE'!F498+0.001)</f>
        <v>23.6593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18573</v>
      </c>
      <c r="F503" s="24" t="n">
        <f aca="false">IF('De la BASE'!F499&gt;0,'De la BASE'!F499,'De la BASE'!F499+0.001)</f>
        <v>22.1526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72763</v>
      </c>
      <c r="F504" s="24" t="n">
        <f aca="false">IF('De la BASE'!F500&gt;0,'De la BASE'!F500,'De la BASE'!F500+0.001)</f>
        <v>9.0391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059363</v>
      </c>
      <c r="F505" s="24" t="n">
        <f aca="false">IF('De la BASE'!F501&gt;0,'De la BASE'!F501,'De la BASE'!F501+0.001)</f>
        <v>11.35731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8.825016</v>
      </c>
      <c r="F506" s="24" t="n">
        <f aca="false">IF('De la BASE'!F502&gt;0,'De la BASE'!F502,'De la BASE'!F502+0.001)</f>
        <v>25.74797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0.589571</v>
      </c>
      <c r="F507" s="24" t="n">
        <f aca="false">IF('De la BASE'!F503&gt;0,'De la BASE'!F503,'De la BASE'!F503+0.001)</f>
        <v>19.3763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1.608882</v>
      </c>
      <c r="F508" s="24" t="n">
        <f aca="false">IF('De la BASE'!F504&gt;0,'De la BASE'!F504,'De la BASE'!F504+0.001)</f>
        <v>19.687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5.463206</v>
      </c>
      <c r="F509" s="24" t="n">
        <f aca="false">IF('De la BASE'!F505&gt;0,'De la BASE'!F505,'De la BASE'!F505+0.001)</f>
        <v>12.740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932016</v>
      </c>
      <c r="F510" s="24" t="n">
        <f aca="false">IF('De la BASE'!F506&gt;0,'De la BASE'!F506,'De la BASE'!F506+0.001)</f>
        <v>14.0355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244602</v>
      </c>
      <c r="F511" s="24" t="n">
        <f aca="false">IF('De la BASE'!F507&gt;0,'De la BASE'!F507,'De la BASE'!F507+0.001)</f>
        <v>28.1436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490141</v>
      </c>
      <c r="F512" s="24" t="n">
        <f aca="false">IF('De la BASE'!F508&gt;0,'De la BASE'!F508,'De la BASE'!F508+0.001)</f>
        <v>46.3943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11553</v>
      </c>
      <c r="F513" s="24" t="n">
        <f aca="false">IF('De la BASE'!F509&gt;0,'De la BASE'!F509,'De la BASE'!F509+0.001)</f>
        <v>20.7128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12231</v>
      </c>
      <c r="F514" s="24" t="n">
        <f aca="false">IF('De la BASE'!F510&gt;0,'De la BASE'!F510,'De la BASE'!F510+0.001)</f>
        <v>40.60481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80556</v>
      </c>
      <c r="F515" s="24" t="n">
        <f aca="false">IF('De la BASE'!F511&gt;0,'De la BASE'!F511,'De la BASE'!F511+0.001)</f>
        <v>35.6026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325258</v>
      </c>
      <c r="F516" s="24" t="n">
        <f aca="false">IF('De la BASE'!F512&gt;0,'De la BASE'!F512,'De la BASE'!F512+0.001)</f>
        <v>82.91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60076</v>
      </c>
      <c r="F517" s="24" t="n">
        <f aca="false">IF('De la BASE'!F513&gt;0,'De la BASE'!F513,'De la BASE'!F513+0.001)</f>
        <v>77.560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151978</v>
      </c>
      <c r="F518" s="24" t="n">
        <f aca="false">IF('De la BASE'!F514&gt;0,'De la BASE'!F514,'De la BASE'!F514+0.001)</f>
        <v>26.2085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8.045436</v>
      </c>
      <c r="F519" s="24" t="n">
        <f aca="false">IF('De la BASE'!F515&gt;0,'De la BASE'!F515,'De la BASE'!F515+0.001)</f>
        <v>23.7566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8.3692</v>
      </c>
      <c r="F520" s="24" t="n">
        <f aca="false">IF('De la BASE'!F516&gt;0,'De la BASE'!F516,'De la BASE'!F516+0.001)</f>
        <v>23.4602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7.301325</v>
      </c>
      <c r="F521" s="24" t="n">
        <f aca="false">IF('De la BASE'!F517&gt;0,'De la BASE'!F517,'De la BASE'!F517+0.001)</f>
        <v>18.4133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648944</v>
      </c>
      <c r="F522" s="24" t="n">
        <f aca="false">IF('De la BASE'!F518&gt;0,'De la BASE'!F518,'De la BASE'!F518+0.001)</f>
        <v>6.6166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36308</v>
      </c>
      <c r="F523" s="24" t="n">
        <f aca="false">IF('De la BASE'!F519&gt;0,'De la BASE'!F519,'De la BASE'!F519+0.001)</f>
        <v>7.8133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51021</v>
      </c>
      <c r="F524" s="24" t="n">
        <f aca="false">IF('De la BASE'!F520&gt;0,'De la BASE'!F520,'De la BASE'!F520+0.001)</f>
        <v>23.7542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6251</v>
      </c>
      <c r="F525" s="24" t="n">
        <f aca="false">IF('De la BASE'!F521&gt;0,'De la BASE'!F521,'De la BASE'!F521+0.001)</f>
        <v>24.2075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785</v>
      </c>
      <c r="F526" s="24" t="n">
        <f aca="false">IF('De la BASE'!F522&gt;0,'De la BASE'!F522,'De la BASE'!F522+0.001)</f>
        <v>18.826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27378</v>
      </c>
      <c r="F527" s="24" t="n">
        <f aca="false">IF('De la BASE'!F523&gt;0,'De la BASE'!F523,'De la BASE'!F523+0.001)</f>
        <v>34.26054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09328</v>
      </c>
      <c r="F528" s="24" t="n">
        <f aca="false">IF('De la BASE'!F524&gt;0,'De la BASE'!F524,'De la BASE'!F524+0.001)</f>
        <v>42.175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48256</v>
      </c>
      <c r="F529" s="24" t="n">
        <f aca="false">IF('De la BASE'!F525&gt;0,'De la BASE'!F525,'De la BASE'!F525+0.001)</f>
        <v>32.2497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798692</v>
      </c>
      <c r="F530" s="24" t="n">
        <f aca="false">IF('De la BASE'!F526&gt;0,'De la BASE'!F526,'De la BASE'!F526+0.001)</f>
        <v>29.5097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9.176466</v>
      </c>
      <c r="F531" s="24" t="n">
        <f aca="false">IF('De la BASE'!F527&gt;0,'De la BASE'!F527,'De la BASE'!F527+0.001)</f>
        <v>20.3858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9.663706</v>
      </c>
      <c r="F532" s="24" t="n">
        <f aca="false">IF('De la BASE'!F528&gt;0,'De la BASE'!F528,'De la BASE'!F528+0.001)</f>
        <v>19.09935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0.322832</v>
      </c>
      <c r="F533" s="24" t="n">
        <f aca="false">IF('De la BASE'!F529&gt;0,'De la BASE'!F529,'De la BASE'!F529+0.001)</f>
        <v>20.173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195875</v>
      </c>
      <c r="F534" s="24" t="n">
        <f aca="false">IF('De la BASE'!F530&gt;0,'De la BASE'!F530,'De la BASE'!F530+0.001)</f>
        <v>17.17524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5033</v>
      </c>
      <c r="F535" s="24" t="n">
        <f aca="false">IF('De la BASE'!F531&gt;0,'De la BASE'!F531,'De la BASE'!F531+0.001)</f>
        <v>45.826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85356</v>
      </c>
      <c r="F536" s="24" t="n">
        <f aca="false">IF('De la BASE'!F532&gt;0,'De la BASE'!F532,'De la BASE'!F532+0.001)</f>
        <v>32.8409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806144</v>
      </c>
      <c r="F537" s="24" t="n">
        <f aca="false">IF('De la BASE'!F533&gt;0,'De la BASE'!F533,'De la BASE'!F533+0.001)</f>
        <v>42.70612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167994</v>
      </c>
      <c r="F538" s="24" t="n">
        <f aca="false">IF('De la BASE'!F534&gt;0,'De la BASE'!F534,'De la BASE'!F534+0.001)</f>
        <v>66.4571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474344</v>
      </c>
      <c r="F539" s="24" t="n">
        <f aca="false">IF('De la BASE'!F535&gt;0,'De la BASE'!F535,'De la BASE'!F535+0.001)</f>
        <v>36.9799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56645</v>
      </c>
      <c r="F540" s="24" t="n">
        <f aca="false">IF('De la BASE'!F536&gt;0,'De la BASE'!F536,'De la BASE'!F536+0.001)</f>
        <v>49.5079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96072</v>
      </c>
      <c r="F541" s="24" t="n">
        <f aca="false">IF('De la BASE'!F537&gt;0,'De la BASE'!F537,'De la BASE'!F537+0.001)</f>
        <v>41.720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8.383752</v>
      </c>
      <c r="F542" s="24" t="n">
        <f aca="false">IF('De la BASE'!F538&gt;0,'De la BASE'!F538,'De la BASE'!F538+0.001)</f>
        <v>29.6640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1.625582</v>
      </c>
      <c r="F543" s="24" t="n">
        <f aca="false">IF('De la BASE'!F539&gt;0,'De la BASE'!F539,'De la BASE'!F539+0.001)</f>
        <v>24.7597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4.574602</v>
      </c>
      <c r="F544" s="24" t="n">
        <f aca="false">IF('De la BASE'!F540&gt;0,'De la BASE'!F540,'De la BASE'!F540+0.001)</f>
        <v>26.52515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1.70123</v>
      </c>
      <c r="F545" s="24" t="n">
        <f aca="false">IF('De la BASE'!F541&gt;0,'De la BASE'!F541,'De la BASE'!F541+0.001)</f>
        <v>22.968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7.535655</v>
      </c>
      <c r="F546" s="24" t="n">
        <f aca="false">IF('De la BASE'!F542&gt;0,'De la BASE'!F542,'De la BASE'!F542+0.001)</f>
        <v>14.84086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231274</v>
      </c>
      <c r="F547" s="24" t="n">
        <f aca="false">IF('De la BASE'!F543&gt;0,'De la BASE'!F543,'De la BASE'!F543+0.001)</f>
        <v>8.33727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9804</v>
      </c>
      <c r="F548" s="24" t="n">
        <f aca="false">IF('De la BASE'!F544&gt;0,'De la BASE'!F544,'De la BASE'!F544+0.001)</f>
        <v>12.998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91875</v>
      </c>
      <c r="F549" s="24" t="n">
        <f aca="false">IF('De la BASE'!F545&gt;0,'De la BASE'!F545,'De la BASE'!F545+0.001)</f>
        <v>19.98467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35666</v>
      </c>
      <c r="F550" s="24" t="n">
        <f aca="false">IF('De la BASE'!F546&gt;0,'De la BASE'!F546,'De la BASE'!F546+0.001)</f>
        <v>32.66726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52894</v>
      </c>
      <c r="F551" s="24" t="n">
        <f aca="false">IF('De la BASE'!F547&gt;0,'De la BASE'!F547,'De la BASE'!F547+0.001)</f>
        <v>48.53241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1594</v>
      </c>
      <c r="F552" s="24" t="n">
        <f aca="false">IF('De la BASE'!F548&gt;0,'De la BASE'!F548,'De la BASE'!F548+0.001)</f>
        <v>24.596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3728</v>
      </c>
      <c r="F553" s="24" t="n">
        <f aca="false">IF('De la BASE'!F549&gt;0,'De la BASE'!F549,'De la BASE'!F549+0.001)</f>
        <v>22.3673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8.285066</v>
      </c>
      <c r="F554" s="24" t="n">
        <f aca="false">IF('De la BASE'!F550&gt;0,'De la BASE'!F550,'De la BASE'!F550+0.001)</f>
        <v>19.1800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5.760446</v>
      </c>
      <c r="F555" s="24" t="n">
        <f aca="false">IF('De la BASE'!F551&gt;0,'De la BASE'!F551,'De la BASE'!F551+0.001)</f>
        <v>27.3997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9.479775</v>
      </c>
      <c r="F556" s="24" t="n">
        <f aca="false">IF('De la BASE'!F552&gt;0,'De la BASE'!F552,'De la BASE'!F552+0.001)</f>
        <v>31.51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5.219573</v>
      </c>
      <c r="F557" s="24" t="n">
        <f aca="false">IF('De la BASE'!F553&gt;0,'De la BASE'!F553,'De la BASE'!F553+0.001)</f>
        <v>28.5659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6.907638</v>
      </c>
      <c r="F558" s="24" t="n">
        <f aca="false">IF('De la BASE'!F554&gt;0,'De la BASE'!F554,'De la BASE'!F554+0.001)</f>
        <v>13.3674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218515</v>
      </c>
      <c r="F559" s="24" t="n">
        <f aca="false">IF('De la BASE'!F555&gt;0,'De la BASE'!F555,'De la BASE'!F555+0.001)</f>
        <v>8.9239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92382</v>
      </c>
      <c r="F560" s="24" t="n">
        <f aca="false">IF('De la BASE'!F556&gt;0,'De la BASE'!F556,'De la BASE'!F556+0.001)</f>
        <v>9.3409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41106</v>
      </c>
      <c r="F561" s="24" t="n">
        <f aca="false">IF('De la BASE'!F557&gt;0,'De la BASE'!F557,'De la BASE'!F557+0.001)</f>
        <v>20.7293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863</v>
      </c>
      <c r="F562" s="24" t="n">
        <f aca="false">IF('De la BASE'!F558&gt;0,'De la BASE'!F558,'De la BASE'!F558+0.001)</f>
        <v>36.1616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724252</v>
      </c>
      <c r="F563" s="24" t="n">
        <f aca="false">IF('De la BASE'!F559&gt;0,'De la BASE'!F559,'De la BASE'!F559+0.001)</f>
        <v>31.1818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0155</v>
      </c>
      <c r="F564" s="24" t="n">
        <f aca="false">IF('De la BASE'!F560&gt;0,'De la BASE'!F560,'De la BASE'!F560+0.001)</f>
        <v>43.3578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324487</v>
      </c>
      <c r="F565" s="24" t="n">
        <f aca="false">IF('De la BASE'!F561&gt;0,'De la BASE'!F561,'De la BASE'!F561+0.001)</f>
        <v>13.2638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5.839632</v>
      </c>
      <c r="F566" s="24" t="n">
        <f aca="false">IF('De la BASE'!F562&gt;0,'De la BASE'!F562,'De la BASE'!F562+0.001)</f>
        <v>14.1567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1.411498</v>
      </c>
      <c r="F567" s="24" t="n">
        <f aca="false">IF('De la BASE'!F563&gt;0,'De la BASE'!F563,'De la BASE'!F563+0.001)</f>
        <v>24.0646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4.044902</v>
      </c>
      <c r="F568" s="24" t="n">
        <f aca="false">IF('De la BASE'!F564&gt;0,'De la BASE'!F564,'De la BASE'!F564+0.001)</f>
        <v>25.0547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2.170906</v>
      </c>
      <c r="F569" s="24" t="n">
        <f aca="false">IF('De la BASE'!F565&gt;0,'De la BASE'!F565,'De la BASE'!F565+0.001)</f>
        <v>23.5330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463482</v>
      </c>
      <c r="F570" s="24" t="n">
        <f aca="false">IF('De la BASE'!F566&gt;0,'De la BASE'!F566,'De la BASE'!F566+0.001)</f>
        <v>33.749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38118</v>
      </c>
      <c r="F571" s="24" t="n">
        <f aca="false">IF('De la BASE'!F567&gt;0,'De la BASE'!F567,'De la BASE'!F567+0.001)</f>
        <v>25.337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0082</v>
      </c>
      <c r="F572" s="24" t="n">
        <f aca="false">IF('De la BASE'!F568&gt;0,'De la BASE'!F568,'De la BASE'!F568+0.001)</f>
        <v>81.750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92262</v>
      </c>
      <c r="F573" s="24" t="n">
        <f aca="false">IF('De la BASE'!F569&gt;0,'De la BASE'!F569,'De la BASE'!F569+0.001)</f>
        <v>66.2979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71808</v>
      </c>
      <c r="F574" s="24" t="n">
        <f aca="false">IF('De la BASE'!F570&gt;0,'De la BASE'!F570,'De la BASE'!F570+0.001)</f>
        <v>57.7664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089388</v>
      </c>
      <c r="F575" s="24" t="n">
        <f aca="false">IF('De la BASE'!F571&gt;0,'De la BASE'!F571,'De la BASE'!F571+0.001)</f>
        <v>41.5774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89876</v>
      </c>
      <c r="F576" s="24" t="n">
        <f aca="false">IF('De la BASE'!F572&gt;0,'De la BASE'!F572,'De la BASE'!F572+0.001)</f>
        <v>57.8400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77798</v>
      </c>
      <c r="F577" s="24" t="n">
        <f aca="false">IF('De la BASE'!F573&gt;0,'De la BASE'!F573,'De la BASE'!F573+0.001)</f>
        <v>46.0660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33688</v>
      </c>
      <c r="F578" s="24" t="n">
        <f aca="false">IF('De la BASE'!F574&gt;0,'De la BASE'!F574,'De la BASE'!F574+0.001)</f>
        <v>21.8665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56527</v>
      </c>
      <c r="F579" s="24" t="n">
        <f aca="false">IF('De la BASE'!F575&gt;0,'De la BASE'!F575,'De la BASE'!F575+0.001)</f>
        <v>19.4466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23308</v>
      </c>
      <c r="F580" s="24" t="n">
        <f aca="false">IF('De la BASE'!F576&gt;0,'De la BASE'!F576,'De la BASE'!F576+0.001)</f>
        <v>19.9428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5.815596</v>
      </c>
      <c r="F581" s="24" t="n">
        <f aca="false">IF('De la BASE'!F577&gt;0,'De la BASE'!F577,'De la BASE'!F577+0.001)</f>
        <v>20.2584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108128</v>
      </c>
      <c r="F582" s="24" t="n">
        <f aca="false">IF('De la BASE'!F578&gt;0,'De la BASE'!F578,'De la BASE'!F578+0.001)</f>
        <v>14.58685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8358</v>
      </c>
      <c r="F583" s="24" t="n">
        <f aca="false">IF('De la BASE'!F579&gt;0,'De la BASE'!F579,'De la BASE'!F579+0.001)</f>
        <v>7.7836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309612</v>
      </c>
      <c r="F584" s="24" t="n">
        <f aca="false">IF('De la BASE'!F580&gt;0,'De la BASE'!F580,'De la BASE'!F580+0.001)</f>
        <v>12.3656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4.3489</v>
      </c>
      <c r="F585" s="24" t="n">
        <f aca="false">IF('De la BASE'!F581&gt;0,'De la BASE'!F581,'De la BASE'!F581+0.001)</f>
        <v>12.6902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64058</v>
      </c>
      <c r="F586" s="24" t="n">
        <f aca="false">IF('De la BASE'!F582&gt;0,'De la BASE'!F582,'De la BASE'!F582+0.001)</f>
        <v>4.8246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39231</v>
      </c>
      <c r="F587" s="24" t="n">
        <f aca="false">IF('De la BASE'!F583&gt;0,'De la BASE'!F583,'De la BASE'!F583+0.001)</f>
        <v>17.9956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935806</v>
      </c>
      <c r="F588" s="24" t="n">
        <f aca="false">IF('De la BASE'!F584&gt;0,'De la BASE'!F584,'De la BASE'!F584+0.001)</f>
        <v>25.5194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610572</v>
      </c>
      <c r="F589" s="24" t="n">
        <f aca="false">IF('De la BASE'!F585&gt;0,'De la BASE'!F585,'De la BASE'!F585+0.001)</f>
        <v>16.5738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45977</v>
      </c>
      <c r="F590" s="24" t="n">
        <f aca="false">IF('De la BASE'!F586&gt;0,'De la BASE'!F586,'De la BASE'!F586+0.001)</f>
        <v>8.00468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6679</v>
      </c>
      <c r="F591" s="24" t="n">
        <f aca="false">IF('De la BASE'!F587&gt;0,'De la BASE'!F587,'De la BASE'!F587+0.001)</f>
        <v>3.693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831906</v>
      </c>
      <c r="F592" s="24" t="n">
        <f aca="false">IF('De la BASE'!F588&gt;0,'De la BASE'!F588,'De la BASE'!F588+0.001)</f>
        <v>6.95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7.00128</v>
      </c>
      <c r="F593" s="24" t="n">
        <f aca="false">IF('De la BASE'!F589&gt;0,'De la BASE'!F589,'De la BASE'!F589+0.001)</f>
        <v>13.9425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4.375735</v>
      </c>
      <c r="F594" s="24" t="n">
        <f aca="false">IF('De la BASE'!F590&gt;0,'De la BASE'!F590,'De la BASE'!F590+0.001)</f>
        <v>8.2900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02417</v>
      </c>
      <c r="F595" s="24" t="n">
        <f aca="false">IF('De la BASE'!F591&gt;0,'De la BASE'!F591,'De la BASE'!F591+0.001)</f>
        <v>18.0347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8706</v>
      </c>
      <c r="F596" s="24" t="n">
        <f aca="false">IF('De la BASE'!F592&gt;0,'De la BASE'!F592,'De la BASE'!F592+0.001)</f>
        <v>79.366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3.094334</v>
      </c>
      <c r="F597" s="24" t="n">
        <f aca="false">IF('De la BASE'!F593&gt;0,'De la BASE'!F593,'De la BASE'!F593+0.001)</f>
        <v>48.3396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55196</v>
      </c>
      <c r="F598" s="24" t="n">
        <f aca="false">IF('De la BASE'!F594&gt;0,'De la BASE'!F594,'De la BASE'!F594+0.001)</f>
        <v>42.905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30516</v>
      </c>
      <c r="F599" s="24" t="n">
        <f aca="false">IF('De la BASE'!F595&gt;0,'De la BASE'!F595,'De la BASE'!F595+0.001)</f>
        <v>11.82178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137695</v>
      </c>
      <c r="F600" s="24" t="n">
        <f aca="false">IF('De la BASE'!F596&gt;0,'De la BASE'!F596,'De la BASE'!F596+0.001)</f>
        <v>26.9063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176912</v>
      </c>
      <c r="F601" s="24" t="n">
        <f aca="false">IF('De la BASE'!F597&gt;0,'De la BASE'!F597,'De la BASE'!F597+0.001)</f>
        <v>18.179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5787</v>
      </c>
      <c r="F602" s="24" t="n">
        <f aca="false">IF('De la BASE'!F598&gt;0,'De la BASE'!F598,'De la BASE'!F598+0.001)</f>
        <v>15.2395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216592</v>
      </c>
      <c r="F603" s="24" t="n">
        <f aca="false">IF('De la BASE'!F599&gt;0,'De la BASE'!F599,'De la BASE'!F599+0.001)</f>
        <v>9.0798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8.373204</v>
      </c>
      <c r="F604" s="24" t="n">
        <f aca="false">IF('De la BASE'!F600&gt;0,'De la BASE'!F600,'De la BASE'!F600+0.001)</f>
        <v>14.8712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8.440425</v>
      </c>
      <c r="F605" s="24" t="n">
        <f aca="false">IF('De la BASE'!F601&gt;0,'De la BASE'!F601,'De la BASE'!F601+0.001)</f>
        <v>19.0146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0056</v>
      </c>
      <c r="F606" s="24" t="n">
        <f aca="false">IF('De la BASE'!F602&gt;0,'De la BASE'!F602,'De la BASE'!F602+0.001)</f>
        <v>14.9497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879225</v>
      </c>
      <c r="F607" s="24" t="n">
        <f aca="false">IF('De la BASE'!F603&gt;0,'De la BASE'!F603,'De la BASE'!F603+0.001)</f>
        <v>24.01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666352</v>
      </c>
      <c r="F608" s="24" t="n">
        <f aca="false">IF('De la BASE'!F604&gt;0,'De la BASE'!F604,'De la BASE'!F604+0.001)</f>
        <v>22.0800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79756</v>
      </c>
      <c r="F609" s="24" t="n">
        <f aca="false">IF('De la BASE'!F605&gt;0,'De la BASE'!F605,'De la BASE'!F605+0.001)</f>
        <v>52.4191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74057</v>
      </c>
      <c r="F610" s="24" t="n">
        <f aca="false">IF('De la BASE'!F606&gt;0,'De la BASE'!F606,'De la BASE'!F606+0.001)</f>
        <v>10.2407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64844</v>
      </c>
      <c r="F611" s="24" t="n">
        <f aca="false">IF('De la BASE'!F607&gt;0,'De la BASE'!F607,'De la BASE'!F607+0.001)</f>
        <v>73.8816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75728</v>
      </c>
      <c r="F612" s="24" t="n">
        <f aca="false">IF('De la BASE'!F608&gt;0,'De la BASE'!F608,'De la BASE'!F608+0.001)</f>
        <v>39.0175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75583</v>
      </c>
      <c r="F613" s="24" t="n">
        <f aca="false">IF('De la BASE'!F609&gt;0,'De la BASE'!F609,'De la BASE'!F609+0.001)</f>
        <v>37.2439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277208</v>
      </c>
      <c r="F614" s="24" t="n">
        <f aca="false">IF('De la BASE'!F610&gt;0,'De la BASE'!F610,'De la BASE'!F610+0.001)</f>
        <v>14.0084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5.736924</v>
      </c>
      <c r="F615" s="24" t="n">
        <f aca="false">IF('De la BASE'!F611&gt;0,'De la BASE'!F611,'De la BASE'!F611+0.001)</f>
        <v>13.386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6.539549</v>
      </c>
      <c r="F616" s="24" t="n">
        <f aca="false">IF('De la BASE'!F612&gt;0,'De la BASE'!F612,'De la BASE'!F612+0.001)</f>
        <v>13.81277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7.0767</v>
      </c>
      <c r="F617" s="24" t="n">
        <f aca="false">IF('De la BASE'!F613&gt;0,'De la BASE'!F613,'De la BASE'!F613+0.001)</f>
        <v>13.672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5517</v>
      </c>
      <c r="F618" s="24" t="n">
        <f aca="false">IF('De la BASE'!F614&gt;0,'De la BASE'!F614,'De la BASE'!F614+0.001)</f>
        <v>12.40598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24692</v>
      </c>
      <c r="F619" s="24" t="n">
        <f aca="false">IF('De la BASE'!F615&gt;0,'De la BASE'!F615,'De la BASE'!F615+0.001)</f>
        <v>11.1827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84249</v>
      </c>
      <c r="F620" s="24" t="n">
        <f aca="false">IF('De la BASE'!F616&gt;0,'De la BASE'!F616,'De la BASE'!F616+0.001)</f>
        <v>17.3524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912078</v>
      </c>
      <c r="F621" s="24" t="n">
        <f aca="false">IF('De la BASE'!F617&gt;0,'De la BASE'!F617,'De la BASE'!F617+0.001)</f>
        <v>21.6556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4.08804</v>
      </c>
      <c r="F622" s="24" t="n">
        <f aca="false">IF('De la BASE'!F618&gt;0,'De la BASE'!F618,'De la BASE'!F618+0.001)</f>
        <v>15.055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2161</v>
      </c>
      <c r="F623" s="24" t="n">
        <f aca="false">IF('De la BASE'!F619&gt;0,'De la BASE'!F619,'De la BASE'!F619+0.001)</f>
        <v>8.378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93</v>
      </c>
      <c r="F624" s="24" t="n">
        <f aca="false">IF('De la BASE'!F620&gt;0,'De la BASE'!F620,'De la BASE'!F620+0.001)</f>
        <v>73.385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34778</v>
      </c>
      <c r="F625" s="24" t="n">
        <f aca="false">IF('De la BASE'!F621&gt;0,'De la BASE'!F621,'De la BASE'!F621+0.001)</f>
        <v>27.118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10661</v>
      </c>
      <c r="F626" s="24" t="n">
        <f aca="false">IF('De la BASE'!F622&gt;0,'De la BASE'!F622,'De la BASE'!F622+0.001)</f>
        <v>20.9871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5.844672</v>
      </c>
      <c r="F627" s="24" t="n">
        <f aca="false">IF('De la BASE'!F623&gt;0,'De la BASE'!F623,'De la BASE'!F623+0.001)</f>
        <v>17.2301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4.589585</v>
      </c>
      <c r="F628" s="24" t="n">
        <f aca="false">IF('De la BASE'!F624&gt;0,'De la BASE'!F624,'De la BASE'!F624+0.001)</f>
        <v>12.0706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5.37154</v>
      </c>
      <c r="F629" s="24" t="n">
        <f aca="false">IF('De la BASE'!F625&gt;0,'De la BASE'!F625,'De la BASE'!F625+0.001)</f>
        <v>11.8589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272048</v>
      </c>
      <c r="F630" s="24" t="n">
        <f aca="false">IF('De la BASE'!F626&gt;0,'De la BASE'!F626,'De la BASE'!F626+0.001)</f>
        <v>18.1017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884651</v>
      </c>
      <c r="F631" s="24" t="n">
        <f aca="false">IF('De la BASE'!F627&gt;0,'De la BASE'!F627,'De la BASE'!F627+0.001)</f>
        <v>15.1703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259215</v>
      </c>
      <c r="F632" s="24" t="n">
        <f aca="false">IF('De la BASE'!F628&gt;0,'De la BASE'!F628,'De la BASE'!F628+0.001)</f>
        <v>31.1147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74625</v>
      </c>
      <c r="F633" s="24" t="n">
        <f aca="false">IF('De la BASE'!F629&gt;0,'De la BASE'!F629,'De la BASE'!F629+0.001)</f>
        <v>15.5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93216</v>
      </c>
      <c r="F634" s="24" t="n">
        <f aca="false">IF('De la BASE'!F630&gt;0,'De la BASE'!F630,'De la BASE'!F630+0.001)</f>
        <v>5.3552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175082</v>
      </c>
      <c r="F635" s="24" t="n">
        <f aca="false">IF('De la BASE'!F631&gt;0,'De la BASE'!F631,'De la BASE'!F631+0.001)</f>
        <v>39.5150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96167</v>
      </c>
      <c r="F636" s="24" t="n">
        <f aca="false">IF('De la BASE'!F632&gt;0,'De la BASE'!F632,'De la BASE'!F632+0.001)</f>
        <v>20.0893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5819</v>
      </c>
      <c r="F637" s="24" t="n">
        <f aca="false">IF('De la BASE'!F633&gt;0,'De la BASE'!F633,'De la BASE'!F633+0.001)</f>
        <v>38.2452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96188</v>
      </c>
      <c r="F638" s="24" t="n">
        <f aca="false">IF('De la BASE'!F634&gt;0,'De la BASE'!F634,'De la BASE'!F634+0.001)</f>
        <v>25.99037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0.715292</v>
      </c>
      <c r="F639" s="24" t="n">
        <f aca="false">IF('De la BASE'!F635&gt;0,'De la BASE'!F635,'De la BASE'!F635+0.001)</f>
        <v>23.0734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9.234885</v>
      </c>
      <c r="F640" s="24" t="n">
        <f aca="false">IF('De la BASE'!F636&gt;0,'De la BASE'!F636,'De la BASE'!F636+0.001)</f>
        <v>18.1016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8.16816</v>
      </c>
      <c r="F641" s="24" t="n">
        <f aca="false">IF('De la BASE'!F637&gt;0,'De la BASE'!F637,'De la BASE'!F637+0.001)</f>
        <v>16.1238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79745</v>
      </c>
      <c r="F642" s="24" t="n">
        <f aca="false">IF('De la BASE'!F638&gt;0,'De la BASE'!F638,'De la BASE'!F638+0.001)</f>
        <v>48.70720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35122</v>
      </c>
      <c r="F643" s="24" t="n">
        <f aca="false">IF('De la BASE'!F639&gt;0,'De la BASE'!F639,'De la BASE'!F639+0.001)</f>
        <v>25.2261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686864</v>
      </c>
      <c r="F644" s="24" t="n">
        <f aca="false">IF('De la BASE'!F640&gt;0,'De la BASE'!F640,'De la BASE'!F640+0.001)</f>
        <v>21.2094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325289</v>
      </c>
      <c r="F645" s="24" t="n">
        <f aca="false">IF('De la BASE'!F641&gt;0,'De la BASE'!F641,'De la BASE'!F641+0.001)</f>
        <v>53.6250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5216</v>
      </c>
      <c r="F646" s="24" t="n">
        <f aca="false">IF('De la BASE'!F642&gt;0,'De la BASE'!F642,'De la BASE'!F642+0.001)</f>
        <v>25.8698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36384</v>
      </c>
      <c r="F647" s="24" t="n">
        <f aca="false">IF('De la BASE'!F643&gt;0,'De la BASE'!F643,'De la BASE'!F643+0.001)</f>
        <v>19.9808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519591</v>
      </c>
      <c r="F648" s="24" t="n">
        <f aca="false">IF('De la BASE'!F644&gt;0,'De la BASE'!F644,'De la BASE'!F644+0.001)</f>
        <v>16.5763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71656</v>
      </c>
      <c r="F649" s="24" t="n">
        <f aca="false">IF('De la BASE'!F645&gt;0,'De la BASE'!F645,'De la BASE'!F645+0.001)</f>
        <v>35.362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50264</v>
      </c>
      <c r="F650" s="24" t="n">
        <f aca="false">IF('De la BASE'!F646&gt;0,'De la BASE'!F646,'De la BASE'!F646+0.001)</f>
        <v>13.504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4.88188</v>
      </c>
      <c r="F651" s="24" t="n">
        <f aca="false">IF('De la BASE'!F647&gt;0,'De la BASE'!F647,'De la BASE'!F647+0.001)</f>
        <v>10.007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8.385495</v>
      </c>
      <c r="F652" s="24" t="n">
        <f aca="false">IF('De la BASE'!F648&gt;0,'De la BASE'!F648,'De la BASE'!F648+0.001)</f>
        <v>16.22870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9.330727</v>
      </c>
      <c r="F653" s="24" t="n">
        <f aca="false">IF('De la BASE'!F649&gt;0,'De la BASE'!F649,'De la BASE'!F649+0.001)</f>
        <v>17.27986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8.519175</v>
      </c>
      <c r="F654" s="24" t="n">
        <f aca="false">IF('De la BASE'!F650&gt;0,'De la BASE'!F650,'De la BASE'!F650+0.001)</f>
        <v>24.0540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103552</v>
      </c>
      <c r="F655" s="24" t="n">
        <f aca="false">IF('De la BASE'!F651&gt;0,'De la BASE'!F651,'De la BASE'!F651+0.001)</f>
        <v>23.292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593488</v>
      </c>
      <c r="F656" s="24" t="n">
        <f aca="false">IF('De la BASE'!F652&gt;0,'De la BASE'!F652,'De la BASE'!F652+0.001)</f>
        <v>10.0427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4024</v>
      </c>
      <c r="F657" s="24" t="n">
        <f aca="false">IF('De la BASE'!F653&gt;0,'De la BASE'!F653,'De la BASE'!F653+0.001)</f>
        <v>48.91894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71975</v>
      </c>
      <c r="F658" s="24" t="n">
        <f aca="false">IF('De la BASE'!F654&gt;0,'De la BASE'!F654,'De la BASE'!F654+0.001)</f>
        <v>22.793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691982</v>
      </c>
      <c r="F659" s="24" t="n">
        <f aca="false">IF('De la BASE'!F655&gt;0,'De la BASE'!F655,'De la BASE'!F655+0.001)</f>
        <v>32.1714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602235</v>
      </c>
      <c r="F660" s="24" t="n">
        <f aca="false">IF('De la BASE'!F656&gt;0,'De la BASE'!F656,'De la BASE'!F656+0.001)</f>
        <v>11.3442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22988</v>
      </c>
      <c r="F661" s="24" t="n">
        <f aca="false">IF('De la BASE'!F657&gt;0,'De la BASE'!F657,'De la BASE'!F657+0.001)</f>
        <v>9.7014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4.4226</v>
      </c>
      <c r="F662" s="24" t="n">
        <f aca="false">IF('De la BASE'!F658&gt;0,'De la BASE'!F658,'De la BASE'!F658+0.001)</f>
        <v>9.891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4.580919</v>
      </c>
      <c r="F663" s="24" t="n">
        <f aca="false">IF('De la BASE'!F659&gt;0,'De la BASE'!F659,'De la BASE'!F659+0.001)</f>
        <v>9.5330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2.008762</v>
      </c>
      <c r="F664" s="24" t="n">
        <f aca="false">IF('De la BASE'!F660&gt;0,'De la BASE'!F660,'De la BASE'!F660+0.001)</f>
        <v>18.9528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9.892792</v>
      </c>
      <c r="F665" s="24" t="n">
        <f aca="false">IF('De la BASE'!F661&gt;0,'De la BASE'!F661,'De la BASE'!F661+0.001)</f>
        <v>15.0513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599098</v>
      </c>
      <c r="F666" s="24" t="n">
        <f aca="false">IF('De la BASE'!F662&gt;0,'De la BASE'!F662,'De la BASE'!F662+0.001)</f>
        <v>4.55675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01196</v>
      </c>
      <c r="F667" s="24" t="n">
        <f aca="false">IF('De la BASE'!F663&gt;0,'De la BASE'!F663,'De la BASE'!F663+0.001)</f>
        <v>24.3234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98776</v>
      </c>
      <c r="F668" s="24" t="n">
        <f aca="false">IF('De la BASE'!F664&gt;0,'De la BASE'!F664,'De la BASE'!F664+0.001)</f>
        <v>33.3844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67872</v>
      </c>
      <c r="F669" s="24" t="n">
        <f aca="false">IF('De la BASE'!F665&gt;0,'De la BASE'!F665,'De la BASE'!F665+0.001)</f>
        <v>93.6350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052796</v>
      </c>
      <c r="F670" s="24" t="n">
        <f aca="false">IF('De la BASE'!F666&gt;0,'De la BASE'!F666,'De la BASE'!F666+0.001)</f>
        <v>41.686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85067</v>
      </c>
      <c r="F671" s="24" t="n">
        <f aca="false">IF('De la BASE'!F667&gt;0,'De la BASE'!F667,'De la BASE'!F667+0.001)</f>
        <v>54.5176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1341</v>
      </c>
      <c r="F672" s="24" t="n">
        <f aca="false">IF('De la BASE'!F668&gt;0,'De la BASE'!F668,'De la BASE'!F668+0.001)</f>
        <v>41.1680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35623</v>
      </c>
      <c r="F673" s="24" t="n">
        <f aca="false">IF('De la BASE'!F669&gt;0,'De la BASE'!F669,'De la BASE'!F669+0.001)</f>
        <v>28.37411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91456</v>
      </c>
      <c r="F674" s="24" t="n">
        <f aca="false">IF('De la BASE'!F670&gt;0,'De la BASE'!F670,'De la BASE'!F670+0.001)</f>
        <v>14.3018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6.295023</v>
      </c>
      <c r="F675" s="24" t="n">
        <f aca="false">IF('De la BASE'!F671&gt;0,'De la BASE'!F671,'De la BASE'!F671+0.001)</f>
        <v>11.2472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8.117703</v>
      </c>
      <c r="F676" s="24" t="n">
        <f aca="false">IF('De la BASE'!F672&gt;0,'De la BASE'!F672,'De la BASE'!F672+0.001)</f>
        <v>14.3580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9.501012</v>
      </c>
      <c r="F677" s="24" t="n">
        <f aca="false">IF('De la BASE'!F673&gt;0,'De la BASE'!F673,'De la BASE'!F673+0.001)</f>
        <v>15.7983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6.550875</v>
      </c>
      <c r="F678" s="24" t="n">
        <f aca="false">IF('De la BASE'!F674&gt;0,'De la BASE'!F674,'De la BASE'!F674+0.001)</f>
        <v>11.9188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597</v>
      </c>
      <c r="F679" s="24" t="n">
        <f aca="false">IF('De la BASE'!F675&gt;0,'De la BASE'!F675,'De la BASE'!F675+0.001)</f>
        <v>13.0693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11776</v>
      </c>
      <c r="F680" s="24" t="n">
        <f aca="false">IF('De la BASE'!F676&gt;0,'De la BASE'!F676,'De la BASE'!F676+0.001)</f>
        <v>53.2836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36413</v>
      </c>
      <c r="F681" s="24" t="n">
        <f aca="false">IF('De la BASE'!F677&gt;0,'De la BASE'!F677,'De la BASE'!F677+0.001)</f>
        <v>31.10379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41816</v>
      </c>
      <c r="F682" s="24" t="n">
        <f aca="false">IF('De la BASE'!F678&gt;0,'De la BASE'!F678,'De la BASE'!F678+0.001)</f>
        <v>16.2244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110478</v>
      </c>
      <c r="F683" s="24" t="n">
        <f aca="false">IF('De la BASE'!F679&gt;0,'De la BASE'!F679,'De la BASE'!F679+0.001)</f>
        <v>10.7591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4.060416</v>
      </c>
      <c r="F684" s="24" t="n">
        <f aca="false">IF('De la BASE'!F680&gt;0,'De la BASE'!F680,'De la BASE'!F680+0.001)</f>
        <v>9.3516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124208</v>
      </c>
      <c r="F685" s="24" t="n">
        <f aca="false">IF('De la BASE'!F681&gt;0,'De la BASE'!F681,'De la BASE'!F681+0.001)</f>
        <v>13.6216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343408</v>
      </c>
      <c r="F686" s="24" t="n">
        <f aca="false">IF('De la BASE'!F682&gt;0,'De la BASE'!F682,'De la BASE'!F682+0.001)</f>
        <v>27.2530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7.266233</v>
      </c>
      <c r="F687" s="24" t="n">
        <f aca="false">IF('De la BASE'!F683&gt;0,'De la BASE'!F683,'De la BASE'!F683+0.001)</f>
        <v>16.2507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7.450416</v>
      </c>
      <c r="F688" s="24" t="n">
        <f aca="false">IF('De la BASE'!F684&gt;0,'De la BASE'!F684,'De la BASE'!F684+0.001)</f>
        <v>14.5297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8.838846</v>
      </c>
      <c r="F689" s="24" t="n">
        <f aca="false">IF('De la BASE'!F685&gt;0,'De la BASE'!F685,'De la BASE'!F685+0.001)</f>
        <v>15.433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8.591868</v>
      </c>
      <c r="F690" s="24" t="n">
        <f aca="false">IF('De la BASE'!F686&gt;0,'De la BASE'!F686,'De la BASE'!F686+0.001)</f>
        <v>23.639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973742</v>
      </c>
      <c r="F691" s="24" t="n">
        <f aca="false">IF('De la BASE'!F687&gt;0,'De la BASE'!F687,'De la BASE'!F687+0.001)</f>
        <v>41.51742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2533</v>
      </c>
      <c r="F692" s="24" t="n">
        <f aca="false">IF('De la BASE'!F688&gt;0,'De la BASE'!F688,'De la BASE'!F688+0.001)</f>
        <v>37.9621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902429</v>
      </c>
      <c r="F693" s="24" t="n">
        <f aca="false">IF('De la BASE'!F689&gt;0,'De la BASE'!F689,'De la BASE'!F689+0.001)</f>
        <v>23.3812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76626</v>
      </c>
      <c r="F694" s="24" t="n">
        <f aca="false">IF('De la BASE'!F690&gt;0,'De la BASE'!F690,'De la BASE'!F690+0.001)</f>
        <v>26.17140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45768</v>
      </c>
      <c r="F695" s="24" t="n">
        <f aca="false">IF('De la BASE'!F691&gt;0,'De la BASE'!F691,'De la BASE'!F691+0.001)</f>
        <v>14.7298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72816</v>
      </c>
      <c r="F696" s="24" t="n">
        <f aca="false">IF('De la BASE'!F692&gt;0,'De la BASE'!F692,'De la BASE'!F692+0.001)</f>
        <v>39.7712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046976</v>
      </c>
      <c r="F697" s="24" t="n">
        <f aca="false">IF('De la BASE'!F693&gt;0,'De la BASE'!F693,'De la BASE'!F693+0.001)</f>
        <v>31.3197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8.943991</v>
      </c>
      <c r="F698" s="24" t="n">
        <f aca="false">IF('De la BASE'!F694&gt;0,'De la BASE'!F694,'De la BASE'!F694+0.001)</f>
        <v>36.35721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9.084654</v>
      </c>
      <c r="F699" s="24" t="n">
        <f aca="false">IF('De la BASE'!F695&gt;0,'De la BASE'!F695,'De la BASE'!F695+0.001)</f>
        <v>18.3431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8.323656</v>
      </c>
      <c r="F700" s="24" t="n">
        <f aca="false">IF('De la BASE'!F696&gt;0,'De la BASE'!F696,'De la BASE'!F696+0.001)</f>
        <v>15.36216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3.043654</v>
      </c>
      <c r="F701" s="24" t="n">
        <f aca="false">IF('De la BASE'!F697&gt;0,'De la BASE'!F697,'De la BASE'!F697+0.001)</f>
        <v>25.19572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0.012464</v>
      </c>
      <c r="F702" s="24" t="n">
        <f aca="false">IF('De la BASE'!F698&gt;0,'De la BASE'!F698,'De la BASE'!F698+0.001)</f>
        <v>20.6957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192777</v>
      </c>
      <c r="F703" s="24" t="n">
        <f aca="false">IF('De la BASE'!F699&gt;0,'De la BASE'!F699,'De la BASE'!F699+0.001)</f>
        <v>6.81970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4.471142</v>
      </c>
      <c r="F704" s="24" t="n">
        <f aca="false">IF('De la BASE'!F700&gt;0,'De la BASE'!F700,'De la BASE'!F700+0.001)</f>
        <v>14.2176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551874</v>
      </c>
      <c r="F705" s="24" t="n">
        <f aca="false">IF('De la BASE'!F701&gt;0,'De la BASE'!F701,'De la BASE'!F701+0.001)</f>
        <v>25.65539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586762</v>
      </c>
      <c r="F706" s="24" t="n">
        <f aca="false">IF('De la BASE'!F702&gt;0,'De la BASE'!F702,'De la BASE'!F702+0.001)</f>
        <v>21.07633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33298</v>
      </c>
      <c r="F707" s="24" t="n">
        <f aca="false">IF('De la BASE'!F703&gt;0,'De la BASE'!F703,'De la BASE'!F703+0.001)</f>
        <v>24.877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5502</v>
      </c>
      <c r="F708" s="24" t="n">
        <f aca="false">IF('De la BASE'!F704&gt;0,'De la BASE'!F704,'De la BASE'!F704+0.001)</f>
        <v>17.85620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70385</v>
      </c>
      <c r="F709" s="24" t="n">
        <f aca="false">IF('De la BASE'!F705&gt;0,'De la BASE'!F705,'De la BASE'!F705+0.001)</f>
        <v>19.1289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5.29098</v>
      </c>
      <c r="F710" s="24" t="n">
        <f aca="false">IF('De la BASE'!F706&gt;0,'De la BASE'!F706,'De la BASE'!F706+0.001)</f>
        <v>12.06930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5.231</v>
      </c>
      <c r="F711" s="24" t="n">
        <f aca="false">IF('De la BASE'!F707&gt;0,'De la BASE'!F707,'De la BASE'!F707+0.001)</f>
        <v>10.18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6.34224</v>
      </c>
      <c r="F712" s="24" t="n">
        <f aca="false">IF('De la BASE'!F708&gt;0,'De la BASE'!F708,'De la BASE'!F708+0.001)</f>
        <v>11.0178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7.28205</v>
      </c>
      <c r="F713" s="24" t="n">
        <f aca="false">IF('De la BASE'!F709&gt;0,'De la BASE'!F709,'De la BASE'!F709+0.001)</f>
        <v>17.2427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58998</v>
      </c>
      <c r="F714" s="24" t="n">
        <f aca="false">IF('De la BASE'!F710&gt;0,'De la BASE'!F710,'De la BASE'!F710+0.001)</f>
        <v>47.50444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52094</v>
      </c>
      <c r="F715" s="24" t="n">
        <f aca="false">IF('De la BASE'!F711&gt;0,'De la BASE'!F711,'De la BASE'!F711+0.001)</f>
        <v>32.6064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6287</v>
      </c>
      <c r="F716" s="24" t="n">
        <f aca="false">IF('De la BASE'!F712&gt;0,'De la BASE'!F712,'De la BASE'!F712+0.001)</f>
        <v>40.609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777638</v>
      </c>
      <c r="F717" s="24" t="n">
        <f aca="false">IF('De la BASE'!F713&gt;0,'De la BASE'!F713,'De la BASE'!F713+0.001)</f>
        <v>20.1784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246982</v>
      </c>
      <c r="F718" s="24" t="n">
        <f aca="false">IF('De la BASE'!F714&gt;0,'De la BASE'!F714,'De la BASE'!F714+0.001)</f>
        <v>22.6276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23426</v>
      </c>
      <c r="F719" s="24" t="n">
        <f aca="false">IF('De la BASE'!F715&gt;0,'De la BASE'!F715,'De la BASE'!F715+0.001)</f>
        <v>12.2456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042964</v>
      </c>
      <c r="F720" s="24" t="n">
        <f aca="false">IF('De la BASE'!F716&gt;0,'De la BASE'!F716,'De la BASE'!F716+0.001)</f>
        <v>86.51993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55054</v>
      </c>
      <c r="F721" s="24" t="n">
        <f aca="false">IF('De la BASE'!F717&gt;0,'De la BASE'!F717,'De la BASE'!F717+0.001)</f>
        <v>34.822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5.704296</v>
      </c>
      <c r="F722" s="24" t="n">
        <f aca="false">IF('De la BASE'!F718&gt;0,'De la BASE'!F718,'De la BASE'!F718+0.001)</f>
        <v>15.5802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7.186765</v>
      </c>
      <c r="F723" s="24" t="n">
        <f aca="false">IF('De la BASE'!F719&gt;0,'De la BASE'!F719,'De la BASE'!F719+0.001)</f>
        <v>14.5708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9.344812</v>
      </c>
      <c r="F724" s="24" t="n">
        <f aca="false">IF('De la BASE'!F720&gt;0,'De la BASE'!F720,'De la BASE'!F720+0.001)</f>
        <v>16.6776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7.594153</v>
      </c>
      <c r="F725" s="24" t="n">
        <f aca="false">IF('De la BASE'!F721&gt;0,'De la BASE'!F721,'De la BASE'!F721+0.001)</f>
        <v>13.9493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4.023535</v>
      </c>
      <c r="F726" s="24" t="n">
        <f aca="false">IF('De la BASE'!F722&gt;0,'De la BASE'!F722,'De la BASE'!F722+0.001)</f>
        <v>14.98721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606491</v>
      </c>
      <c r="F727" s="24" t="n">
        <f aca="false">IF('De la BASE'!F723&gt;0,'De la BASE'!F723,'De la BASE'!F723+0.001)</f>
        <v>30.4153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601856</v>
      </c>
      <c r="F728" s="24" t="n">
        <f aca="false">IF('De la BASE'!F724&gt;0,'De la BASE'!F724,'De la BASE'!F724+0.001)</f>
        <v>98.0412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8.084392</v>
      </c>
      <c r="F729" s="24" t="n">
        <f aca="false">IF('De la BASE'!F725&gt;0,'De la BASE'!F725,'De la BASE'!F725+0.001)</f>
        <v>136.6243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6.01052</v>
      </c>
      <c r="F730" s="24" t="n">
        <f aca="false">IF('De la BASE'!F726&gt;0,'De la BASE'!F726,'De la BASE'!F726+0.001)</f>
        <v>105.7350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1.318584</v>
      </c>
      <c r="F731" s="24" t="n">
        <f aca="false">IF('De la BASE'!F727&gt;0,'De la BASE'!F727,'De la BASE'!F727+0.001)</f>
        <v>125.15274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84967</v>
      </c>
      <c r="F732" s="24" t="n">
        <f aca="false">IF('De la BASE'!F728&gt;0,'De la BASE'!F728,'De la BASE'!F728+0.001)</f>
        <v>23.8732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308448</v>
      </c>
      <c r="F733" s="24" t="n">
        <f aca="false">IF('De la BASE'!F729&gt;0,'De la BASE'!F729,'De la BASE'!F729+0.001)</f>
        <v>20.80485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709397</v>
      </c>
      <c r="F734" s="24" t="n">
        <f aca="false">IF('De la BASE'!F730&gt;0,'De la BASE'!F730,'De la BASE'!F730+0.001)</f>
        <v>13.22329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4.753344</v>
      </c>
      <c r="F735" s="24" t="n">
        <f aca="false">IF('De la BASE'!F731&gt;0,'De la BASE'!F731,'De la BASE'!F731+0.001)</f>
        <v>11.4424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6.769368</v>
      </c>
      <c r="F736" s="24" t="n">
        <f aca="false">IF('De la BASE'!F732&gt;0,'De la BASE'!F732,'De la BASE'!F732+0.001)</f>
        <v>12.8416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9.630324</v>
      </c>
      <c r="F737" s="24" t="n">
        <f aca="false">IF('De la BASE'!F733&gt;0,'De la BASE'!F733,'De la BASE'!F733+0.001)</f>
        <v>20.2222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363425</v>
      </c>
      <c r="F738" s="24" t="n">
        <f aca="false">IF('De la BASE'!F734&gt;0,'De la BASE'!F734,'De la BASE'!F734+0.001)</f>
        <v>9.5556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301829</v>
      </c>
      <c r="F739" s="24" t="n">
        <f aca="false">IF('De la BASE'!F735&gt;0,'De la BASE'!F735,'De la BASE'!F735+0.001)</f>
        <v>18.4618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846303</v>
      </c>
      <c r="F740" s="24" t="n">
        <f aca="false">IF('De la BASE'!F736&gt;0,'De la BASE'!F736,'De la BASE'!F736+0.001)</f>
        <v>16.1329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692472</v>
      </c>
      <c r="F741" s="24" t="n">
        <f aca="false">IF('De la BASE'!F737&gt;0,'De la BASE'!F737,'De la BASE'!F737+0.001)</f>
        <v>26.3575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649785</v>
      </c>
      <c r="F742" s="24" t="n">
        <f aca="false">IF('De la BASE'!F738&gt;0,'De la BASE'!F738,'De la BASE'!F738+0.001)</f>
        <v>20.5958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967104</v>
      </c>
      <c r="F743" s="24" t="n">
        <f aca="false">IF('De la BASE'!F739&gt;0,'De la BASE'!F739,'De la BASE'!F739+0.001)</f>
        <v>39.971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71233</v>
      </c>
      <c r="F744" s="24" t="n">
        <f aca="false">IF('De la BASE'!F740&gt;0,'De la BASE'!F740,'De la BASE'!F740+0.001)</f>
        <v>19.5348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3526</v>
      </c>
      <c r="F745" s="24" t="n">
        <f aca="false">IF('De la BASE'!F741&gt;0,'De la BASE'!F741,'De la BASE'!F741+0.001)</f>
        <v>18.1488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6.930832</v>
      </c>
      <c r="F746" s="24" t="n">
        <f aca="false">IF('De la BASE'!F742&gt;0,'De la BASE'!F742,'De la BASE'!F742+0.001)</f>
        <v>15.8522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9.734985</v>
      </c>
      <c r="F747" s="24" t="n">
        <f aca="false">IF('De la BASE'!F743&gt;0,'De la BASE'!F743,'De la BASE'!F743+0.001)</f>
        <v>16.5550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4.3213</v>
      </c>
      <c r="F748" s="24" t="n">
        <f aca="false">IF('De la BASE'!F744&gt;0,'De la BASE'!F744,'De la BASE'!F744+0.001)</f>
        <v>22.3793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481832</v>
      </c>
      <c r="F749" s="24" t="n">
        <f aca="false">IF('De la BASE'!F745&gt;0,'De la BASE'!F745,'De la BASE'!F745+0.001)</f>
        <v>4.3946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643508</v>
      </c>
      <c r="F750" s="24" t="n">
        <f aca="false">IF('De la BASE'!F746&gt;0,'De la BASE'!F746,'De la BASE'!F746+0.001)</f>
        <v>16.2418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3575</v>
      </c>
      <c r="F751" s="24" t="n">
        <f aca="false">IF('De la BASE'!F747&gt;0,'De la BASE'!F747,'De la BASE'!F747+0.001)</f>
        <v>18.3456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42829</v>
      </c>
      <c r="F752" s="24" t="n">
        <f aca="false">IF('De la BASE'!F748&gt;0,'De la BASE'!F748,'De la BASE'!F748+0.001)</f>
        <v>74.3393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918924</v>
      </c>
      <c r="F753" s="24" t="n">
        <f aca="false">IF('De la BASE'!F749&gt;0,'De la BASE'!F749,'De la BASE'!F749+0.001)</f>
        <v>63.9505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16951</v>
      </c>
      <c r="F754" s="24" t="n">
        <f aca="false">IF('De la BASE'!F750&gt;0,'De la BASE'!F750,'De la BASE'!F750+0.001)</f>
        <v>68.25203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1814</v>
      </c>
      <c r="F755" s="24" t="n">
        <f aca="false">IF('De la BASE'!F751&gt;0,'De la BASE'!F751,'De la BASE'!F751+0.001)</f>
        <v>47.6997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0065</v>
      </c>
      <c r="F756" s="24" t="n">
        <f aca="false">IF('De la BASE'!F752&gt;0,'De la BASE'!F752,'De la BASE'!F752+0.001)</f>
        <v>28.11473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321955</v>
      </c>
      <c r="F757" s="24" t="n">
        <f aca="false">IF('De la BASE'!F753&gt;0,'De la BASE'!F753,'De la BASE'!F753+0.001)</f>
        <v>24.529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014686</v>
      </c>
      <c r="F758" s="24" t="n">
        <f aca="false">IF('De la BASE'!F754&gt;0,'De la BASE'!F754,'De la BASE'!F754+0.001)</f>
        <v>12.4496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5.136695</v>
      </c>
      <c r="F759" s="24" t="n">
        <f aca="false">IF('De la BASE'!F755&gt;0,'De la BASE'!F755,'De la BASE'!F755+0.001)</f>
        <v>11.531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5.178602</v>
      </c>
      <c r="F760" s="24" t="n">
        <f aca="false">IF('De la BASE'!F756&gt;0,'De la BASE'!F756,'De la BASE'!F756+0.001)</f>
        <v>10.8688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4.938531</v>
      </c>
      <c r="F761" s="24" t="n">
        <f aca="false">IF('De la BASE'!F757&gt;0,'De la BASE'!F757,'De la BASE'!F757+0.001)</f>
        <v>10.2386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800978</v>
      </c>
      <c r="F762" s="24" t="n">
        <f aca="false">IF('De la BASE'!F758&gt;0,'De la BASE'!F758,'De la BASE'!F758+0.001)</f>
        <v>20.1273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24407</v>
      </c>
      <c r="F763" s="24" t="n">
        <f aca="false">IF('De la BASE'!F759&gt;0,'De la BASE'!F759,'De la BASE'!F759+0.001)</f>
        <v>36.9473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62752</v>
      </c>
      <c r="F764" s="24" t="n">
        <f aca="false">IF('De la BASE'!F760&gt;0,'De la BASE'!F760,'De la BASE'!F760+0.001)</f>
        <v>33.1319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81902</v>
      </c>
      <c r="F765" s="24" t="n">
        <f aca="false">IF('De la BASE'!F761&gt;0,'De la BASE'!F761,'De la BASE'!F761+0.001)</f>
        <v>31.853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6064</v>
      </c>
      <c r="F766" s="24" t="n">
        <f aca="false">IF('De la BASE'!F762&gt;0,'De la BASE'!F762,'De la BASE'!F762+0.001)</f>
        <v>14.9684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3839</v>
      </c>
      <c r="F767" s="24" t="n">
        <f aca="false">IF('De la BASE'!F763&gt;0,'De la BASE'!F763,'De la BASE'!F763+0.001)</f>
        <v>39.9732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9475</v>
      </c>
      <c r="F768" s="24" t="n">
        <f aca="false">IF('De la BASE'!F764&gt;0,'De la BASE'!F764,'De la BASE'!F764+0.001)</f>
        <v>32.0224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37195</v>
      </c>
      <c r="F769" s="24" t="n">
        <f aca="false">IF('De la BASE'!F765&gt;0,'De la BASE'!F765,'De la BASE'!F765+0.001)</f>
        <v>20.1092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6.845678</v>
      </c>
      <c r="F770" s="24" t="n">
        <f aca="false">IF('De la BASE'!F766&gt;0,'De la BASE'!F766,'De la BASE'!F766+0.001)</f>
        <v>16.8386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8.949541</v>
      </c>
      <c r="F771" s="24" t="n">
        <f aca="false">IF('De la BASE'!F767&gt;0,'De la BASE'!F767,'De la BASE'!F767+0.001)</f>
        <v>17.28920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8.743644</v>
      </c>
      <c r="F772" s="24" t="n">
        <f aca="false">IF('De la BASE'!F768&gt;0,'De la BASE'!F768,'De la BASE'!F768+0.001)</f>
        <v>17.35238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6.77556</v>
      </c>
      <c r="F773" s="24" t="n">
        <f aca="false">IF('De la BASE'!F769&gt;0,'De la BASE'!F769,'De la BASE'!F769+0.001)</f>
        <v>13.1536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81098</v>
      </c>
      <c r="F774" s="24" t="n">
        <f aca="false">IF('De la BASE'!F770&gt;0,'De la BASE'!F770,'De la BASE'!F770+0.001)</f>
        <v>16.81850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24</v>
      </c>
      <c r="F775" s="24" t="n">
        <f aca="false">IF('De la BASE'!F771&gt;0,'De la BASE'!F771,'De la BASE'!F771+0.001)</f>
        <v>31.46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870747</v>
      </c>
      <c r="F776" s="24" t="n">
        <f aca="false">IF('De la BASE'!F772&gt;0,'De la BASE'!F772,'De la BASE'!F772+0.001)</f>
        <v>18.96122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149233</v>
      </c>
      <c r="F777" s="24" t="n">
        <f aca="false">IF('De la BASE'!F773&gt;0,'De la BASE'!F773,'De la BASE'!F773+0.001)</f>
        <v>26.6386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528622</v>
      </c>
      <c r="F778" s="24" t="n">
        <f aca="false">IF('De la BASE'!F774&gt;0,'De la BASE'!F774,'De la BASE'!F774+0.001)</f>
        <v>17.6371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25016</v>
      </c>
      <c r="F779" s="24" t="n">
        <f aca="false">IF('De la BASE'!F775&gt;0,'De la BASE'!F775,'De la BASE'!F775+0.001)</f>
        <v>67.2086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0793</v>
      </c>
      <c r="F780" s="24" t="n">
        <f aca="false">IF('De la BASE'!F776&gt;0,'De la BASE'!F776,'De la BASE'!F776+0.001)</f>
        <v>43.735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90383</v>
      </c>
      <c r="F781" s="24" t="n">
        <f aca="false">IF('De la BASE'!F777&gt;0,'De la BASE'!F777,'De la BASE'!F777+0.001)</f>
        <v>24.8308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7.98941</v>
      </c>
      <c r="F782" s="24" t="n">
        <f aca="false">IF('De la BASE'!F778&gt;0,'De la BASE'!F778,'De la BASE'!F778+0.001)</f>
        <v>18.0537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9.372674</v>
      </c>
      <c r="F783" s="24" t="n">
        <f aca="false">IF('De la BASE'!F779&gt;0,'De la BASE'!F779,'De la BASE'!F779+0.001)</f>
        <v>16.9254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0.532084</v>
      </c>
      <c r="F784" s="24" t="n">
        <f aca="false">IF('De la BASE'!F780&gt;0,'De la BASE'!F780,'De la BASE'!F780+0.001)</f>
        <v>17.7995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5.465772</v>
      </c>
      <c r="F785" s="24" t="n">
        <f aca="false">IF('De la BASE'!F781&gt;0,'De la BASE'!F781,'De la BASE'!F781+0.001)</f>
        <v>9.969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980172</v>
      </c>
      <c r="F786" s="24" t="n">
        <f aca="false">IF('De la BASE'!F782&gt;0,'De la BASE'!F782,'De la BASE'!F782+0.001)</f>
        <v>9.1660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56306</v>
      </c>
      <c r="F787" s="24" t="n">
        <f aca="false">IF('De la BASE'!F783&gt;0,'De la BASE'!F783,'De la BASE'!F783+0.001)</f>
        <v>24.097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664665</v>
      </c>
      <c r="F788" s="24" t="n">
        <f aca="false">IF('De la BASE'!F784&gt;0,'De la BASE'!F784,'De la BASE'!F784+0.001)</f>
        <v>27.32156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615815</v>
      </c>
      <c r="F789" s="24" t="n">
        <f aca="false">IF('De la BASE'!F785&gt;0,'De la BASE'!F785,'De la BASE'!F785+0.001)</f>
        <v>18.46981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1484</v>
      </c>
      <c r="F790" s="24" t="n">
        <f aca="false">IF('De la BASE'!F786&gt;0,'De la BASE'!F786,'De la BASE'!F786+0.001)</f>
        <v>11.519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7449</v>
      </c>
      <c r="F791" s="24" t="n">
        <f aca="false">IF('De la BASE'!F787&gt;0,'De la BASE'!F787,'De la BASE'!F787+0.001)</f>
        <v>66.7323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15881</v>
      </c>
      <c r="F792" s="24" t="n">
        <f aca="false">IF('De la BASE'!F788&gt;0,'De la BASE'!F788,'De la BASE'!F788+0.001)</f>
        <v>28.34095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68013</v>
      </c>
      <c r="F793" s="24" t="n">
        <f aca="false">IF('De la BASE'!F789&gt;0,'De la BASE'!F789,'De la BASE'!F789+0.001)</f>
        <v>18.5134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6.9801</v>
      </c>
      <c r="F794" s="24" t="n">
        <f aca="false">IF('De la BASE'!F790&gt;0,'De la BASE'!F790,'De la BASE'!F790+0.001)</f>
        <v>15.8276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7.344141</v>
      </c>
      <c r="F795" s="24" t="n">
        <f aca="false">IF('De la BASE'!F791&gt;0,'De la BASE'!F791,'De la BASE'!F791+0.001)</f>
        <v>14.8882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7.129717</v>
      </c>
      <c r="F796" s="24" t="n">
        <f aca="false">IF('De la BASE'!F792&gt;0,'De la BASE'!F792,'De la BASE'!F792+0.001)</f>
        <v>13.32525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201116</v>
      </c>
      <c r="F797" s="24" t="n">
        <f aca="false">IF('De la BASE'!F793&gt;0,'De la BASE'!F793,'De la BASE'!F793+0.001)</f>
        <v>5.1096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 - Río Pisuerga desde presa del embalse de La Requejada hasta embalse de Aguilar de Campoo y, río Resoba y arroyos de Monderío, Valsadornín y Vallespin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864996</v>
      </c>
      <c r="C4" s="19" t="n">
        <f aca="false">MIN(C18:C83)</f>
        <v>6.790286</v>
      </c>
      <c r="D4" s="19" t="n">
        <f aca="false">MIN(D18:D83)</f>
        <v>9.340928</v>
      </c>
      <c r="E4" s="19" t="n">
        <f aca="false">MIN(E18:E83)</f>
        <v>12.69029</v>
      </c>
      <c r="F4" s="19" t="n">
        <f aca="false">MIN(F18:F83)</f>
        <v>4.824639</v>
      </c>
      <c r="G4" s="19" t="n">
        <f aca="false">MIN(G18:G83)</f>
        <v>8.37879</v>
      </c>
      <c r="H4" s="19" t="n">
        <f aca="false">MIN(H18:H83)</f>
        <v>9.039177</v>
      </c>
      <c r="I4" s="19" t="n">
        <f aca="false">MIN(I18:I83)</f>
        <v>9.701442</v>
      </c>
      <c r="J4" s="19" t="n">
        <f aca="false">MIN(J18:J83)</f>
        <v>8.004682</v>
      </c>
      <c r="K4" s="19" t="n">
        <f aca="false">MIN(K18:K83)</f>
        <v>3.69358</v>
      </c>
      <c r="L4" s="19" t="n">
        <f aca="false">MIN(L18:L83)</f>
        <v>5.129952</v>
      </c>
      <c r="M4" s="19" t="n">
        <f aca="false">MIN(M18:M83)</f>
        <v>4.394656</v>
      </c>
      <c r="N4" s="19" t="n">
        <f aca="false">MIN(N18:N83)</f>
        <v>144.9397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8.707205</v>
      </c>
      <c r="C5" s="19" t="n">
        <f aca="false">MAX(C18:C83)</f>
        <v>78.974224</v>
      </c>
      <c r="D5" s="19" t="n">
        <f aca="false">MAX(D18:D83)</f>
        <v>98.041252</v>
      </c>
      <c r="E5" s="19" t="n">
        <f aca="false">MAX(E18:E83)</f>
        <v>136.624381</v>
      </c>
      <c r="F5" s="19" t="n">
        <f aca="false">MAX(F18:F83)</f>
        <v>120.965122</v>
      </c>
      <c r="G5" s="19" t="n">
        <f aca="false">MAX(G18:G83)</f>
        <v>125.152749</v>
      </c>
      <c r="H5" s="19" t="n">
        <f aca="false">MAX(H18:H83)</f>
        <v>86.519931</v>
      </c>
      <c r="I5" s="19" t="n">
        <f aca="false">MAX(I18:I83)</f>
        <v>81.5345</v>
      </c>
      <c r="J5" s="19" t="n">
        <f aca="false">MAX(J18:J83)</f>
        <v>45.942888</v>
      </c>
      <c r="K5" s="19" t="n">
        <f aca="false">MAX(K18:K83)</f>
        <v>36.945664</v>
      </c>
      <c r="L5" s="19" t="n">
        <f aca="false">MAX(L18:L83)</f>
        <v>31.5188</v>
      </c>
      <c r="M5" s="19" t="n">
        <f aca="false">MAX(M18:M83)</f>
        <v>28.565916</v>
      </c>
      <c r="N5" s="19" t="n">
        <f aca="false">MAX(N18:N83)</f>
        <v>613.3637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8380513333333</v>
      </c>
      <c r="C6" s="19" t="n">
        <f aca="false">AVERAGE(C18:C83)</f>
        <v>26.7321635</v>
      </c>
      <c r="D6" s="19" t="n">
        <f aca="false">AVERAGE(D18:D83)</f>
        <v>34.3842214242424</v>
      </c>
      <c r="E6" s="19" t="n">
        <f aca="false">AVERAGE(E18:E83)</f>
        <v>39.533797469697</v>
      </c>
      <c r="F6" s="19" t="n">
        <f aca="false">AVERAGE(F18:F83)</f>
        <v>37.4814608484849</v>
      </c>
      <c r="G6" s="19" t="n">
        <f aca="false">AVERAGE(G18:G83)</f>
        <v>41.2591090151515</v>
      </c>
      <c r="H6" s="19" t="n">
        <f aca="false">AVERAGE(H18:H83)</f>
        <v>36.5544473484849</v>
      </c>
      <c r="I6" s="19" t="n">
        <f aca="false">AVERAGE(I18:I83)</f>
        <v>28.9792046515152</v>
      </c>
      <c r="J6" s="19" t="n">
        <f aca="false">AVERAGE(J18:J83)</f>
        <v>21.4053606363636</v>
      </c>
      <c r="K6" s="19" t="n">
        <f aca="false">AVERAGE(K18:K83)</f>
        <v>18.1732505757576</v>
      </c>
      <c r="L6" s="19" t="n">
        <f aca="false">AVERAGE(L18:L83)</f>
        <v>17.7739661969697</v>
      </c>
      <c r="M6" s="19" t="n">
        <f aca="false">AVERAGE(M18:M83)</f>
        <v>16.2055220757576</v>
      </c>
      <c r="N6" s="19" t="n">
        <f aca="false">SUM(B6:M6)</f>
        <v>337.320555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8.1642305</v>
      </c>
      <c r="C7" s="19" t="n">
        <f aca="false">PERCENTILE(C18:C83,0.1)</f>
        <v>9.435109</v>
      </c>
      <c r="D7" s="19" t="n">
        <f aca="false">PERCENTILE(D18:D83,0.1)</f>
        <v>15.727354</v>
      </c>
      <c r="E7" s="19" t="n">
        <f aca="false">PERCENTILE(E18:E83,0.1)</f>
        <v>19.9453375</v>
      </c>
      <c r="F7" s="19" t="n">
        <f aca="false">PERCENTILE(F18:F83,0.1)</f>
        <v>15.011956</v>
      </c>
      <c r="G7" s="19" t="n">
        <f aca="false">PERCENTILE(G18:G83,0.1)</f>
        <v>17.34781</v>
      </c>
      <c r="H7" s="19" t="n">
        <f aca="false">PERCENTILE(H18:H83,0.1)</f>
        <v>17.216254</v>
      </c>
      <c r="I7" s="19" t="n">
        <f aca="false">PERCENTILE(I18:I83,0.1)</f>
        <v>16.129589</v>
      </c>
      <c r="J7" s="19" t="n">
        <f aca="false">PERCENTILE(J18:J83,0.1)</f>
        <v>13.3330805</v>
      </c>
      <c r="K7" s="19" t="n">
        <f aca="false">PERCENTILE(K18:K83,0.1)</f>
        <v>10.7161085</v>
      </c>
      <c r="L7" s="19" t="n">
        <f aca="false">PERCENTILE(L18:L83,0.1)</f>
        <v>12.456114</v>
      </c>
      <c r="M7" s="19" t="n">
        <f aca="false">PERCENTILE(M18:M83,0.1)</f>
        <v>9.889325</v>
      </c>
      <c r="N7" s="19" t="n">
        <f aca="false">PERCENTILE(N18:N83,0.1)</f>
        <v>240.0388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2.64636</v>
      </c>
      <c r="C8" s="19" t="n">
        <f aca="false">PERCENTILE(C18:C83,0.25)</f>
        <v>15.298522</v>
      </c>
      <c r="D8" s="19" t="n">
        <f aca="false">PERCENTILE(D18:D83,0.25)</f>
        <v>21.8102705</v>
      </c>
      <c r="E8" s="19" t="n">
        <f aca="false">PERCENTILE(E18:E83,0.25)</f>
        <v>24.234012</v>
      </c>
      <c r="F8" s="19" t="n">
        <f aca="false">PERCENTILE(F18:F83,0.25)</f>
        <v>20.38258925</v>
      </c>
      <c r="G8" s="19" t="n">
        <f aca="false">PERCENTILE(G18:G83,0.25)</f>
        <v>25.027497</v>
      </c>
      <c r="H8" s="19" t="n">
        <f aca="false">PERCENTILE(H18:H83,0.25)</f>
        <v>21.5821655</v>
      </c>
      <c r="I8" s="19" t="n">
        <f aca="false">PERCENTILE(I18:I83,0.25)</f>
        <v>18.635741</v>
      </c>
      <c r="J8" s="19" t="n">
        <f aca="false">PERCENTILE(J18:J83,0.25)</f>
        <v>15.05493375</v>
      </c>
      <c r="K8" s="19" t="n">
        <f aca="false">PERCENTILE(K18:K83,0.25)</f>
        <v>15.04087575</v>
      </c>
      <c r="L8" s="19" t="n">
        <f aca="false">PERCENTILE(L18:L83,0.25)</f>
        <v>14.90669975</v>
      </c>
      <c r="M8" s="19" t="n">
        <f aca="false">PERCENTILE(M18:M83,0.25)</f>
        <v>13.28329375</v>
      </c>
      <c r="N8" s="19" t="n">
        <f aca="false">PERCENTILE(N18:N83,0.25)</f>
        <v>277.809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.0437755</v>
      </c>
      <c r="C9" s="19" t="n">
        <f aca="false">PERCENTILE(C18:C83,0.5)</f>
        <v>23.65309</v>
      </c>
      <c r="D9" s="19" t="n">
        <f aca="false">PERCENTILE(D18:D83,0.5)</f>
        <v>28.5842035</v>
      </c>
      <c r="E9" s="19" t="n">
        <f aca="false">PERCENTILE(E18:E83,0.5)</f>
        <v>31.4105665</v>
      </c>
      <c r="F9" s="19" t="n">
        <f aca="false">PERCENTILE(F18:F83,0.5)</f>
        <v>32.62515</v>
      </c>
      <c r="G9" s="19" t="n">
        <f aca="false">PERCENTILE(G18:G83,0.5)</f>
        <v>38.638697</v>
      </c>
      <c r="H9" s="19" t="n">
        <f aca="false">PERCENTILE(H18:H83,0.5)</f>
        <v>32.048516</v>
      </c>
      <c r="I9" s="19" t="n">
        <f aca="false">PERCENTILE(I18:I83,0.5)</f>
        <v>24.354147</v>
      </c>
      <c r="J9" s="19" t="n">
        <f aca="false">PERCENTILE(J18:J83,0.5)</f>
        <v>19.326658</v>
      </c>
      <c r="K9" s="19" t="n">
        <f aca="false">PERCENTILE(K18:K83,0.5)</f>
        <v>18.142786</v>
      </c>
      <c r="L9" s="19" t="n">
        <f aca="false">PERCENTILE(L18:L83,0.5)</f>
        <v>17.403565</v>
      </c>
      <c r="M9" s="19" t="n">
        <f aca="false">PERCENTILE(M18:M83,0.5)</f>
        <v>16.4345435</v>
      </c>
      <c r="N9" s="19" t="n">
        <f aca="false">PERCENTILE(N18:N83,0.5)</f>
        <v>319.1652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2.9964035</v>
      </c>
      <c r="C10" s="19" t="n">
        <f aca="false">PERCENTILE(C18:C83,0.75)</f>
        <v>30.597701</v>
      </c>
      <c r="D10" s="19" t="n">
        <f aca="false">PERCENTILE(D18:D83,0.75)</f>
        <v>40.473819</v>
      </c>
      <c r="E10" s="19" t="n">
        <f aca="false">PERCENTILE(E18:E83,0.75)</f>
        <v>48.80876725</v>
      </c>
      <c r="F10" s="19" t="n">
        <f aca="false">PERCENTILE(F18:F83,0.75)</f>
        <v>44.51641275</v>
      </c>
      <c r="G10" s="19" t="n">
        <f aca="false">PERCENTILE(G18:G83,0.75)</f>
        <v>55.82022375</v>
      </c>
      <c r="H10" s="19" t="n">
        <f aca="false">PERCENTILE(H18:H83,0.75)</f>
        <v>46.1139605</v>
      </c>
      <c r="I10" s="19" t="n">
        <f aca="false">PERCENTILE(I18:I83,0.75)</f>
        <v>36.1734225</v>
      </c>
      <c r="J10" s="19" t="n">
        <f aca="false">PERCENTILE(J18:J83,0.75)</f>
        <v>26.95727425</v>
      </c>
      <c r="K10" s="19" t="n">
        <f aca="false">PERCENTILE(K18:K83,0.75)</f>
        <v>21.63080575</v>
      </c>
      <c r="L10" s="19" t="n">
        <f aca="false">PERCENTILE(L18:L83,0.75)</f>
        <v>20.31560625</v>
      </c>
      <c r="M10" s="19" t="n">
        <f aca="false">PERCENTILE(M18:M83,0.75)</f>
        <v>19.305964</v>
      </c>
      <c r="N10" s="19" t="n">
        <f aca="false">PERCENTILE(N18:N83,0.75)</f>
        <v>386.0930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9.725051</v>
      </c>
      <c r="C11" s="19" t="n">
        <f aca="false">PERCENTILE(C18:C83,0.9)</f>
        <v>50.6334175</v>
      </c>
      <c r="D11" s="19" t="n">
        <f aca="false">PERCENTILE(D18:D83,0.9)</f>
        <v>62.103848</v>
      </c>
      <c r="E11" s="19" t="n">
        <f aca="false">PERCENTILE(E18:E83,0.9)</f>
        <v>66.676853</v>
      </c>
      <c r="F11" s="19" t="n">
        <f aca="false">PERCENTILE(F18:F83,0.9)</f>
        <v>66.8712645</v>
      </c>
      <c r="G11" s="19" t="n">
        <f aca="false">PERCENTILE(G18:G83,0.9)</f>
        <v>66.9705265</v>
      </c>
      <c r="H11" s="19" t="n">
        <f aca="false">PERCENTILE(H18:H83,0.9)</f>
        <v>64.9054285</v>
      </c>
      <c r="I11" s="19" t="n">
        <f aca="false">PERCENTILE(I18:I83,0.9)</f>
        <v>46.768907</v>
      </c>
      <c r="J11" s="19" t="n">
        <f aca="false">PERCENTILE(J18:J83,0.9)</f>
        <v>31.367452</v>
      </c>
      <c r="K11" s="19" t="n">
        <f aca="false">PERCENTILE(K18:K83,0.9)</f>
        <v>24.655748</v>
      </c>
      <c r="L11" s="19" t="n">
        <f aca="false">PERCENTILE(L18:L83,0.9)</f>
        <v>23.8388175</v>
      </c>
      <c r="M11" s="19" t="n">
        <f aca="false">PERCENTILE(M18:M83,0.9)</f>
        <v>22.1024875</v>
      </c>
      <c r="N11" s="19" t="n">
        <f aca="false">PERCENTILE(N18:N83,0.9)</f>
        <v>455.4731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62112964467666</v>
      </c>
      <c r="C12" s="19" t="n">
        <f aca="false">STDEV(C18:C83)</f>
        <v>16.6861855640716</v>
      </c>
      <c r="D12" s="19" t="n">
        <f aca="false">STDEV(D18:D83)</f>
        <v>20.1090712178326</v>
      </c>
      <c r="E12" s="19" t="n">
        <f aca="false">STDEV(E18:E83)</f>
        <v>23.0717921512595</v>
      </c>
      <c r="F12" s="19" t="n">
        <f aca="false">STDEV(F18:F83)</f>
        <v>25.1102605046251</v>
      </c>
      <c r="G12" s="19" t="n">
        <f aca="false">STDEV(G18:G83)</f>
        <v>21.2327964935359</v>
      </c>
      <c r="H12" s="19" t="n">
        <f aca="false">STDEV(H18:H83)</f>
        <v>18.8721992055013</v>
      </c>
      <c r="I12" s="19" t="n">
        <f aca="false">STDEV(I18:I83)</f>
        <v>14.2450923568193</v>
      </c>
      <c r="J12" s="19" t="n">
        <f aca="false">STDEV(J18:J83)</f>
        <v>8.17024373516107</v>
      </c>
      <c r="K12" s="19" t="n">
        <f aca="false">STDEV(K18:K83)</f>
        <v>5.66255213099983</v>
      </c>
      <c r="L12" s="19" t="n">
        <f aca="false">STDEV(L18:L83)</f>
        <v>4.99030297803687</v>
      </c>
      <c r="M12" s="19" t="n">
        <f aca="false">STDEV(M18:M83)</f>
        <v>4.91664199531259</v>
      </c>
      <c r="N12" s="19" t="n">
        <f aca="false">STDEV(N18:N83)</f>
        <v>87.35010156622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62</v>
      </c>
      <c r="D13" s="19" t="n">
        <f aca="false">ROUND(D12/D6,2)</f>
        <v>0.58</v>
      </c>
      <c r="E13" s="19" t="n">
        <f aca="false">ROUND(E12/E6,2)</f>
        <v>0.58</v>
      </c>
      <c r="F13" s="19" t="n">
        <f aca="false">ROUND(F12/F6,2)</f>
        <v>0.67</v>
      </c>
      <c r="G13" s="19" t="n">
        <f aca="false">ROUND(G12/G6,2)</f>
        <v>0.51</v>
      </c>
      <c r="H13" s="19" t="n">
        <f aca="false">ROUND(H12/H6,2)</f>
        <v>0.52</v>
      </c>
      <c r="I13" s="19" t="n">
        <f aca="false">ROUND(I12/I6,2)</f>
        <v>0.49</v>
      </c>
      <c r="J13" s="19" t="n">
        <f aca="false">ROUND(J12/J6,2)</f>
        <v>0.38</v>
      </c>
      <c r="K13" s="19" t="n">
        <f aca="false">ROUND(K12/K6,2)</f>
        <v>0.31</v>
      </c>
      <c r="L13" s="19" t="n">
        <f aca="false">ROUND(L12/L6,2)</f>
        <v>0.28</v>
      </c>
      <c r="M13" s="19" t="n">
        <f aca="false">ROUND(M12/M6,2)</f>
        <v>0.3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0946448345179</v>
      </c>
      <c r="C14" s="38" t="n">
        <f aca="false">66*Q84/(65*64*C12^3)</f>
        <v>1.3675918406659</v>
      </c>
      <c r="D14" s="38" t="n">
        <f aca="false">66*R84/(65*64*D12^3)</f>
        <v>1.41162268220177</v>
      </c>
      <c r="E14" s="38" t="n">
        <f aca="false">66*S84/(65*64*E12^3)</f>
        <v>1.77810207808601</v>
      </c>
      <c r="F14" s="38" t="n">
        <f aca="false">66*T84/(65*64*F12^3)</f>
        <v>1.64881133917472</v>
      </c>
      <c r="G14" s="38" t="n">
        <f aca="false">66*U84/(65*64*G12^3)</f>
        <v>1.00856184701881</v>
      </c>
      <c r="H14" s="38" t="n">
        <f aca="false">66*V84/(65*64*H12^3)</f>
        <v>0.904103977638757</v>
      </c>
      <c r="I14" s="38" t="n">
        <f aca="false">66*W84/(65*64*I12^3)</f>
        <v>1.54815080913732</v>
      </c>
      <c r="J14" s="38" t="n">
        <f aca="false">66*X84/(65*64*J12^3)</f>
        <v>0.90364341506538</v>
      </c>
      <c r="K14" s="38" t="n">
        <f aca="false">66*Y84/(65*64*K12^3)</f>
        <v>0.209368593902091</v>
      </c>
      <c r="L14" s="38" t="n">
        <f aca="false">66*Z84/(65*64*L12^3)</f>
        <v>0.193128115669982</v>
      </c>
      <c r="M14" s="38" t="n">
        <f aca="false">66*AA84/(65*64*M12^3)</f>
        <v>-0.157380306780483</v>
      </c>
      <c r="N14" s="38" t="n">
        <f aca="false">66*AB84/(65*64*N12^3)</f>
        <v>0.667471836352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04976141443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.279261</v>
      </c>
      <c r="C18" s="19" t="n">
        <f aca="false">'DATOS MENSUALES'!F7</f>
        <v>18.63825</v>
      </c>
      <c r="D18" s="19" t="n">
        <f aca="false">'DATOS MENSUALES'!F8</f>
        <v>16.482493</v>
      </c>
      <c r="E18" s="19" t="n">
        <f aca="false">'DATOS MENSUALES'!F9</f>
        <v>44.305684</v>
      </c>
      <c r="F18" s="19" t="n">
        <f aca="false">'DATOS MENSUALES'!F10</f>
        <v>41.175495</v>
      </c>
      <c r="G18" s="19" t="n">
        <f aca="false">'DATOS MENSUALES'!F11</f>
        <v>50.66683</v>
      </c>
      <c r="H18" s="19" t="n">
        <f aca="false">'DATOS MENSUALES'!F12</f>
        <v>35.175058</v>
      </c>
      <c r="I18" s="19" t="n">
        <f aca="false">'DATOS MENSUALES'!F13</f>
        <v>24.044486</v>
      </c>
      <c r="J18" s="19" t="n">
        <f aca="false">'DATOS MENSUALES'!F14</f>
        <v>28.881487</v>
      </c>
      <c r="K18" s="19" t="n">
        <f aca="false">'DATOS MENSUALES'!F15</f>
        <v>14.578698</v>
      </c>
      <c r="L18" s="19" t="n">
        <f aca="false">'DATOS MENSUALES'!F16</f>
        <v>14.609182</v>
      </c>
      <c r="M18" s="19" t="n">
        <f aca="false">'DATOS MENSUALES'!F17</f>
        <v>17.67976</v>
      </c>
      <c r="N18" s="19" t="n">
        <f aca="false">SUM(B18:M18)</f>
        <v>322.516684</v>
      </c>
      <c r="O18" s="19"/>
      <c r="P18" s="44" t="n">
        <f aca="false">(B18-B$6)^3</f>
        <v>-16.7534442219236</v>
      </c>
      <c r="Q18" s="44" t="n">
        <f aca="false">(C18-C$6)^3</f>
        <v>-530.243894184743</v>
      </c>
      <c r="R18" s="44" t="n">
        <f aca="false">(D18-D$6)^3</f>
        <v>-5737.00057366579</v>
      </c>
      <c r="S18" s="44" t="n">
        <f aca="false">(E18-E$6)^3</f>
        <v>108.660156041951</v>
      </c>
      <c r="T18" s="44" t="n">
        <f aca="false">(F18-F$6)^3</f>
        <v>50.4083774543592</v>
      </c>
      <c r="U18" s="44" t="n">
        <f aca="false">(G18-G$6)^3</f>
        <v>832.632360227631</v>
      </c>
      <c r="V18" s="44" t="n">
        <f aca="false">(H18-H$6)^3</f>
        <v>-2.62458476932236</v>
      </c>
      <c r="W18" s="44" t="n">
        <f aca="false">(I18-I$6)^3</f>
        <v>-120.167545473986</v>
      </c>
      <c r="X18" s="44" t="n">
        <f aca="false">(J18-J$6)^3</f>
        <v>417.859134143393</v>
      </c>
      <c r="Y18" s="44" t="n">
        <f aca="false">(K18-K$6)^3</f>
        <v>-46.4445244676587</v>
      </c>
      <c r="Z18" s="44" t="n">
        <f aca="false">(L18-L$6)^3</f>
        <v>-31.6980323246504</v>
      </c>
      <c r="AA18" s="44" t="n">
        <f aca="false">(M18-M$6)^3</f>
        <v>3.2040754712078</v>
      </c>
      <c r="AB18" s="44" t="n">
        <f aca="false">(N18-N$6)^3</f>
        <v>-3244.336426703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.949354</v>
      </c>
      <c r="C19" s="19" t="n">
        <f aca="false">'DATOS MENSUALES'!F19</f>
        <v>30.658472</v>
      </c>
      <c r="D19" s="19" t="n">
        <f aca="false">'DATOS MENSUALES'!F20</f>
        <v>23.578134</v>
      </c>
      <c r="E19" s="19" t="n">
        <f aca="false">'DATOS MENSUALES'!F21</f>
        <v>19.906</v>
      </c>
      <c r="F19" s="19" t="n">
        <f aca="false">'DATOS MENSUALES'!F22</f>
        <v>13.999395</v>
      </c>
      <c r="G19" s="19" t="n">
        <f aca="false">'DATOS MENSUALES'!F23</f>
        <v>32.37828</v>
      </c>
      <c r="H19" s="19" t="n">
        <f aca="false">'DATOS MENSUALES'!F24</f>
        <v>19.669534</v>
      </c>
      <c r="I19" s="19" t="n">
        <f aca="false">'DATOS MENSUALES'!F25</f>
        <v>41.076568</v>
      </c>
      <c r="J19" s="19" t="n">
        <f aca="false">'DATOS MENSUALES'!F26</f>
        <v>22.514</v>
      </c>
      <c r="K19" s="19" t="n">
        <f aca="false">'DATOS MENSUALES'!F27</f>
        <v>19.504547</v>
      </c>
      <c r="L19" s="19" t="n">
        <f aca="false">'DATOS MENSUALES'!F28</f>
        <v>19.975664</v>
      </c>
      <c r="M19" s="19" t="n">
        <f aca="false">'DATOS MENSUALES'!F29</f>
        <v>19.762785</v>
      </c>
      <c r="N19" s="19" t="n">
        <f aca="false">SUM(B19:M19)</f>
        <v>283.972733</v>
      </c>
      <c r="O19" s="45"/>
      <c r="P19" s="44" t="n">
        <f aca="false">(B19-B$6)^3</f>
        <v>9.41134055064352</v>
      </c>
      <c r="Q19" s="44" t="n">
        <f aca="false">(C19-C$6)^3</f>
        <v>60.527573069006</v>
      </c>
      <c r="R19" s="44" t="n">
        <f aca="false">(D19-D$6)^3</f>
        <v>-1261.84331235467</v>
      </c>
      <c r="S19" s="44" t="n">
        <f aca="false">(E19-E$6)^3</f>
        <v>-7561.61748407556</v>
      </c>
      <c r="T19" s="44" t="n">
        <f aca="false">(F19-F$6)^3</f>
        <v>-12948.1852638913</v>
      </c>
      <c r="U19" s="44" t="n">
        <f aca="false">(G19-G$6)^3</f>
        <v>-700.423204786431</v>
      </c>
      <c r="V19" s="44" t="n">
        <f aca="false">(H19-H$6)^3</f>
        <v>-4813.89384062608</v>
      </c>
      <c r="W19" s="44" t="n">
        <f aca="false">(I19-I$6)^3</f>
        <v>1770.40315589177</v>
      </c>
      <c r="X19" s="44" t="n">
        <f aca="false">(J19-J$6)^3</f>
        <v>1.36260784222338</v>
      </c>
      <c r="Y19" s="44" t="n">
        <f aca="false">(K19-K$6)^3</f>
        <v>2.35952344276232</v>
      </c>
      <c r="Z19" s="44" t="n">
        <f aca="false">(L19-L$6)^3</f>
        <v>10.6726711296258</v>
      </c>
      <c r="AA19" s="44" t="n">
        <f aca="false">(M19-M$6)^3</f>
        <v>45.0140301796452</v>
      </c>
      <c r="AB19" s="44" t="n">
        <f aca="false">(N19-N$6)^3</f>
        <v>-151827.3745632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0.40668</v>
      </c>
      <c r="C20" s="19" t="n">
        <f aca="false">'DATOS MENSUALES'!F31</f>
        <v>27.118504</v>
      </c>
      <c r="D20" s="19" t="n">
        <f aca="false">'DATOS MENSUALES'!F32</f>
        <v>34.279121</v>
      </c>
      <c r="E20" s="19" t="n">
        <f aca="false">'DATOS MENSUALES'!F33</f>
        <v>53.081756</v>
      </c>
      <c r="F20" s="19" t="n">
        <f aca="false">'DATOS MENSUALES'!F34</f>
        <v>34.204917</v>
      </c>
      <c r="G20" s="19" t="n">
        <f aca="false">'DATOS MENSUALES'!F35</f>
        <v>19.310637</v>
      </c>
      <c r="H20" s="19" t="n">
        <f aca="false">'DATOS MENSUALES'!F36</f>
        <v>24.7042</v>
      </c>
      <c r="I20" s="19" t="n">
        <f aca="false">'DATOS MENSUALES'!F37</f>
        <v>22.46318</v>
      </c>
      <c r="J20" s="19" t="n">
        <f aca="false">'DATOS MENSUALES'!F38</f>
        <v>19.473223</v>
      </c>
      <c r="K20" s="19" t="n">
        <f aca="false">'DATOS MENSUALES'!F39</f>
        <v>18.37726</v>
      </c>
      <c r="L20" s="19" t="n">
        <f aca="false">'DATOS MENSUALES'!F40</f>
        <v>17.14886</v>
      </c>
      <c r="M20" s="19" t="n">
        <f aca="false">'DATOS MENSUALES'!F41</f>
        <v>18.00316</v>
      </c>
      <c r="N20" s="19" t="n">
        <f aca="false">SUM(B20:M20)</f>
        <v>308.571498</v>
      </c>
      <c r="O20" s="45"/>
      <c r="P20" s="44" t="n">
        <f aca="false">(B20-B$6)^3</f>
        <v>3.8597612562357</v>
      </c>
      <c r="Q20" s="44" t="n">
        <f aca="false">(C20-C$6)^3</f>
        <v>0.0576647897122853</v>
      </c>
      <c r="R20" s="44" t="n">
        <f aca="false">(D20-D$6)^3</f>
        <v>-0.00116094970961488</v>
      </c>
      <c r="S20" s="44" t="n">
        <f aca="false">(E20-E$6)^3</f>
        <v>2486.68958758426</v>
      </c>
      <c r="T20" s="44" t="n">
        <f aca="false">(F20-F$6)^3</f>
        <v>-35.1761215159702</v>
      </c>
      <c r="U20" s="44" t="n">
        <f aca="false">(G20-G$6)^3</f>
        <v>-10573.356467979</v>
      </c>
      <c r="V20" s="44" t="n">
        <f aca="false">(H20-H$6)^3</f>
        <v>-1664.11082705285</v>
      </c>
      <c r="W20" s="44" t="n">
        <f aca="false">(I20-I$6)^3</f>
        <v>-276.661136088902</v>
      </c>
      <c r="X20" s="44" t="n">
        <f aca="false">(J20-J$6)^3</f>
        <v>-7.21297091218318</v>
      </c>
      <c r="Y20" s="44" t="n">
        <f aca="false">(K20-K$6)^3</f>
        <v>0.00849084065217475</v>
      </c>
      <c r="Z20" s="44" t="n">
        <f aca="false">(L20-L$6)^3</f>
        <v>-0.244265095720925</v>
      </c>
      <c r="AA20" s="44" t="n">
        <f aca="false">(M20-M$6)^3</f>
        <v>5.80907073922756</v>
      </c>
      <c r="AB20" s="44" t="n">
        <f aca="false">(N20-N$6)^3</f>
        <v>-23761.33379422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1.444585</v>
      </c>
      <c r="C21" s="19" t="n">
        <f aca="false">'DATOS MENSUALES'!F43</f>
        <v>49.316127</v>
      </c>
      <c r="D21" s="19" t="n">
        <f aca="false">'DATOS MENSUALES'!F44</f>
        <v>29.407856</v>
      </c>
      <c r="E21" s="19" t="n">
        <f aca="false">'DATOS MENSUALES'!F45</f>
        <v>17.75413</v>
      </c>
      <c r="F21" s="19" t="n">
        <f aca="false">'DATOS MENSUALES'!F46</f>
        <v>16.045778</v>
      </c>
      <c r="G21" s="19" t="n">
        <f aca="false">'DATOS MENSUALES'!F47</f>
        <v>15.831598</v>
      </c>
      <c r="H21" s="19" t="n">
        <f aca="false">'DATOS MENSUALES'!F48</f>
        <v>21.089725</v>
      </c>
      <c r="I21" s="19" t="n">
        <f aca="false">'DATOS MENSUALES'!F49</f>
        <v>15.66554</v>
      </c>
      <c r="J21" s="19" t="n">
        <f aca="false">'DATOS MENSUALES'!F50</f>
        <v>15.31999</v>
      </c>
      <c r="K21" s="19" t="n">
        <f aca="false">'DATOS MENSUALES'!F51</f>
        <v>15.498738</v>
      </c>
      <c r="L21" s="19" t="n">
        <f aca="false">'DATOS MENSUALES'!F52</f>
        <v>15.279482</v>
      </c>
      <c r="M21" s="19" t="n">
        <f aca="false">'DATOS MENSUALES'!F53</f>
        <v>15.235754</v>
      </c>
      <c r="N21" s="19" t="n">
        <f aca="false">SUM(B21:M21)</f>
        <v>267.889303</v>
      </c>
      <c r="O21" s="45"/>
      <c r="P21" s="44" t="n">
        <f aca="false">(B21-B$6)^3</f>
        <v>11553.1903013396</v>
      </c>
      <c r="Q21" s="44" t="n">
        <f aca="false">(C21-C$6)^3</f>
        <v>11518.6210237366</v>
      </c>
      <c r="R21" s="44" t="n">
        <f aca="false">(D21-D$6)^3</f>
        <v>-123.235772513638</v>
      </c>
      <c r="S21" s="44" t="n">
        <f aca="false">(E21-E$6)^3</f>
        <v>-10331.2705336216</v>
      </c>
      <c r="T21" s="44" t="n">
        <f aca="false">(F21-F$6)^3</f>
        <v>-9849.44974096651</v>
      </c>
      <c r="U21" s="44" t="n">
        <f aca="false">(G21-G$6)^3</f>
        <v>-16440.3687128511</v>
      </c>
      <c r="V21" s="44" t="n">
        <f aca="false">(H21-H$6)^3</f>
        <v>-3698.50645860736</v>
      </c>
      <c r="W21" s="44" t="n">
        <f aca="false">(I21-I$6)^3</f>
        <v>-2359.89587340682</v>
      </c>
      <c r="X21" s="44" t="n">
        <f aca="false">(J21-J$6)^3</f>
        <v>-225.351837540853</v>
      </c>
      <c r="Y21" s="44" t="n">
        <f aca="false">(K21-K$6)^3</f>
        <v>-19.1308353061988</v>
      </c>
      <c r="Z21" s="44" t="n">
        <f aca="false">(L21-L$6)^3</f>
        <v>-15.5218067059916</v>
      </c>
      <c r="AA21" s="44" t="n">
        <f aca="false">(M21-M$6)^3</f>
        <v>-0.912018503953997</v>
      </c>
      <c r="AB21" s="44" t="n">
        <f aca="false">(N21-N$6)^3</f>
        <v>-334707.1511206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354998</v>
      </c>
      <c r="C22" s="19" t="n">
        <f aca="false">'DATOS MENSUALES'!F55</f>
        <v>22.121614</v>
      </c>
      <c r="D22" s="19" t="n">
        <f aca="false">'DATOS MENSUALES'!F56</f>
        <v>29.210625</v>
      </c>
      <c r="E22" s="19" t="n">
        <f aca="false">'DATOS MENSUALES'!F57</f>
        <v>19.393674</v>
      </c>
      <c r="F22" s="19" t="n">
        <f aca="false">'DATOS MENSUALES'!F58</f>
        <v>27.233229</v>
      </c>
      <c r="G22" s="19" t="n">
        <f aca="false">'DATOS MENSUALES'!F59</f>
        <v>16.69995</v>
      </c>
      <c r="H22" s="19" t="n">
        <f aca="false">'DATOS MENSUALES'!F60</f>
        <v>18.594315</v>
      </c>
      <c r="I22" s="19" t="n">
        <f aca="false">'DATOS MENSUALES'!F61</f>
        <v>15.685316</v>
      </c>
      <c r="J22" s="19" t="n">
        <f aca="false">'DATOS MENSUALES'!F62</f>
        <v>15.389271</v>
      </c>
      <c r="K22" s="19" t="n">
        <f aca="false">'DATOS MENSUALES'!F63</f>
        <v>15.56655</v>
      </c>
      <c r="L22" s="19" t="n">
        <f aca="false">'DATOS MENSUALES'!F64</f>
        <v>15.186729</v>
      </c>
      <c r="M22" s="19" t="n">
        <f aca="false">'DATOS MENSUALES'!F65</f>
        <v>14.975714</v>
      </c>
      <c r="N22" s="19" t="n">
        <f aca="false">SUM(B22:M22)</f>
        <v>229.411985</v>
      </c>
      <c r="O22" s="45"/>
      <c r="P22" s="44" t="n">
        <f aca="false">(B22-B$6)^3</f>
        <v>0.138145651171578</v>
      </c>
      <c r="Q22" s="44" t="n">
        <f aca="false">(C22-C$6)^3</f>
        <v>-98.007219262988</v>
      </c>
      <c r="R22" s="44" t="n">
        <f aca="false">(D22-D$6)^3</f>
        <v>-138.476999048804</v>
      </c>
      <c r="S22" s="44" t="n">
        <f aca="false">(E22-E$6)^3</f>
        <v>-8169.32899010839</v>
      </c>
      <c r="T22" s="44" t="n">
        <f aca="false">(F22-F$6)^3</f>
        <v>-1076.33342187435</v>
      </c>
      <c r="U22" s="44" t="n">
        <f aca="false">(G22-G$6)^3</f>
        <v>-14812.9130380751</v>
      </c>
      <c r="V22" s="44" t="n">
        <f aca="false">(H22-H$6)^3</f>
        <v>-5793.33440856086</v>
      </c>
      <c r="W22" s="44" t="n">
        <f aca="false">(I22-I$6)^3</f>
        <v>-2349.39538067965</v>
      </c>
      <c r="X22" s="44" t="n">
        <f aca="false">(J22-J$6)^3</f>
        <v>-217.74234466767</v>
      </c>
      <c r="Y22" s="44" t="n">
        <f aca="false">(K22-K$6)^3</f>
        <v>-17.7122381793849</v>
      </c>
      <c r="Z22" s="44" t="n">
        <f aca="false">(L22-L$6)^3</f>
        <v>-17.3184388109247</v>
      </c>
      <c r="AA22" s="44" t="n">
        <f aca="false">(M22-M$6)^3</f>
        <v>-1.85999604935467</v>
      </c>
      <c r="AB22" s="44" t="n">
        <f aca="false">(N22-N$6)^3</f>
        <v>-1256515.391782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9.390012</v>
      </c>
      <c r="C23" s="19" t="n">
        <f aca="false">'DATOS MENSUALES'!F67</f>
        <v>18.021805</v>
      </c>
      <c r="D23" s="19" t="n">
        <f aca="false">'DATOS MENSUALES'!F68</f>
        <v>30.811326</v>
      </c>
      <c r="E23" s="19" t="n">
        <f aca="false">'DATOS MENSUALES'!F69</f>
        <v>26.043392</v>
      </c>
      <c r="F23" s="19" t="n">
        <f aca="false">'DATOS MENSUALES'!F70</f>
        <v>15.578614</v>
      </c>
      <c r="G23" s="19" t="n">
        <f aca="false">'DATOS MENSUALES'!F71</f>
        <v>21.616996</v>
      </c>
      <c r="H23" s="19" t="n">
        <f aca="false">'DATOS MENSUALES'!F72</f>
        <v>34.403591</v>
      </c>
      <c r="I23" s="19" t="n">
        <f aca="false">'DATOS MENSUALES'!F73</f>
        <v>41.878192</v>
      </c>
      <c r="J23" s="19" t="n">
        <f aca="false">'DATOS MENSUALES'!F74</f>
        <v>32.77898</v>
      </c>
      <c r="K23" s="19" t="n">
        <f aca="false">'DATOS MENSUALES'!F75</f>
        <v>17.94238</v>
      </c>
      <c r="L23" s="19" t="n">
        <f aca="false">'DATOS MENSUALES'!F76</f>
        <v>15.884491</v>
      </c>
      <c r="M23" s="19" t="n">
        <f aca="false">'DATOS MENSUALES'!F77</f>
        <v>17.75059</v>
      </c>
      <c r="N23" s="19" t="n">
        <f aca="false">SUM(B23:M23)</f>
        <v>292.100369</v>
      </c>
      <c r="O23" s="45"/>
      <c r="P23" s="44" t="n">
        <f aca="false">(B23-B$6)^3</f>
        <v>0.168160655489955</v>
      </c>
      <c r="Q23" s="44" t="n">
        <f aca="false">(C23-C$6)^3</f>
        <v>-660.857906197883</v>
      </c>
      <c r="R23" s="44" t="n">
        <f aca="false">(D23-D$6)^3</f>
        <v>-45.6100884886428</v>
      </c>
      <c r="S23" s="44" t="n">
        <f aca="false">(E23-E$6)^3</f>
        <v>-2455.13291790157</v>
      </c>
      <c r="T23" s="44" t="n">
        <f aca="false">(F23-F$6)^3</f>
        <v>-10507.5556634972</v>
      </c>
      <c r="U23" s="44" t="n">
        <f aca="false">(G23-G$6)^3</f>
        <v>-7578.17476454496</v>
      </c>
      <c r="V23" s="44" t="n">
        <f aca="false">(H23-H$6)^3</f>
        <v>-9.95025514323775</v>
      </c>
      <c r="W23" s="44" t="n">
        <f aca="false">(I23-I$6)^3</f>
        <v>2146.18349366847</v>
      </c>
      <c r="X23" s="44" t="n">
        <f aca="false">(J23-J$6)^3</f>
        <v>1471.282500214</v>
      </c>
      <c r="Y23" s="44" t="n">
        <f aca="false">(K23-K$6)^3</f>
        <v>-0.0123056839850216</v>
      </c>
      <c r="Z23" s="44" t="n">
        <f aca="false">(L23-L$6)^3</f>
        <v>-6.74564661476311</v>
      </c>
      <c r="AA23" s="44" t="n">
        <f aca="false">(M23-M$6)^3</f>
        <v>3.68844005697914</v>
      </c>
      <c r="AB23" s="44" t="n">
        <f aca="false">(N23-N$6)^3</f>
        <v>-92469.18614284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8.914928</v>
      </c>
      <c r="C24" s="19" t="n">
        <f aca="false">'DATOS MENSUALES'!F79</f>
        <v>26.628336</v>
      </c>
      <c r="D24" s="19" t="n">
        <f aca="false">'DATOS MENSUALES'!F80</f>
        <v>38.712856</v>
      </c>
      <c r="E24" s="19" t="n">
        <f aca="false">'DATOS MENSUALES'!F81</f>
        <v>27.22856</v>
      </c>
      <c r="F24" s="19" t="n">
        <f aca="false">'DATOS MENSUALES'!F82</f>
        <v>39.617509</v>
      </c>
      <c r="G24" s="19" t="n">
        <f aca="false">'DATOS MENSUALES'!F83</f>
        <v>76.020635</v>
      </c>
      <c r="H24" s="19" t="n">
        <f aca="false">'DATOS MENSUALES'!F84</f>
        <v>36.551911</v>
      </c>
      <c r="I24" s="19" t="n">
        <f aca="false">'DATOS MENSUALES'!F85</f>
        <v>39.760696</v>
      </c>
      <c r="J24" s="19" t="n">
        <f aca="false">'DATOS MENSUALES'!F86</f>
        <v>30.593252</v>
      </c>
      <c r="K24" s="19" t="n">
        <f aca="false">'DATOS MENSUALES'!F87</f>
        <v>19.5934</v>
      </c>
      <c r="L24" s="19" t="n">
        <f aca="false">'DATOS MENSUALES'!F88</f>
        <v>17.454744</v>
      </c>
      <c r="M24" s="19" t="n">
        <f aca="false">'DATOS MENSUALES'!F89</f>
        <v>16.314145</v>
      </c>
      <c r="N24" s="19" t="n">
        <f aca="false">SUM(B24:M24)</f>
        <v>387.390972</v>
      </c>
      <c r="O24" s="45"/>
      <c r="P24" s="44" t="n">
        <f aca="false">(B24-B$6)^3</f>
        <v>0.000454342781890575</v>
      </c>
      <c r="Q24" s="44" t="n">
        <f aca="false">(C24-C$6)^3</f>
        <v>-0.00111927599881709</v>
      </c>
      <c r="R24" s="44" t="n">
        <f aca="false">(D24-D$6)^3</f>
        <v>81.1059606080574</v>
      </c>
      <c r="S24" s="44" t="n">
        <f aca="false">(E24-E$6)^3</f>
        <v>-1863.24514272221</v>
      </c>
      <c r="T24" s="44" t="n">
        <f aca="false">(F24-F$6)^3</f>
        <v>9.74615054414326</v>
      </c>
      <c r="U24" s="44" t="n">
        <f aca="false">(G24-G$6)^3</f>
        <v>42004.5657672051</v>
      </c>
      <c r="V24" s="44" t="n">
        <f aca="false">(H24-H$6)^3</f>
        <v>-1.63164912074127E-008</v>
      </c>
      <c r="W24" s="44" t="n">
        <f aca="false">(I24-I$6)^3</f>
        <v>1253.24654559517</v>
      </c>
      <c r="X24" s="44" t="n">
        <f aca="false">(J24-J$6)^3</f>
        <v>775.617419965648</v>
      </c>
      <c r="Y24" s="44" t="n">
        <f aca="false">(K24-K$6)^3</f>
        <v>2.86419199224621</v>
      </c>
      <c r="Z24" s="44" t="n">
        <f aca="false">(L24-L$6)^3</f>
        <v>-0.0325296392169884</v>
      </c>
      <c r="AA24" s="44" t="n">
        <f aca="false">(M24-M$6)^3</f>
        <v>0.00128163533002121</v>
      </c>
      <c r="AB24" s="44" t="n">
        <f aca="false">(N24-N$6)^3</f>
        <v>125528.871062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930728</v>
      </c>
      <c r="C25" s="19" t="n">
        <f aca="false">'DATOS MENSUALES'!F91</f>
        <v>25.925714</v>
      </c>
      <c r="D25" s="19" t="n">
        <f aca="false">'DATOS MENSUALES'!F92</f>
        <v>20.147533</v>
      </c>
      <c r="E25" s="19" t="n">
        <f aca="false">'DATOS MENSUALES'!F93</f>
        <v>46.500872</v>
      </c>
      <c r="F25" s="19" t="n">
        <f aca="false">'DATOS MENSUALES'!F94</f>
        <v>38.803616</v>
      </c>
      <c r="G25" s="19" t="n">
        <f aca="false">'DATOS MENSUALES'!F95</f>
        <v>18.611245</v>
      </c>
      <c r="H25" s="19" t="n">
        <f aca="false">'DATOS MENSUALES'!F96</f>
        <v>15.553212</v>
      </c>
      <c r="I25" s="19" t="n">
        <f aca="false">'DATOS MENSUALES'!F97</f>
        <v>21.371896</v>
      </c>
      <c r="J25" s="19" t="n">
        <f aca="false">'DATOS MENSUALES'!F98</f>
        <v>22.684692</v>
      </c>
      <c r="K25" s="19" t="n">
        <f aca="false">'DATOS MENSUALES'!F99</f>
        <v>17.048692</v>
      </c>
      <c r="L25" s="19" t="n">
        <f aca="false">'DATOS MENSUALES'!F100</f>
        <v>17.191334</v>
      </c>
      <c r="M25" s="19" t="n">
        <f aca="false">'DATOS MENSUALES'!F101</f>
        <v>16.554942</v>
      </c>
      <c r="N25" s="19" t="n">
        <f aca="false">SUM(B25:M25)</f>
        <v>279.324476</v>
      </c>
      <c r="O25" s="45"/>
      <c r="P25" s="44" t="n">
        <f aca="false">(B25-B$6)^3</f>
        <v>0.000795996604097184</v>
      </c>
      <c r="Q25" s="44" t="n">
        <f aca="false">(C25-C$6)^3</f>
        <v>-0.524483138794325</v>
      </c>
      <c r="R25" s="44" t="n">
        <f aca="false">(D25-D$6)^3</f>
        <v>-2885.538952301</v>
      </c>
      <c r="S25" s="44" t="n">
        <f aca="false">(E25-E$6)^3</f>
        <v>338.182686078137</v>
      </c>
      <c r="T25" s="44" t="n">
        <f aca="false">(F25-F$6)^3</f>
        <v>2.31125181093509</v>
      </c>
      <c r="U25" s="44" t="n">
        <f aca="false">(G25-G$6)^3</f>
        <v>-11616.6725101467</v>
      </c>
      <c r="V25" s="44" t="n">
        <f aca="false">(H25-H$6)^3</f>
        <v>-9262.63446219075</v>
      </c>
      <c r="W25" s="44" t="n">
        <f aca="false">(I25-I$6)^3</f>
        <v>-440.24366141857</v>
      </c>
      <c r="X25" s="44" t="n">
        <f aca="false">(J25-J$6)^3</f>
        <v>2.09386723501295</v>
      </c>
      <c r="Y25" s="44" t="n">
        <f aca="false">(K25-K$6)^3</f>
        <v>-1.42215274988036</v>
      </c>
      <c r="Z25" s="44" t="n">
        <f aca="false">(L25-L$6)^3</f>
        <v>-0.197780486940837</v>
      </c>
      <c r="AA25" s="44" t="n">
        <f aca="false">(M25-M$6)^3</f>
        <v>0.0426621752761818</v>
      </c>
      <c r="AB25" s="44" t="n">
        <f aca="false">(N25-N$6)^3</f>
        <v>-195072.43270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3.475241</v>
      </c>
      <c r="C26" s="19" t="n">
        <f aca="false">'DATOS MENSUALES'!F103</f>
        <v>17.111192</v>
      </c>
      <c r="D26" s="19" t="n">
        <f aca="false">'DATOS MENSUALES'!F104</f>
        <v>29.276875</v>
      </c>
      <c r="E26" s="19" t="n">
        <f aca="false">'DATOS MENSUALES'!F105</f>
        <v>23.324271</v>
      </c>
      <c r="F26" s="19" t="n">
        <f aca="false">'DATOS MENSUALES'!F106</f>
        <v>20.311494</v>
      </c>
      <c r="G26" s="19" t="n">
        <f aca="false">'DATOS MENSUALES'!F107</f>
        <v>18.029514</v>
      </c>
      <c r="H26" s="19" t="n">
        <f aca="false">'DATOS MENSUALES'!F108</f>
        <v>18.157736</v>
      </c>
      <c r="I26" s="19" t="n">
        <f aca="false">'DATOS MENSUALES'!F109</f>
        <v>18.071338</v>
      </c>
      <c r="J26" s="19" t="n">
        <f aca="false">'DATOS MENSUALES'!F110</f>
        <v>17.779424</v>
      </c>
      <c r="K26" s="19" t="n">
        <f aca="false">'DATOS MENSUALES'!F111</f>
        <v>17.560048</v>
      </c>
      <c r="L26" s="19" t="n">
        <f aca="false">'DATOS MENSUALES'!F112</f>
        <v>17.716541</v>
      </c>
      <c r="M26" s="19" t="n">
        <f aca="false">'DATOS MENSUALES'!F113</f>
        <v>16.616256</v>
      </c>
      <c r="N26" s="19" t="n">
        <f aca="false">SUM(B26:M26)</f>
        <v>237.42993</v>
      </c>
      <c r="O26" s="45"/>
      <c r="P26" s="44" t="n">
        <f aca="false">(B26-B$6)^3</f>
        <v>99.715937859994</v>
      </c>
      <c r="Q26" s="44" t="n">
        <f aca="false">(C26-C$6)^3</f>
        <v>-890.54687589314</v>
      </c>
      <c r="R26" s="44" t="n">
        <f aca="false">(D26-D$6)^3</f>
        <v>-133.225067620345</v>
      </c>
      <c r="S26" s="44" t="n">
        <f aca="false">(E26-E$6)^3</f>
        <v>-4259.03279161255</v>
      </c>
      <c r="T26" s="44" t="n">
        <f aca="false">(F26-F$6)^3</f>
        <v>-5061.83949297147</v>
      </c>
      <c r="U26" s="44" t="n">
        <f aca="false">(G26-G$6)^3</f>
        <v>-12535.0166489853</v>
      </c>
      <c r="V26" s="44" t="n">
        <f aca="false">(H26-H$6)^3</f>
        <v>-6226.16437939415</v>
      </c>
      <c r="W26" s="44" t="n">
        <f aca="false">(I26-I$6)^3</f>
        <v>-1297.8349346999</v>
      </c>
      <c r="X26" s="44" t="n">
        <f aca="false">(J26-J$6)^3</f>
        <v>-47.6716991279729</v>
      </c>
      <c r="Y26" s="44" t="n">
        <f aca="false">(K26-K$6)^3</f>
        <v>-0.230574837544783</v>
      </c>
      <c r="Z26" s="44" t="n">
        <f aca="false">(L26-L$6)^3</f>
        <v>-0.000189368387247178</v>
      </c>
      <c r="AA26" s="44" t="n">
        <f aca="false">(M26-M$6)^3</f>
        <v>0.0692917809238757</v>
      </c>
      <c r="AB26" s="44" t="n">
        <f aca="false">(N26-N$6)^3</f>
        <v>-996722.3398265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300452</v>
      </c>
      <c r="C27" s="19" t="n">
        <f aca="false">'DATOS MENSUALES'!F115</f>
        <v>20.722515</v>
      </c>
      <c r="D27" s="19" t="n">
        <f aca="false">'DATOS MENSUALES'!F116</f>
        <v>27.63976</v>
      </c>
      <c r="E27" s="19" t="n">
        <f aca="false">'DATOS MENSUALES'!F117</f>
        <v>25.454269</v>
      </c>
      <c r="F27" s="19" t="n">
        <f aca="false">'DATOS MENSUALES'!F118</f>
        <v>32.239062</v>
      </c>
      <c r="G27" s="19" t="n">
        <f aca="false">'DATOS MENSUALES'!F119</f>
        <v>20.132856</v>
      </c>
      <c r="H27" s="19" t="n">
        <f aca="false">'DATOS MENSUALES'!F120</f>
        <v>19.489701</v>
      </c>
      <c r="I27" s="19" t="n">
        <f aca="false">'DATOS MENSUALES'!F121</f>
        <v>27.635249</v>
      </c>
      <c r="J27" s="19" t="n">
        <f aca="false">'DATOS MENSUALES'!F122</f>
        <v>31.345194</v>
      </c>
      <c r="K27" s="19" t="n">
        <f aca="false">'DATOS MENSUALES'!F123</f>
        <v>20.16279</v>
      </c>
      <c r="L27" s="19" t="n">
        <f aca="false">'DATOS MENSUALES'!F124</f>
        <v>18.433224</v>
      </c>
      <c r="M27" s="19" t="n">
        <f aca="false">'DATOS MENSUALES'!F125</f>
        <v>16.833425</v>
      </c>
      <c r="N27" s="19" t="n">
        <f aca="false">SUM(B27:M27)</f>
        <v>277.388497</v>
      </c>
      <c r="O27" s="45"/>
      <c r="P27" s="44" t="n">
        <f aca="false">(B27-B$6)^3</f>
        <v>-3.63521034895055</v>
      </c>
      <c r="Q27" s="44" t="n">
        <f aca="false">(C27-C$6)^3</f>
        <v>-217.043714582154</v>
      </c>
      <c r="R27" s="44" t="n">
        <f aca="false">(D27-D$6)^3</f>
        <v>-306.79044194162</v>
      </c>
      <c r="S27" s="44" t="n">
        <f aca="false">(E27-E$6)^3</f>
        <v>-2791.02888383637</v>
      </c>
      <c r="T27" s="44" t="n">
        <f aca="false">(F27-F$6)^3</f>
        <v>-144.075514340609</v>
      </c>
      <c r="U27" s="44" t="n">
        <f aca="false">(G27-G$6)^3</f>
        <v>-9429.03896039787</v>
      </c>
      <c r="V27" s="44" t="n">
        <f aca="false">(H27-H$6)^3</f>
        <v>-4969.34915213061</v>
      </c>
      <c r="W27" s="44" t="n">
        <f aca="false">(I27-I$6)^3</f>
        <v>-2.42747526713583</v>
      </c>
      <c r="X27" s="44" t="n">
        <f aca="false">(J27-J$6)^3</f>
        <v>982.058392010174</v>
      </c>
      <c r="Y27" s="44" t="n">
        <f aca="false">(K27-K$6)^3</f>
        <v>7.87512848814583</v>
      </c>
      <c r="Z27" s="44" t="n">
        <f aca="false">(L27-L$6)^3</f>
        <v>0.286527187286714</v>
      </c>
      <c r="AA27" s="44" t="n">
        <f aca="false">(M27-M$6)^3</f>
        <v>0.247558314376613</v>
      </c>
      <c r="AB27" s="44" t="n">
        <f aca="false">(N27-N$6)^3</f>
        <v>-215267.0578034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826382</v>
      </c>
      <c r="C28" s="19" t="n">
        <f aca="false">'DATOS MENSUALES'!F127</f>
        <v>21.463471</v>
      </c>
      <c r="D28" s="19" t="n">
        <f aca="false">'DATOS MENSUALES'!F128</f>
        <v>23.720036</v>
      </c>
      <c r="E28" s="19" t="n">
        <f aca="false">'DATOS MENSUALES'!F129</f>
        <v>21.515344</v>
      </c>
      <c r="F28" s="19" t="n">
        <f aca="false">'DATOS MENSUALES'!F130</f>
        <v>36.339779</v>
      </c>
      <c r="G28" s="19" t="n">
        <f aca="false">'DATOS MENSUALES'!F131</f>
        <v>53.969806</v>
      </c>
      <c r="H28" s="19" t="n">
        <f aca="false">'DATOS MENSUALES'!F132</f>
        <v>20.952874</v>
      </c>
      <c r="I28" s="19" t="n">
        <f aca="false">'DATOS MENSUALES'!F133</f>
        <v>20.638312</v>
      </c>
      <c r="J28" s="19" t="n">
        <f aca="false">'DATOS MENSUALES'!F134</f>
        <v>29.585016</v>
      </c>
      <c r="K28" s="19" t="n">
        <f aca="false">'DATOS MENSUALES'!F135</f>
        <v>22.910434</v>
      </c>
      <c r="L28" s="19" t="n">
        <f aca="false">'DATOS MENSUALES'!F136</f>
        <v>16.237394</v>
      </c>
      <c r="M28" s="19" t="n">
        <f aca="false">'DATOS MENSUALES'!F137</f>
        <v>15.96971</v>
      </c>
      <c r="N28" s="19" t="n">
        <f aca="false">SUM(B28:M28)</f>
        <v>302.128558</v>
      </c>
      <c r="O28" s="45"/>
      <c r="P28" s="44" t="n">
        <f aca="false">(B28-B$6)^3</f>
        <v>-1.58905210076133E-006</v>
      </c>
      <c r="Q28" s="44" t="n">
        <f aca="false">(C28-C$6)^3</f>
        <v>-146.254270825599</v>
      </c>
      <c r="R28" s="44" t="n">
        <f aca="false">(D28-D$6)^3</f>
        <v>-1212.78289587693</v>
      </c>
      <c r="S28" s="44" t="n">
        <f aca="false">(E28-E$6)^3</f>
        <v>-5849.9551674788</v>
      </c>
      <c r="T28" s="44" t="n">
        <f aca="false">(F28-F$6)^3</f>
        <v>-1.488110869491</v>
      </c>
      <c r="U28" s="44" t="n">
        <f aca="false">(G28-G$6)^3</f>
        <v>2053.56331089362</v>
      </c>
      <c r="V28" s="44" t="n">
        <f aca="false">(H28-H$6)^3</f>
        <v>-3797.56478611562</v>
      </c>
      <c r="W28" s="44" t="n">
        <f aca="false">(I28-I$6)^3</f>
        <v>-580.279990672498</v>
      </c>
      <c r="X28" s="44" t="n">
        <f aca="false">(J28-J$6)^3</f>
        <v>547.274253576025</v>
      </c>
      <c r="Y28" s="44" t="n">
        <f aca="false">(K28-K$6)^3</f>
        <v>106.306691693851</v>
      </c>
      <c r="Z28" s="44" t="n">
        <f aca="false">(L28-L$6)^3</f>
        <v>-3.62793011095516</v>
      </c>
      <c r="AA28" s="44" t="n">
        <f aca="false">(M28-M$6)^3</f>
        <v>-0.0131128811109339</v>
      </c>
      <c r="AB28" s="44" t="n">
        <f aca="false">(N28-N$6)^3</f>
        <v>-43584.46693306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8.27832</v>
      </c>
      <c r="C29" s="19" t="n">
        <f aca="false">'DATOS MENSUALES'!F139</f>
        <v>78.974224</v>
      </c>
      <c r="D29" s="19" t="n">
        <f aca="false">'DATOS MENSUALES'!F140</f>
        <v>26.172487</v>
      </c>
      <c r="E29" s="19" t="n">
        <f aca="false">'DATOS MENSUALES'!F141</f>
        <v>27.606027</v>
      </c>
      <c r="F29" s="19" t="n">
        <f aca="false">'DATOS MENSUALES'!F142</f>
        <v>19.404299</v>
      </c>
      <c r="G29" s="19" t="n">
        <f aca="false">'DATOS MENSUALES'!F143</f>
        <v>25.478928</v>
      </c>
      <c r="H29" s="19" t="n">
        <f aca="false">'DATOS MENSUALES'!F144</f>
        <v>52.919374</v>
      </c>
      <c r="I29" s="19" t="n">
        <f aca="false">'DATOS MENSUALES'!F145</f>
        <v>35.264795</v>
      </c>
      <c r="J29" s="19" t="n">
        <f aca="false">'DATOS MENSUALES'!F146</f>
        <v>26.65348</v>
      </c>
      <c r="K29" s="19" t="n">
        <f aca="false">'DATOS MENSUALES'!F147</f>
        <v>24.551704</v>
      </c>
      <c r="L29" s="19" t="n">
        <f aca="false">'DATOS MENSUALES'!F148</f>
        <v>20.40152</v>
      </c>
      <c r="M29" s="19" t="n">
        <f aca="false">'DATOS MENSUALES'!F149</f>
        <v>20.036846</v>
      </c>
      <c r="N29" s="19" t="n">
        <f aca="false">SUM(B29:M29)</f>
        <v>375.742004</v>
      </c>
      <c r="O29" s="45"/>
      <c r="P29" s="44" t="n">
        <f aca="false">(B29-B$6)^3</f>
        <v>-0.175363359645996</v>
      </c>
      <c r="Q29" s="44" t="n">
        <f aca="false">(C29-C$6)^3</f>
        <v>142580.749511683</v>
      </c>
      <c r="R29" s="44" t="n">
        <f aca="false">(D29-D$6)^3</f>
        <v>-553.738457013097</v>
      </c>
      <c r="S29" s="44" t="n">
        <f aca="false">(E29-E$6)^3</f>
        <v>-1696.98428186176</v>
      </c>
      <c r="T29" s="44" t="n">
        <f aca="false">(F29-F$6)^3</f>
        <v>-5907.32328949166</v>
      </c>
      <c r="U29" s="44" t="n">
        <f aca="false">(G29-G$6)^3</f>
        <v>-3929.48777643093</v>
      </c>
      <c r="V29" s="44" t="n">
        <f aca="false">(H29-H$6)^3</f>
        <v>4382.70449630631</v>
      </c>
      <c r="W29" s="44" t="n">
        <f aca="false">(I29-I$6)^3</f>
        <v>248.335164161372</v>
      </c>
      <c r="X29" s="44" t="n">
        <f aca="false">(J29-J$6)^3</f>
        <v>144.547675578522</v>
      </c>
      <c r="Y29" s="44" t="n">
        <f aca="false">(K29-K$6)^3</f>
        <v>259.505260462401</v>
      </c>
      <c r="Z29" s="44" t="n">
        <f aca="false">(L29-L$6)^3</f>
        <v>18.1407338987133</v>
      </c>
      <c r="AA29" s="44" t="n">
        <f aca="false">(M29-M$6)^3</f>
        <v>56.2401686786692</v>
      </c>
      <c r="AB29" s="44" t="n">
        <f aca="false">(N29-N$6)^3</f>
        <v>56718.04018555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52673</v>
      </c>
      <c r="C30" s="19" t="n">
        <f aca="false">'DATOS MENSUALES'!F151</f>
        <v>26.664138</v>
      </c>
      <c r="D30" s="19" t="n">
        <f aca="false">'DATOS MENSUALES'!F152</f>
        <v>67.596968</v>
      </c>
      <c r="E30" s="19" t="n">
        <f aca="false">'DATOS MENSUALES'!F153</f>
        <v>30.585165</v>
      </c>
      <c r="F30" s="19" t="n">
        <f aca="false">'DATOS MENSUALES'!F154</f>
        <v>23.871816</v>
      </c>
      <c r="G30" s="19" t="n">
        <f aca="false">'DATOS MENSUALES'!F155</f>
        <v>20.347861</v>
      </c>
      <c r="H30" s="19" t="n">
        <f aca="false">'DATOS MENSUALES'!F156</f>
        <v>28.262406</v>
      </c>
      <c r="I30" s="19" t="n">
        <f aca="false">'DATOS MENSUALES'!F157</f>
        <v>20.0941</v>
      </c>
      <c r="J30" s="19" t="n">
        <f aca="false">'DATOS MENSUALES'!F158</f>
        <v>21.498268</v>
      </c>
      <c r="K30" s="19" t="n">
        <f aca="false">'DATOS MENSUALES'!F159</f>
        <v>20.0331</v>
      </c>
      <c r="L30" s="19" t="n">
        <f aca="false">'DATOS MENSUALES'!F160</f>
        <v>18.74206</v>
      </c>
      <c r="M30" s="19" t="n">
        <f aca="false">'DATOS MENSUALES'!F161</f>
        <v>17.591264</v>
      </c>
      <c r="N30" s="19" t="n">
        <f aca="false">SUM(B30:M30)</f>
        <v>315.813876</v>
      </c>
      <c r="O30" s="45"/>
      <c r="P30" s="44" t="n">
        <f aca="false">(B30-B$6)^3</f>
        <v>4.81549626911642</v>
      </c>
      <c r="Q30" s="44" t="n">
        <f aca="false">(C30-C$6)^3</f>
        <v>-0.000314785868667595</v>
      </c>
      <c r="R30" s="44" t="n">
        <f aca="false">(D30-D$6)^3</f>
        <v>36636.5335415894</v>
      </c>
      <c r="S30" s="44" t="n">
        <f aca="false">(E30-E$6)^3</f>
        <v>-716.588797422382</v>
      </c>
      <c r="T30" s="44" t="n">
        <f aca="false">(F30-F$6)^3</f>
        <v>-2520.81152976704</v>
      </c>
      <c r="U30" s="44" t="n">
        <f aca="false">(G30-G$6)^3</f>
        <v>-9144.07667058695</v>
      </c>
      <c r="V30" s="44" t="n">
        <f aca="false">(H30-H$6)^3</f>
        <v>-570.143762156597</v>
      </c>
      <c r="W30" s="44" t="n">
        <f aca="false">(I30-I$6)^3</f>
        <v>-701.435339001246</v>
      </c>
      <c r="X30" s="44" t="n">
        <f aca="false">(J30-J$6)^3</f>
        <v>0.000801955757715217</v>
      </c>
      <c r="Y30" s="44" t="n">
        <f aca="false">(K30-K$6)^3</f>
        <v>6.43329333083951</v>
      </c>
      <c r="Z30" s="44" t="n">
        <f aca="false">(L30-L$6)^3</f>
        <v>0.907302944625147</v>
      </c>
      <c r="AA30" s="44" t="n">
        <f aca="false">(M30-M$6)^3</f>
        <v>2.66101344542449</v>
      </c>
      <c r="AB30" s="44" t="n">
        <f aca="false">(N30-N$6)^3</f>
        <v>-9947.640085953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190543</v>
      </c>
      <c r="C31" s="19" t="n">
        <f aca="false">'DATOS MENSUALES'!F163</f>
        <v>23.206808</v>
      </c>
      <c r="D31" s="19" t="n">
        <f aca="false">'DATOS MENSUALES'!F164</f>
        <v>34.939823</v>
      </c>
      <c r="E31" s="19" t="n">
        <f aca="false">'DATOS MENSUALES'!F165</f>
        <v>25.807564</v>
      </c>
      <c r="F31" s="19" t="n">
        <f aca="false">'DATOS MENSUALES'!F166</f>
        <v>36.953182</v>
      </c>
      <c r="G31" s="19" t="n">
        <f aca="false">'DATOS MENSUALES'!F167</f>
        <v>45.406988</v>
      </c>
      <c r="H31" s="19" t="n">
        <f aca="false">'DATOS MENSUALES'!F168</f>
        <v>19.421523</v>
      </c>
      <c r="I31" s="19" t="n">
        <f aca="false">'DATOS MENSUALES'!F169</f>
        <v>30.95272</v>
      </c>
      <c r="J31" s="19" t="n">
        <f aca="false">'DATOS MENSUALES'!F170</f>
        <v>31.38971</v>
      </c>
      <c r="K31" s="19" t="n">
        <f aca="false">'DATOS MENSUALES'!F171</f>
        <v>24.398364</v>
      </c>
      <c r="L31" s="19" t="n">
        <f aca="false">'DATOS MENSUALES'!F172</f>
        <v>20.057865</v>
      </c>
      <c r="M31" s="19" t="n">
        <f aca="false">'DATOS MENSUALES'!F173</f>
        <v>23.11049</v>
      </c>
      <c r="N31" s="19" t="n">
        <f aca="false">SUM(B31:M31)</f>
        <v>332.83558</v>
      </c>
      <c r="O31" s="45"/>
      <c r="P31" s="44" t="n">
        <f aca="false">(B31-B$6)^3</f>
        <v>-4.47180502862452</v>
      </c>
      <c r="Q31" s="44" t="n">
        <f aca="false">(C31-C$6)^3</f>
        <v>-43.8135813905786</v>
      </c>
      <c r="R31" s="44" t="n">
        <f aca="false">(D31-D$6)^3</f>
        <v>0.171510378888381</v>
      </c>
      <c r="S31" s="44" t="n">
        <f aca="false">(E31-E$6)^3</f>
        <v>-2586.15258264773</v>
      </c>
      <c r="T31" s="44" t="n">
        <f aca="false">(F31-F$6)^3</f>
        <v>-0.14743129067594</v>
      </c>
      <c r="U31" s="44" t="n">
        <f aca="false">(G31-G$6)^3</f>
        <v>71.3638434489978</v>
      </c>
      <c r="V31" s="44" t="n">
        <f aca="false">(H31-H$6)^3</f>
        <v>-5029.14887176447</v>
      </c>
      <c r="W31" s="44" t="n">
        <f aca="false">(I31-I$6)^3</f>
        <v>7.6863742251052</v>
      </c>
      <c r="X31" s="44" t="n">
        <f aca="false">(J31-J$6)^3</f>
        <v>995.312153529961</v>
      </c>
      <c r="Y31" s="44" t="n">
        <f aca="false">(K31-K$6)^3</f>
        <v>241.235826646109</v>
      </c>
      <c r="Z31" s="44" t="n">
        <f aca="false">(L31-L$6)^3</f>
        <v>11.9132586448317</v>
      </c>
      <c r="AA31" s="44" t="n">
        <f aca="false">(M31-M$6)^3</f>
        <v>329.219079623772</v>
      </c>
      <c r="AB31" s="44" t="n">
        <f aca="false">(N31-N$6)^3</f>
        <v>-90.21528006312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1.17608</v>
      </c>
      <c r="C32" s="19" t="n">
        <f aca="false">'DATOS MENSUALES'!F175</f>
        <v>19.779814</v>
      </c>
      <c r="D32" s="19" t="n">
        <f aca="false">'DATOS MENSUALES'!F176</f>
        <v>31.442389</v>
      </c>
      <c r="E32" s="19" t="n">
        <f aca="false">'DATOS MENSUALES'!F177</f>
        <v>39.635757</v>
      </c>
      <c r="F32" s="19" t="n">
        <f aca="false">'DATOS MENSUALES'!F178</f>
        <v>46.988833</v>
      </c>
      <c r="G32" s="19" t="n">
        <f aca="false">'DATOS MENSUALES'!F179</f>
        <v>54.350322</v>
      </c>
      <c r="H32" s="19" t="n">
        <f aca="false">'DATOS MENSUALES'!F180</f>
        <v>47.183824</v>
      </c>
      <c r="I32" s="19" t="n">
        <f aca="false">'DATOS MENSUALES'!F181</f>
        <v>18.294025</v>
      </c>
      <c r="J32" s="19" t="n">
        <f aca="false">'DATOS MENSUALES'!F182</f>
        <v>18.603636</v>
      </c>
      <c r="K32" s="19" t="n">
        <f aca="false">'DATOS MENSUALES'!F183</f>
        <v>19.085664</v>
      </c>
      <c r="L32" s="19" t="n">
        <f aca="false">'DATOS MENSUALES'!F184</f>
        <v>14.465184</v>
      </c>
      <c r="M32" s="19" t="n">
        <f aca="false">'DATOS MENSUALES'!F185</f>
        <v>19.378693</v>
      </c>
      <c r="N32" s="19" t="n">
        <f aca="false">SUM(B32:M32)</f>
        <v>350.384221</v>
      </c>
      <c r="O32" s="45"/>
      <c r="P32" s="44" t="n">
        <f aca="false">(B32-B$6)^3</f>
        <v>12.7805485747479</v>
      </c>
      <c r="Q32" s="44" t="n">
        <f aca="false">(C32-C$6)^3</f>
        <v>-336.042950279352</v>
      </c>
      <c r="R32" s="44" t="n">
        <f aca="false">(D32-D$6)^3</f>
        <v>-25.4597298483057</v>
      </c>
      <c r="S32" s="44" t="n">
        <f aca="false">(E32-E$6)^3</f>
        <v>0.00105994536091749</v>
      </c>
      <c r="T32" s="44" t="n">
        <f aca="false">(F32-F$6)^3</f>
        <v>859.372559359005</v>
      </c>
      <c r="U32" s="44" t="n">
        <f aca="false">(G32-G$6)^3</f>
        <v>2243.57021472835</v>
      </c>
      <c r="V32" s="44" t="n">
        <f aca="false">(H32-H$6)^3</f>
        <v>1200.94575005182</v>
      </c>
      <c r="W32" s="44" t="n">
        <f aca="false">(I32-I$6)^3</f>
        <v>-1219.95970218234</v>
      </c>
      <c r="X32" s="44" t="n">
        <f aca="false">(J32-J$6)^3</f>
        <v>-21.9925884371154</v>
      </c>
      <c r="Y32" s="44" t="n">
        <f aca="false">(K32-K$6)^3</f>
        <v>0.75958258510597</v>
      </c>
      <c r="Z32" s="44" t="n">
        <f aca="false">(L32-L$6)^3</f>
        <v>-36.2246786094821</v>
      </c>
      <c r="AA32" s="44" t="n">
        <f aca="false">(M32-M$6)^3</f>
        <v>31.9507015545148</v>
      </c>
      <c r="AB32" s="44" t="n">
        <f aca="false">(N32-N$6)^3</f>
        <v>2229.436962297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5.750884</v>
      </c>
      <c r="C33" s="19" t="n">
        <f aca="false">'DATOS MENSUALES'!F187</f>
        <v>51.81685</v>
      </c>
      <c r="D33" s="19" t="n">
        <f aca="false">'DATOS MENSUALES'!F188</f>
        <v>48.752352</v>
      </c>
      <c r="E33" s="19" t="n">
        <f aca="false">'DATOS MENSUALES'!F189</f>
        <v>56.069229</v>
      </c>
      <c r="F33" s="19" t="n">
        <f aca="false">'DATOS MENSUALES'!F190</f>
        <v>34.251905</v>
      </c>
      <c r="G33" s="19" t="n">
        <f aca="false">'DATOS MENSUALES'!F191</f>
        <v>69.944146</v>
      </c>
      <c r="H33" s="19" t="n">
        <f aca="false">'DATOS MENSUALES'!F192</f>
        <v>79.847184</v>
      </c>
      <c r="I33" s="19" t="n">
        <f aca="false">'DATOS MENSUALES'!F193</f>
        <v>49.253154</v>
      </c>
      <c r="J33" s="19" t="n">
        <f aca="false">'DATOS MENSUALES'!F194</f>
        <v>34.925153</v>
      </c>
      <c r="K33" s="19" t="n">
        <f aca="false">'DATOS MENSUALES'!F195</f>
        <v>24.14098</v>
      </c>
      <c r="L33" s="19" t="n">
        <f aca="false">'DATOS MENSUALES'!F196</f>
        <v>13.879923</v>
      </c>
      <c r="M33" s="19" t="n">
        <f aca="false">'DATOS MENSUALES'!F197</f>
        <v>21.65832</v>
      </c>
      <c r="N33" s="19" t="n">
        <f aca="false">SUM(B33:M33)</f>
        <v>510.29008</v>
      </c>
      <c r="O33" s="45"/>
      <c r="P33" s="44" t="n">
        <f aca="false">(B33-B$6)^3</f>
        <v>330.345300714058</v>
      </c>
      <c r="Q33" s="44" t="n">
        <f aca="false">(C33-C$6)^3</f>
        <v>15784.3256801011</v>
      </c>
      <c r="R33" s="44" t="n">
        <f aca="false">(D33-D$6)^3</f>
        <v>2966.20251271947</v>
      </c>
      <c r="S33" s="44" t="n">
        <f aca="false">(E33-E$6)^3</f>
        <v>4521.12588882582</v>
      </c>
      <c r="T33" s="44" t="n">
        <f aca="false">(F33-F$6)^3</f>
        <v>-33.684367546437</v>
      </c>
      <c r="U33" s="44" t="n">
        <f aca="false">(G33-G$6)^3</f>
        <v>23602.9476158854</v>
      </c>
      <c r="V33" s="44" t="n">
        <f aca="false">(H33-H$6)^3</f>
        <v>81141.889914329</v>
      </c>
      <c r="W33" s="44" t="n">
        <f aca="false">(I33-I$6)^3</f>
        <v>8333.26267233191</v>
      </c>
      <c r="X33" s="44" t="n">
        <f aca="false">(J33-J$6)^3</f>
        <v>2471.21234794676</v>
      </c>
      <c r="Y33" s="44" t="n">
        <f aca="false">(K33-K$6)^3</f>
        <v>212.533489233</v>
      </c>
      <c r="Z33" s="44" t="n">
        <f aca="false">(L33-L$6)^3</f>
        <v>-59.0476060233364</v>
      </c>
      <c r="AA33" s="44" t="n">
        <f aca="false">(M33-M$6)^3</f>
        <v>162.128069050349</v>
      </c>
      <c r="AB33" s="44" t="n">
        <f aca="false">(N33-N$6)^3</f>
        <v>5174981.216355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6.784823</v>
      </c>
      <c r="C34" s="19" t="n">
        <f aca="false">'DATOS MENSUALES'!F199</f>
        <v>24.929785</v>
      </c>
      <c r="D34" s="19" t="n">
        <f aca="false">'DATOS MENSUALES'!F200</f>
        <v>18.157776</v>
      </c>
      <c r="E34" s="19" t="n">
        <f aca="false">'DATOS MENSUALES'!F201</f>
        <v>21.25036</v>
      </c>
      <c r="F34" s="19" t="n">
        <f aca="false">'DATOS MENSUALES'!F202</f>
        <v>45.247558</v>
      </c>
      <c r="G34" s="19" t="n">
        <f aca="false">'DATOS MENSUALES'!F203</f>
        <v>29.180407</v>
      </c>
      <c r="H34" s="19" t="n">
        <f aca="false">'DATOS MENSUALES'!F204</f>
        <v>12.876964</v>
      </c>
      <c r="I34" s="19" t="n">
        <f aca="false">'DATOS MENSUALES'!F205</f>
        <v>19.002512</v>
      </c>
      <c r="J34" s="19" t="n">
        <f aca="false">'DATOS MENSUALES'!F206</f>
        <v>21.353503</v>
      </c>
      <c r="K34" s="19" t="n">
        <f aca="false">'DATOS MENSUALES'!F207</f>
        <v>21.731441</v>
      </c>
      <c r="L34" s="19" t="n">
        <f aca="false">'DATOS MENSUALES'!F208</f>
        <v>20.88667</v>
      </c>
      <c r="M34" s="19" t="n">
        <f aca="false">'DATOS MENSUALES'!F209</f>
        <v>20.501232</v>
      </c>
      <c r="N34" s="19" t="n">
        <f aca="false">SUM(B34:M34)</f>
        <v>281.903031</v>
      </c>
      <c r="O34" s="45"/>
      <c r="P34" s="44" t="n">
        <f aca="false">(B34-B$6)^3</f>
        <v>501.8480073218</v>
      </c>
      <c r="Q34" s="44" t="n">
        <f aca="false">(C34-C$6)^3</f>
        <v>-5.85514958267195</v>
      </c>
      <c r="R34" s="44" t="n">
        <f aca="false">(D34-D$6)^3</f>
        <v>-4272.38301882795</v>
      </c>
      <c r="S34" s="44" t="n">
        <f aca="false">(E34-E$6)^3</f>
        <v>-6111.86217816288</v>
      </c>
      <c r="T34" s="44" t="n">
        <f aca="false">(F34-F$6)^3</f>
        <v>468.390909159871</v>
      </c>
      <c r="U34" s="44" t="n">
        <f aca="false">(G34-G$6)^3</f>
        <v>-1762.2227422851</v>
      </c>
      <c r="V34" s="44" t="n">
        <f aca="false">(H34-H$6)^3</f>
        <v>-13274.1469022867</v>
      </c>
      <c r="W34" s="44" t="n">
        <f aca="false">(I34-I$6)^3</f>
        <v>-993.024079768037</v>
      </c>
      <c r="X34" s="44" t="n">
        <f aca="false">(J34-J$6)^3</f>
        <v>-0.000139456305011673</v>
      </c>
      <c r="Y34" s="44" t="n">
        <f aca="false">(K34-K$6)^3</f>
        <v>45.0492494484589</v>
      </c>
      <c r="Z34" s="44" t="n">
        <f aca="false">(L34-L$6)^3</f>
        <v>30.1587535870737</v>
      </c>
      <c r="AA34" s="44" t="n">
        <f aca="false">(M34-M$6)^3</f>
        <v>79.2692668400447</v>
      </c>
      <c r="AB34" s="44" t="n">
        <f aca="false">(N34-N$6)^3</f>
        <v>-170192.8676213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6.398657</v>
      </c>
      <c r="C35" s="19" t="n">
        <f aca="false">'DATOS MENSUALES'!F211</f>
        <v>26.448133</v>
      </c>
      <c r="D35" s="19" t="n">
        <f aca="false">'DATOS MENSUALES'!F212</f>
        <v>23.11384</v>
      </c>
      <c r="E35" s="19" t="n">
        <f aca="false">'DATOS MENSUALES'!F213</f>
        <v>37.35638</v>
      </c>
      <c r="F35" s="19" t="n">
        <f aca="false">'DATOS MENSUALES'!F214</f>
        <v>55.805838</v>
      </c>
      <c r="G35" s="19" t="n">
        <f aca="false">'DATOS MENSUALES'!F215</f>
        <v>63.945252</v>
      </c>
      <c r="H35" s="19" t="n">
        <f aca="false">'DATOS MENSUALES'!F216</f>
        <v>70.425275</v>
      </c>
      <c r="I35" s="19" t="n">
        <f aca="false">'DATOS MENSUALES'!F217</f>
        <v>41.616</v>
      </c>
      <c r="J35" s="19" t="n">
        <f aca="false">'DATOS MENSUALES'!F218</f>
        <v>41.223576</v>
      </c>
      <c r="K35" s="19" t="n">
        <f aca="false">'DATOS MENSUALES'!F219</f>
        <v>36.945664</v>
      </c>
      <c r="L35" s="19" t="n">
        <f aca="false">'DATOS MENSUALES'!F220</f>
        <v>25.895557</v>
      </c>
      <c r="M35" s="19" t="n">
        <f aca="false">'DATOS MENSUALES'!F221</f>
        <v>19.087777</v>
      </c>
      <c r="N35" s="19" t="n">
        <f aca="false">SUM(B35:M35)</f>
        <v>468.261949</v>
      </c>
      <c r="O35" s="45"/>
      <c r="P35" s="44" t="n">
        <f aca="false">(B35-B$6)^3</f>
        <v>432.185072411174</v>
      </c>
      <c r="Q35" s="44" t="n">
        <f aca="false">(C35-C$6)^3</f>
        <v>-0.0229136848166023</v>
      </c>
      <c r="R35" s="44" t="n">
        <f aca="false">(D35-D$6)^3</f>
        <v>-1431.58072531637</v>
      </c>
      <c r="S35" s="44" t="n">
        <f aca="false">(E35-E$6)^3</f>
        <v>-10.3234559500261</v>
      </c>
      <c r="T35" s="44" t="n">
        <f aca="false">(F35-F$6)^3</f>
        <v>6153.01063137758</v>
      </c>
      <c r="U35" s="44" t="n">
        <f aca="false">(G35-G$6)^3</f>
        <v>11675.6749296757</v>
      </c>
      <c r="V35" s="44" t="n">
        <f aca="false">(H35-H$6)^3</f>
        <v>38857.7300607025</v>
      </c>
      <c r="W35" s="44" t="n">
        <f aca="false">(I35-I$6)^3</f>
        <v>2017.95211572543</v>
      </c>
      <c r="X35" s="44" t="n">
        <f aca="false">(J35-J$6)^3</f>
        <v>7783.8351684125</v>
      </c>
      <c r="Y35" s="44" t="n">
        <f aca="false">(K35-K$6)^3</f>
        <v>6615.46430247956</v>
      </c>
      <c r="Z35" s="44" t="n">
        <f aca="false">(L35-L$6)^3</f>
        <v>535.702055580728</v>
      </c>
      <c r="AA35" s="44" t="n">
        <f aca="false">(M35-M$6)^3</f>
        <v>23.9440256740387</v>
      </c>
      <c r="AB35" s="44" t="n">
        <f aca="false">(N35-N$6)^3</f>
        <v>2245075.133026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212902</v>
      </c>
      <c r="C36" s="19" t="n">
        <f aca="false">'DATOS MENSUALES'!F223</f>
        <v>17.48612</v>
      </c>
      <c r="D36" s="19" t="n">
        <f aca="false">'DATOS MENSUALES'!F224</f>
        <v>50.518902</v>
      </c>
      <c r="E36" s="19" t="n">
        <f aca="false">'DATOS MENSUALES'!F225</f>
        <v>33.555737</v>
      </c>
      <c r="F36" s="19" t="n">
        <f aca="false">'DATOS MENSUALES'!F226</f>
        <v>14.753946</v>
      </c>
      <c r="G36" s="19" t="n">
        <f aca="false">'DATOS MENSUALES'!F227</f>
        <v>33.289599</v>
      </c>
      <c r="H36" s="19" t="n">
        <f aca="false">'DATOS MENSUALES'!F228</f>
        <v>30.288392</v>
      </c>
      <c r="I36" s="19" t="n">
        <f aca="false">'DATOS MENSUALES'!F229</f>
        <v>21.527795</v>
      </c>
      <c r="J36" s="19" t="n">
        <f aca="false">'DATOS MENSUALES'!F230</f>
        <v>19.674611</v>
      </c>
      <c r="K36" s="19" t="n">
        <f aca="false">'DATOS MENSUALES'!F231</f>
        <v>17.20317</v>
      </c>
      <c r="L36" s="19" t="n">
        <f aca="false">'DATOS MENSUALES'!F232</f>
        <v>16.157923</v>
      </c>
      <c r="M36" s="19" t="n">
        <f aca="false">'DATOS MENSUALES'!F233</f>
        <v>17.78417</v>
      </c>
      <c r="N36" s="19" t="n">
        <f aca="false">SUM(B36:M36)</f>
        <v>294.453267</v>
      </c>
      <c r="O36" s="45"/>
      <c r="P36" s="44" t="n">
        <f aca="false">(B36-B$6)^3</f>
        <v>38.4382566007887</v>
      </c>
      <c r="Q36" s="44" t="n">
        <f aca="false">(C36-C$6)^3</f>
        <v>-790.437975239826</v>
      </c>
      <c r="R36" s="44" t="n">
        <f aca="false">(D36-D$6)^3</f>
        <v>4200.30779029293</v>
      </c>
      <c r="S36" s="44" t="n">
        <f aca="false">(E36-E$6)^3</f>
        <v>-213.639184340652</v>
      </c>
      <c r="T36" s="44" t="n">
        <f aca="false">(F36-F$6)^3</f>
        <v>-11739.6689559129</v>
      </c>
      <c r="U36" s="44" t="n">
        <f aca="false">(G36-G$6)^3</f>
        <v>-506.168205904633</v>
      </c>
      <c r="V36" s="44" t="n">
        <f aca="false">(H36-H$6)^3</f>
        <v>-246.026948555754</v>
      </c>
      <c r="W36" s="44" t="n">
        <f aca="false">(I36-I$6)^3</f>
        <v>-413.728386964534</v>
      </c>
      <c r="X36" s="44" t="n">
        <f aca="false">(J36-J$6)^3</f>
        <v>-5.18445067698419</v>
      </c>
      <c r="Y36" s="44" t="n">
        <f aca="false">(K36-K$6)^3</f>
        <v>-0.912900460084466</v>
      </c>
      <c r="Z36" s="44" t="n">
        <f aca="false">(L36-L$6)^3</f>
        <v>-4.22045132600342</v>
      </c>
      <c r="AA36" s="44" t="n">
        <f aca="false">(M36-M$6)^3</f>
        <v>3.9341946970006</v>
      </c>
      <c r="AB36" s="44" t="n">
        <f aca="false">(N36-N$6)^3</f>
        <v>-78773.11662551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3.148893</v>
      </c>
      <c r="C37" s="19" t="n">
        <f aca="false">'DATOS MENSUALES'!F235</f>
        <v>50.03983</v>
      </c>
      <c r="D37" s="19" t="n">
        <f aca="false">'DATOS MENSUALES'!F236</f>
        <v>89.59452</v>
      </c>
      <c r="E37" s="19" t="n">
        <f aca="false">'DATOS MENSUALES'!F237</f>
        <v>67.05576</v>
      </c>
      <c r="F37" s="19" t="n">
        <f aca="false">'DATOS MENSUALES'!F238</f>
        <v>79.905084</v>
      </c>
      <c r="G37" s="19" t="n">
        <f aca="false">'DATOS MENSUALES'!F239</f>
        <v>64.25831</v>
      </c>
      <c r="H37" s="19" t="n">
        <f aca="false">'DATOS MENSUALES'!F240</f>
        <v>23.27225</v>
      </c>
      <c r="I37" s="19" t="n">
        <f aca="false">'DATOS MENSUALES'!F241</f>
        <v>27.65684</v>
      </c>
      <c r="J37" s="19" t="n">
        <f aca="false">'DATOS MENSUALES'!F242</f>
        <v>14.803686</v>
      </c>
      <c r="K37" s="19" t="n">
        <f aca="false">'DATOS MENSUALES'!F243</f>
        <v>16.988719</v>
      </c>
      <c r="L37" s="19" t="n">
        <f aca="false">'DATOS MENSUALES'!F244</f>
        <v>22.156066</v>
      </c>
      <c r="M37" s="19" t="n">
        <f aca="false">'DATOS MENSUALES'!F245</f>
        <v>14.208512</v>
      </c>
      <c r="N37" s="19" t="n">
        <f aca="false">SUM(B37:M37)</f>
        <v>493.08847</v>
      </c>
      <c r="O37" s="45"/>
      <c r="P37" s="44" t="n">
        <f aca="false">(B37-B$6)^3</f>
        <v>80.1099048127441</v>
      </c>
      <c r="Q37" s="44" t="n">
        <f aca="false">(C37-C$6)^3</f>
        <v>12661.8273073936</v>
      </c>
      <c r="R37" s="44" t="n">
        <f aca="false">(D37-D$6)^3</f>
        <v>168290.766081567</v>
      </c>
      <c r="S37" s="44" t="n">
        <f aca="false">(E37-E$6)^3</f>
        <v>20846.7422953195</v>
      </c>
      <c r="T37" s="44" t="n">
        <f aca="false">(F37-F$6)^3</f>
        <v>76352.5012681648</v>
      </c>
      <c r="U37" s="44" t="n">
        <f aca="false">(G37-G$6)^3</f>
        <v>12165.7320070054</v>
      </c>
      <c r="V37" s="44" t="n">
        <f aca="false">(H37-H$6)^3</f>
        <v>-2343.20230696078</v>
      </c>
      <c r="W37" s="44" t="n">
        <f aca="false">(I37-I$6)^3</f>
        <v>-2.31235066226619</v>
      </c>
      <c r="X37" s="44" t="n">
        <f aca="false">(J37-J$6)^3</f>
        <v>-287.714897011954</v>
      </c>
      <c r="Y37" s="44" t="n">
        <f aca="false">(K37-K$6)^3</f>
        <v>-1.66203408584438</v>
      </c>
      <c r="Z37" s="44" t="n">
        <f aca="false">(L37-L$6)^3</f>
        <v>84.1485803295522</v>
      </c>
      <c r="AA37" s="44" t="n">
        <f aca="false">(M37-M$6)^3</f>
        <v>-7.96417452024389</v>
      </c>
      <c r="AB37" s="44" t="n">
        <f aca="false">(N37-N$6)^3</f>
        <v>3779497.128397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6.002944</v>
      </c>
      <c r="C38" s="19" t="n">
        <f aca="false">'DATOS MENSUALES'!F247</f>
        <v>74.547562</v>
      </c>
      <c r="D38" s="19" t="n">
        <f aca="false">'DATOS MENSUALES'!F248</f>
        <v>41.311086</v>
      </c>
      <c r="E38" s="19" t="n">
        <f aca="false">'DATOS MENSUALES'!F249</f>
        <v>48.296431</v>
      </c>
      <c r="F38" s="19" t="n">
        <f aca="false">'DATOS MENSUALES'!F250</f>
        <v>55.50966</v>
      </c>
      <c r="G38" s="19" t="n">
        <f aca="false">'DATOS MENSUALES'!F251</f>
        <v>38.594434</v>
      </c>
      <c r="H38" s="19" t="n">
        <f aca="false">'DATOS MENSUALES'!F252</f>
        <v>23.059487</v>
      </c>
      <c r="I38" s="19" t="n">
        <f aca="false">'DATOS MENSUALES'!F253</f>
        <v>11.022965</v>
      </c>
      <c r="J38" s="19" t="n">
        <f aca="false">'DATOS MENSUALES'!F254</f>
        <v>13.943375</v>
      </c>
      <c r="K38" s="19" t="n">
        <f aca="false">'DATOS MENSUALES'!F255</f>
        <v>18.389344</v>
      </c>
      <c r="L38" s="19" t="n">
        <f aca="false">'DATOS MENSUALES'!F256</f>
        <v>22.49568</v>
      </c>
      <c r="M38" s="19" t="n">
        <f aca="false">'DATOS MENSUALES'!F257</f>
        <v>17.77743</v>
      </c>
      <c r="N38" s="19" t="n">
        <f aca="false">SUM(B38:M38)</f>
        <v>410.950398</v>
      </c>
      <c r="O38" s="45"/>
      <c r="P38" s="44" t="n">
        <f aca="false">(B38-B$6)^3</f>
        <v>20045.8271022774</v>
      </c>
      <c r="Q38" s="44" t="n">
        <f aca="false">(C38-C$6)^3</f>
        <v>109320.93533199</v>
      </c>
      <c r="R38" s="44" t="n">
        <f aca="false">(D38-D$6)^3</f>
        <v>332.361026046178</v>
      </c>
      <c r="S38" s="44" t="n">
        <f aca="false">(E38-E$6)^3</f>
        <v>672.827830667673</v>
      </c>
      <c r="T38" s="44" t="n">
        <f aca="false">(F38-F$6)^3</f>
        <v>5859.45253807236</v>
      </c>
      <c r="U38" s="44" t="n">
        <f aca="false">(G38-G$6)^3</f>
        <v>-18.9205061228124</v>
      </c>
      <c r="V38" s="44" t="n">
        <f aca="false">(H38-H$6)^3</f>
        <v>-2457.62059902864</v>
      </c>
      <c r="W38" s="44" t="n">
        <f aca="false">(I38-I$6)^3</f>
        <v>-5789.56826575043</v>
      </c>
      <c r="X38" s="44" t="n">
        <f aca="false">(J38-J$6)^3</f>
        <v>-415.492535768577</v>
      </c>
      <c r="Y38" s="44" t="n">
        <f aca="false">(K38-K$6)^3</f>
        <v>0.0100907780609811</v>
      </c>
      <c r="Z38" s="44" t="n">
        <f aca="false">(L38-L$6)^3</f>
        <v>105.268631962956</v>
      </c>
      <c r="AA38" s="44" t="n">
        <f aca="false">(M38-M$6)^3</f>
        <v>3.88401867956448</v>
      </c>
      <c r="AB38" s="44" t="n">
        <f aca="false">(N38-N$6)^3</f>
        <v>399173.4264517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025343</v>
      </c>
      <c r="C39" s="19" t="n">
        <f aca="false">'DATOS MENSUALES'!F259</f>
        <v>63.498791</v>
      </c>
      <c r="D39" s="19" t="n">
        <f aca="false">'DATOS MENSUALES'!F260</f>
        <v>56.150522</v>
      </c>
      <c r="E39" s="19" t="n">
        <f aca="false">'DATOS MENSUALES'!F261</f>
        <v>79.006388</v>
      </c>
      <c r="F39" s="19" t="n">
        <f aca="false">'DATOS MENSUALES'!F262</f>
        <v>32.583033</v>
      </c>
      <c r="G39" s="19" t="n">
        <f aca="false">'DATOS MENSUALES'!F263</f>
        <v>65.429789</v>
      </c>
      <c r="H39" s="19" t="n">
        <f aca="false">'DATOS MENSUALES'!F264</f>
        <v>46.97955</v>
      </c>
      <c r="I39" s="19" t="n">
        <f aca="false">'DATOS MENSUALES'!F265</f>
        <v>22.542296</v>
      </c>
      <c r="J39" s="19" t="n">
        <f aca="false">'DATOS MENSUALES'!F266</f>
        <v>12.03748</v>
      </c>
      <c r="K39" s="19" t="n">
        <f aca="false">'DATOS MENSUALES'!F267</f>
        <v>16.32152</v>
      </c>
      <c r="L39" s="19" t="n">
        <f aca="false">'DATOS MENSUALES'!F268</f>
        <v>18.745376</v>
      </c>
      <c r="M39" s="19" t="n">
        <f aca="false">'DATOS MENSUALES'!F269</f>
        <v>16.157813</v>
      </c>
      <c r="N39" s="19" t="n">
        <f aca="false">SUM(B39:M39)</f>
        <v>446.477901</v>
      </c>
      <c r="O39" s="45"/>
      <c r="P39" s="44" t="n">
        <f aca="false">(B39-B$6)^3</f>
        <v>-5.9563991617929</v>
      </c>
      <c r="Q39" s="44" t="n">
        <f aca="false">(C39-C$6)^3</f>
        <v>49700.5717947349</v>
      </c>
      <c r="R39" s="44" t="n">
        <f aca="false">(D39-D$6)^3</f>
        <v>10312.2602901864</v>
      </c>
      <c r="S39" s="44" t="n">
        <f aca="false">(E39-E$6)^3</f>
        <v>61501.6671306887</v>
      </c>
      <c r="T39" s="44" t="n">
        <f aca="false">(F39-F$6)^3</f>
        <v>-117.535794255886</v>
      </c>
      <c r="U39" s="44" t="n">
        <f aca="false">(G39-G$6)^3</f>
        <v>14121.0374653294</v>
      </c>
      <c r="V39" s="44" t="n">
        <f aca="false">(H39-H$6)^3</f>
        <v>1133.02898464703</v>
      </c>
      <c r="W39" s="44" t="n">
        <f aca="false">(I39-I$6)^3</f>
        <v>-266.705540549227</v>
      </c>
      <c r="X39" s="44" t="n">
        <f aca="false">(J39-J$6)^3</f>
        <v>-822.098858580494</v>
      </c>
      <c r="Y39" s="44" t="n">
        <f aca="false">(K39-K$6)^3</f>
        <v>-6.3494103134269</v>
      </c>
      <c r="Z39" s="44" t="n">
        <f aca="false">(L39-L$6)^3</f>
        <v>0.916658237570428</v>
      </c>
      <c r="AA39" s="44" t="n">
        <f aca="false">(M39-M$6)^3</f>
        <v>-0.000108593294729155</v>
      </c>
      <c r="AB39" s="44" t="n">
        <f aca="false">(N39-N$6)^3</f>
        <v>1300645.380454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942256</v>
      </c>
      <c r="C40" s="19" t="n">
        <f aca="false">'DATOS MENSUALES'!F271</f>
        <v>14.628576</v>
      </c>
      <c r="D40" s="19" t="n">
        <f aca="false">'DATOS MENSUALES'!F272</f>
        <v>26.73188</v>
      </c>
      <c r="E40" s="19" t="n">
        <f aca="false">'DATOS MENSUALES'!F273</f>
        <v>79.319804</v>
      </c>
      <c r="F40" s="19" t="n">
        <f aca="false">'DATOS MENSUALES'!F274</f>
        <v>21.53122</v>
      </c>
      <c r="G40" s="19" t="n">
        <f aca="false">'DATOS MENSUALES'!F275</f>
        <v>76.841416</v>
      </c>
      <c r="H40" s="19" t="n">
        <f aca="false">'DATOS MENSUALES'!F276</f>
        <v>54.761802</v>
      </c>
      <c r="I40" s="19" t="n">
        <f aca="false">'DATOS MENSUALES'!F277</f>
        <v>22.1699</v>
      </c>
      <c r="J40" s="19" t="n">
        <f aca="false">'DATOS MENSUALES'!F278</f>
        <v>14.12982</v>
      </c>
      <c r="K40" s="19" t="n">
        <f aca="false">'DATOS MENSUALES'!F279</f>
        <v>19.805186</v>
      </c>
      <c r="L40" s="19" t="n">
        <f aca="false">'DATOS MENSUALES'!F280</f>
        <v>23.278796</v>
      </c>
      <c r="M40" s="19" t="n">
        <f aca="false">'DATOS MENSUALES'!F281</f>
        <v>22.546655</v>
      </c>
      <c r="N40" s="19" t="n">
        <f aca="false">SUM(B40:M40)</f>
        <v>384.687311</v>
      </c>
      <c r="O40" s="45"/>
      <c r="P40" s="44" t="n">
        <f aca="false">(B40-B$6)^3</f>
        <v>-969.063226858552</v>
      </c>
      <c r="Q40" s="44" t="n">
        <f aca="false">(C40-C$6)^3</f>
        <v>-1773.13720485785</v>
      </c>
      <c r="R40" s="44" t="n">
        <f aca="false">(D40-D$6)^3</f>
        <v>-448.108328831558</v>
      </c>
      <c r="S40" s="44" t="n">
        <f aca="false">(E40-E$6)^3</f>
        <v>62978.3167306165</v>
      </c>
      <c r="T40" s="44" t="n">
        <f aca="false">(F40-F$6)^3</f>
        <v>-4057.90369514569</v>
      </c>
      <c r="U40" s="44" t="n">
        <f aca="false">(G40-G$6)^3</f>
        <v>45050.7791683835</v>
      </c>
      <c r="V40" s="44" t="n">
        <f aca="false">(H40-H$6)^3</f>
        <v>6035.87941806453</v>
      </c>
      <c r="W40" s="44" t="n">
        <f aca="false">(I40-I$6)^3</f>
        <v>-315.724508225158</v>
      </c>
      <c r="X40" s="44" t="n">
        <f aca="false">(J40-J$6)^3</f>
        <v>-385.119768806666</v>
      </c>
      <c r="Y40" s="44" t="n">
        <f aca="false">(K40-K$6)^3</f>
        <v>4.34619201054856</v>
      </c>
      <c r="Z40" s="44" t="n">
        <f aca="false">(L40-L$6)^3</f>
        <v>166.813689633121</v>
      </c>
      <c r="AA40" s="44" t="n">
        <f aca="false">(M40-M$6)^3</f>
        <v>254.97674412299</v>
      </c>
      <c r="AB40" s="44" t="n">
        <f aca="false">(N40-N$6)^3</f>
        <v>106272.5067392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9.708672</v>
      </c>
      <c r="C41" s="19" t="n">
        <f aca="false">'DATOS MENSUALES'!F283</f>
        <v>65.88585</v>
      </c>
      <c r="D41" s="19" t="n">
        <f aca="false">'DATOS MENSUALES'!F284</f>
        <v>56.610728</v>
      </c>
      <c r="E41" s="19" t="n">
        <f aca="false">'DATOS MENSUALES'!F285</f>
        <v>24.313296</v>
      </c>
      <c r="F41" s="19" t="n">
        <f aca="false">'DATOS MENSUALES'!F286</f>
        <v>40.718172</v>
      </c>
      <c r="G41" s="19" t="n">
        <f aca="false">'DATOS MENSUALES'!F287</f>
        <v>70.024586</v>
      </c>
      <c r="H41" s="19" t="n">
        <f aca="false">'DATOS MENSUALES'!F288</f>
        <v>37.050224</v>
      </c>
      <c r="I41" s="19" t="n">
        <f aca="false">'DATOS MENSUALES'!F289</f>
        <v>17.783241</v>
      </c>
      <c r="J41" s="19" t="n">
        <f aca="false">'DATOS MENSUALES'!F290</f>
        <v>23.679834</v>
      </c>
      <c r="K41" s="19" t="n">
        <f aca="false">'DATOS MENSUALES'!F291</f>
        <v>24.12648</v>
      </c>
      <c r="L41" s="19" t="n">
        <f aca="false">'DATOS MENSUALES'!F292</f>
        <v>15.31453</v>
      </c>
      <c r="M41" s="19" t="n">
        <f aca="false">'DATOS MENSUALES'!F293</f>
        <v>19.590493</v>
      </c>
      <c r="N41" s="19" t="n">
        <f aca="false">SUM(B41:M41)</f>
        <v>424.806106</v>
      </c>
      <c r="O41" s="45"/>
      <c r="P41" s="44" t="n">
        <f aca="false">(B41-B$6)^3</f>
        <v>1284.58552371029</v>
      </c>
      <c r="Q41" s="44" t="n">
        <f aca="false">(C41-C$6)^3</f>
        <v>60023.0386157175</v>
      </c>
      <c r="R41" s="44" t="n">
        <f aca="false">(D41-D$6)^3</f>
        <v>10980.2853140766</v>
      </c>
      <c r="S41" s="44" t="n">
        <f aca="false">(E41-E$6)^3</f>
        <v>-3526.03715344119</v>
      </c>
      <c r="T41" s="44" t="n">
        <f aca="false">(F41-F$6)^3</f>
        <v>33.9087540534792</v>
      </c>
      <c r="U41" s="44" t="n">
        <f aca="false">(G41-G$6)^3</f>
        <v>23802.0706246452</v>
      </c>
      <c r="V41" s="44" t="n">
        <f aca="false">(H41-H$6)^3</f>
        <v>0.121859168314521</v>
      </c>
      <c r="W41" s="44" t="n">
        <f aca="false">(I41-I$6)^3</f>
        <v>-1403.40958868729</v>
      </c>
      <c r="X41" s="44" t="n">
        <f aca="false">(J41-J$6)^3</f>
        <v>11.7663717507508</v>
      </c>
      <c r="Y41" s="44" t="n">
        <f aca="false">(K41-K$6)^3</f>
        <v>210.988050269788</v>
      </c>
      <c r="Z41" s="44" t="n">
        <f aca="false">(L41-L$6)^3</f>
        <v>-14.8767026144752</v>
      </c>
      <c r="AA41" s="44" t="n">
        <f aca="false">(M41-M$6)^3</f>
        <v>38.7850921638681</v>
      </c>
      <c r="AB41" s="44" t="n">
        <f aca="false">(N41-N$6)^3</f>
        <v>669590.0525918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1.648408</v>
      </c>
      <c r="C42" s="19" t="n">
        <f aca="false">'DATOS MENSUALES'!F295</f>
        <v>15.6829</v>
      </c>
      <c r="D42" s="19" t="n">
        <f aca="false">'DATOS MENSUALES'!F296</f>
        <v>9.545933</v>
      </c>
      <c r="E42" s="19" t="n">
        <f aca="false">'DATOS MENSUALES'!F297</f>
        <v>25.1012</v>
      </c>
      <c r="F42" s="19" t="n">
        <f aca="false">'DATOS MENSUALES'!F298</f>
        <v>30.72988</v>
      </c>
      <c r="G42" s="19" t="n">
        <f aca="false">'DATOS MENSUALES'!F299</f>
        <v>61.763325</v>
      </c>
      <c r="H42" s="19" t="n">
        <f aca="false">'DATOS MENSUALES'!F300</f>
        <v>29.332429</v>
      </c>
      <c r="I42" s="19" t="n">
        <f aca="false">'DATOS MENSUALES'!F301</f>
        <v>24.179014</v>
      </c>
      <c r="J42" s="19" t="n">
        <f aca="false">'DATOS MENSUALES'!F302</f>
        <v>14.9934</v>
      </c>
      <c r="K42" s="19" t="n">
        <f aca="false">'DATOS MENSUALES'!F303</f>
        <v>9.321674</v>
      </c>
      <c r="L42" s="19" t="n">
        <f aca="false">'DATOS MENSUALES'!F304</f>
        <v>5.129952</v>
      </c>
      <c r="M42" s="19" t="n">
        <f aca="false">'DATOS MENSUALES'!F305</f>
        <v>5.21971</v>
      </c>
      <c r="N42" s="19" t="n">
        <f aca="false">SUM(B42:M42)</f>
        <v>242.647825</v>
      </c>
      <c r="O42" s="45"/>
      <c r="P42" s="44" t="n">
        <f aca="false">(B42-B$6)^3</f>
        <v>-371.639646916899</v>
      </c>
      <c r="Q42" s="44" t="n">
        <f aca="false">(C42-C$6)^3</f>
        <v>-1348.96285750748</v>
      </c>
      <c r="R42" s="44" t="n">
        <f aca="false">(D42-D$6)^3</f>
        <v>-15323.7478641244</v>
      </c>
      <c r="S42" s="44" t="n">
        <f aca="false">(E42-E$6)^3</f>
        <v>-3006.30817269233</v>
      </c>
      <c r="T42" s="44" t="n">
        <f aca="false">(F42-F$6)^3</f>
        <v>-307.763007837633</v>
      </c>
      <c r="U42" s="44" t="n">
        <f aca="false">(G42-G$6)^3</f>
        <v>8620.44139610615</v>
      </c>
      <c r="V42" s="44" t="n">
        <f aca="false">(H42-H$6)^3</f>
        <v>-376.6827760767</v>
      </c>
      <c r="W42" s="44" t="n">
        <f aca="false">(I42-I$6)^3</f>
        <v>-110.605178356145</v>
      </c>
      <c r="X42" s="44" t="n">
        <f aca="false">(J42-J$6)^3</f>
        <v>-263.616471398401</v>
      </c>
      <c r="Y42" s="44" t="n">
        <f aca="false">(K42-K$6)^3</f>
        <v>-693.524635060681</v>
      </c>
      <c r="Z42" s="44" t="n">
        <f aca="false">(L42-L$6)^3</f>
        <v>-2021.41239503163</v>
      </c>
      <c r="AA42" s="44" t="n">
        <f aca="false">(M42-M$6)^3</f>
        <v>-1325.85642345142</v>
      </c>
      <c r="AB42" s="44" t="n">
        <f aca="false">(N42-N$6)^3</f>
        <v>-848544.6568456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9.622724</v>
      </c>
      <c r="C43" s="19" t="n">
        <f aca="false">'DATOS MENSUALES'!F307</f>
        <v>51.227005</v>
      </c>
      <c r="D43" s="19" t="n">
        <f aca="false">'DATOS MENSUALES'!F308</f>
        <v>43.862442</v>
      </c>
      <c r="E43" s="19" t="n">
        <f aca="false">'DATOS MENSUALES'!F309</f>
        <v>48.478246</v>
      </c>
      <c r="F43" s="19" t="n">
        <f aca="false">'DATOS MENSUALES'!F310</f>
        <v>120.965122</v>
      </c>
      <c r="G43" s="19" t="n">
        <f aca="false">'DATOS MENSUALES'!F311</f>
        <v>43.470578</v>
      </c>
      <c r="H43" s="19" t="n">
        <f aca="false">'DATOS MENSUALES'!F312</f>
        <v>52.200938</v>
      </c>
      <c r="I43" s="19" t="n">
        <f aca="false">'DATOS MENSUALES'!F313</f>
        <v>18.211688</v>
      </c>
      <c r="J43" s="19" t="n">
        <f aca="false">'DATOS MENSUALES'!F314</f>
        <v>17.466956</v>
      </c>
      <c r="K43" s="19" t="n">
        <f aca="false">'DATOS MENSUALES'!F315</f>
        <v>18.453046</v>
      </c>
      <c r="L43" s="19" t="n">
        <f aca="false">'DATOS MENSUALES'!F316</f>
        <v>17.674932</v>
      </c>
      <c r="M43" s="19" t="n">
        <f aca="false">'DATOS MENSUALES'!F317</f>
        <v>12.834725</v>
      </c>
      <c r="N43" s="19" t="n">
        <f aca="false">SUM(B43:M43)</f>
        <v>464.468402</v>
      </c>
      <c r="O43" s="45"/>
      <c r="P43" s="44" t="n">
        <f aca="false">(B43-B$6)^3</f>
        <v>0.483131744346372</v>
      </c>
      <c r="Q43" s="44" t="n">
        <f aca="false">(C43-C$6)^3</f>
        <v>14696.8377868317</v>
      </c>
      <c r="R43" s="44" t="n">
        <f aca="false">(D43-D$6)^3</f>
        <v>851.491729340071</v>
      </c>
      <c r="S43" s="44" t="n">
        <f aca="false">(E43-E$6)^3</f>
        <v>715.584142509911</v>
      </c>
      <c r="T43" s="44" t="n">
        <f aca="false">(F43-F$6)^3</f>
        <v>581841.186259564</v>
      </c>
      <c r="U43" s="44" t="n">
        <f aca="false">(G43-G$6)^3</f>
        <v>10.8153993168517</v>
      </c>
      <c r="V43" s="44" t="n">
        <f aca="false">(H43-H$6)^3</f>
        <v>3830.45914795793</v>
      </c>
      <c r="W43" s="44" t="n">
        <f aca="false">(I43-I$6)^3</f>
        <v>-1248.37957986369</v>
      </c>
      <c r="X43" s="44" t="n">
        <f aca="false">(J43-J$6)^3</f>
        <v>-61.0887167191914</v>
      </c>
      <c r="Y43" s="44" t="n">
        <f aca="false">(K43-K$6)^3</f>
        <v>0.021903918928299</v>
      </c>
      <c r="Z43" s="44" t="n">
        <f aca="false">(L43-L$6)^3</f>
        <v>-0.000971304840861517</v>
      </c>
      <c r="AA43" s="44" t="n">
        <f aca="false">(M43-M$6)^3</f>
        <v>-38.2999163527039</v>
      </c>
      <c r="AB43" s="44" t="n">
        <f aca="false">(N43-N$6)^3</f>
        <v>2055545.200524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9.960616</v>
      </c>
      <c r="C44" s="19" t="n">
        <f aca="false">'DATOS MENSUALES'!F319</f>
        <v>63.52835</v>
      </c>
      <c r="D44" s="19" t="n">
        <f aca="false">'DATOS MENSUALES'!F320</f>
        <v>40.067466</v>
      </c>
      <c r="E44" s="19" t="n">
        <f aca="false">'DATOS MENSUALES'!F321</f>
        <v>24.843082</v>
      </c>
      <c r="F44" s="19" t="n">
        <f aca="false">'DATOS MENSUALES'!F322</f>
        <v>28.129178</v>
      </c>
      <c r="G44" s="19" t="n">
        <f aca="false">'DATOS MENSUALES'!F323</f>
        <v>40.403372</v>
      </c>
      <c r="H44" s="19" t="n">
        <f aca="false">'DATOS MENSUALES'!F324</f>
        <v>15.5895</v>
      </c>
      <c r="I44" s="19" t="n">
        <f aca="false">'DATOS MENSUALES'!F325</f>
        <v>27.536887</v>
      </c>
      <c r="J44" s="19" t="n">
        <f aca="false">'DATOS MENSUALES'!F326</f>
        <v>15.969566</v>
      </c>
      <c r="K44" s="19" t="n">
        <f aca="false">'DATOS MENSUALES'!F327</f>
        <v>16.8205</v>
      </c>
      <c r="L44" s="19" t="n">
        <f aca="false">'DATOS MENSUALES'!F328</f>
        <v>18.476352</v>
      </c>
      <c r="M44" s="19" t="n">
        <f aca="false">'DATOS MENSUALES'!F329</f>
        <v>19.08522</v>
      </c>
      <c r="N44" s="19" t="n">
        <f aca="false">SUM(B44:M44)</f>
        <v>340.410089</v>
      </c>
      <c r="O44" s="45"/>
      <c r="P44" s="44" t="n">
        <f aca="false">(B44-B$6)^3</f>
        <v>1375.98854439637</v>
      </c>
      <c r="Q44" s="44" t="n">
        <f aca="false">(C44-C$6)^3</f>
        <v>49820.5404227477</v>
      </c>
      <c r="R44" s="44" t="n">
        <f aca="false">(D44-D$6)^3</f>
        <v>183.564644821632</v>
      </c>
      <c r="S44" s="44" t="n">
        <f aca="false">(E44-E$6)^3</f>
        <v>-3170.50791827049</v>
      </c>
      <c r="T44" s="44" t="n">
        <f aca="false">(F44-F$6)^3</f>
        <v>-817.999238156588</v>
      </c>
      <c r="U44" s="44" t="n">
        <f aca="false">(G44-G$6)^3</f>
        <v>-0.626644098189528</v>
      </c>
      <c r="V44" s="44" t="n">
        <f aca="false">(H44-H$6)^3</f>
        <v>-9214.7027063445</v>
      </c>
      <c r="W44" s="44" t="n">
        <f aca="false">(I44-I$6)^3</f>
        <v>-3.00042486391165</v>
      </c>
      <c r="X44" s="44" t="n">
        <f aca="false">(J44-J$6)^3</f>
        <v>-160.61611699826</v>
      </c>
      <c r="Y44" s="44" t="n">
        <f aca="false">(K44-K$6)^3</f>
        <v>-2.47544443471581</v>
      </c>
      <c r="Z44" s="44" t="n">
        <f aca="false">(L44-L$6)^3</f>
        <v>0.346519097352479</v>
      </c>
      <c r="AA44" s="44" t="n">
        <f aca="false">(M44-M$6)^3</f>
        <v>23.8803561768795</v>
      </c>
      <c r="AB44" s="44" t="n">
        <f aca="false">(N44-N$6)^3</f>
        <v>29.49028059976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938656</v>
      </c>
      <c r="C45" s="19" t="n">
        <f aca="false">'DATOS MENSUALES'!F331</f>
        <v>23.152271</v>
      </c>
      <c r="D45" s="19" t="n">
        <f aca="false">'DATOS MENSUALES'!F332</f>
        <v>36.406432</v>
      </c>
      <c r="E45" s="19" t="n">
        <f aca="false">'DATOS MENSUALES'!F333</f>
        <v>36.558496</v>
      </c>
      <c r="F45" s="19" t="n">
        <f aca="false">'DATOS MENSUALES'!F334</f>
        <v>55.151675</v>
      </c>
      <c r="G45" s="19" t="n">
        <f aca="false">'DATOS MENSUALES'!F335</f>
        <v>37.779088</v>
      </c>
      <c r="H45" s="19" t="n">
        <f aca="false">'DATOS MENSUALES'!F336</f>
        <v>75.661623</v>
      </c>
      <c r="I45" s="19" t="n">
        <f aca="false">'DATOS MENSUALES'!F337</f>
        <v>48.768146</v>
      </c>
      <c r="J45" s="19" t="n">
        <f aca="false">'DATOS MENSUALES'!F338</f>
        <v>16.74288</v>
      </c>
      <c r="K45" s="19" t="n">
        <f aca="false">'DATOS MENSUALES'!F339</f>
        <v>14.814101</v>
      </c>
      <c r="L45" s="19" t="n">
        <f aca="false">'DATOS MENSUALES'!F340</f>
        <v>21.70534</v>
      </c>
      <c r="M45" s="19" t="n">
        <f aca="false">'DATOS MENSUALES'!F341</f>
        <v>17.805292</v>
      </c>
      <c r="N45" s="19" t="n">
        <f aca="false">SUM(B45:M45)</f>
        <v>388.484</v>
      </c>
      <c r="O45" s="45"/>
      <c r="P45" s="44" t="n">
        <f aca="false">(B45-B$6)^3</f>
        <v>-3307.54629020307</v>
      </c>
      <c r="Q45" s="44" t="n">
        <f aca="false">(C45-C$6)^3</f>
        <v>-45.8785788351129</v>
      </c>
      <c r="R45" s="44" t="n">
        <f aca="false">(D45-D$6)^3</f>
        <v>8.26949772383573</v>
      </c>
      <c r="S45" s="44" t="n">
        <f aca="false">(E45-E$6)^3</f>
        <v>-26.3386147718772</v>
      </c>
      <c r="T45" s="44" t="n">
        <f aca="false">(F45-F$6)^3</f>
        <v>5517.28525830712</v>
      </c>
      <c r="U45" s="44" t="n">
        <f aca="false">(G45-G$6)^3</f>
        <v>-42.1449555102837</v>
      </c>
      <c r="V45" s="44" t="n">
        <f aca="false">(H45-H$6)^3</f>
        <v>59809.3876635222</v>
      </c>
      <c r="W45" s="44" t="n">
        <f aca="false">(I45-I$6)^3</f>
        <v>7749.39296167774</v>
      </c>
      <c r="X45" s="44" t="n">
        <f aca="false">(J45-J$6)^3</f>
        <v>-101.356387563043</v>
      </c>
      <c r="Y45" s="44" t="n">
        <f aca="false">(K45-K$6)^3</f>
        <v>-37.9042604408748</v>
      </c>
      <c r="Z45" s="44" t="n">
        <f aca="false">(L45-L$6)^3</f>
        <v>60.762134005538</v>
      </c>
      <c r="AA45" s="44" t="n">
        <f aca="false">(M45-M$6)^3</f>
        <v>4.09423327225693</v>
      </c>
      <c r="AB45" s="44" t="n">
        <f aca="false">(N45-N$6)^3</f>
        <v>133930.452389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864996</v>
      </c>
      <c r="C46" s="19" t="n">
        <f aca="false">'DATOS MENSUALES'!F343</f>
        <v>10.636606</v>
      </c>
      <c r="D46" s="19" t="n">
        <f aca="false">'DATOS MENSUALES'!F344</f>
        <v>16.598816</v>
      </c>
      <c r="E46" s="19" t="n">
        <f aca="false">'DATOS MENSUALES'!F345</f>
        <v>31.717334</v>
      </c>
      <c r="F46" s="19" t="n">
        <f aca="false">'DATOS MENSUALES'!F346</f>
        <v>38.282096</v>
      </c>
      <c r="G46" s="19" t="n">
        <f aca="false">'DATOS MENSUALES'!F347</f>
        <v>56.254408</v>
      </c>
      <c r="H46" s="19" t="n">
        <f aca="false">'DATOS MENSUALES'!F348</f>
        <v>37.613893</v>
      </c>
      <c r="I46" s="19" t="n">
        <f aca="false">'DATOS MENSUALES'!F349</f>
        <v>32.735025</v>
      </c>
      <c r="J46" s="19" t="n">
        <f aca="false">'DATOS MENSUALES'!F350</f>
        <v>28.779142</v>
      </c>
      <c r="K46" s="19" t="n">
        <f aca="false">'DATOS MENSUALES'!F351</f>
        <v>15.880058</v>
      </c>
      <c r="L46" s="19" t="n">
        <f aca="false">'DATOS MENSUALES'!F352</f>
        <v>16.52734</v>
      </c>
      <c r="M46" s="19" t="n">
        <f aca="false">'DATOS MENSUALES'!F353</f>
        <v>15.327548</v>
      </c>
      <c r="N46" s="19" t="n">
        <f aca="false">SUM(B46:M46)</f>
        <v>304.217262</v>
      </c>
      <c r="O46" s="45"/>
      <c r="P46" s="44" t="n">
        <f aca="false">(B46-B$6)^3</f>
        <v>-3356.84500111555</v>
      </c>
      <c r="Q46" s="44" t="n">
        <f aca="false">(C46-C$6)^3</f>
        <v>-4169.82733187677</v>
      </c>
      <c r="R46" s="44" t="n">
        <f aca="false">(D46-D$6)^3</f>
        <v>-5625.8909350299</v>
      </c>
      <c r="S46" s="44" t="n">
        <f aca="false">(E46-E$6)^3</f>
        <v>-477.563259423972</v>
      </c>
      <c r="T46" s="44" t="n">
        <f aca="false">(F46-F$6)^3</f>
        <v>0.513220459367197</v>
      </c>
      <c r="U46" s="44" t="n">
        <f aca="false">(G46-G$6)^3</f>
        <v>3371.82780914829</v>
      </c>
      <c r="V46" s="44" t="n">
        <f aca="false">(H46-H$6)^3</f>
        <v>1.18914837917804</v>
      </c>
      <c r="W46" s="44" t="n">
        <f aca="false">(I46-I$6)^3</f>
        <v>52.9803022590128</v>
      </c>
      <c r="X46" s="44" t="n">
        <f aca="false">(J46-J$6)^3</f>
        <v>400.932045050069</v>
      </c>
      <c r="Y46" s="44" t="n">
        <f aca="false">(K46-K$6)^3</f>
        <v>-12.0592856148809</v>
      </c>
      <c r="Z46" s="44" t="n">
        <f aca="false">(L46-L$6)^3</f>
        <v>-1.93735294444381</v>
      </c>
      <c r="AA46" s="44" t="n">
        <f aca="false">(M46-M$6)^3</f>
        <v>-0.676776200019111</v>
      </c>
      <c r="AB46" s="44" t="n">
        <f aca="false">(N46-N$6)^3</f>
        <v>-36275.51585707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952612</v>
      </c>
      <c r="C47" s="19" t="n">
        <f aca="false">'DATOS MENSUALES'!F355</f>
        <v>13.970386</v>
      </c>
      <c r="D47" s="19" t="n">
        <f aca="false">'DATOS MENSUALES'!F356</f>
        <v>27.426592</v>
      </c>
      <c r="E47" s="19" t="n">
        <f aca="false">'DATOS MENSUALES'!F357</f>
        <v>92.77128</v>
      </c>
      <c r="F47" s="19" t="n">
        <f aca="false">'DATOS MENSUALES'!F358</f>
        <v>35.831646</v>
      </c>
      <c r="G47" s="19" t="n">
        <f aca="false">'DATOS MENSUALES'!F359</f>
        <v>38.68296</v>
      </c>
      <c r="H47" s="19" t="n">
        <f aca="false">'DATOS MENSUALES'!F360</f>
        <v>38.618756</v>
      </c>
      <c r="I47" s="19" t="n">
        <f aca="false">'DATOS MENSUALES'!F361</f>
        <v>42.634454</v>
      </c>
      <c r="J47" s="19" t="n">
        <f aca="false">'DATOS MENSUALES'!F362</f>
        <v>27.058539</v>
      </c>
      <c r="K47" s="19" t="n">
        <f aca="false">'DATOS MENSUALES'!F363</f>
        <v>24.797204</v>
      </c>
      <c r="L47" s="19" t="n">
        <f aca="false">'DATOS MENSUALES'!F364</f>
        <v>22.708457</v>
      </c>
      <c r="M47" s="19" t="n">
        <f aca="false">'DATOS MENSUALES'!F365</f>
        <v>12.153136</v>
      </c>
      <c r="N47" s="19" t="n">
        <f aca="false">SUM(B47:M47)</f>
        <v>384.606022</v>
      </c>
      <c r="O47" s="45"/>
      <c r="P47" s="44" t="n">
        <f aca="false">(B47-B$6)^3</f>
        <v>-1289.8460713185</v>
      </c>
      <c r="Q47" s="44" t="n">
        <f aca="false">(C47-C$6)^3</f>
        <v>-2078.42092180352</v>
      </c>
      <c r="R47" s="44" t="n">
        <f aca="false">(D47-D$6)^3</f>
        <v>-336.809149876686</v>
      </c>
      <c r="S47" s="44" t="n">
        <f aca="false">(E47-E$6)^3</f>
        <v>150887.245950792</v>
      </c>
      <c r="T47" s="44" t="n">
        <f aca="false">(F47-F$6)^3</f>
        <v>-4.49061294468504</v>
      </c>
      <c r="U47" s="44" t="n">
        <f aca="false">(G47-G$6)^3</f>
        <v>-17.0967256411056</v>
      </c>
      <c r="V47" s="44" t="n">
        <f aca="false">(H47-H$6)^3</f>
        <v>8.7967833891703</v>
      </c>
      <c r="W47" s="44" t="n">
        <f aca="false">(I47-I$6)^3</f>
        <v>2546.23746874811</v>
      </c>
      <c r="X47" s="44" t="n">
        <f aca="false">(J47-J$6)^3</f>
        <v>180.666680200475</v>
      </c>
      <c r="Y47" s="44" t="n">
        <f aca="false">(K47-K$6)^3</f>
        <v>290.637607801026</v>
      </c>
      <c r="Z47" s="44" t="n">
        <f aca="false">(L47-L$6)^3</f>
        <v>120.150900920824</v>
      </c>
      <c r="AA47" s="44" t="n">
        <f aca="false">(M47-M$6)^3</f>
        <v>-66.5476070107195</v>
      </c>
      <c r="AB47" s="44" t="n">
        <f aca="false">(N47-N$6)^3</f>
        <v>105726.3028524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8.978055</v>
      </c>
      <c r="C48" s="19" t="n">
        <f aca="false">'DATOS MENSUALES'!F367</f>
        <v>22.219835</v>
      </c>
      <c r="D48" s="19" t="n">
        <f aca="false">'DATOS MENSUALES'!F368</f>
        <v>23.361142</v>
      </c>
      <c r="E48" s="19" t="n">
        <f aca="false">'DATOS MENSUALES'!F369</f>
        <v>29.53688</v>
      </c>
      <c r="F48" s="19" t="n">
        <f aca="false">'DATOS MENSUALES'!F370</f>
        <v>19.03037</v>
      </c>
      <c r="G48" s="19" t="n">
        <f aca="false">'DATOS MENSUALES'!F371</f>
        <v>28.821256</v>
      </c>
      <c r="H48" s="19" t="n">
        <f aca="false">'DATOS MENSUALES'!F372</f>
        <v>59.313673</v>
      </c>
      <c r="I48" s="19" t="n">
        <f aca="false">'DATOS MENSUALES'!F373</f>
        <v>52.480052</v>
      </c>
      <c r="J48" s="19" t="n">
        <f aca="false">'DATOS MENSUALES'!F374</f>
        <v>45.942888</v>
      </c>
      <c r="K48" s="19" t="n">
        <f aca="false">'DATOS MENSUALES'!F375</f>
        <v>28.465644</v>
      </c>
      <c r="L48" s="19" t="n">
        <f aca="false">'DATOS MENSUALES'!F376</f>
        <v>29.55506</v>
      </c>
      <c r="M48" s="19" t="n">
        <f aca="false">'DATOS MENSUALES'!F377</f>
        <v>26.106232</v>
      </c>
      <c r="N48" s="19" t="n">
        <f aca="false">SUM(B48:M48)</f>
        <v>373.811087</v>
      </c>
      <c r="O48" s="45"/>
      <c r="P48" s="44" t="n">
        <f aca="false">(B48-B$6)^3</f>
        <v>-958.584186584799</v>
      </c>
      <c r="Q48" s="44" t="n">
        <f aca="false">(C48-C$6)^3</f>
        <v>-91.8760101396476</v>
      </c>
      <c r="R48" s="44" t="n">
        <f aca="false">(D48-D$6)^3</f>
        <v>-1339.39542106765</v>
      </c>
      <c r="S48" s="44" t="n">
        <f aca="false">(E48-E$6)^3</f>
        <v>-999.075525939593</v>
      </c>
      <c r="T48" s="44" t="n">
        <f aca="false">(F48-F$6)^3</f>
        <v>-6281.54017351915</v>
      </c>
      <c r="U48" s="44" t="n">
        <f aca="false">(G48-G$6)^3</f>
        <v>-1924.13819511494</v>
      </c>
      <c r="V48" s="44" t="n">
        <f aca="false">(H48-H$6)^3</f>
        <v>11788.8772385102</v>
      </c>
      <c r="W48" s="44" t="n">
        <f aca="false">(I48-I$6)^3</f>
        <v>12979.2788952218</v>
      </c>
      <c r="X48" s="44" t="n">
        <f aca="false">(J48-J$6)^3</f>
        <v>14773.8059631902</v>
      </c>
      <c r="Y48" s="44" t="n">
        <f aca="false">(K48-K$6)^3</f>
        <v>1090.30784256736</v>
      </c>
      <c r="Z48" s="44" t="n">
        <f aca="false">(L48-L$6)^3</f>
        <v>1635.14715017156</v>
      </c>
      <c r="AA48" s="44" t="n">
        <f aca="false">(M48-M$6)^3</f>
        <v>970.507753993934</v>
      </c>
      <c r="AB48" s="44" t="n">
        <f aca="false">(N48-N$6)^3</f>
        <v>48589.29328343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.990806</v>
      </c>
      <c r="C49" s="19" t="n">
        <f aca="false">'DATOS MENSUALES'!F379</f>
        <v>13.21232</v>
      </c>
      <c r="D49" s="19" t="n">
        <f aca="false">'DATOS MENSUALES'!F380</f>
        <v>27.957782</v>
      </c>
      <c r="E49" s="19" t="n">
        <f aca="false">'DATOS MENSUALES'!F381</f>
        <v>24.367729</v>
      </c>
      <c r="F49" s="19" t="n">
        <f aca="false">'DATOS MENSUALES'!F382</f>
        <v>67.285374</v>
      </c>
      <c r="G49" s="19" t="n">
        <f aca="false">'DATOS MENSUALES'!F383</f>
        <v>57.084392</v>
      </c>
      <c r="H49" s="19" t="n">
        <f aca="false">'DATOS MENSUALES'!F384</f>
        <v>60.45333</v>
      </c>
      <c r="I49" s="19" t="n">
        <f aca="false">'DATOS MENSUALES'!F385</f>
        <v>55.831392</v>
      </c>
      <c r="J49" s="19" t="n">
        <f aca="false">'DATOS MENSUALES'!F386</f>
        <v>28.842012</v>
      </c>
      <c r="K49" s="19" t="n">
        <f aca="false">'DATOS MENSUALES'!F387</f>
        <v>25.8979</v>
      </c>
      <c r="L49" s="19" t="n">
        <f aca="false">'DATOS MENSUALES'!F388</f>
        <v>26.512965</v>
      </c>
      <c r="M49" s="19" t="n">
        <f aca="false">'DATOS MENSUALES'!F389</f>
        <v>21.517549</v>
      </c>
      <c r="N49" s="19" t="n">
        <f aca="false">SUM(B49:M49)</f>
        <v>423.953551</v>
      </c>
      <c r="O49" s="45"/>
      <c r="P49" s="44" t="n">
        <f aca="false">(B49-B$6)^3</f>
        <v>-56.9442194826737</v>
      </c>
      <c r="Q49" s="44" t="n">
        <f aca="false">(C49-C$6)^3</f>
        <v>-2471.2403889006</v>
      </c>
      <c r="R49" s="44" t="n">
        <f aca="false">(D49-D$6)^3</f>
        <v>-265.40631656177</v>
      </c>
      <c r="S49" s="44" t="n">
        <f aca="false">(E49-E$6)^3</f>
        <v>-3488.34184015228</v>
      </c>
      <c r="T49" s="44" t="n">
        <f aca="false">(F49-F$6)^3</f>
        <v>26474.0184742348</v>
      </c>
      <c r="U49" s="44" t="n">
        <f aca="false">(G49-G$6)^3</f>
        <v>3963.27724864426</v>
      </c>
      <c r="V49" s="44" t="n">
        <f aca="false">(H49-H$6)^3</f>
        <v>13650.0043676296</v>
      </c>
      <c r="W49" s="44" t="n">
        <f aca="false">(I49-I$6)^3</f>
        <v>19361.5002366156</v>
      </c>
      <c r="X49" s="44" t="n">
        <f aca="false">(J49-J$6)^3</f>
        <v>411.274957011315</v>
      </c>
      <c r="Y49" s="44" t="n">
        <f aca="false">(K49-K$6)^3</f>
        <v>460.931443490914</v>
      </c>
      <c r="Z49" s="44" t="n">
        <f aca="false">(L49-L$6)^3</f>
        <v>667.398213180876</v>
      </c>
      <c r="AA49" s="44" t="n">
        <f aca="false">(M49-M$6)^3</f>
        <v>149.892810531384</v>
      </c>
      <c r="AB49" s="44" t="n">
        <f aca="false">(N49-N$6)^3</f>
        <v>650204.5436290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702304</v>
      </c>
      <c r="C50" s="19" t="n">
        <f aca="false">'DATOS MENSUALES'!F391</f>
        <v>14.571302</v>
      </c>
      <c r="D50" s="19" t="n">
        <f aca="false">'DATOS MENSUALES'!F392</f>
        <v>20.829668</v>
      </c>
      <c r="E50" s="19" t="n">
        <f aca="false">'DATOS MENSUALES'!F393</f>
        <v>38.28936</v>
      </c>
      <c r="F50" s="19" t="n">
        <f aca="false">'DATOS MENSUALES'!F394</f>
        <v>38.40352</v>
      </c>
      <c r="G50" s="19" t="n">
        <f aca="false">'DATOS MENSUALES'!F395</f>
        <v>31.505368</v>
      </c>
      <c r="H50" s="19" t="n">
        <f aca="false">'DATOS MENSUALES'!F396</f>
        <v>36.933207</v>
      </c>
      <c r="I50" s="19" t="n">
        <f aca="false">'DATOS MENSUALES'!F397</f>
        <v>81.5345</v>
      </c>
      <c r="J50" s="19" t="n">
        <f aca="false">'DATOS MENSUALES'!F398</f>
        <v>21.163814</v>
      </c>
      <c r="K50" s="19" t="n">
        <f aca="false">'DATOS MENSUALES'!F399</f>
        <v>14.37686</v>
      </c>
      <c r="L50" s="19" t="n">
        <f aca="false">'DATOS MENSUALES'!F400</f>
        <v>16.661686</v>
      </c>
      <c r="M50" s="19" t="n">
        <f aca="false">'DATOS MENSUALES'!F401</f>
        <v>11.681772</v>
      </c>
      <c r="N50" s="19" t="n">
        <f aca="false">SUM(B50:M50)</f>
        <v>349.653361</v>
      </c>
      <c r="O50" s="45"/>
      <c r="P50" s="44" t="n">
        <f aca="false">(B50-B$6)^3</f>
        <v>115.092858615544</v>
      </c>
      <c r="Q50" s="44" t="n">
        <f aca="false">(C50-C$6)^3</f>
        <v>-1798.42788171865</v>
      </c>
      <c r="R50" s="44" t="n">
        <f aca="false">(D50-D$6)^3</f>
        <v>-2490.3227781416</v>
      </c>
      <c r="S50" s="44" t="n">
        <f aca="false">(E50-E$6)^3</f>
        <v>-1.9271664986278</v>
      </c>
      <c r="T50" s="44" t="n">
        <f aca="false">(F50-F$6)^3</f>
        <v>0.783928308947983</v>
      </c>
      <c r="U50" s="44" t="n">
        <f aca="false">(G50-G$6)^3</f>
        <v>-927.926675170314</v>
      </c>
      <c r="V50" s="44" t="n">
        <f aca="false">(H50-H$6)^3</f>
        <v>0.0543364329775043</v>
      </c>
      <c r="W50" s="44" t="n">
        <f aca="false">(I50-I$6)^3</f>
        <v>145160.830150005</v>
      </c>
      <c r="X50" s="44" t="n">
        <f aca="false">(J50-J$6)^3</f>
        <v>-0.0140929847638304</v>
      </c>
      <c r="Y50" s="44" t="n">
        <f aca="false">(K50-K$6)^3</f>
        <v>-54.7157882133491</v>
      </c>
      <c r="Z50" s="44" t="n">
        <f aca="false">(L50-L$6)^3</f>
        <v>-1.37607661757759</v>
      </c>
      <c r="AA50" s="44" t="n">
        <f aca="false">(M50-M$6)^3</f>
        <v>-92.5754453912148</v>
      </c>
      <c r="AB50" s="44" t="n">
        <f aca="false">(N50-N$6)^3</f>
        <v>1875.7963729803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9.74143</v>
      </c>
      <c r="C51" s="19" t="n">
        <f aca="false">'DATOS MENSUALES'!F403</f>
        <v>25.225928</v>
      </c>
      <c r="D51" s="19" t="n">
        <f aca="false">'DATOS MENSUALES'!F404</f>
        <v>31.363819</v>
      </c>
      <c r="E51" s="19" t="n">
        <f aca="false">'DATOS MENSUALES'!F405</f>
        <v>65.52487</v>
      </c>
      <c r="F51" s="19" t="n">
        <f aca="false">'DATOS MENSUALES'!F406</f>
        <v>47.724664</v>
      </c>
      <c r="G51" s="19" t="n">
        <f aca="false">'DATOS MENSUALES'!F407</f>
        <v>57.516293</v>
      </c>
      <c r="H51" s="19" t="n">
        <f aca="false">'DATOS MENSUALES'!F408</f>
        <v>42.29756</v>
      </c>
      <c r="I51" s="19" t="n">
        <f aca="false">'DATOS MENSUALES'!F409</f>
        <v>16.91506</v>
      </c>
      <c r="J51" s="19" t="n">
        <f aca="false">'DATOS MENSUALES'!F410</f>
        <v>13.442867</v>
      </c>
      <c r="K51" s="19" t="n">
        <f aca="false">'DATOS MENSUALES'!F411</f>
        <v>22.556887</v>
      </c>
      <c r="L51" s="19" t="n">
        <f aca="false">'DATOS MENSUALES'!F412</f>
        <v>19.20221</v>
      </c>
      <c r="M51" s="19" t="n">
        <f aca="false">'DATOS MENSUALES'!F413</f>
        <v>9.347931</v>
      </c>
      <c r="N51" s="19" t="n">
        <f aca="false">SUM(B51:M51)</f>
        <v>380.859519</v>
      </c>
      <c r="O51" s="45"/>
      <c r="P51" s="44" t="n">
        <f aca="false">(B51-B$6)^3</f>
        <v>1296.23363148177</v>
      </c>
      <c r="Q51" s="44" t="n">
        <f aca="false">(C51-C$6)^3</f>
        <v>-3.41726483401646</v>
      </c>
      <c r="R51" s="44" t="n">
        <f aca="false">(D51-D$6)^3</f>
        <v>-27.5546202774711</v>
      </c>
      <c r="S51" s="44" t="n">
        <f aca="false">(E51-E$6)^3</f>
        <v>17557.9013073208</v>
      </c>
      <c r="T51" s="44" t="n">
        <f aca="false">(F51-F$6)^3</f>
        <v>1074.74976356653</v>
      </c>
      <c r="U51" s="44" t="n">
        <f aca="false">(G51-G$6)^3</f>
        <v>4296.70920433779</v>
      </c>
      <c r="V51" s="44" t="n">
        <f aca="false">(H51-H$6)^3</f>
        <v>189.427054059022</v>
      </c>
      <c r="W51" s="44" t="n">
        <f aca="false">(I51-I$6)^3</f>
        <v>-1755.85887668749</v>
      </c>
      <c r="X51" s="44" t="n">
        <f aca="false">(J51-J$6)^3</f>
        <v>-504.832486876109</v>
      </c>
      <c r="Y51" s="44" t="n">
        <f aca="false">(K51-K$6)^3</f>
        <v>84.2371336576536</v>
      </c>
      <c r="Z51" s="44" t="n">
        <f aca="false">(L51-L$6)^3</f>
        <v>2.91344648437073</v>
      </c>
      <c r="AA51" s="44" t="n">
        <f aca="false">(M51-M$6)^3</f>
        <v>-322.488886376196</v>
      </c>
      <c r="AB51" s="44" t="n">
        <f aca="false">(N51-N$6)^3</f>
        <v>82534.26163955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896031</v>
      </c>
      <c r="C52" s="19" t="n">
        <f aca="false">'DATOS MENSUALES'!F415</f>
        <v>45.38104</v>
      </c>
      <c r="D52" s="19" t="n">
        <f aca="false">'DATOS MENSUALES'!F416</f>
        <v>15.321722</v>
      </c>
      <c r="E52" s="19" t="n">
        <f aca="false">'DATOS MENSUALES'!F417</f>
        <v>32.641514</v>
      </c>
      <c r="F52" s="19" t="n">
        <f aca="false">'DATOS MENSUALES'!F418</f>
        <v>19.893728</v>
      </c>
      <c r="G52" s="19" t="n">
        <f aca="false">'DATOS MENSUALES'!F419</f>
        <v>32.969946</v>
      </c>
      <c r="H52" s="19" t="n">
        <f aca="false">'DATOS MENSUALES'!F420</f>
        <v>32.074595</v>
      </c>
      <c r="I52" s="19" t="n">
        <f aca="false">'DATOS MENSUALES'!F421</f>
        <v>22.053498</v>
      </c>
      <c r="J52" s="19" t="n">
        <f aca="false">'DATOS MENSUALES'!F422</f>
        <v>14.857118</v>
      </c>
      <c r="K52" s="19" t="n">
        <f aca="false">'DATOS MENSUALES'!F423</f>
        <v>11.898938</v>
      </c>
      <c r="L52" s="19" t="n">
        <f aca="false">'DATOS MENSUALES'!F424</f>
        <v>11.556496</v>
      </c>
      <c r="M52" s="19" t="n">
        <f aca="false">'DATOS MENSUALES'!F425</f>
        <v>15.09123</v>
      </c>
      <c r="N52" s="19" t="n">
        <f aca="false">SUM(B52:M52)</f>
        <v>262.635856</v>
      </c>
      <c r="O52" s="45"/>
      <c r="P52" s="44" t="n">
        <f aca="false">(B52-B$6)^3</f>
        <v>-982.706754345536</v>
      </c>
      <c r="Q52" s="44" t="n">
        <f aca="false">(C52-C$6)^3</f>
        <v>6485.71735988533</v>
      </c>
      <c r="R52" s="44" t="n">
        <f aca="false">(D52-D$6)^3</f>
        <v>-6926.90977273617</v>
      </c>
      <c r="S52" s="44" t="n">
        <f aca="false">(E52-E$6)^3</f>
        <v>-327.408080095525</v>
      </c>
      <c r="T52" s="44" t="n">
        <f aca="false">(F52-F$6)^3</f>
        <v>-5440.38432509674</v>
      </c>
      <c r="U52" s="44" t="n">
        <f aca="false">(G52-G$6)^3</f>
        <v>-569.550243330657</v>
      </c>
      <c r="V52" s="44" t="n">
        <f aca="false">(H52-H$6)^3</f>
        <v>-89.9065020180927</v>
      </c>
      <c r="W52" s="44" t="n">
        <f aca="false">(I52-I$6)^3</f>
        <v>-332.19437724468</v>
      </c>
      <c r="X52" s="44" t="n">
        <f aca="false">(J52-J$6)^3</f>
        <v>-280.78524979997</v>
      </c>
      <c r="Y52" s="44" t="n">
        <f aca="false">(K52-K$6)^3</f>
        <v>-247.000852492911</v>
      </c>
      <c r="Z52" s="44" t="n">
        <f aca="false">(L52-L$6)^3</f>
        <v>-240.348345311333</v>
      </c>
      <c r="AA52" s="44" t="n">
        <f aca="false">(M52-M$6)^3</f>
        <v>-1.38355722366562</v>
      </c>
      <c r="AB52" s="44" t="n">
        <f aca="false">(N52-N$6)^3</f>
        <v>-416576.6338592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7.985796</v>
      </c>
      <c r="C53" s="19" t="n">
        <f aca="false">'DATOS MENSUALES'!F427</f>
        <v>28.02242</v>
      </c>
      <c r="D53" s="19" t="n">
        <f aca="false">'DATOS MENSUALES'!F428</f>
        <v>27.066086</v>
      </c>
      <c r="E53" s="19" t="n">
        <f aca="false">'DATOS MENSUALES'!F429</f>
        <v>19.79413</v>
      </c>
      <c r="F53" s="19" t="n">
        <f aca="false">'DATOS MENSUALES'!F430</f>
        <v>25.320462</v>
      </c>
      <c r="G53" s="19" t="n">
        <f aca="false">'DATOS MENSUALES'!F431</f>
        <v>37.973368</v>
      </c>
      <c r="H53" s="19" t="n">
        <f aca="false">'DATOS MENSUALES'!F432</f>
        <v>46.906944</v>
      </c>
      <c r="I53" s="19" t="n">
        <f aca="false">'DATOS MENSUALES'!F433</f>
        <v>22.642079</v>
      </c>
      <c r="J53" s="19" t="n">
        <f aca="false">'DATOS MENSUALES'!F434</f>
        <v>12.662753</v>
      </c>
      <c r="K53" s="19" t="n">
        <f aca="false">'DATOS MENSUALES'!F435</f>
        <v>19.344728</v>
      </c>
      <c r="L53" s="19" t="n">
        <f aca="false">'DATOS MENSUALES'!F436</f>
        <v>15.013142</v>
      </c>
      <c r="M53" s="19" t="n">
        <f aca="false">'DATOS MENSUALES'!F437</f>
        <v>8.670657</v>
      </c>
      <c r="N53" s="19" t="n">
        <f aca="false">SUM(B53:M53)</f>
        <v>281.402565</v>
      </c>
      <c r="O53" s="45"/>
      <c r="P53" s="44" t="n">
        <f aca="false">(B53-B$6)^3</f>
        <v>-0.619026417119355</v>
      </c>
      <c r="Q53" s="44" t="n">
        <f aca="false">(C53-C$6)^3</f>
        <v>2.14796977958287</v>
      </c>
      <c r="R53" s="44" t="n">
        <f aca="false">(D53-D$6)^3</f>
        <v>-391.923519008374</v>
      </c>
      <c r="S53" s="44" t="n">
        <f aca="false">(E53-E$6)^3</f>
        <v>-7691.64970169297</v>
      </c>
      <c r="T53" s="44" t="n">
        <f aca="false">(F53-F$6)^3</f>
        <v>-1798.4888183886</v>
      </c>
      <c r="U53" s="44" t="n">
        <f aca="false">(G53-G$6)^3</f>
        <v>-35.4731689205067</v>
      </c>
      <c r="V53" s="44" t="n">
        <f aca="false">(H53-H$6)^3</f>
        <v>1109.52041121435</v>
      </c>
      <c r="W53" s="44" t="n">
        <f aca="false">(I53-I$6)^3</f>
        <v>-254.493652631322</v>
      </c>
      <c r="X53" s="44" t="n">
        <f aca="false">(J53-J$6)^3</f>
        <v>-668.225375558105</v>
      </c>
      <c r="Y53" s="44" t="n">
        <f aca="false">(K53-K$6)^3</f>
        <v>1.60768800292746</v>
      </c>
      <c r="Z53" s="44" t="n">
        <f aca="false">(L53-L$6)^3</f>
        <v>-21.0434168336783</v>
      </c>
      <c r="AA53" s="44" t="n">
        <f aca="false">(M53-M$6)^3</f>
        <v>-427.785874319074</v>
      </c>
      <c r="AB53" s="44" t="n">
        <f aca="false">(N53-N$6)^3</f>
        <v>-174845.579986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697298</v>
      </c>
      <c r="C54" s="19" t="n">
        <f aca="false">'DATOS MENSUALES'!F439</f>
        <v>25.993712</v>
      </c>
      <c r="D54" s="19" t="n">
        <f aca="false">'DATOS MENSUALES'!F440</f>
        <v>23.309063</v>
      </c>
      <c r="E54" s="19" t="n">
        <f aca="false">'DATOS MENSUALES'!F441</f>
        <v>42.14387</v>
      </c>
      <c r="F54" s="19" t="n">
        <f aca="false">'DATOS MENSUALES'!F442</f>
        <v>63.934197</v>
      </c>
      <c r="G54" s="19" t="n">
        <f aca="false">'DATOS MENSUALES'!F443</f>
        <v>34.738795</v>
      </c>
      <c r="H54" s="19" t="n">
        <f aca="false">'DATOS MENSUALES'!F444</f>
        <v>29.315267</v>
      </c>
      <c r="I54" s="19" t="n">
        <f aca="false">'DATOS MENSUALES'!F445</f>
        <v>25.634786</v>
      </c>
      <c r="J54" s="19" t="n">
        <f aca="false">'DATOS MENSUALES'!F446</f>
        <v>41.303955</v>
      </c>
      <c r="K54" s="19" t="n">
        <f aca="false">'DATOS MENSUALES'!F447</f>
        <v>25.136552</v>
      </c>
      <c r="L54" s="19" t="n">
        <f aca="false">'DATOS MENSUALES'!F448</f>
        <v>24.217424</v>
      </c>
      <c r="M54" s="19" t="n">
        <f aca="false">'DATOS MENSUALES'!F449</f>
        <v>12.640312</v>
      </c>
      <c r="N54" s="19" t="n">
        <f aca="false">SUM(B54:M54)</f>
        <v>363.065231</v>
      </c>
      <c r="O54" s="45"/>
      <c r="P54" s="44" t="n">
        <f aca="false">(B54-B$6)^3</f>
        <v>-70.9966865449157</v>
      </c>
      <c r="Q54" s="44" t="n">
        <f aca="false">(C54-C$6)^3</f>
        <v>-0.402685443718933</v>
      </c>
      <c r="R54" s="44" t="n">
        <f aca="false">(D54-D$6)^3</f>
        <v>-1358.4693425823</v>
      </c>
      <c r="S54" s="44" t="n">
        <f aca="false">(E54-E$6)^3</f>
        <v>17.781063292223</v>
      </c>
      <c r="T54" s="44" t="n">
        <f aca="false">(F54-F$6)^3</f>
        <v>18510.2293743974</v>
      </c>
      <c r="U54" s="44" t="n">
        <f aca="false">(G54-G$6)^3</f>
        <v>-277.207856657846</v>
      </c>
      <c r="V54" s="44" t="n">
        <f aca="false">(H54-H$6)^3</f>
        <v>-379.374546095785</v>
      </c>
      <c r="W54" s="44" t="n">
        <f aca="false">(I54-I$6)^3</f>
        <v>-37.4077778481008</v>
      </c>
      <c r="X54" s="44" t="n">
        <f aca="false">(J54-J$6)^3</f>
        <v>7878.9291797842</v>
      </c>
      <c r="Y54" s="44" t="n">
        <f aca="false">(K54-K$6)^3</f>
        <v>337.633542433243</v>
      </c>
      <c r="Z54" s="44" t="n">
        <f aca="false">(L54-L$6)^3</f>
        <v>267.520437658299</v>
      </c>
      <c r="AA54" s="44" t="n">
        <f aca="false">(M54-M$6)^3</f>
        <v>-45.3163972972093</v>
      </c>
      <c r="AB54" s="44" t="n">
        <f aca="false">(N54-N$6)^3</f>
        <v>17063.27097961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788978</v>
      </c>
      <c r="C55" s="19" t="n">
        <f aca="false">'DATOS MENSUALES'!F451</f>
        <v>7.425576</v>
      </c>
      <c r="D55" s="19" t="n">
        <f aca="false">'DATOS MENSUALES'!F452</f>
        <v>55.632218</v>
      </c>
      <c r="E55" s="19" t="n">
        <f aca="false">'DATOS MENSUALES'!F453</f>
        <v>33.726059</v>
      </c>
      <c r="F55" s="19" t="n">
        <f aca="false">'DATOS MENSUALES'!F454</f>
        <v>112.834913</v>
      </c>
      <c r="G55" s="19" t="n">
        <f aca="false">'DATOS MENSUALES'!F455</f>
        <v>61.120215</v>
      </c>
      <c r="H55" s="19" t="n">
        <f aca="false">'DATOS MENSUALES'!F456</f>
        <v>30.396197</v>
      </c>
      <c r="I55" s="19" t="n">
        <f aca="false">'DATOS MENSUALES'!F457</f>
        <v>47.47173</v>
      </c>
      <c r="J55" s="19" t="n">
        <f aca="false">'DATOS MENSUALES'!F458</f>
        <v>17.325828</v>
      </c>
      <c r="K55" s="19" t="n">
        <f aca="false">'DATOS MENSUALES'!F459</f>
        <v>6.887823</v>
      </c>
      <c r="L55" s="19" t="n">
        <f aca="false">'DATOS MENSUALES'!F460</f>
        <v>7.2088</v>
      </c>
      <c r="M55" s="19" t="n">
        <f aca="false">'DATOS MENSUALES'!F461</f>
        <v>8.58111</v>
      </c>
      <c r="N55" s="19" t="n">
        <f aca="false">SUM(B55:M55)</f>
        <v>399.399447</v>
      </c>
      <c r="O55" s="45"/>
      <c r="P55" s="44" t="n">
        <f aca="false">(B55-B$6)^3</f>
        <v>-521.479994787079</v>
      </c>
      <c r="Q55" s="44" t="n">
        <f aca="false">(C55-C$6)^3</f>
        <v>-7196.42084649042</v>
      </c>
      <c r="R55" s="44" t="n">
        <f aca="false">(D55-D$6)^3</f>
        <v>9592.98936708748</v>
      </c>
      <c r="S55" s="44" t="n">
        <f aca="false">(E55-E$6)^3</f>
        <v>-195.894008805319</v>
      </c>
      <c r="T55" s="44" t="n">
        <f aca="false">(F55-F$6)^3</f>
        <v>427867.658108306</v>
      </c>
      <c r="U55" s="44" t="n">
        <f aca="false">(G55-G$6)^3</f>
        <v>7834.48199518439</v>
      </c>
      <c r="V55" s="44" t="n">
        <f aca="false">(H55-H$6)^3</f>
        <v>-233.545777837507</v>
      </c>
      <c r="W55" s="44" t="n">
        <f aca="false">(I55-I$6)^3</f>
        <v>6323.95350194726</v>
      </c>
      <c r="X55" s="44" t="n">
        <f aca="false">(J55-J$6)^3</f>
        <v>-67.893974907357</v>
      </c>
      <c r="Y55" s="44" t="n">
        <f aca="false">(K55-K$6)^3</f>
        <v>-1437.32193720401</v>
      </c>
      <c r="Z55" s="44" t="n">
        <f aca="false">(L55-L$6)^3</f>
        <v>-1179.31276533133</v>
      </c>
      <c r="AA55" s="44" t="n">
        <f aca="false">(M55-M$6)^3</f>
        <v>-443.219726682931</v>
      </c>
      <c r="AB55" s="44" t="n">
        <f aca="false">(N55-N$6)^3</f>
        <v>239238.9398134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021872</v>
      </c>
      <c r="C56" s="19" t="n">
        <f aca="false">'DATOS MENSUALES'!F463</f>
        <v>6.790286</v>
      </c>
      <c r="D56" s="19" t="n">
        <f aca="false">'DATOS MENSUALES'!F464</f>
        <v>78.80989</v>
      </c>
      <c r="E56" s="19" t="n">
        <f aca="false">'DATOS MENSUALES'!F465</f>
        <v>86.542793</v>
      </c>
      <c r="F56" s="19" t="n">
        <f aca="false">'DATOS MENSUALES'!F466</f>
        <v>109.21692</v>
      </c>
      <c r="G56" s="19" t="n">
        <f aca="false">'DATOS MENSUALES'!F467</f>
        <v>64.148806</v>
      </c>
      <c r="H56" s="19" t="n">
        <f aca="false">'DATOS MENSUALES'!F468</f>
        <v>69.357527</v>
      </c>
      <c r="I56" s="19" t="n">
        <f aca="false">'DATOS MENSUALES'!F469</f>
        <v>18.122995</v>
      </c>
      <c r="J56" s="19" t="n">
        <f aca="false">'DATOS MENSUALES'!F470</f>
        <v>21.300976</v>
      </c>
      <c r="K56" s="19" t="n">
        <f aca="false">'DATOS MENSUALES'!F471</f>
        <v>15.726462</v>
      </c>
      <c r="L56" s="19" t="n">
        <f aca="false">'DATOS MENSUALES'!F472</f>
        <v>21.820007</v>
      </c>
      <c r="M56" s="19" t="n">
        <f aca="false">'DATOS MENSUALES'!F473</f>
        <v>13.999187</v>
      </c>
      <c r="N56" s="19" t="n">
        <f aca="false">SUM(B56:M56)</f>
        <v>513.857721</v>
      </c>
      <c r="O56" s="45"/>
      <c r="P56" s="44" t="n">
        <f aca="false">(B56-B$6)^3</f>
        <v>-1265.38195793008</v>
      </c>
      <c r="Q56" s="44" t="n">
        <f aca="false">(C56-C$6)^3</f>
        <v>-7930.4554971495</v>
      </c>
      <c r="R56" s="44" t="n">
        <f aca="false">(D56-D$6)^3</f>
        <v>87680.2777896829</v>
      </c>
      <c r="S56" s="44" t="n">
        <f aca="false">(E56-E$6)^3</f>
        <v>103882.624789705</v>
      </c>
      <c r="T56" s="44" t="n">
        <f aca="false">(F56-F$6)^3</f>
        <v>369148.958293174</v>
      </c>
      <c r="U56" s="44" t="n">
        <f aca="false">(G56-G$6)^3</f>
        <v>11992.7872790302</v>
      </c>
      <c r="V56" s="44" t="n">
        <f aca="false">(H56-H$6)^3</f>
        <v>35297.4925701379</v>
      </c>
      <c r="W56" s="44" t="n">
        <f aca="false">(I56-I$6)^3</f>
        <v>-1279.4834274615</v>
      </c>
      <c r="X56" s="44" t="n">
        <f aca="false">(J56-J$6)^3</f>
        <v>-0.00113739089651363</v>
      </c>
      <c r="Y56" s="44" t="n">
        <f aca="false">(K56-K$6)^3</f>
        <v>-14.64837104719</v>
      </c>
      <c r="Z56" s="44" t="n">
        <f aca="false">(L56-L$6)^3</f>
        <v>66.2354932072262</v>
      </c>
      <c r="AA56" s="44" t="n">
        <f aca="false">(M56-M$6)^3</f>
        <v>-10.7402504332668</v>
      </c>
      <c r="AB56" s="44" t="n">
        <f aca="false">(N56-N$6)^3</f>
        <v>5501846.262943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.960615</v>
      </c>
      <c r="C57" s="19" t="n">
        <f aca="false">'DATOS MENSUALES'!F475</f>
        <v>33.136789</v>
      </c>
      <c r="D57" s="19" t="n">
        <f aca="false">'DATOS MENSUALES'!F476</f>
        <v>25.467244</v>
      </c>
      <c r="E57" s="19" t="n">
        <f aca="false">'DATOS MENSUALES'!F477</f>
        <v>55.068991</v>
      </c>
      <c r="F57" s="19" t="n">
        <f aca="false">'DATOS MENSUALES'!F478</f>
        <v>45.053497</v>
      </c>
      <c r="G57" s="19" t="n">
        <f aca="false">'DATOS MENSUALES'!F479</f>
        <v>39.084382</v>
      </c>
      <c r="H57" s="19" t="n">
        <f aca="false">'DATOS MENSUALES'!F480</f>
        <v>43.0342</v>
      </c>
      <c r="I57" s="19" t="n">
        <f aca="false">'DATOS MENSUALES'!F481</f>
        <v>32.74777</v>
      </c>
      <c r="J57" s="19" t="n">
        <f aca="false">'DATOS MENSUALES'!F482</f>
        <v>18.957776</v>
      </c>
      <c r="K57" s="19" t="n">
        <f aca="false">'DATOS MENSUALES'!F483</f>
        <v>21.3289</v>
      </c>
      <c r="L57" s="19" t="n">
        <f aca="false">'DATOS MENSUALES'!F484</f>
        <v>13.435922</v>
      </c>
      <c r="M57" s="19" t="n">
        <f aca="false">'DATOS MENSUALES'!F485</f>
        <v>9.80953</v>
      </c>
      <c r="N57" s="19" t="n">
        <f aca="false">SUM(B57:M57)</f>
        <v>360.085616</v>
      </c>
      <c r="O57" s="45"/>
      <c r="P57" s="44" t="n">
        <f aca="false">(B57-B$6)^3</f>
        <v>70.0651593619499</v>
      </c>
      <c r="Q57" s="44" t="n">
        <f aca="false">(C57-C$6)^3</f>
        <v>262.712792327768</v>
      </c>
      <c r="R57" s="44" t="n">
        <f aca="false">(D57-D$6)^3</f>
        <v>-709.011046035516</v>
      </c>
      <c r="S57" s="44" t="n">
        <f aca="false">(E57-E$6)^3</f>
        <v>3749.29837473882</v>
      </c>
      <c r="T57" s="44" t="n">
        <f aca="false">(F57-F$6)^3</f>
        <v>434.148231539008</v>
      </c>
      <c r="U57" s="44" t="n">
        <f aca="false">(G57-G$6)^3</f>
        <v>-10.2852356943809</v>
      </c>
      <c r="V57" s="44" t="n">
        <f aca="false">(H57-H$6)^3</f>
        <v>272.066634403894</v>
      </c>
      <c r="W57" s="44" t="n">
        <f aca="false">(I57-I$6)^3</f>
        <v>53.5214846000123</v>
      </c>
      <c r="X57" s="44" t="n">
        <f aca="false">(J57-J$6)^3</f>
        <v>-14.6626732049909</v>
      </c>
      <c r="Y57" s="44" t="n">
        <f aca="false">(K57-K$6)^3</f>
        <v>31.4243460225893</v>
      </c>
      <c r="Z57" s="44" t="n">
        <f aca="false">(L57-L$6)^3</f>
        <v>-81.6360376255007</v>
      </c>
      <c r="AA57" s="44" t="n">
        <f aca="false">(M57-M$6)^3</f>
        <v>-261.651814623079</v>
      </c>
      <c r="AB57" s="44" t="n">
        <f aca="false">(N57-N$6)^3</f>
        <v>11797.94726847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038397</v>
      </c>
      <c r="C58" s="19" t="n">
        <f aca="false">'DATOS MENSUALES'!F487</f>
        <v>11.4133</v>
      </c>
      <c r="D58" s="19" t="n">
        <f aca="false">'DATOS MENSUALES'!F488</f>
        <v>22.254928</v>
      </c>
      <c r="E58" s="19" t="n">
        <f aca="false">'DATOS MENSUALES'!F489</f>
        <v>25.87845</v>
      </c>
      <c r="F58" s="19" t="n">
        <f aca="false">'DATOS MENSUALES'!F490</f>
        <v>23.231993</v>
      </c>
      <c r="G58" s="19" t="n">
        <f aca="false">'DATOS MENSUALES'!F491</f>
        <v>41.524183</v>
      </c>
      <c r="H58" s="19" t="n">
        <f aca="false">'DATOS MENSUALES'!F492</f>
        <v>30.247376</v>
      </c>
      <c r="I58" s="19" t="n">
        <f aca="false">'DATOS MENSUALES'!F493</f>
        <v>36.44387</v>
      </c>
      <c r="J58" s="19" t="n">
        <f aca="false">'DATOS MENSUALES'!F494</f>
        <v>23.916</v>
      </c>
      <c r="K58" s="19" t="n">
        <f aca="false">'DATOS MENSUALES'!F495</f>
        <v>20.840418</v>
      </c>
      <c r="L58" s="19" t="n">
        <f aca="false">'DATOS MENSUALES'!F496</f>
        <v>15.282992</v>
      </c>
      <c r="M58" s="19" t="n">
        <f aca="false">'DATOS MENSUALES'!F497</f>
        <v>10.263286</v>
      </c>
      <c r="N58" s="19" t="n">
        <f aca="false">SUM(B58:M58)</f>
        <v>269.335193</v>
      </c>
      <c r="O58" s="45"/>
      <c r="P58" s="44" t="n">
        <f aca="false">(B58-B$6)^3</f>
        <v>-1259.59104819129</v>
      </c>
      <c r="Q58" s="44" t="n">
        <f aca="false">(C58-C$6)^3</f>
        <v>-3594.84060952915</v>
      </c>
      <c r="R58" s="44" t="n">
        <f aca="false">(D58-D$6)^3</f>
        <v>-1784.45872506758</v>
      </c>
      <c r="S58" s="44" t="n">
        <f aca="false">(E58-E$6)^3</f>
        <v>-2546.2923579037</v>
      </c>
      <c r="T58" s="44" t="n">
        <f aca="false">(F58-F$6)^3</f>
        <v>-2893.31645705488</v>
      </c>
      <c r="U58" s="44" t="n">
        <f aca="false">(G58-G$6)^3</f>
        <v>0.0186252161099984</v>
      </c>
      <c r="V58" s="44" t="n">
        <f aca="false">(H58-H$6)^3</f>
        <v>-250.889930892708</v>
      </c>
      <c r="W58" s="44" t="n">
        <f aca="false">(I58-I$6)^3</f>
        <v>415.940325536126</v>
      </c>
      <c r="X58" s="44" t="n">
        <f aca="false">(J58-J$6)^3</f>
        <v>15.8253382429553</v>
      </c>
      <c r="Y58" s="44" t="n">
        <f aca="false">(K58-K$6)^3</f>
        <v>18.9736477974366</v>
      </c>
      <c r="Z58" s="44" t="n">
        <f aca="false">(L58-L$6)^3</f>
        <v>-15.4563764462962</v>
      </c>
      <c r="AA58" s="44" t="n">
        <f aca="false">(M58-M$6)^3</f>
        <v>-209.8213635196</v>
      </c>
      <c r="AB58" s="44" t="n">
        <f aca="false">(N58-N$6)^3</f>
        <v>-314228.9864226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008333</v>
      </c>
      <c r="C59" s="19" t="n">
        <f aca="false">'DATOS MENSUALES'!F499</f>
        <v>9.946292</v>
      </c>
      <c r="D59" s="19" t="n">
        <f aca="false">'DATOS MENSUALES'!F500</f>
        <v>21.72035</v>
      </c>
      <c r="E59" s="19" t="n">
        <f aca="false">'DATOS MENSUALES'!F501</f>
        <v>56.173664</v>
      </c>
      <c r="F59" s="19" t="n">
        <f aca="false">'DATOS MENSUALES'!F502</f>
        <v>23.659316</v>
      </c>
      <c r="G59" s="19" t="n">
        <f aca="false">'DATOS MENSUALES'!F503</f>
        <v>22.15266</v>
      </c>
      <c r="H59" s="19" t="n">
        <f aca="false">'DATOS MENSUALES'!F504</f>
        <v>9.039177</v>
      </c>
      <c r="I59" s="19" t="n">
        <f aca="false">'DATOS MENSUALES'!F505</f>
        <v>11.357315</v>
      </c>
      <c r="J59" s="19" t="n">
        <f aca="false">'DATOS MENSUALES'!F506</f>
        <v>25.747976</v>
      </c>
      <c r="K59" s="19" t="n">
        <f aca="false">'DATOS MENSUALES'!F507</f>
        <v>19.376389</v>
      </c>
      <c r="L59" s="19" t="n">
        <f aca="false">'DATOS MENSUALES'!F508</f>
        <v>19.68772</v>
      </c>
      <c r="M59" s="19" t="n">
        <f aca="false">'DATOS MENSUALES'!F509</f>
        <v>12.74044</v>
      </c>
      <c r="N59" s="19" t="n">
        <f aca="false">SUM(B59:M59)</f>
        <v>254.609632</v>
      </c>
      <c r="O59" s="45"/>
      <c r="P59" s="44" t="n">
        <f aca="false">(B59-B$6)^3</f>
        <v>72.5264076130168</v>
      </c>
      <c r="Q59" s="44" t="n">
        <f aca="false">(C59-C$6)^3</f>
        <v>-4729.67917423117</v>
      </c>
      <c r="R59" s="44" t="n">
        <f aca="false">(D59-D$6)^3</f>
        <v>-2030.95114982937</v>
      </c>
      <c r="S59" s="44" t="n">
        <f aca="false">(E59-E$6)^3</f>
        <v>4607.33207577626</v>
      </c>
      <c r="T59" s="44" t="n">
        <f aca="false">(F59-F$6)^3</f>
        <v>-2640.74410802069</v>
      </c>
      <c r="U59" s="44" t="n">
        <f aca="false">(G59-G$6)^3</f>
        <v>-6974.93137901582</v>
      </c>
      <c r="V59" s="44" t="n">
        <f aca="false">(H59-H$6)^3</f>
        <v>-20831.5388443281</v>
      </c>
      <c r="W59" s="44" t="n">
        <f aca="false">(I59-I$6)^3</f>
        <v>-5472.14292532991</v>
      </c>
      <c r="X59" s="44" t="n">
        <f aca="false">(J59-J$6)^3</f>
        <v>81.8943789062695</v>
      </c>
      <c r="Y59" s="44" t="n">
        <f aca="false">(K59-K$6)^3</f>
        <v>1.74159348258405</v>
      </c>
      <c r="Z59" s="44" t="n">
        <f aca="false">(L59-L$6)^3</f>
        <v>7.00903454104267</v>
      </c>
      <c r="AA59" s="44" t="n">
        <f aca="false">(M59-M$6)^3</f>
        <v>-41.6045259550632</v>
      </c>
      <c r="AB59" s="44" t="n">
        <f aca="false">(N59-N$6)^3</f>
        <v>-565833.4308513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035576</v>
      </c>
      <c r="C60" s="19" t="n">
        <f aca="false">'DATOS MENSUALES'!F511</f>
        <v>28.143637</v>
      </c>
      <c r="D60" s="19" t="n">
        <f aca="false">'DATOS MENSUALES'!F512</f>
        <v>46.394362</v>
      </c>
      <c r="E60" s="19" t="n">
        <f aca="false">'DATOS MENSUALES'!F513</f>
        <v>20.712855</v>
      </c>
      <c r="F60" s="19" t="n">
        <f aca="false">'DATOS MENSUALES'!F514</f>
        <v>40.604811</v>
      </c>
      <c r="G60" s="19" t="n">
        <f aca="false">'DATOS MENSUALES'!F515</f>
        <v>35.602656</v>
      </c>
      <c r="H60" s="19" t="n">
        <f aca="false">'DATOS MENSUALES'!F516</f>
        <v>82.9119</v>
      </c>
      <c r="I60" s="19" t="n">
        <f aca="false">'DATOS MENSUALES'!F517</f>
        <v>77.56069</v>
      </c>
      <c r="J60" s="19" t="n">
        <f aca="false">'DATOS MENSUALES'!F518</f>
        <v>26.208542</v>
      </c>
      <c r="K60" s="19" t="n">
        <f aca="false">'DATOS MENSUALES'!F519</f>
        <v>23.756696</v>
      </c>
      <c r="L60" s="19" t="n">
        <f aca="false">'DATOS MENSUALES'!F520</f>
        <v>23.460211</v>
      </c>
      <c r="M60" s="19" t="n">
        <f aca="false">'DATOS MENSUALES'!F521</f>
        <v>18.413312</v>
      </c>
      <c r="N60" s="19" t="n">
        <f aca="false">SUM(B60:M60)</f>
        <v>437.805248</v>
      </c>
      <c r="O60" s="45"/>
      <c r="P60" s="44" t="n">
        <f aca="false">(B60-B$6)^3</f>
        <v>-110.763183287929</v>
      </c>
      <c r="Q60" s="44" t="n">
        <f aca="false">(C60-C$6)^3</f>
        <v>2.81201858343478</v>
      </c>
      <c r="R60" s="44" t="n">
        <f aca="false">(D60-D$6)^3</f>
        <v>1732.384431696</v>
      </c>
      <c r="S60" s="44" t="n">
        <f aca="false">(E60-E$6)^3</f>
        <v>-6666.90246496307</v>
      </c>
      <c r="T60" s="44" t="n">
        <f aca="false">(F60-F$6)^3</f>
        <v>30.4692682344299</v>
      </c>
      <c r="U60" s="44" t="n">
        <f aca="false">(G60-G$6)^3</f>
        <v>-180.980820219043</v>
      </c>
      <c r="V60" s="44" t="n">
        <f aca="false">(H60-H$6)^3</f>
        <v>99622.7876953351</v>
      </c>
      <c r="W60" s="44" t="n">
        <f aca="false">(I60-I$6)^3</f>
        <v>114660.113373896</v>
      </c>
      <c r="X60" s="44" t="n">
        <f aca="false">(J60-J$6)^3</f>
        <v>110.812041630218</v>
      </c>
      <c r="Y60" s="44" t="n">
        <f aca="false">(K60-K$6)^3</f>
        <v>174.06314508272</v>
      </c>
      <c r="Z60" s="44" t="n">
        <f aca="false">(L60-L$6)^3</f>
        <v>183.855513761892</v>
      </c>
      <c r="AA60" s="44" t="n">
        <f aca="false">(M60-M$6)^3</f>
        <v>10.7615106799854</v>
      </c>
      <c r="AB60" s="44" t="n">
        <f aca="false">(N60-N$6)^3</f>
        <v>1014611.379764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616674</v>
      </c>
      <c r="C61" s="19" t="n">
        <f aca="false">'DATOS MENSUALES'!F523</f>
        <v>7.813364</v>
      </c>
      <c r="D61" s="19" t="n">
        <f aca="false">'DATOS MENSUALES'!F524</f>
        <v>23.754256</v>
      </c>
      <c r="E61" s="19" t="n">
        <f aca="false">'DATOS MENSUALES'!F525</f>
        <v>24.207584</v>
      </c>
      <c r="F61" s="19" t="n">
        <f aca="false">'DATOS MENSUALES'!F526</f>
        <v>18.82685</v>
      </c>
      <c r="G61" s="19" t="n">
        <f aca="false">'DATOS MENSUALES'!F527</f>
        <v>34.260548</v>
      </c>
      <c r="H61" s="19" t="n">
        <f aca="false">'DATOS MENSUALES'!F528</f>
        <v>42.175508</v>
      </c>
      <c r="I61" s="19" t="n">
        <f aca="false">'DATOS MENSUALES'!F529</f>
        <v>32.249792</v>
      </c>
      <c r="J61" s="19" t="n">
        <f aca="false">'DATOS MENSUALES'!F530</f>
        <v>29.509708</v>
      </c>
      <c r="K61" s="19" t="n">
        <f aca="false">'DATOS MENSUALES'!F531</f>
        <v>20.385828</v>
      </c>
      <c r="L61" s="19" t="n">
        <f aca="false">'DATOS MENSUALES'!F532</f>
        <v>19.099357</v>
      </c>
      <c r="M61" s="19" t="n">
        <f aca="false">'DATOS MENSUALES'!F533</f>
        <v>20.17324</v>
      </c>
      <c r="N61" s="19" t="n">
        <f aca="false">SUM(B61:M61)</f>
        <v>279.072709</v>
      </c>
      <c r="O61" s="45"/>
      <c r="P61" s="44" t="n">
        <f aca="false">(B61-B$6)^3</f>
        <v>-1825.41014249716</v>
      </c>
      <c r="Q61" s="44" t="n">
        <f aca="false">(C61-C$6)^3</f>
        <v>-6771.4351538112</v>
      </c>
      <c r="R61" s="44" t="n">
        <f aca="false">(D61-D$6)^3</f>
        <v>-1201.14532617786</v>
      </c>
      <c r="S61" s="44" t="n">
        <f aca="false">(E61-E$6)^3</f>
        <v>-3600.01749137768</v>
      </c>
      <c r="T61" s="44" t="n">
        <f aca="false">(F61-F$6)^3</f>
        <v>-6491.70208513212</v>
      </c>
      <c r="U61" s="44" t="n">
        <f aca="false">(G61-G$6)^3</f>
        <v>-342.788512708518</v>
      </c>
      <c r="V61" s="44" t="n">
        <f aca="false">(H61-H$6)^3</f>
        <v>177.60484709353</v>
      </c>
      <c r="W61" s="44" t="n">
        <f aca="false">(I61-I$6)^3</f>
        <v>34.9846277602801</v>
      </c>
      <c r="X61" s="44" t="n">
        <f aca="false">(J61-J$6)^3</f>
        <v>532.297150926274</v>
      </c>
      <c r="Y61" s="44" t="n">
        <f aca="false">(K61-K$6)^3</f>
        <v>10.8316702542066</v>
      </c>
      <c r="Z61" s="44" t="n">
        <f aca="false">(L61-L$6)^3</f>
        <v>2.32826204285979</v>
      </c>
      <c r="AA61" s="44" t="n">
        <f aca="false">(M61-M$6)^3</f>
        <v>62.4629323104214</v>
      </c>
      <c r="AB61" s="44" t="n">
        <f aca="false">(N61-N$6)^3</f>
        <v>-197623.9662369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7.175247</v>
      </c>
      <c r="C62" s="19" t="n">
        <f aca="false">'DATOS MENSUALES'!F535</f>
        <v>45.82626</v>
      </c>
      <c r="D62" s="19" t="n">
        <f aca="false">'DATOS MENSUALES'!F536</f>
        <v>32.840988</v>
      </c>
      <c r="E62" s="19" t="n">
        <f aca="false">'DATOS MENSUALES'!F537</f>
        <v>42.706128</v>
      </c>
      <c r="F62" s="19" t="n">
        <f aca="false">'DATOS MENSUALES'!F538</f>
        <v>66.457155</v>
      </c>
      <c r="G62" s="19" t="n">
        <f aca="false">'DATOS MENSUALES'!F539</f>
        <v>36.979944</v>
      </c>
      <c r="H62" s="19" t="n">
        <f aca="false">'DATOS MENSUALES'!F540</f>
        <v>49.507965</v>
      </c>
      <c r="I62" s="19" t="n">
        <f aca="false">'DATOS MENSUALES'!F541</f>
        <v>41.72068</v>
      </c>
      <c r="J62" s="19" t="n">
        <f aca="false">'DATOS MENSUALES'!F542</f>
        <v>29.664088</v>
      </c>
      <c r="K62" s="19" t="n">
        <f aca="false">'DATOS MENSUALES'!F543</f>
        <v>24.759792</v>
      </c>
      <c r="L62" s="19" t="n">
        <f aca="false">'DATOS MENSUALES'!F544</f>
        <v>26.525153</v>
      </c>
      <c r="M62" s="19" t="n">
        <f aca="false">'DATOS MENSUALES'!F545</f>
        <v>22.96835</v>
      </c>
      <c r="N62" s="19" t="n">
        <f aca="false">SUM(B62:M62)</f>
        <v>437.13175</v>
      </c>
      <c r="O62" s="45"/>
      <c r="P62" s="44" t="n">
        <f aca="false">(B62-B$6)^3</f>
        <v>-4.5975180489956</v>
      </c>
      <c r="Q62" s="44" t="n">
        <f aca="false">(C62-C$6)^3</f>
        <v>6961.41202926945</v>
      </c>
      <c r="R62" s="44" t="n">
        <f aca="false">(D62-D$6)^3</f>
        <v>-3.67531750285492</v>
      </c>
      <c r="S62" s="44" t="n">
        <f aca="false">(E62-E$6)^3</f>
        <v>31.9253224628872</v>
      </c>
      <c r="T62" s="44" t="n">
        <f aca="false">(F62-F$6)^3</f>
        <v>24327.727727275</v>
      </c>
      <c r="U62" s="44" t="n">
        <f aca="false">(G62-G$6)^3</f>
        <v>-78.3568741921168</v>
      </c>
      <c r="V62" s="44" t="n">
        <f aca="false">(H62-H$6)^3</f>
        <v>2173.51761262812</v>
      </c>
      <c r="W62" s="44" t="n">
        <f aca="false">(I62-I$6)^3</f>
        <v>2068.51728801011</v>
      </c>
      <c r="X62" s="44" t="n">
        <f aca="false">(J62-J$6)^3</f>
        <v>563.299529357419</v>
      </c>
      <c r="Y62" s="44" t="n">
        <f aca="false">(K62-K$6)^3</f>
        <v>285.74081732078</v>
      </c>
      <c r="Z62" s="44" t="n">
        <f aca="false">(L62-L$6)^3</f>
        <v>670.194505795857</v>
      </c>
      <c r="AA62" s="44" t="n">
        <f aca="false">(M62-M$6)^3</f>
        <v>309.303626257512</v>
      </c>
      <c r="AB62" s="44" t="n">
        <f aca="false">(N62-N$6)^3</f>
        <v>994346.5352038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.840865</v>
      </c>
      <c r="C63" s="19" t="n">
        <f aca="false">'DATOS MENSUALES'!F547</f>
        <v>8.337274</v>
      </c>
      <c r="D63" s="19" t="n">
        <f aca="false">'DATOS MENSUALES'!F548</f>
        <v>12.99822</v>
      </c>
      <c r="E63" s="19" t="n">
        <f aca="false">'DATOS MENSUALES'!F549</f>
        <v>19.984675</v>
      </c>
      <c r="F63" s="19" t="n">
        <f aca="false">'DATOS MENSUALES'!F550</f>
        <v>32.667267</v>
      </c>
      <c r="G63" s="19" t="n">
        <f aca="false">'DATOS MENSUALES'!F551</f>
        <v>48.532412</v>
      </c>
      <c r="H63" s="19" t="n">
        <f aca="false">'DATOS MENSUALES'!F552</f>
        <v>24.59664</v>
      </c>
      <c r="I63" s="19" t="n">
        <f aca="false">'DATOS MENSUALES'!F553</f>
        <v>22.367376</v>
      </c>
      <c r="J63" s="19" t="n">
        <f aca="false">'DATOS MENSUALES'!F554</f>
        <v>19.180093</v>
      </c>
      <c r="K63" s="19" t="n">
        <f aca="false">'DATOS MENSUALES'!F555</f>
        <v>27.399724</v>
      </c>
      <c r="L63" s="19" t="n">
        <f aca="false">'DATOS MENSUALES'!F556</f>
        <v>31.5188</v>
      </c>
      <c r="M63" s="19" t="n">
        <f aca="false">'DATOS MENSUALES'!F557</f>
        <v>28.565916</v>
      </c>
      <c r="N63" s="19" t="n">
        <f aca="false">SUM(B63:M63)</f>
        <v>290.989262</v>
      </c>
      <c r="O63" s="45"/>
      <c r="P63" s="44" t="n">
        <f aca="false">(B63-B$6)^3</f>
        <v>-63.8650389783666</v>
      </c>
      <c r="Q63" s="44" t="n">
        <f aca="false">(C63-C$6)^3</f>
        <v>-6224.31480889654</v>
      </c>
      <c r="R63" s="44" t="n">
        <f aca="false">(D63-D$6)^3</f>
        <v>-9781.12421463493</v>
      </c>
      <c r="S63" s="44" t="n">
        <f aca="false">(E63-E$6)^3</f>
        <v>-7471.05273733638</v>
      </c>
      <c r="T63" s="44" t="n">
        <f aca="false">(F63-F$6)^3</f>
        <v>-111.575982767662</v>
      </c>
      <c r="U63" s="44" t="n">
        <f aca="false">(G63-G$6)^3</f>
        <v>384.764537960481</v>
      </c>
      <c r="V63" s="44" t="n">
        <f aca="false">(H63-H$6)^3</f>
        <v>-1709.83678734757</v>
      </c>
      <c r="W63" s="44" t="n">
        <f aca="false">(I63-I$6)^3</f>
        <v>-289.044540191563</v>
      </c>
      <c r="X63" s="44" t="n">
        <f aca="false">(J63-J$6)^3</f>
        <v>-11.0191160049624</v>
      </c>
      <c r="Y63" s="44" t="n">
        <f aca="false">(K63-K$6)^3</f>
        <v>785.429493681806</v>
      </c>
      <c r="Z63" s="44" t="n">
        <f aca="false">(L63-L$6)^3</f>
        <v>2596.680273464</v>
      </c>
      <c r="AA63" s="44" t="n">
        <f aca="false">(M63-M$6)^3</f>
        <v>1888.41280070084</v>
      </c>
      <c r="AB63" s="44" t="n">
        <f aca="false">(N63-N$6)^3</f>
        <v>-99454.23101009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3.367476</v>
      </c>
      <c r="C64" s="19" t="n">
        <f aca="false">'DATOS MENSUALES'!F559</f>
        <v>8.923926</v>
      </c>
      <c r="D64" s="19" t="n">
        <f aca="false">'DATOS MENSUALES'!F560</f>
        <v>9.340928</v>
      </c>
      <c r="E64" s="19" t="n">
        <f aca="false">'DATOS MENSUALES'!F561</f>
        <v>20.72933</v>
      </c>
      <c r="F64" s="19" t="n">
        <f aca="false">'DATOS MENSUALES'!F562</f>
        <v>36.161626</v>
      </c>
      <c r="G64" s="19" t="n">
        <f aca="false">'DATOS MENSUALES'!F563</f>
        <v>31.181812</v>
      </c>
      <c r="H64" s="19" t="n">
        <f aca="false">'DATOS MENSUALES'!F564</f>
        <v>43.357836</v>
      </c>
      <c r="I64" s="19" t="n">
        <f aca="false">'DATOS MENSUALES'!F565</f>
        <v>13.263826</v>
      </c>
      <c r="J64" s="19" t="n">
        <f aca="false">'DATOS MENSUALES'!F566</f>
        <v>14.156709</v>
      </c>
      <c r="K64" s="19" t="n">
        <f aca="false">'DATOS MENSUALES'!F567</f>
        <v>24.064619</v>
      </c>
      <c r="L64" s="19" t="n">
        <f aca="false">'DATOS MENSUALES'!F568</f>
        <v>25.054711</v>
      </c>
      <c r="M64" s="19" t="n">
        <f aca="false">'DATOS MENSUALES'!F569</f>
        <v>23.533034</v>
      </c>
      <c r="N64" s="19" t="n">
        <f aca="false">SUM(B64:M64)</f>
        <v>263.135833</v>
      </c>
      <c r="O64" s="45"/>
      <c r="P64" s="44" t="n">
        <f aca="false">(B64-B$6)^3</f>
        <v>-163.718971905439</v>
      </c>
      <c r="Q64" s="44" t="n">
        <f aca="false">(C64-C$6)^3</f>
        <v>-5647.58553259107</v>
      </c>
      <c r="R64" s="44" t="n">
        <f aca="false">(D64-D$6)^3</f>
        <v>-15706.315825644</v>
      </c>
      <c r="S64" s="44" t="n">
        <f aca="false">(E64-E$6)^3</f>
        <v>-6649.41007320556</v>
      </c>
      <c r="T64" s="44" t="n">
        <f aca="false">(F64-F$6)^3</f>
        <v>-2.29910482800461</v>
      </c>
      <c r="U64" s="44" t="n">
        <f aca="false">(G64-G$6)^3</f>
        <v>-1023.36881123841</v>
      </c>
      <c r="V64" s="44" t="n">
        <f aca="false">(H64-H$6)^3</f>
        <v>314.902308029459</v>
      </c>
      <c r="W64" s="44" t="n">
        <f aca="false">(I64-I$6)^3</f>
        <v>-3881.27619436065</v>
      </c>
      <c r="X64" s="44" t="n">
        <f aca="false">(J64-J$6)^3</f>
        <v>-380.865544449977</v>
      </c>
      <c r="Y64" s="44" t="n">
        <f aca="false">(K64-K$6)^3</f>
        <v>204.47892262312</v>
      </c>
      <c r="Z64" s="44" t="n">
        <f aca="false">(L64-L$6)^3</f>
        <v>385.946784222514</v>
      </c>
      <c r="AA64" s="44" t="n">
        <f aca="false">(M64-M$6)^3</f>
        <v>393.43192839344</v>
      </c>
      <c r="AB64" s="44" t="n">
        <f aca="false">(N64-N$6)^3</f>
        <v>-408266.1957021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.74987</v>
      </c>
      <c r="C65" s="19" t="n">
        <f aca="false">'DATOS MENSUALES'!F571</f>
        <v>25.33724</v>
      </c>
      <c r="D65" s="19" t="n">
        <f aca="false">'DATOS MENSUALES'!F572</f>
        <v>81.75095</v>
      </c>
      <c r="E65" s="19" t="n">
        <f aca="false">'DATOS MENSUALES'!F573</f>
        <v>66.297946</v>
      </c>
      <c r="F65" s="19" t="n">
        <f aca="false">'DATOS MENSUALES'!F574</f>
        <v>57.766432</v>
      </c>
      <c r="G65" s="19" t="n">
        <f aca="false">'DATOS MENSUALES'!F575</f>
        <v>41.577474</v>
      </c>
      <c r="H65" s="19" t="n">
        <f aca="false">'DATOS MENSUALES'!F576</f>
        <v>57.840048</v>
      </c>
      <c r="I65" s="19" t="n">
        <f aca="false">'DATOS MENSUALES'!F577</f>
        <v>46.066084</v>
      </c>
      <c r="J65" s="19" t="n">
        <f aca="false">'DATOS MENSUALES'!F578</f>
        <v>21.866524</v>
      </c>
      <c r="K65" s="19" t="n">
        <f aca="false">'DATOS MENSUALES'!F579</f>
        <v>19.446622</v>
      </c>
      <c r="L65" s="19" t="n">
        <f aca="false">'DATOS MENSUALES'!F580</f>
        <v>19.942835</v>
      </c>
      <c r="M65" s="19" t="n">
        <f aca="false">'DATOS MENSUALES'!F581</f>
        <v>20.258452</v>
      </c>
      <c r="N65" s="19" t="n">
        <f aca="false">SUM(B65:M65)</f>
        <v>491.900477</v>
      </c>
      <c r="O65" s="45"/>
      <c r="P65" s="44" t="n">
        <f aca="false">(B65-B$6)^3</f>
        <v>3315.82683194626</v>
      </c>
      <c r="Q65" s="44" t="n">
        <f aca="false">(C65-C$6)^3</f>
        <v>-2.71425828675372</v>
      </c>
      <c r="R65" s="44" t="n">
        <f aca="false">(D65-D$6)^3</f>
        <v>106272.322661423</v>
      </c>
      <c r="S65" s="44" t="n">
        <f aca="false">(E65-E$6)^3</f>
        <v>19171.6854154951</v>
      </c>
      <c r="T65" s="44" t="n">
        <f aca="false">(F65-F$6)^3</f>
        <v>8346.86103734599</v>
      </c>
      <c r="U65" s="44" t="n">
        <f aca="false">(G65-G$6)^3</f>
        <v>0.0322682853181766</v>
      </c>
      <c r="V65" s="44" t="n">
        <f aca="false">(H65-H$6)^3</f>
        <v>9644.01172487717</v>
      </c>
      <c r="W65" s="44" t="n">
        <f aca="false">(I65-I$6)^3</f>
        <v>4988.70999998438</v>
      </c>
      <c r="X65" s="44" t="n">
        <f aca="false">(J65-J$6)^3</f>
        <v>0.0980763725235084</v>
      </c>
      <c r="Y65" s="44" t="n">
        <f aca="false">(K65-K$6)^3</f>
        <v>2.06473965517353</v>
      </c>
      <c r="Z65" s="44" t="n">
        <f aca="false">(L65-L$6)^3</f>
        <v>10.2023412485596</v>
      </c>
      <c r="AA65" s="44" t="n">
        <f aca="false">(M65-M$6)^3</f>
        <v>66.5744035734521</v>
      </c>
      <c r="AB65" s="44" t="n">
        <f aca="false">(N65-N$6)^3</f>
        <v>3693679.855059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586859</v>
      </c>
      <c r="C66" s="19" t="n">
        <f aca="false">'DATOS MENSUALES'!F583</f>
        <v>7.783636</v>
      </c>
      <c r="D66" s="19" t="n">
        <f aca="false">'DATOS MENSUALES'!F584</f>
        <v>12.365643</v>
      </c>
      <c r="E66" s="19" t="n">
        <f aca="false">'DATOS MENSUALES'!F585</f>
        <v>12.69029</v>
      </c>
      <c r="F66" s="19" t="n">
        <f aca="false">'DATOS MENSUALES'!F586</f>
        <v>4.824639</v>
      </c>
      <c r="G66" s="19" t="n">
        <f aca="false">'DATOS MENSUALES'!F587</f>
        <v>17.99567</v>
      </c>
      <c r="H66" s="19" t="n">
        <f aca="false">'DATOS MENSUALES'!F588</f>
        <v>25.519446</v>
      </c>
      <c r="I66" s="19" t="n">
        <f aca="false">'DATOS MENSUALES'!F589</f>
        <v>16.573862</v>
      </c>
      <c r="J66" s="19" t="n">
        <f aca="false">'DATOS MENSUALES'!F590</f>
        <v>8.004682</v>
      </c>
      <c r="K66" s="19" t="n">
        <f aca="false">'DATOS MENSUALES'!F591</f>
        <v>3.69358</v>
      </c>
      <c r="L66" s="19" t="n">
        <f aca="false">'DATOS MENSUALES'!F592</f>
        <v>6.9589</v>
      </c>
      <c r="M66" s="19" t="n">
        <f aca="false">'DATOS MENSUALES'!F593</f>
        <v>13.942589</v>
      </c>
      <c r="N66" s="19" t="n">
        <f aca="false">SUM(B66:M66)</f>
        <v>144.939796</v>
      </c>
      <c r="O66" s="45"/>
      <c r="P66" s="44" t="n">
        <f aca="false">(B66-B$6)^3</f>
        <v>-76.8302526903446</v>
      </c>
      <c r="Q66" s="44" t="n">
        <f aca="false">(C66-C$6)^3</f>
        <v>-6803.40616296843</v>
      </c>
      <c r="R66" s="44" t="n">
        <f aca="false">(D66-D$6)^3</f>
        <v>-10674.9986588304</v>
      </c>
      <c r="S66" s="44" t="n">
        <f aca="false">(E66-E$6)^3</f>
        <v>-19342.7306866143</v>
      </c>
      <c r="T66" s="44" t="n">
        <f aca="false">(F66-F$6)^3</f>
        <v>-34827.4559156064</v>
      </c>
      <c r="U66" s="44" t="n">
        <f aca="false">(G66-G$6)^3</f>
        <v>-12589.8846076579</v>
      </c>
      <c r="V66" s="44" t="n">
        <f aca="false">(H66-H$6)^3</f>
        <v>-1343.74596049502</v>
      </c>
      <c r="W66" s="44" t="n">
        <f aca="false">(I66-I$6)^3</f>
        <v>-1909.08952027743</v>
      </c>
      <c r="X66" s="44" t="n">
        <f aca="false">(J66-J$6)^3</f>
        <v>-2406.46958635068</v>
      </c>
      <c r="Y66" s="44" t="n">
        <f aca="false">(K66-K$6)^3</f>
        <v>-3035.82018517605</v>
      </c>
      <c r="Z66" s="44" t="n">
        <f aca="false">(L66-L$6)^3</f>
        <v>-1264.99132154895</v>
      </c>
      <c r="AA66" s="44" t="n">
        <f aca="false">(M66-M$6)^3</f>
        <v>-11.5881772863397</v>
      </c>
      <c r="AB66" s="44" t="n">
        <f aca="false">(N66-N$6)^3</f>
        <v>-7120080.469932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.290064</v>
      </c>
      <c r="C67" s="19" t="n">
        <f aca="false">'DATOS MENSUALES'!F595</f>
        <v>18.034718</v>
      </c>
      <c r="D67" s="19" t="n">
        <f aca="false">'DATOS MENSUALES'!F596</f>
        <v>79.36692</v>
      </c>
      <c r="E67" s="19" t="n">
        <f aca="false">'DATOS MENSUALES'!F597</f>
        <v>48.339618</v>
      </c>
      <c r="F67" s="19" t="n">
        <f aca="false">'DATOS MENSUALES'!F598</f>
        <v>42.90516</v>
      </c>
      <c r="G67" s="19" t="n">
        <f aca="false">'DATOS MENSUALES'!F599</f>
        <v>11.821789</v>
      </c>
      <c r="H67" s="19" t="n">
        <f aca="false">'DATOS MENSUALES'!F600</f>
        <v>26.906366</v>
      </c>
      <c r="I67" s="19" t="n">
        <f aca="false">'DATOS MENSUALES'!F601</f>
        <v>18.17924</v>
      </c>
      <c r="J67" s="19" t="n">
        <f aca="false">'DATOS MENSUALES'!F602</f>
        <v>15.239535</v>
      </c>
      <c r="K67" s="19" t="n">
        <f aca="false">'DATOS MENSUALES'!F603</f>
        <v>9.079831</v>
      </c>
      <c r="L67" s="19" t="n">
        <f aca="false">'DATOS MENSUALES'!F604</f>
        <v>14.871219</v>
      </c>
      <c r="M67" s="19" t="n">
        <f aca="false">'DATOS MENSUALES'!F605</f>
        <v>19.014672</v>
      </c>
      <c r="N67" s="19" t="n">
        <f aca="false">SUM(B67:M67)</f>
        <v>312.049132</v>
      </c>
      <c r="O67" s="45"/>
      <c r="P67" s="44" t="n">
        <f aca="false">(B67-B$6)^3</f>
        <v>-1173.56945870553</v>
      </c>
      <c r="Q67" s="44" t="n">
        <f aca="false">(C67-C$6)^3</f>
        <v>-657.923119983104</v>
      </c>
      <c r="R67" s="44" t="n">
        <f aca="false">(D67-D$6)^3</f>
        <v>91019.9342533512</v>
      </c>
      <c r="S67" s="44" t="n">
        <f aca="false">(E67-E$6)^3</f>
        <v>682.825120191519</v>
      </c>
      <c r="T67" s="44" t="n">
        <f aca="false">(F67-F$6)^3</f>
        <v>159.546313811646</v>
      </c>
      <c r="U67" s="44" t="n">
        <f aca="false">(G67-G$6)^3</f>
        <v>-25509.0806803752</v>
      </c>
      <c r="V67" s="44" t="n">
        <f aca="false">(H67-H$6)^3</f>
        <v>-898.096222687202</v>
      </c>
      <c r="W67" s="44" t="n">
        <f aca="false">(I67-I$6)^3</f>
        <v>-1259.69963089867</v>
      </c>
      <c r="X67" s="44" t="n">
        <f aca="false">(J67-J$6)^3</f>
        <v>-234.408695174272</v>
      </c>
      <c r="Y67" s="44" t="n">
        <f aca="false">(K67-K$6)^3</f>
        <v>-751.937407064651</v>
      </c>
      <c r="Z67" s="44" t="n">
        <f aca="false">(L67-L$6)^3</f>
        <v>-24.4583774599722</v>
      </c>
      <c r="AA67" s="44" t="n">
        <f aca="false">(M67-M$6)^3</f>
        <v>22.1679102415782</v>
      </c>
      <c r="AB67" s="44" t="n">
        <f aca="false">(N67-N$6)^3</f>
        <v>-16139.46354936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.949771</v>
      </c>
      <c r="C68" s="19" t="n">
        <f aca="false">'DATOS MENSUALES'!F607</f>
        <v>24.0133</v>
      </c>
      <c r="D68" s="19" t="n">
        <f aca="false">'DATOS MENSUALES'!F608</f>
        <v>22.080032</v>
      </c>
      <c r="E68" s="19" t="n">
        <f aca="false">'DATOS MENSUALES'!F609</f>
        <v>52.419152</v>
      </c>
      <c r="F68" s="19" t="n">
        <f aca="false">'DATOS MENSUALES'!F610</f>
        <v>10.240723</v>
      </c>
      <c r="G68" s="19" t="n">
        <f aca="false">'DATOS MENSUALES'!F611</f>
        <v>73.881696</v>
      </c>
      <c r="H68" s="19" t="n">
        <f aca="false">'DATOS MENSUALES'!F612</f>
        <v>39.017548</v>
      </c>
      <c r="I68" s="19" t="n">
        <f aca="false">'DATOS MENSUALES'!F613</f>
        <v>37.243912</v>
      </c>
      <c r="J68" s="19" t="n">
        <f aca="false">'DATOS MENSUALES'!F614</f>
        <v>14.008488</v>
      </c>
      <c r="K68" s="19" t="n">
        <f aca="false">'DATOS MENSUALES'!F615</f>
        <v>13.38622</v>
      </c>
      <c r="L68" s="19" t="n">
        <f aca="false">'DATOS MENSUALES'!F616</f>
        <v>13.812779</v>
      </c>
      <c r="M68" s="19" t="n">
        <f aca="false">'DATOS MENSUALES'!F617</f>
        <v>13.6723</v>
      </c>
      <c r="N68" s="19" t="n">
        <f aca="false">SUM(B68:M68)</f>
        <v>328.725921</v>
      </c>
      <c r="O68" s="45"/>
      <c r="P68" s="44" t="n">
        <f aca="false">(B68-B$6)^3</f>
        <v>-58.7858370021624</v>
      </c>
      <c r="Q68" s="44" t="n">
        <f aca="false">(C68-C$6)^3</f>
        <v>-20.0984336934513</v>
      </c>
      <c r="R68" s="44" t="n">
        <f aca="false">(D68-D$6)^3</f>
        <v>-1862.76910169651</v>
      </c>
      <c r="S68" s="44" t="n">
        <f aca="false">(E68-E$6)^3</f>
        <v>2139.38583977646</v>
      </c>
      <c r="T68" s="44" t="n">
        <f aca="false">(F68-F$6)^3</f>
        <v>-20214.2019581761</v>
      </c>
      <c r="U68" s="44" t="n">
        <f aca="false">(G68-G$6)^3</f>
        <v>34718.0395383863</v>
      </c>
      <c r="V68" s="44" t="n">
        <f aca="false">(H68-H$6)^3</f>
        <v>14.9432986895507</v>
      </c>
      <c r="W68" s="44" t="n">
        <f aca="false">(I68-I$6)^3</f>
        <v>564.524038476001</v>
      </c>
      <c r="X68" s="44" t="n">
        <f aca="false">(J68-J$6)^3</f>
        <v>-404.710453796185</v>
      </c>
      <c r="Y68" s="44" t="n">
        <f aca="false">(K68-K$6)^3</f>
        <v>-109.697973380728</v>
      </c>
      <c r="Z68" s="44" t="n">
        <f aca="false">(L68-L$6)^3</f>
        <v>-62.1550041897806</v>
      </c>
      <c r="AA68" s="44" t="n">
        <f aca="false">(M68-M$6)^3</f>
        <v>-16.2562283852517</v>
      </c>
      <c r="AB68" s="44" t="n">
        <f aca="false">(N68-N$6)^3</f>
        <v>-634.8661514376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405988</v>
      </c>
      <c r="C69" s="19" t="n">
        <f aca="false">'DATOS MENSUALES'!F619</f>
        <v>11.182777</v>
      </c>
      <c r="D69" s="19" t="n">
        <f aca="false">'DATOS MENSUALES'!F620</f>
        <v>17.352439</v>
      </c>
      <c r="E69" s="19" t="n">
        <f aca="false">'DATOS MENSUALES'!F621</f>
        <v>21.655656</v>
      </c>
      <c r="F69" s="19" t="n">
        <f aca="false">'DATOS MENSUALES'!F622</f>
        <v>15.05548</v>
      </c>
      <c r="G69" s="19" t="n">
        <f aca="false">'DATOS MENSUALES'!F623</f>
        <v>8.37879</v>
      </c>
      <c r="H69" s="19" t="n">
        <f aca="false">'DATOS MENSUALES'!F624</f>
        <v>73.38579</v>
      </c>
      <c r="I69" s="19" t="n">
        <f aca="false">'DATOS MENSUALES'!F625</f>
        <v>27.11828</v>
      </c>
      <c r="J69" s="19" t="n">
        <f aca="false">'DATOS MENSUALES'!F626</f>
        <v>20.987191</v>
      </c>
      <c r="K69" s="19" t="n">
        <f aca="false">'DATOS MENSUALES'!F627</f>
        <v>17.230134</v>
      </c>
      <c r="L69" s="19" t="n">
        <f aca="false">'DATOS MENSUALES'!F628</f>
        <v>12.070611</v>
      </c>
      <c r="M69" s="19" t="n">
        <f aca="false">'DATOS MENSUALES'!F629</f>
        <v>11.858932</v>
      </c>
      <c r="N69" s="19" t="n">
        <f aca="false">SUM(B69:M69)</f>
        <v>248.682068</v>
      </c>
      <c r="O69" s="45"/>
      <c r="P69" s="44" t="n">
        <f aca="false">(B69-B$6)^3</f>
        <v>-266.103714063959</v>
      </c>
      <c r="Q69" s="44" t="n">
        <f aca="false">(C69-C$6)^3</f>
        <v>-3759.58385505675</v>
      </c>
      <c r="R69" s="44" t="n">
        <f aca="false">(D69-D$6)^3</f>
        <v>-4940.60691016936</v>
      </c>
      <c r="S69" s="44" t="n">
        <f aca="false">(E69-E$6)^3</f>
        <v>-5714.35357208305</v>
      </c>
      <c r="T69" s="44" t="n">
        <f aca="false">(F69-F$6)^3</f>
        <v>-11278.5778294461</v>
      </c>
      <c r="U69" s="44" t="n">
        <f aca="false">(G69-G$6)^3</f>
        <v>-35547.4185385201</v>
      </c>
      <c r="V69" s="44" t="n">
        <f aca="false">(H69-H$6)^3</f>
        <v>49963.4769006967</v>
      </c>
      <c r="W69" s="44" t="n">
        <f aca="false">(I69-I$6)^3</f>
        <v>-6.44445754472675</v>
      </c>
      <c r="X69" s="44" t="n">
        <f aca="false">(J69-J$6)^3</f>
        <v>-0.0731235867226073</v>
      </c>
      <c r="Y69" s="44" t="n">
        <f aca="false">(K69-K$6)^3</f>
        <v>-0.838872840074975</v>
      </c>
      <c r="Z69" s="44" t="n">
        <f aca="false">(L69-L$6)^3</f>
        <v>-185.520223587036</v>
      </c>
      <c r="AA69" s="44" t="n">
        <f aca="false">(M69-M$6)^3</f>
        <v>-82.1194538258816</v>
      </c>
      <c r="AB69" s="44" t="n">
        <f aca="false">(N69-N$6)^3</f>
        <v>-696413.215790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101755</v>
      </c>
      <c r="C70" s="19" t="n">
        <f aca="false">'DATOS MENSUALES'!F631</f>
        <v>15.170396</v>
      </c>
      <c r="D70" s="19" t="n">
        <f aca="false">'DATOS MENSUALES'!F632</f>
        <v>31.114744</v>
      </c>
      <c r="E70" s="19" t="n">
        <f aca="false">'DATOS MENSUALES'!F633</f>
        <v>15.571</v>
      </c>
      <c r="F70" s="19" t="n">
        <f aca="false">'DATOS MENSUALES'!F634</f>
        <v>5.355248</v>
      </c>
      <c r="G70" s="19" t="n">
        <f aca="false">'DATOS MENSUALES'!F635</f>
        <v>39.515036</v>
      </c>
      <c r="H70" s="19" t="n">
        <f aca="false">'DATOS MENSUALES'!F636</f>
        <v>20.089306</v>
      </c>
      <c r="I70" s="19" t="n">
        <f aca="false">'DATOS MENSUALES'!F637</f>
        <v>38.24527</v>
      </c>
      <c r="J70" s="19" t="n">
        <f aca="false">'DATOS MENSUALES'!F638</f>
        <v>25.990373</v>
      </c>
      <c r="K70" s="19" t="n">
        <f aca="false">'DATOS MENSUALES'!F639</f>
        <v>23.073403</v>
      </c>
      <c r="L70" s="19" t="n">
        <f aca="false">'DATOS MENSUALES'!F640</f>
        <v>18.101618</v>
      </c>
      <c r="M70" s="19" t="n">
        <f aca="false">'DATOS MENSUALES'!F641</f>
        <v>16.123824</v>
      </c>
      <c r="N70" s="19" t="n">
        <f aca="false">SUM(B70:M70)</f>
        <v>266.451973</v>
      </c>
      <c r="O70" s="45"/>
      <c r="P70" s="44" t="n">
        <f aca="false">(B70-B$6)^3</f>
        <v>-0.399170017662117</v>
      </c>
      <c r="Q70" s="44" t="n">
        <f aca="false">(C70-C$6)^3</f>
        <v>-1545.51311651179</v>
      </c>
      <c r="R70" s="44" t="n">
        <f aca="false">(D70-D$6)^3</f>
        <v>-34.9490221278706</v>
      </c>
      <c r="S70" s="44" t="n">
        <f aca="false">(E70-E$6)^3</f>
        <v>-13759.8136261818</v>
      </c>
      <c r="T70" s="44" t="n">
        <f aca="false">(F70-F$6)^3</f>
        <v>-33157.2571306559</v>
      </c>
      <c r="U70" s="44" t="n">
        <f aca="false">(G70-G$6)^3</f>
        <v>-5.30510504652892</v>
      </c>
      <c r="V70" s="44" t="n">
        <f aca="false">(H70-H$6)^3</f>
        <v>-4463.71430273384</v>
      </c>
      <c r="W70" s="44" t="n">
        <f aca="false">(I70-I$6)^3</f>
        <v>795.584065433556</v>
      </c>
      <c r="X70" s="44" t="n">
        <f aca="false">(J70-J$6)^3</f>
        <v>96.3876813605389</v>
      </c>
      <c r="Y70" s="44" t="n">
        <f aca="false">(K70-K$6)^3</f>
        <v>117.659979459713</v>
      </c>
      <c r="Z70" s="44" t="n">
        <f aca="false">(L70-L$6)^3</f>
        <v>0.0351752899906922</v>
      </c>
      <c r="AA70" s="44" t="n">
        <f aca="false">(M70-M$6)^3</f>
        <v>-0.000545299981587907</v>
      </c>
      <c r="AB70" s="44" t="n">
        <f aca="false">(N70-N$6)^3</f>
        <v>-355927.2431148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8.707205</v>
      </c>
      <c r="C71" s="19" t="n">
        <f aca="false">'DATOS MENSUALES'!F643</f>
        <v>25.226104</v>
      </c>
      <c r="D71" s="19" t="n">
        <f aca="false">'DATOS MENSUALES'!F644</f>
        <v>21.209464</v>
      </c>
      <c r="E71" s="19" t="n">
        <f aca="false">'DATOS MENSUALES'!F645</f>
        <v>53.625019</v>
      </c>
      <c r="F71" s="19" t="n">
        <f aca="false">'DATOS MENSUALES'!F646</f>
        <v>25.869863</v>
      </c>
      <c r="G71" s="19" t="n">
        <f aca="false">'DATOS MENSUALES'!F647</f>
        <v>19.980842</v>
      </c>
      <c r="H71" s="19" t="n">
        <f aca="false">'DATOS MENSUALES'!F648</f>
        <v>16.576304</v>
      </c>
      <c r="I71" s="19" t="n">
        <f aca="false">'DATOS MENSUALES'!F649</f>
        <v>35.36208</v>
      </c>
      <c r="J71" s="19" t="n">
        <f aca="false">'DATOS MENSUALES'!F650</f>
        <v>13.50472</v>
      </c>
      <c r="K71" s="19" t="n">
        <f aca="false">'DATOS MENSUALES'!F651</f>
        <v>10.00726</v>
      </c>
      <c r="L71" s="19" t="n">
        <f aca="false">'DATOS MENSUALES'!F652</f>
        <v>16.228706</v>
      </c>
      <c r="M71" s="19" t="n">
        <f aca="false">'DATOS MENSUALES'!F653</f>
        <v>17.279866</v>
      </c>
      <c r="N71" s="19" t="n">
        <f aca="false">SUM(B71:M71)</f>
        <v>303.577433</v>
      </c>
      <c r="O71" s="45"/>
      <c r="P71" s="44" t="n">
        <f aca="false">(B71-B$6)^3</f>
        <v>26648.2535284762</v>
      </c>
      <c r="Q71" s="44" t="n">
        <f aca="false">(C71-C$6)^3</f>
        <v>-3.41606707642108</v>
      </c>
      <c r="R71" s="44" t="n">
        <f aca="false">(D71-D$6)^3</f>
        <v>-2286.79841734593</v>
      </c>
      <c r="S71" s="44" t="n">
        <f aca="false">(E71-E$6)^3</f>
        <v>2797.98851634488</v>
      </c>
      <c r="T71" s="44" t="n">
        <f aca="false">(F71-F$6)^3</f>
        <v>-1565.58250198751</v>
      </c>
      <c r="U71" s="44" t="n">
        <f aca="false">(G71-G$6)^3</f>
        <v>-9634.04705746338</v>
      </c>
      <c r="V71" s="44" t="n">
        <f aca="false">(H71-H$6)^3</f>
        <v>-7973.80067053354</v>
      </c>
      <c r="W71" s="44" t="n">
        <f aca="false">(I71-I$6)^3</f>
        <v>260.045348270791</v>
      </c>
      <c r="X71" s="44" t="n">
        <f aca="false">(J71-J$6)^3</f>
        <v>-493.158956073461</v>
      </c>
      <c r="Y71" s="44" t="n">
        <f aca="false">(K71-K$6)^3</f>
        <v>-544.536032972183</v>
      </c>
      <c r="Z71" s="44" t="n">
        <f aca="false">(L71-L$6)^3</f>
        <v>-3.6898172288333</v>
      </c>
      <c r="AA71" s="44" t="n">
        <f aca="false">(M71-M$6)^3</f>
        <v>1.24002373022972</v>
      </c>
      <c r="AB71" s="44" t="n">
        <f aca="false">(N71-N$6)^3</f>
        <v>-38419.8610076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4.054028</v>
      </c>
      <c r="C72" s="19" t="n">
        <f aca="false">'DATOS MENSUALES'!F655</f>
        <v>23.29288</v>
      </c>
      <c r="D72" s="19" t="n">
        <f aca="false">'DATOS MENSUALES'!F656</f>
        <v>10.042775</v>
      </c>
      <c r="E72" s="19" t="n">
        <f aca="false">'DATOS MENSUALES'!F657</f>
        <v>48.918941</v>
      </c>
      <c r="F72" s="19" t="n">
        <f aca="false">'DATOS MENSUALES'!F658</f>
        <v>22.79395</v>
      </c>
      <c r="G72" s="19" t="n">
        <f aca="false">'DATOS MENSUALES'!F659</f>
        <v>32.17141</v>
      </c>
      <c r="H72" s="19" t="n">
        <f aca="false">'DATOS MENSUALES'!F660</f>
        <v>11.34425</v>
      </c>
      <c r="I72" s="19" t="n">
        <f aca="false">'DATOS MENSUALES'!F661</f>
        <v>9.701442</v>
      </c>
      <c r="J72" s="19" t="n">
        <f aca="false">'DATOS MENSUALES'!F662</f>
        <v>9.89124</v>
      </c>
      <c r="K72" s="19" t="n">
        <f aca="false">'DATOS MENSUALES'!F663</f>
        <v>9.533002</v>
      </c>
      <c r="L72" s="19" t="n">
        <f aca="false">'DATOS MENSUALES'!F664</f>
        <v>18.952884</v>
      </c>
      <c r="M72" s="19" t="n">
        <f aca="false">'DATOS MENSUALES'!F665</f>
        <v>15.051391</v>
      </c>
      <c r="N72" s="19" t="n">
        <f aca="false">SUM(B72:M72)</f>
        <v>235.748193</v>
      </c>
      <c r="O72" s="45"/>
      <c r="P72" s="44" t="n">
        <f aca="false">(B72-B$6)^3</f>
        <v>141.908013238599</v>
      </c>
      <c r="Q72" s="44" t="n">
        <f aca="false">(C72-C$6)^3</f>
        <v>-40.682152974434</v>
      </c>
      <c r="R72" s="44" t="n">
        <f aca="false">(D72-D$6)^3</f>
        <v>-14422.4533964131</v>
      </c>
      <c r="S72" s="44" t="n">
        <f aca="false">(E72-E$6)^3</f>
        <v>826.652067887995</v>
      </c>
      <c r="T72" s="44" t="n">
        <f aca="false">(F72-F$6)^3</f>
        <v>-3168.43353446896</v>
      </c>
      <c r="U72" s="44" t="n">
        <f aca="false">(G72-G$6)^3</f>
        <v>-750.519195351208</v>
      </c>
      <c r="V72" s="44" t="n">
        <f aca="false">(H72-H$6)^3</f>
        <v>-16022.4430349411</v>
      </c>
      <c r="W72" s="44" t="n">
        <f aca="false">(I72-I$6)^3</f>
        <v>-7164.23605072303</v>
      </c>
      <c r="X72" s="44" t="n">
        <f aca="false">(J72-J$6)^3</f>
        <v>-1526.48424432963</v>
      </c>
      <c r="Y72" s="44" t="n">
        <f aca="false">(K72-K$6)^3</f>
        <v>-645.028213844228</v>
      </c>
      <c r="Z72" s="44" t="n">
        <f aca="false">(L72-L$6)^3</f>
        <v>1.63851559142277</v>
      </c>
      <c r="AA72" s="44" t="n">
        <f aca="false">(M72-M$6)^3</f>
        <v>-1.5373239905331</v>
      </c>
      <c r="AB72" s="44" t="n">
        <f aca="false">(N72-N$6)^3</f>
        <v>-1047916.446408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56758</v>
      </c>
      <c r="C73" s="19" t="n">
        <f aca="false">'DATOS MENSUALES'!F667</f>
        <v>24.323404</v>
      </c>
      <c r="D73" s="19" t="n">
        <f aca="false">'DATOS MENSUALES'!F668</f>
        <v>33.384432</v>
      </c>
      <c r="E73" s="19" t="n">
        <f aca="false">'DATOS MENSUALES'!F669</f>
        <v>93.635091</v>
      </c>
      <c r="F73" s="19" t="n">
        <f aca="false">'DATOS MENSUALES'!F670</f>
        <v>41.68695</v>
      </c>
      <c r="G73" s="19" t="n">
        <f aca="false">'DATOS MENSUALES'!F671</f>
        <v>54.517671</v>
      </c>
      <c r="H73" s="19" t="n">
        <f aca="false">'DATOS MENSUALES'!F672</f>
        <v>41.16805</v>
      </c>
      <c r="I73" s="19" t="n">
        <f aca="false">'DATOS MENSUALES'!F673</f>
        <v>28.374119</v>
      </c>
      <c r="J73" s="19" t="n">
        <f aca="false">'DATOS MENSUALES'!F674</f>
        <v>14.30182</v>
      </c>
      <c r="K73" s="19" t="n">
        <f aca="false">'DATOS MENSUALES'!F675</f>
        <v>11.247217</v>
      </c>
      <c r="L73" s="19" t="n">
        <f aca="false">'DATOS MENSUALES'!F676</f>
        <v>14.358023</v>
      </c>
      <c r="M73" s="19" t="n">
        <f aca="false">'DATOS MENSUALES'!F677</f>
        <v>15.798359</v>
      </c>
      <c r="N73" s="19" t="n">
        <f aca="false">SUM(B73:M73)</f>
        <v>377.351894</v>
      </c>
      <c r="O73" s="45"/>
      <c r="P73" s="44" t="n">
        <f aca="false">(B73-B$6)^3</f>
        <v>-2912.74602705311</v>
      </c>
      <c r="Q73" s="44" t="n">
        <f aca="false">(C73-C$6)^3</f>
        <v>-13.9759172797561</v>
      </c>
      <c r="R73" s="44" t="n">
        <f aca="false">(D73-D$6)^3</f>
        <v>-0.9993684057444</v>
      </c>
      <c r="S73" s="44" t="n">
        <f aca="false">(E73-E$6)^3</f>
        <v>158351.779023845</v>
      </c>
      <c r="T73" s="44" t="n">
        <f aca="false">(F73-F$6)^3</f>
        <v>74.3788657114568</v>
      </c>
      <c r="U73" s="44" t="n">
        <f aca="false">(G73-G$6)^3</f>
        <v>2330.71552999903</v>
      </c>
      <c r="V73" s="44" t="n">
        <f aca="false">(H73-H$6)^3</f>
        <v>98.2020522784791</v>
      </c>
      <c r="W73" s="44" t="n">
        <f aca="false">(I73-I$6)^3</f>
        <v>-0.221539190103293</v>
      </c>
      <c r="X73" s="44" t="n">
        <f aca="false">(J73-J$6)^3</f>
        <v>-358.446717500713</v>
      </c>
      <c r="Y73" s="44" t="n">
        <f aca="false">(K73-K$6)^3</f>
        <v>-332.241422633915</v>
      </c>
      <c r="Z73" s="44" t="n">
        <f aca="false">(L73-L$6)^3</f>
        <v>-39.8595068158411</v>
      </c>
      <c r="AA73" s="44" t="n">
        <f aca="false">(M73-M$6)^3</f>
        <v>-0.0675002154837466</v>
      </c>
      <c r="AB73" s="44" t="n">
        <f aca="false">(N73-N$6)^3</f>
        <v>64150.54472252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918898</v>
      </c>
      <c r="C74" s="48" t="n">
        <f aca="false">'DATOS MENSUALES'!F679</f>
        <v>13.069376</v>
      </c>
      <c r="D74" s="48" t="n">
        <f aca="false">'DATOS MENSUALES'!F680</f>
        <v>53.283648</v>
      </c>
      <c r="E74" s="48" t="n">
        <f aca="false">'DATOS MENSUALES'!F681</f>
        <v>31.103799</v>
      </c>
      <c r="F74" s="48" t="n">
        <f aca="false">'DATOS MENSUALES'!F682</f>
        <v>16.224462</v>
      </c>
      <c r="G74" s="48" t="n">
        <f aca="false">'DATOS MENSUALES'!F683</f>
        <v>10.759159</v>
      </c>
      <c r="H74" s="48" t="n">
        <f aca="false">'DATOS MENSUALES'!F684</f>
        <v>9.351616</v>
      </c>
      <c r="I74" s="48" t="n">
        <f aca="false">'DATOS MENSUALES'!F685</f>
        <v>13.62164</v>
      </c>
      <c r="J74" s="48" t="n">
        <f aca="false">'DATOS MENSUALES'!F686</f>
        <v>27.253004</v>
      </c>
      <c r="K74" s="48" t="n">
        <f aca="false">'DATOS MENSUALES'!F687</f>
        <v>16.250726</v>
      </c>
      <c r="L74" s="48" t="n">
        <f aca="false">'DATOS MENSUALES'!F688</f>
        <v>14.529775</v>
      </c>
      <c r="M74" s="48" t="n">
        <f aca="false">'DATOS MENSUALES'!F689</f>
        <v>15.433632</v>
      </c>
      <c r="N74" s="48" t="n">
        <f aca="false">SUM(B74:M74)</f>
        <v>232.799735</v>
      </c>
      <c r="O74" s="49"/>
      <c r="P74" s="44" t="n">
        <f aca="false">(B74-B$6)^3</f>
        <v>-331.252271425084</v>
      </c>
      <c r="Q74" s="44" t="n">
        <f aca="false">(C74-C$6)^3</f>
        <v>-2550.45662014766</v>
      </c>
      <c r="R74" s="44" t="n">
        <f aca="false">(D74-D$6)^3</f>
        <v>6750.65452002273</v>
      </c>
      <c r="S74" s="44" t="n">
        <f aca="false">(E74-E$6)^3</f>
        <v>-599.076780747564</v>
      </c>
      <c r="T74" s="44" t="n">
        <f aca="false">(F74-F$6)^3</f>
        <v>-9605.18750062201</v>
      </c>
      <c r="U74" s="44" t="n">
        <f aca="false">(G74-G$6)^3</f>
        <v>-28372.4855050127</v>
      </c>
      <c r="V74" s="44" t="n">
        <f aca="false">(H74-H$6)^3</f>
        <v>-20129.932888761</v>
      </c>
      <c r="W74" s="44" t="n">
        <f aca="false">(I74-I$6)^3</f>
        <v>-3622.15521690078</v>
      </c>
      <c r="X74" s="44" t="n">
        <f aca="false">(J74-J$6)^3</f>
        <v>199.959772491097</v>
      </c>
      <c r="Y74" s="44" t="n">
        <f aca="false">(K74-K$6)^3</f>
        <v>-7.10584451556922</v>
      </c>
      <c r="Z74" s="44" t="n">
        <f aca="false">(L74-L$6)^3</f>
        <v>-34.1443873443537</v>
      </c>
      <c r="AA74" s="44" t="n">
        <f aca="false">(M74-M$6)^3</f>
        <v>-0.45990313671459</v>
      </c>
      <c r="AB74" s="44" t="n">
        <f aca="false">(N74-N$6)^3</f>
        <v>-1141848.342200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3.639898</v>
      </c>
      <c r="C75" s="48" t="n">
        <f aca="false">'DATOS MENSUALES'!F691</f>
        <v>41.517425</v>
      </c>
      <c r="D75" s="48" t="n">
        <f aca="false">'DATOS MENSUALES'!F692</f>
        <v>37.96211</v>
      </c>
      <c r="E75" s="48" t="n">
        <f aca="false">'DATOS MENSUALES'!F693</f>
        <v>23.381256</v>
      </c>
      <c r="F75" s="48" t="n">
        <f aca="false">'DATOS MENSUALES'!F694</f>
        <v>26.171406</v>
      </c>
      <c r="G75" s="48" t="n">
        <f aca="false">'DATOS MENSUALES'!F695</f>
        <v>14.729892</v>
      </c>
      <c r="H75" s="48" t="n">
        <f aca="false">'DATOS MENSUALES'!F696</f>
        <v>39.771256</v>
      </c>
      <c r="I75" s="48" t="n">
        <f aca="false">'DATOS MENSUALES'!F697</f>
        <v>31.319792</v>
      </c>
      <c r="J75" s="48" t="n">
        <f aca="false">'DATOS MENSUALES'!F698</f>
        <v>36.357219</v>
      </c>
      <c r="K75" s="48" t="n">
        <f aca="false">'DATOS MENSUALES'!F699</f>
        <v>18.343192</v>
      </c>
      <c r="L75" s="48" t="n">
        <f aca="false">'DATOS MENSUALES'!F700</f>
        <v>15.362162</v>
      </c>
      <c r="M75" s="48" t="n">
        <f aca="false">'DATOS MENSUALES'!F701</f>
        <v>25.195723</v>
      </c>
      <c r="N75" s="48" t="n">
        <f aca="false">SUM(B75:M75)</f>
        <v>333.751331</v>
      </c>
      <c r="O75" s="49"/>
      <c r="P75" s="44" t="n">
        <f aca="false">(B75-B$6)^3</f>
        <v>110.719690712857</v>
      </c>
      <c r="Q75" s="44" t="n">
        <f aca="false">(C75-C$6)^3</f>
        <v>3232.11667839662</v>
      </c>
      <c r="R75" s="44" t="n">
        <f aca="false">(D75-D$6)^3</f>
        <v>45.8015772977314</v>
      </c>
      <c r="S75" s="44" t="n">
        <f aca="false">(E75-E$6)^3</f>
        <v>-4214.27230539839</v>
      </c>
      <c r="T75" s="44" t="n">
        <f aca="false">(F75-F$6)^3</f>
        <v>-1446.75213911489</v>
      </c>
      <c r="U75" s="44" t="n">
        <f aca="false">(G75-G$6)^3</f>
        <v>-18671.2458355121</v>
      </c>
      <c r="V75" s="44" t="n">
        <f aca="false">(H75-H$6)^3</f>
        <v>33.2870788188577</v>
      </c>
      <c r="W75" s="44" t="n">
        <f aca="false">(I75-I$6)^3</f>
        <v>12.8225546780408</v>
      </c>
      <c r="X75" s="44" t="n">
        <f aca="false">(J75-J$6)^3</f>
        <v>3342.60857665249</v>
      </c>
      <c r="Y75" s="44" t="n">
        <f aca="false">(K75-K$6)^3</f>
        <v>0.00490792323148806</v>
      </c>
      <c r="Z75" s="44" t="n">
        <f aca="false">(L75-L$6)^3</f>
        <v>-14.028981409698</v>
      </c>
      <c r="AA75" s="44" t="n">
        <f aca="false">(M75-M$6)^3</f>
        <v>726.621416240898</v>
      </c>
      <c r="AB75" s="44" t="n">
        <f aca="false">(N75-N$6)^3</f>
        <v>-45.46963221694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695752</v>
      </c>
      <c r="C76" s="48" t="n">
        <f aca="false">'DATOS MENSUALES'!F703</f>
        <v>6.819702</v>
      </c>
      <c r="D76" s="48" t="n">
        <f aca="false">'DATOS MENSUALES'!F704</f>
        <v>14.217674</v>
      </c>
      <c r="E76" s="48" t="n">
        <f aca="false">'DATOS MENSUALES'!F705</f>
        <v>25.655394</v>
      </c>
      <c r="F76" s="48" t="n">
        <f aca="false">'DATOS MENSUALES'!F706</f>
        <v>21.076334</v>
      </c>
      <c r="G76" s="48" t="n">
        <f aca="false">'DATOS MENSUALES'!F707</f>
        <v>24.87702</v>
      </c>
      <c r="H76" s="48" t="n">
        <f aca="false">'DATOS MENSUALES'!F708</f>
        <v>17.856204</v>
      </c>
      <c r="I76" s="48" t="n">
        <f aca="false">'DATOS MENSUALES'!F709</f>
        <v>19.128901</v>
      </c>
      <c r="J76" s="48" t="n">
        <f aca="false">'DATOS MENSUALES'!F710</f>
        <v>12.069308</v>
      </c>
      <c r="K76" s="48" t="n">
        <f aca="false">'DATOS MENSUALES'!F711</f>
        <v>10.185</v>
      </c>
      <c r="L76" s="48" t="n">
        <f aca="false">'DATOS MENSUALES'!F712</f>
        <v>11.017811</v>
      </c>
      <c r="M76" s="48" t="n">
        <f aca="false">'DATOS MENSUALES'!F713</f>
        <v>17.242767</v>
      </c>
      <c r="N76" s="48" t="n">
        <f aca="false">SUM(B76:M76)</f>
        <v>200.841867</v>
      </c>
      <c r="O76" s="49"/>
      <c r="P76" s="44" t="n">
        <f aca="false">(B76-B$6)^3</f>
        <v>6.41102116813402</v>
      </c>
      <c r="Q76" s="44" t="n">
        <f aca="false">(C76-C$6)^3</f>
        <v>-7895.41290853238</v>
      </c>
      <c r="R76" s="44" t="n">
        <f aca="false">(D76-D$6)^3</f>
        <v>-8201.52581146209</v>
      </c>
      <c r="S76" s="44" t="n">
        <f aca="false">(E76-E$6)^3</f>
        <v>-2673.12044236967</v>
      </c>
      <c r="T76" s="44" t="n">
        <f aca="false">(F76-F$6)^3</f>
        <v>-4415.08204484132</v>
      </c>
      <c r="U76" s="44" t="n">
        <f aca="false">(G76-G$6)^3</f>
        <v>-4396.50776232576</v>
      </c>
      <c r="V76" s="44" t="n">
        <f aca="false">(H76-H$6)^3</f>
        <v>-6537.36032270434</v>
      </c>
      <c r="W76" s="44" t="n">
        <f aca="false">(I76-I$6)^3</f>
        <v>-955.760010812049</v>
      </c>
      <c r="X76" s="44" t="n">
        <f aca="false">(J76-J$6)^3</f>
        <v>-813.747888631449</v>
      </c>
      <c r="Y76" s="44" t="n">
        <f aca="false">(K76-K$6)^3</f>
        <v>-509.747422098739</v>
      </c>
      <c r="Z76" s="44" t="n">
        <f aca="false">(L76-L$6)^3</f>
        <v>-308.388980919601</v>
      </c>
      <c r="AA76" s="44" t="n">
        <f aca="false">(M76-M$6)^3</f>
        <v>1.11594799144996</v>
      </c>
      <c r="AB76" s="44" t="n">
        <f aca="false">(N76-N$6)^3</f>
        <v>-2542111.043683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7.504443</v>
      </c>
      <c r="C77" s="48" t="n">
        <f aca="false">'DATOS MENSUALES'!F715</f>
        <v>32.60643</v>
      </c>
      <c r="D77" s="48" t="n">
        <f aca="false">'DATOS MENSUALES'!F716</f>
        <v>40.60927</v>
      </c>
      <c r="E77" s="48" t="n">
        <f aca="false">'DATOS MENSUALES'!F717</f>
        <v>20.178466</v>
      </c>
      <c r="F77" s="48" t="n">
        <f aca="false">'DATOS MENSUALES'!F718</f>
        <v>22.627638</v>
      </c>
      <c r="G77" s="48" t="n">
        <f aca="false">'DATOS MENSUALES'!F719</f>
        <v>12.245626</v>
      </c>
      <c r="H77" s="48" t="n">
        <f aca="false">'DATOS MENSUALES'!F720</f>
        <v>86.519931</v>
      </c>
      <c r="I77" s="48" t="n">
        <f aca="false">'DATOS MENSUALES'!F721</f>
        <v>34.82251</v>
      </c>
      <c r="J77" s="48" t="n">
        <f aca="false">'DATOS MENSUALES'!F722</f>
        <v>15.580236</v>
      </c>
      <c r="K77" s="48" t="n">
        <f aca="false">'DATOS MENSUALES'!F723</f>
        <v>14.570835</v>
      </c>
      <c r="L77" s="48" t="n">
        <f aca="false">'DATOS MENSUALES'!F724</f>
        <v>16.677676</v>
      </c>
      <c r="M77" s="48" t="n">
        <f aca="false">'DATOS MENSUALES'!F725</f>
        <v>13.949355</v>
      </c>
      <c r="N77" s="48" t="n">
        <f aca="false">SUM(B77:M77)</f>
        <v>357.892416</v>
      </c>
      <c r="O77" s="49"/>
      <c r="P77" s="44" t="n">
        <f aca="false">(B77-B$6)^3</f>
        <v>23556.9516694667</v>
      </c>
      <c r="Q77" s="44" t="n">
        <f aca="false">(C77-C$6)^3</f>
        <v>202.703354724434</v>
      </c>
      <c r="R77" s="44" t="n">
        <f aca="false">(D77-D$6)^3</f>
        <v>241.228287691963</v>
      </c>
      <c r="S77" s="44" t="n">
        <f aca="false">(E77-E$6)^3</f>
        <v>-7251.06569183562</v>
      </c>
      <c r="T77" s="44" t="n">
        <f aca="false">(F77-F$6)^3</f>
        <v>-3277.28884843217</v>
      </c>
      <c r="U77" s="44" t="n">
        <f aca="false">(G77-G$6)^3</f>
        <v>-24423.0334655561</v>
      </c>
      <c r="V77" s="44" t="n">
        <f aca="false">(H77-H$6)^3</f>
        <v>124741.306051989</v>
      </c>
      <c r="W77" s="44" t="n">
        <f aca="false">(I77-I$6)^3</f>
        <v>199.515088127723</v>
      </c>
      <c r="X77" s="44" t="n">
        <f aca="false">(J77-J$6)^3</f>
        <v>-197.65857786561</v>
      </c>
      <c r="Y77" s="44" t="n">
        <f aca="false">(K77-K$6)^3</f>
        <v>-46.7499806176168</v>
      </c>
      <c r="Z77" s="44" t="n">
        <f aca="false">(L77-L$6)^3</f>
        <v>-1.31757878065045</v>
      </c>
      <c r="AA77" s="44" t="n">
        <f aca="false">(M77-M$6)^3</f>
        <v>-11.4845444191774</v>
      </c>
      <c r="AB77" s="44" t="n">
        <f aca="false">(N77-N$6)^3</f>
        <v>8706.04161686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.987215</v>
      </c>
      <c r="C78" s="48" t="n">
        <f aca="false">'DATOS MENSUALES'!F727</f>
        <v>30.415388</v>
      </c>
      <c r="D78" s="48" t="n">
        <f aca="false">'DATOS MENSUALES'!F728</f>
        <v>98.041252</v>
      </c>
      <c r="E78" s="48" t="n">
        <f aca="false">'DATOS MENSUALES'!F729</f>
        <v>136.624381</v>
      </c>
      <c r="F78" s="48" t="n">
        <f aca="false">'DATOS MENSUALES'!F730</f>
        <v>105.735016</v>
      </c>
      <c r="G78" s="48" t="n">
        <f aca="false">'DATOS MENSUALES'!F731</f>
        <v>125.152749</v>
      </c>
      <c r="H78" s="48" t="n">
        <f aca="false">'DATOS MENSUALES'!F732</f>
        <v>23.873292</v>
      </c>
      <c r="I78" s="48" t="n">
        <f aca="false">'DATOS MENSUALES'!F733</f>
        <v>20.804853</v>
      </c>
      <c r="J78" s="48" t="n">
        <f aca="false">'DATOS MENSUALES'!F734</f>
        <v>13.223294</v>
      </c>
      <c r="K78" s="48" t="n">
        <f aca="false">'DATOS MENSUALES'!F735</f>
        <v>11.442467</v>
      </c>
      <c r="L78" s="48" t="n">
        <f aca="false">'DATOS MENSUALES'!F736</f>
        <v>12.841617</v>
      </c>
      <c r="M78" s="48" t="n">
        <f aca="false">'DATOS MENSUALES'!F737</f>
        <v>20.222228</v>
      </c>
      <c r="N78" s="48" t="n">
        <f aca="false">SUM(B78:M78)</f>
        <v>613.363752</v>
      </c>
      <c r="O78" s="49"/>
      <c r="P78" s="44" t="n">
        <f aca="false">(B78-B$6)^3</f>
        <v>-57.1038227317724</v>
      </c>
      <c r="Q78" s="44" t="n">
        <f aca="false">(C78-C$6)^3</f>
        <v>49.9671492272249</v>
      </c>
      <c r="R78" s="44" t="n">
        <f aca="false">(D78-D$6)^3</f>
        <v>257952.135953078</v>
      </c>
      <c r="S78" s="44" t="n">
        <f aca="false">(E78-E$6)^3</f>
        <v>915232.289817541</v>
      </c>
      <c r="T78" s="44" t="n">
        <f aca="false">(F78-F$6)^3</f>
        <v>317962.448566765</v>
      </c>
      <c r="U78" s="44" t="n">
        <f aca="false">(G78-G$6)^3</f>
        <v>590455.420734191</v>
      </c>
      <c r="V78" s="44" t="n">
        <f aca="false">(H78-H$6)^3</f>
        <v>-2039.27816188517</v>
      </c>
      <c r="W78" s="44" t="n">
        <f aca="false">(I78-I$6)^3</f>
        <v>-546.210381080573</v>
      </c>
      <c r="X78" s="44" t="n">
        <f aca="false">(J78-J$6)^3</f>
        <v>-547.758387615873</v>
      </c>
      <c r="Y78" s="44" t="n">
        <f aca="false">(K78-K$6)^3</f>
        <v>-304.92770065225</v>
      </c>
      <c r="Z78" s="44" t="n">
        <f aca="false">(L78-L$6)^3</f>
        <v>-119.994529627214</v>
      </c>
      <c r="AA78" s="44" t="n">
        <f aca="false">(M78-M$6)^3</f>
        <v>64.8052380809154</v>
      </c>
      <c r="AB78" s="44" t="n">
        <f aca="false">(N78-N$6)^3</f>
        <v>21034449.25181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555669</v>
      </c>
      <c r="C79" s="48" t="n">
        <f aca="false">'DATOS MENSUALES'!F739</f>
        <v>18.461824</v>
      </c>
      <c r="D79" s="48" t="n">
        <f aca="false">'DATOS MENSUALES'!F740</f>
        <v>16.132986</v>
      </c>
      <c r="E79" s="48" t="n">
        <f aca="false">'DATOS MENSUALES'!F741</f>
        <v>26.357571</v>
      </c>
      <c r="F79" s="48" t="n">
        <f aca="false">'DATOS MENSUALES'!F742</f>
        <v>20.595875</v>
      </c>
      <c r="G79" s="48" t="n">
        <f aca="false">'DATOS MENSUALES'!F743</f>
        <v>39.97121</v>
      </c>
      <c r="H79" s="48" t="n">
        <f aca="false">'DATOS MENSUALES'!F744</f>
        <v>19.534834</v>
      </c>
      <c r="I79" s="48" t="n">
        <f aca="false">'DATOS MENSUALES'!F745</f>
        <v>18.148888</v>
      </c>
      <c r="J79" s="48" t="n">
        <f aca="false">'DATOS MENSUALES'!F746</f>
        <v>15.852224</v>
      </c>
      <c r="K79" s="48" t="n">
        <f aca="false">'DATOS MENSUALES'!F747</f>
        <v>16.555085</v>
      </c>
      <c r="L79" s="48" t="n">
        <f aca="false">'DATOS MENSUALES'!F748</f>
        <v>22.379335</v>
      </c>
      <c r="M79" s="48" t="n">
        <f aca="false">'DATOS MENSUALES'!F749</f>
        <v>4.394656</v>
      </c>
      <c r="N79" s="48" t="n">
        <f aca="false">SUM(B79:M79)</f>
        <v>227.940157</v>
      </c>
      <c r="O79" s="49"/>
      <c r="P79" s="44" t="n">
        <f aca="false">(B79-B$6)^3</f>
        <v>-799.794398224579</v>
      </c>
      <c r="Q79" s="44" t="n">
        <f aca="false">(C79-C$6)^3</f>
        <v>-565.678944028296</v>
      </c>
      <c r="R79" s="44" t="n">
        <f aca="false">(D79-D$6)^3</f>
        <v>-6079.62512902557</v>
      </c>
      <c r="S79" s="44" t="n">
        <f aca="false">(E79-E$6)^3</f>
        <v>-2287.56346796108</v>
      </c>
      <c r="T79" s="44" t="n">
        <f aca="false">(F79-F$6)^3</f>
        <v>-4814.46905338811</v>
      </c>
      <c r="U79" s="44" t="n">
        <f aca="false">(G79-G$6)^3</f>
        <v>-2.13621732677836</v>
      </c>
      <c r="V79" s="44" t="n">
        <f aca="false">(H79-H$6)^3</f>
        <v>-4930.02439953667</v>
      </c>
      <c r="W79" s="44" t="n">
        <f aca="false">(I79-I$6)^3</f>
        <v>-1270.35020938143</v>
      </c>
      <c r="X79" s="44" t="n">
        <f aca="false">(J79-J$6)^3</f>
        <v>-171.243887566452</v>
      </c>
      <c r="Y79" s="44" t="n">
        <f aca="false">(K79-K$6)^3</f>
        <v>-4.23710155932729</v>
      </c>
      <c r="Z79" s="44" t="n">
        <f aca="false">(L79-L$6)^3</f>
        <v>97.6772095429489</v>
      </c>
      <c r="AA79" s="44" t="n">
        <f aca="false">(M79-M$6)^3</f>
        <v>-1647.57515818315</v>
      </c>
      <c r="AB79" s="44" t="n">
        <f aca="false">(N79-N$6)^3</f>
        <v>-1308634.901440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.241812</v>
      </c>
      <c r="C80" s="48" t="n">
        <f aca="false">'DATOS MENSUALES'!F751</f>
        <v>18.345625</v>
      </c>
      <c r="D80" s="48" t="n">
        <f aca="false">'DATOS MENSUALES'!F752</f>
        <v>74.339312</v>
      </c>
      <c r="E80" s="48" t="n">
        <f aca="false">'DATOS MENSUALES'!F753</f>
        <v>63.950538</v>
      </c>
      <c r="F80" s="48" t="n">
        <f aca="false">'DATOS MENSUALES'!F754</f>
        <v>68.252038</v>
      </c>
      <c r="G80" s="48" t="n">
        <f aca="false">'DATOS MENSUALES'!F755</f>
        <v>47.699707</v>
      </c>
      <c r="H80" s="48" t="n">
        <f aca="false">'DATOS MENSUALES'!F756</f>
        <v>28.114733</v>
      </c>
      <c r="I80" s="48" t="n">
        <f aca="false">'DATOS MENSUALES'!F757</f>
        <v>24.52928</v>
      </c>
      <c r="J80" s="48" t="n">
        <f aca="false">'DATOS MENSUALES'!F758</f>
        <v>12.449622</v>
      </c>
      <c r="K80" s="48" t="n">
        <f aca="false">'DATOS MENSUALES'!F759</f>
        <v>11.53146</v>
      </c>
      <c r="L80" s="48" t="n">
        <f aca="false">'DATOS MENSUALES'!F760</f>
        <v>10.868831</v>
      </c>
      <c r="M80" s="48" t="n">
        <f aca="false">'DATOS MENSUALES'!F761</f>
        <v>10.238622</v>
      </c>
      <c r="N80" s="48" t="n">
        <f aca="false">SUM(B80:M80)</f>
        <v>386.56158</v>
      </c>
      <c r="O80" s="49"/>
      <c r="P80" s="44" t="n">
        <f aca="false">(B80-B$6)^3</f>
        <v>-17.4998439392019</v>
      </c>
      <c r="Q80" s="44" t="n">
        <f aca="false">(C80-C$6)^3</f>
        <v>-589.859033782568</v>
      </c>
      <c r="R80" s="44" t="n">
        <f aca="false">(D80-D$6)^3</f>
        <v>63784.6766958268</v>
      </c>
      <c r="S80" s="44" t="n">
        <f aca="false">(E80-E$6)^3</f>
        <v>14556.7044450151</v>
      </c>
      <c r="T80" s="44" t="n">
        <f aca="false">(F80-F$6)^3</f>
        <v>29134.4568926193</v>
      </c>
      <c r="U80" s="44" t="n">
        <f aca="false">(G80-G$6)^3</f>
        <v>267.164392662009</v>
      </c>
      <c r="V80" s="44" t="n">
        <f aca="false">(H80-H$6)^3</f>
        <v>-601.150542108698</v>
      </c>
      <c r="W80" s="44" t="n">
        <f aca="false">(I80-I$6)^3</f>
        <v>-88.1166488106791</v>
      </c>
      <c r="X80" s="44" t="n">
        <f aca="false">(J80-J$6)^3</f>
        <v>-718.297296769724</v>
      </c>
      <c r="Y80" s="44" t="n">
        <f aca="false">(K80-K$6)^3</f>
        <v>-292.991845179242</v>
      </c>
      <c r="Z80" s="44" t="n">
        <f aca="false">(L80-L$6)^3</f>
        <v>-329.24300618273</v>
      </c>
      <c r="AA80" s="44" t="n">
        <f aca="false">(M80-M$6)^3</f>
        <v>-212.444892807103</v>
      </c>
      <c r="AB80" s="44" t="n">
        <f aca="false">(N80-N$6)^3</f>
        <v>119393.6562042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127372</v>
      </c>
      <c r="C81" s="48" t="n">
        <f aca="false">'DATOS MENSUALES'!F763</f>
        <v>36.947326</v>
      </c>
      <c r="D81" s="48" t="n">
        <f aca="false">'DATOS MENSUALES'!F764</f>
        <v>33.131941</v>
      </c>
      <c r="E81" s="48" t="n">
        <f aca="false">'DATOS MENSUALES'!F765</f>
        <v>31.85368</v>
      </c>
      <c r="F81" s="48" t="n">
        <f aca="false">'DATOS MENSUALES'!F766</f>
        <v>14.968432</v>
      </c>
      <c r="G81" s="48" t="n">
        <f aca="false">'DATOS MENSUALES'!F767</f>
        <v>39.973249</v>
      </c>
      <c r="H81" s="48" t="n">
        <f aca="false">'DATOS MENSUALES'!F768</f>
        <v>32.022437</v>
      </c>
      <c r="I81" s="48" t="n">
        <f aca="false">'DATOS MENSUALES'!F769</f>
        <v>20.109284</v>
      </c>
      <c r="J81" s="48" t="n">
        <f aca="false">'DATOS MENSUALES'!F770</f>
        <v>16.838682</v>
      </c>
      <c r="K81" s="48" t="n">
        <f aca="false">'DATOS MENSUALES'!F771</f>
        <v>17.289207</v>
      </c>
      <c r="L81" s="48" t="n">
        <f aca="false">'DATOS MENSUALES'!F772</f>
        <v>17.352386</v>
      </c>
      <c r="M81" s="48" t="n">
        <f aca="false">'DATOS MENSUALES'!F773</f>
        <v>13.153625</v>
      </c>
      <c r="N81" s="48" t="n">
        <f aca="false">SUM(B81:M81)</f>
        <v>293.767621</v>
      </c>
      <c r="O81" s="49"/>
      <c r="P81" s="44" t="n">
        <f aca="false">(B81-B$6)^3</f>
        <v>2.14329934986742</v>
      </c>
      <c r="Q81" s="44" t="n">
        <f aca="false">(C81-C$6)^3</f>
        <v>1065.94755796891</v>
      </c>
      <c r="R81" s="44" t="n">
        <f aca="false">(D81-D$6)^3</f>
        <v>-1.96383400175057</v>
      </c>
      <c r="S81" s="44" t="n">
        <f aca="false">(E81-E$6)^3</f>
        <v>-453.005618251897</v>
      </c>
      <c r="T81" s="44" t="n">
        <f aca="false">(F81-F$6)^3</f>
        <v>-11410.4240240333</v>
      </c>
      <c r="U81" s="44" t="n">
        <f aca="false">(G81-G$6)^3</f>
        <v>-2.12608721245023</v>
      </c>
      <c r="V81" s="44" t="n">
        <f aca="false">(H81-H$6)^3</f>
        <v>-93.0834944127923</v>
      </c>
      <c r="W81" s="44" t="n">
        <f aca="false">(I81-I$6)^3</f>
        <v>-697.845374489118</v>
      </c>
      <c r="X81" s="44" t="n">
        <f aca="false">(J81-J$6)^3</f>
        <v>-95.2360451624006</v>
      </c>
      <c r="Y81" s="44" t="n">
        <f aca="false">(K81-K$6)^3</f>
        <v>-0.690909266647463</v>
      </c>
      <c r="Z81" s="44" t="n">
        <f aca="false">(L81-L$6)^3</f>
        <v>-0.0749273904304521</v>
      </c>
      <c r="AA81" s="44" t="n">
        <f aca="false">(M81-M$6)^3</f>
        <v>-28.4256005784342</v>
      </c>
      <c r="AB81" s="44" t="n">
        <f aca="false">(N81-N$6)^3</f>
        <v>-82613.73432601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6.818506</v>
      </c>
      <c r="C82" s="48" t="n">
        <f aca="false">'DATOS MENSUALES'!F775</f>
        <v>31.4644</v>
      </c>
      <c r="D82" s="48" t="n">
        <f aca="false">'DATOS MENSUALES'!F776</f>
        <v>18.961221</v>
      </c>
      <c r="E82" s="48" t="n">
        <f aca="false">'DATOS MENSUALES'!F777</f>
        <v>26.638647</v>
      </c>
      <c r="F82" s="48" t="n">
        <f aca="false">'DATOS MENSUALES'!F778</f>
        <v>17.637196</v>
      </c>
      <c r="G82" s="48" t="n">
        <f aca="false">'DATOS MENSUALES'!F779</f>
        <v>67.208688</v>
      </c>
      <c r="H82" s="48" t="n">
        <f aca="false">'DATOS MENSUALES'!F780</f>
        <v>43.73501</v>
      </c>
      <c r="I82" s="48" t="n">
        <f aca="false">'DATOS MENSUALES'!F781</f>
        <v>24.830845</v>
      </c>
      <c r="J82" s="48" t="n">
        <f aca="false">'DATOS MENSUALES'!F782</f>
        <v>18.053784</v>
      </c>
      <c r="K82" s="48" t="n">
        <f aca="false">'DATOS MENSUALES'!F783</f>
        <v>16.925426</v>
      </c>
      <c r="L82" s="48" t="n">
        <f aca="false">'DATOS MENSUALES'!F784</f>
        <v>17.799526</v>
      </c>
      <c r="M82" s="48" t="n">
        <f aca="false">'DATOS MENSUALES'!F785</f>
        <v>9.96912</v>
      </c>
      <c r="N82" s="48" t="n">
        <f aca="false">SUM(B82:M82)</f>
        <v>310.042369</v>
      </c>
      <c r="O82" s="49"/>
      <c r="P82" s="44" t="n">
        <f aca="false">(B82-B$6)^3</f>
        <v>-8.23684358704003</v>
      </c>
      <c r="Q82" s="44" t="n">
        <f aca="false">(C82-C$6)^3</f>
        <v>105.973998961155</v>
      </c>
      <c r="R82" s="44" t="n">
        <f aca="false">(D82-D$6)^3</f>
        <v>-3668.65279470928</v>
      </c>
      <c r="S82" s="44" t="n">
        <f aca="false">(E82-E$6)^3</f>
        <v>-2144.26887901721</v>
      </c>
      <c r="T82" s="44" t="n">
        <f aca="false">(F82-F$6)^3</f>
        <v>-7814.56924731411</v>
      </c>
      <c r="U82" s="44" t="n">
        <f aca="false">(G82-G$6)^3</f>
        <v>17473.9443508324</v>
      </c>
      <c r="V82" s="44" t="n">
        <f aca="false">(H82-H$6)^3</f>
        <v>370.233256927149</v>
      </c>
      <c r="W82" s="44" t="n">
        <f aca="false">(I82-I$6)^3</f>
        <v>-71.3886557899977</v>
      </c>
      <c r="X82" s="44" t="n">
        <f aca="false">(J82-J$6)^3</f>
        <v>-37.6484813908032</v>
      </c>
      <c r="Y82" s="44" t="n">
        <f aca="false">(K82-K$6)^3</f>
        <v>-1.94294543533337</v>
      </c>
      <c r="Z82" s="44" t="n">
        <f aca="false">(L82-L$6)^3</f>
        <v>1.6698309570033E-005</v>
      </c>
      <c r="AA82" s="44" t="n">
        <f aca="false">(M82-M$6)^3</f>
        <v>-242.550582679981</v>
      </c>
      <c r="AB82" s="44" t="n">
        <f aca="false">(N82-N$6)^3</f>
        <v>-20297.68286271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166092</v>
      </c>
      <c r="C83" s="48" t="n">
        <f aca="false">'DATOS MENSUALES'!F787</f>
        <v>24.09758</v>
      </c>
      <c r="D83" s="48" t="n">
        <f aca="false">'DATOS MENSUALES'!F788</f>
        <v>27.321566</v>
      </c>
      <c r="E83" s="48" t="n">
        <f aca="false">'DATOS MENSUALES'!F789</f>
        <v>18.469818</v>
      </c>
      <c r="F83" s="48" t="n">
        <f aca="false">'DATOS MENSUALES'!F790</f>
        <v>11.51988</v>
      </c>
      <c r="G83" s="48" t="n">
        <f aca="false">'DATOS MENSUALES'!F791</f>
        <v>66.732365</v>
      </c>
      <c r="H83" s="48" t="n">
        <f aca="false">'DATOS MENSUALES'!F792</f>
        <v>28.340951</v>
      </c>
      <c r="I83" s="48" t="n">
        <f aca="false">'DATOS MENSUALES'!F793</f>
        <v>18.513484</v>
      </c>
      <c r="J83" s="48" t="n">
        <f aca="false">'DATOS MENSUALES'!F794</f>
        <v>15.827609</v>
      </c>
      <c r="K83" s="48" t="n">
        <f aca="false">'DATOS MENSUALES'!F795</f>
        <v>14.888255</v>
      </c>
      <c r="L83" s="48" t="n">
        <f aca="false">'DATOS MENSUALES'!F796</f>
        <v>13.325251</v>
      </c>
      <c r="M83" s="48" t="n">
        <f aca="false">'DATOS MENSUALES'!F797</f>
        <v>5.109689</v>
      </c>
      <c r="N83" s="48" t="n">
        <f aca="false">SUM(B83:M83)</f>
        <v>253.31254</v>
      </c>
      <c r="O83" s="49"/>
      <c r="P83" s="44" t="n">
        <f aca="false">(B83-B$6)^3</f>
        <v>-904.780819690739</v>
      </c>
      <c r="Q83" s="44" t="n">
        <f aca="false">(C83-C$6)^3</f>
        <v>-18.2867236865885</v>
      </c>
      <c r="R83" s="44" t="n">
        <f aca="false">(D83-D$6)^3</f>
        <v>-352.2930330761</v>
      </c>
      <c r="S83" s="44" t="n">
        <f aca="false">(E83-E$6)^3</f>
        <v>-9345.90298277108</v>
      </c>
      <c r="T83" s="44" t="n">
        <f aca="false">(F83-F$6)^3</f>
        <v>-17498.2010344533</v>
      </c>
      <c r="U83" s="44" t="n">
        <f aca="false">(G83-G$6)^3</f>
        <v>16529.2588093542</v>
      </c>
      <c r="V83" s="44" t="n">
        <f aca="false">(H83-H$6)^3</f>
        <v>-554.094966799735</v>
      </c>
      <c r="W83" s="44" t="n">
        <f aca="false">(I83-I$6)^3</f>
        <v>-1146.32408003045</v>
      </c>
      <c r="X83" s="44" t="n">
        <f aca="false">(J83-J$6)^3</f>
        <v>-173.53117876308</v>
      </c>
      <c r="Y83" s="44" t="n">
        <f aca="false">(K83-K$6)^3</f>
        <v>-35.4490308962065</v>
      </c>
      <c r="Z83" s="44" t="n">
        <f aca="false">(L83-L$6)^3</f>
        <v>-88.0448200989526</v>
      </c>
      <c r="AA83" s="44" t="n">
        <f aca="false">(M83-M$6)^3</f>
        <v>-1366.0913579164</v>
      </c>
      <c r="AB83" s="44" t="n">
        <f aca="false">(N83-N$6)^3</f>
        <v>-592873.6793129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7892.330249661</v>
      </c>
      <c r="Q84" s="50" t="n">
        <f aca="false">SUM(Q18:Q83)</f>
        <v>400476.56119097</v>
      </c>
      <c r="R84" s="50" t="n">
        <f aca="false">SUM(R18:R83)</f>
        <v>723509.203110348</v>
      </c>
      <c r="S84" s="50" t="n">
        <f aca="false">SUM(S18:S83)</f>
        <v>1376417.15362692</v>
      </c>
      <c r="T84" s="50" t="n">
        <f aca="false">SUM(T18:T83)</f>
        <v>1645409.55695399</v>
      </c>
      <c r="U84" s="50" t="n">
        <f aca="false">SUM(U18:U83)</f>
        <v>608518.130062114</v>
      </c>
      <c r="V84" s="50" t="n">
        <f aca="false">SUM(V18:V83)</f>
        <v>383032.223282368</v>
      </c>
      <c r="W84" s="50" t="n">
        <f aca="false">SUM(W18:W83)</f>
        <v>282071.018742581</v>
      </c>
      <c r="X84" s="50" t="n">
        <f aca="false">SUM(X18:X83)</f>
        <v>31063.5811099169</v>
      </c>
      <c r="Y84" s="50" t="n">
        <f aca="false">SUM(Y18:Y83)</f>
        <v>2396.05935015156</v>
      </c>
      <c r="Z84" s="50" t="n">
        <f aca="false">SUM(Z18:Z83)</f>
        <v>1512.7795323</v>
      </c>
      <c r="AA84" s="50" t="n">
        <f aca="false">SUM(AA18:AA83)</f>
        <v>-1178.97756705018</v>
      </c>
      <c r="AB84" s="50" t="n">
        <f aca="false">SUM(AB18:AB83)</f>
        <v>28039649.69168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 - Río Pisuerga desde presa del embalse de La Requejada hasta embalse de Aguilar de Campoo y, río Resoba y arroyos de Monderío, Valsadornín y Vallespin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556758</v>
      </c>
      <c r="C4" s="19" t="n">
        <f aca="false">MIN(C18:C43)</f>
        <v>6.819702</v>
      </c>
      <c r="D4" s="19" t="n">
        <f aca="false">MIN(D18:D43)</f>
        <v>9.340928</v>
      </c>
      <c r="E4" s="19" t="n">
        <f aca="false">MIN(E18:E43)</f>
        <v>12.69029</v>
      </c>
      <c r="F4" s="19" t="n">
        <f aca="false">MIN(F18:F43)</f>
        <v>4.824639</v>
      </c>
      <c r="G4" s="19" t="n">
        <f aca="false">MIN(G18:G43)</f>
        <v>8.37879</v>
      </c>
      <c r="H4" s="19" t="n">
        <f aca="false">MIN(H18:H43)</f>
        <v>9.039177</v>
      </c>
      <c r="I4" s="19" t="n">
        <f aca="false">MIN(I18:I43)</f>
        <v>9.701442</v>
      </c>
      <c r="J4" s="19" t="n">
        <f aca="false">MIN(J18:J43)</f>
        <v>8.004682</v>
      </c>
      <c r="K4" s="19" t="n">
        <f aca="false">MIN(K18:K43)</f>
        <v>3.69358</v>
      </c>
      <c r="L4" s="19" t="n">
        <f aca="false">MIN(L18:L43)</f>
        <v>6.9589</v>
      </c>
      <c r="M4" s="19" t="n">
        <f aca="false">MIN(M18:M43)</f>
        <v>4.394656</v>
      </c>
      <c r="N4" s="19" t="n">
        <f aca="false">MIN(N18:N43)</f>
        <v>144.9397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8.707205</v>
      </c>
      <c r="C5" s="19" t="n">
        <f aca="false">MAX(C18:C43)</f>
        <v>45.82626</v>
      </c>
      <c r="D5" s="19" t="n">
        <f aca="false">MAX(D18:D43)</f>
        <v>98.041252</v>
      </c>
      <c r="E5" s="19" t="n">
        <f aca="false">MAX(E18:E43)</f>
        <v>136.624381</v>
      </c>
      <c r="F5" s="19" t="n">
        <f aca="false">MAX(F18:F43)</f>
        <v>105.735016</v>
      </c>
      <c r="G5" s="19" t="n">
        <f aca="false">MAX(G18:G43)</f>
        <v>125.152749</v>
      </c>
      <c r="H5" s="19" t="n">
        <f aca="false">MAX(H18:H43)</f>
        <v>86.519931</v>
      </c>
      <c r="I5" s="19" t="n">
        <f aca="false">MAX(I18:I43)</f>
        <v>77.56069</v>
      </c>
      <c r="J5" s="19" t="n">
        <f aca="false">MAX(J18:J43)</f>
        <v>36.357219</v>
      </c>
      <c r="K5" s="19" t="n">
        <f aca="false">MAX(K18:K43)</f>
        <v>27.399724</v>
      </c>
      <c r="L5" s="19" t="n">
        <f aca="false">MAX(L18:L43)</f>
        <v>31.5188</v>
      </c>
      <c r="M5" s="19" t="n">
        <f aca="false">MAX(M18:M43)</f>
        <v>28.565916</v>
      </c>
      <c r="N5" s="19" t="n">
        <f aca="false">MAX(N18:N43)</f>
        <v>613.3637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7.9669431923077</v>
      </c>
      <c r="C6" s="19" t="n">
        <f aca="false">AVERAGE(C18:C43)</f>
        <v>21.0966763076923</v>
      </c>
      <c r="D6" s="19" t="n">
        <f aca="false">AVERAGE(D18:D43)</f>
        <v>34.3066311923077</v>
      </c>
      <c r="E6" s="19" t="n">
        <f aca="false">AVERAGE(E18:E43)</f>
        <v>39.5291903461539</v>
      </c>
      <c r="F6" s="19" t="n">
        <f aca="false">AVERAGE(F18:F43)</f>
        <v>30.4967592307692</v>
      </c>
      <c r="G6" s="19" t="n">
        <f aca="false">AVERAGE(G18:G43)</f>
        <v>38.4393945384615</v>
      </c>
      <c r="H6" s="19" t="n">
        <f aca="false">AVERAGE(H18:H43)</f>
        <v>35.4924528461538</v>
      </c>
      <c r="I6" s="19" t="n">
        <f aca="false">AVERAGE(I18:I43)</f>
        <v>27.6022044230769</v>
      </c>
      <c r="J6" s="19" t="n">
        <f aca="false">AVERAGE(J18:J43)</f>
        <v>19.0647181153846</v>
      </c>
      <c r="K6" s="19" t="n">
        <f aca="false">AVERAGE(K18:K43)</f>
        <v>16.3562456923077</v>
      </c>
      <c r="L6" s="19" t="n">
        <f aca="false">AVERAGE(L18:L43)</f>
        <v>17.2338803461538</v>
      </c>
      <c r="M6" s="19" t="n">
        <f aca="false">AVERAGE(M18:M43)</f>
        <v>15.9448992307692</v>
      </c>
      <c r="N6" s="19" t="n">
        <f aca="false">SUM(B6:M6)</f>
        <v>313.529995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1642305</v>
      </c>
      <c r="C7" s="19" t="n">
        <f aca="false">PERCENTILE(C18:C43,0.1)</f>
        <v>8.075319</v>
      </c>
      <c r="D7" s="19" t="n">
        <f aca="false">PERCENTILE(D18:D43,0.1)</f>
        <v>12.6819315</v>
      </c>
      <c r="E7" s="19" t="n">
        <f aca="false">PERCENTILE(E18:E43,0.1)</f>
        <v>19.2272465</v>
      </c>
      <c r="F7" s="19" t="n">
        <f aca="false">PERCENTILE(F18:F43,0.1)</f>
        <v>10.8803015</v>
      </c>
      <c r="G7" s="19" t="n">
        <f aca="false">PERCENTILE(G18:G43,0.1)</f>
        <v>12.0337075</v>
      </c>
      <c r="H7" s="19" t="n">
        <f aca="false">PERCENTILE(H18:H43,0.1)</f>
        <v>13.960277</v>
      </c>
      <c r="I7" s="19" t="n">
        <f aca="false">PERCENTILE(I18:I43,0.1)</f>
        <v>13.442733</v>
      </c>
      <c r="J7" s="19" t="n">
        <f aca="false">PERCENTILE(J18:J43,0.1)</f>
        <v>12.259465</v>
      </c>
      <c r="K7" s="19" t="n">
        <f aca="false">PERCENTILE(K18:K43,0.1)</f>
        <v>9.770131</v>
      </c>
      <c r="L7" s="19" t="n">
        <f aca="false">PERCENTILE(L18:L43,0.1)</f>
        <v>11.544211</v>
      </c>
      <c r="M7" s="19" t="n">
        <f aca="false">PERCENTILE(M18:M43,0.1)</f>
        <v>10.103871</v>
      </c>
      <c r="N7" s="19" t="n">
        <f aca="false">PERCENTILE(N18:N43,0.1)</f>
        <v>230.3699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2.0406705</v>
      </c>
      <c r="C8" s="19" t="n">
        <f aca="false">PERCENTILE(C18:C43,0.25)</f>
        <v>11.24040775</v>
      </c>
      <c r="D8" s="19" t="n">
        <f aca="false">PERCENTILE(D18:D43,0.25)</f>
        <v>17.7546345</v>
      </c>
      <c r="E8" s="19" t="n">
        <f aca="false">PERCENTILE(E18:E43,0.25)</f>
        <v>20.9609115</v>
      </c>
      <c r="F8" s="19" t="n">
        <f aca="false">PERCENTILE(F18:F43,0.25)</f>
        <v>16.5776455</v>
      </c>
      <c r="G8" s="19" t="n">
        <f aca="false">PERCENTILE(G18:G43,0.25)</f>
        <v>20.5237965</v>
      </c>
      <c r="H8" s="19" t="n">
        <f aca="false">PERCENTILE(H18:H43,0.25)</f>
        <v>21.0353025</v>
      </c>
      <c r="I8" s="19" t="n">
        <f aca="false">PERCENTILE(I18:I43,0.25)</f>
        <v>18.262801</v>
      </c>
      <c r="J8" s="19" t="n">
        <f aca="false">PERCENTILE(J18:J43,0.25)</f>
        <v>14.04554325</v>
      </c>
      <c r="K8" s="19" t="n">
        <f aca="false">PERCENTILE(K18:K43,0.25)</f>
        <v>11.46471525</v>
      </c>
      <c r="L8" s="19" t="n">
        <f aca="false">PERCENTILE(L18:L43,0.25)</f>
        <v>13.94909</v>
      </c>
      <c r="M8" s="19" t="n">
        <f aca="false">PERCENTILE(M18:M43,0.25)</f>
        <v>12.84373625</v>
      </c>
      <c r="N8" s="19" t="n">
        <f aca="false">PERCENTILE(N18:N43,0.25)</f>
        <v>253.6368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.968493</v>
      </c>
      <c r="C9" s="19" t="n">
        <f aca="false">PERCENTILE(C18:C43,0.5)</f>
        <v>20.877352</v>
      </c>
      <c r="D9" s="19" t="n">
        <f aca="false">PERCENTILE(D18:D43,0.5)</f>
        <v>25.537911</v>
      </c>
      <c r="E9" s="19" t="n">
        <f aca="false">PERCENTILE(E18:E43,0.5)</f>
        <v>26.498109</v>
      </c>
      <c r="F9" s="19" t="n">
        <f aca="false">PERCENTILE(F18:F43,0.5)</f>
        <v>23.0129715</v>
      </c>
      <c r="G9" s="19" t="n">
        <f aca="false">PERCENTILE(G18:G43,0.5)</f>
        <v>36.2913</v>
      </c>
      <c r="H9" s="19" t="n">
        <f aca="false">PERCENTILE(H18:H43,0.5)</f>
        <v>29.2941635</v>
      </c>
      <c r="I9" s="19" t="n">
        <f aca="false">PERCENTILE(I18:I43,0.5)</f>
        <v>24.6800625</v>
      </c>
      <c r="J9" s="19" t="n">
        <f aca="false">PERCENTILE(J18:J43,0.5)</f>
        <v>16.345453</v>
      </c>
      <c r="K9" s="19" t="n">
        <f aca="false">PERCENTILE(K18:K43,0.5)</f>
        <v>16.7402555</v>
      </c>
      <c r="L9" s="19" t="n">
        <f aca="false">PERCENTILE(L18:L43,0.5)</f>
        <v>16.453191</v>
      </c>
      <c r="M9" s="19" t="n">
        <f aca="false">PERCENTILE(M18:M43,0.5)</f>
        <v>15.6159955</v>
      </c>
      <c r="N9" s="19" t="n">
        <f aca="false">PERCENTILE(N18:N43,0.5)</f>
        <v>292.3784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553657</v>
      </c>
      <c r="C10" s="19" t="n">
        <f aca="false">PERCENTILE(C18:C43,0.75)</f>
        <v>27.44203775</v>
      </c>
      <c r="D10" s="19" t="n">
        <f aca="false">PERCENTILE(D18:D43,0.75)</f>
        <v>39.94748</v>
      </c>
      <c r="E10" s="19" t="n">
        <f aca="false">PERCENTILE(E18:E43,0.75)</f>
        <v>51.54409925</v>
      </c>
      <c r="F10" s="19" t="n">
        <f aca="false">PERCENTILE(F18:F43,0.75)</f>
        <v>39.49401475</v>
      </c>
      <c r="G10" s="19" t="n">
        <f aca="false">PERCENTILE(G18:G43,0.75)</f>
        <v>46.16914875</v>
      </c>
      <c r="H10" s="19" t="n">
        <f aca="false">PERCENTILE(H18:H43,0.75)</f>
        <v>43.062254</v>
      </c>
      <c r="I10" s="19" t="n">
        <f aca="false">PERCENTILE(I18:I43,0.75)</f>
        <v>35.2271875</v>
      </c>
      <c r="J10" s="19" t="n">
        <f aca="false">PERCENTILE(J18:J43,0.75)</f>
        <v>25.289982</v>
      </c>
      <c r="K10" s="19" t="n">
        <f aca="false">PERCENTILE(K18:K43,0.75)</f>
        <v>20.1510265</v>
      </c>
      <c r="L10" s="19" t="n">
        <f aca="false">PERCENTILE(L18:L43,0.75)</f>
        <v>19.54062925</v>
      </c>
      <c r="M10" s="19" t="n">
        <f aca="false">PERCENTILE(M18:M43,0.75)</f>
        <v>19.883598</v>
      </c>
      <c r="N10" s="19" t="n">
        <f aca="false">PERCENTILE(N18:N43,0.75)</f>
        <v>351.85714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8.901949</v>
      </c>
      <c r="C11" s="19" t="n">
        <f aca="false">PERCENTILE(C18:C43,0.9)</f>
        <v>34.776878</v>
      </c>
      <c r="D11" s="19" t="n">
        <f aca="false">PERCENTILE(D18:D43,0.9)</f>
        <v>76.853116</v>
      </c>
      <c r="E11" s="19" t="n">
        <f aca="false">PERCENTILE(E18:E43,0.9)</f>
        <v>65.124242</v>
      </c>
      <c r="F11" s="19" t="n">
        <f aca="false">PERCENTILE(F18:F43,0.9)</f>
        <v>62.1117935</v>
      </c>
      <c r="G11" s="19" t="n">
        <f aca="false">PERCENTILE(G18:G43,0.9)</f>
        <v>66.9705265</v>
      </c>
      <c r="H11" s="19" t="n">
        <f aca="false">PERCENTILE(H18:H43,0.9)</f>
        <v>65.612919</v>
      </c>
      <c r="I11" s="19" t="n">
        <f aca="false">PERCENTILE(I18:I43,0.9)</f>
        <v>39.982975</v>
      </c>
      <c r="J11" s="19" t="n">
        <f aca="false">PERCENTILE(J18:J43,0.9)</f>
        <v>28.381356</v>
      </c>
      <c r="K11" s="19" t="n">
        <f aca="false">PERCENTILE(K18:K43,0.9)</f>
        <v>23.9106575</v>
      </c>
      <c r="L11" s="19" t="n">
        <f aca="false">PERCENTILE(L18:L43,0.9)</f>
        <v>24.257461</v>
      </c>
      <c r="M11" s="19" t="n">
        <f aca="false">PERCENTILE(M18:M43,0.9)</f>
        <v>23.250692</v>
      </c>
      <c r="N11" s="19" t="n">
        <f aca="false">PERCENTILE(N18:N43,0.9)</f>
        <v>437.4684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9006610192738</v>
      </c>
      <c r="C12" s="19" t="n">
        <f aca="false">STDEV(C18:C43)</f>
        <v>11.0133897352098</v>
      </c>
      <c r="D12" s="19" t="n">
        <f aca="false">STDEV(D18:D43)</f>
        <v>24.2561998281615</v>
      </c>
      <c r="E12" s="19" t="n">
        <f aca="false">STDEV(E18:E43)</f>
        <v>27.8214013966256</v>
      </c>
      <c r="F12" s="19" t="n">
        <f aca="false">STDEV(F18:F43)</f>
        <v>22.8344260357669</v>
      </c>
      <c r="G12" s="19" t="n">
        <f aca="false">STDEV(G18:G43)</f>
        <v>25.1626119952144</v>
      </c>
      <c r="H12" s="19" t="n">
        <f aca="false">STDEV(H18:H43)</f>
        <v>20.900357388646</v>
      </c>
      <c r="I12" s="19" t="n">
        <f aca="false">STDEV(I18:I43)</f>
        <v>14.2204711841935</v>
      </c>
      <c r="J12" s="19" t="n">
        <f aca="false">STDEV(J18:J43)</f>
        <v>7.08908861113054</v>
      </c>
      <c r="K12" s="19" t="n">
        <f aca="false">STDEV(K18:K43)</f>
        <v>5.7923644916248</v>
      </c>
      <c r="L12" s="19" t="n">
        <f aca="false">STDEV(L18:L43)</f>
        <v>5.38565448498334</v>
      </c>
      <c r="M12" s="19" t="n">
        <f aca="false">STDEV(M18:M43)</f>
        <v>5.74778989475635</v>
      </c>
      <c r="N12" s="19" t="n">
        <f aca="false">STDEV(N18:N43)</f>
        <v>99.1319230398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2</v>
      </c>
      <c r="D13" s="19" t="n">
        <f aca="false">ROUND(D12/D6,2)</f>
        <v>0.71</v>
      </c>
      <c r="E13" s="19" t="n">
        <f aca="false">ROUND(E12/E6,2)</f>
        <v>0.7</v>
      </c>
      <c r="F13" s="19" t="n">
        <f aca="false">ROUND(F12/F6,2)</f>
        <v>0.75</v>
      </c>
      <c r="G13" s="19" t="n">
        <f aca="false">ROUND(G12/G6,2)</f>
        <v>0.65</v>
      </c>
      <c r="H13" s="19" t="n">
        <f aca="false">ROUND(H12/H6,2)</f>
        <v>0.59</v>
      </c>
      <c r="I13" s="19" t="n">
        <f aca="false">ROUND(I12/I6,2)</f>
        <v>0.52</v>
      </c>
      <c r="J13" s="19" t="n">
        <f aca="false">ROUND(J12/J6,2)</f>
        <v>0.37</v>
      </c>
      <c r="K13" s="19" t="n">
        <f aca="false">ROUND(K12/K6,2)</f>
        <v>0.35</v>
      </c>
      <c r="L13" s="19" t="n">
        <f aca="false">ROUND(L12/L6,2)</f>
        <v>0.31</v>
      </c>
      <c r="M13" s="19" t="n">
        <f aca="false">ROUND(M12/M6,2)</f>
        <v>0.3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62897493525</v>
      </c>
      <c r="C14" s="38" t="n">
        <f aca="false">26*Q44/(25*24*C12^3)</f>
        <v>0.522454691423317</v>
      </c>
      <c r="D14" s="38" t="n">
        <f aca="false">26*R44/(25*24*D12^3)</f>
        <v>1.36086089226267</v>
      </c>
      <c r="E14" s="38" t="n">
        <f aca="false">26*S44/(25*24*E12^3)</f>
        <v>2.06045266690136</v>
      </c>
      <c r="F14" s="38" t="n">
        <f aca="false">26*T44/(25*24*F12^3)</f>
        <v>1.76667230237232</v>
      </c>
      <c r="G14" s="38" t="n">
        <f aca="false">26*U44/(25*24*G12^3)</f>
        <v>1.70847820564322</v>
      </c>
      <c r="H14" s="38" t="n">
        <f aca="false">26*V44/(25*24*H12^3)</f>
        <v>1.10874733876471</v>
      </c>
      <c r="I14" s="38" t="n">
        <f aca="false">26*W44/(25*24*I12^3)</f>
        <v>1.75661809651197</v>
      </c>
      <c r="J14" s="38" t="n">
        <f aca="false">26*X44/(25*24*J12^3)</f>
        <v>0.672391227916574</v>
      </c>
      <c r="K14" s="38" t="n">
        <f aca="false">26*Y44/(25*24*K12^3)</f>
        <v>-0.0657199865418994</v>
      </c>
      <c r="L14" s="38" t="n">
        <f aca="false">26*Z44/(25*24*L12^3)</f>
        <v>0.733222918107011</v>
      </c>
      <c r="M14" s="38" t="n">
        <f aca="false">26*AA44/(25*24*M12^3)</f>
        <v>0.0732750573189963</v>
      </c>
      <c r="N14" s="38" t="n">
        <f aca="false">26*AB44/(25*24*N12^3)</f>
        <v>1.257255776950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80042820313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038397</v>
      </c>
      <c r="C18" s="19" t="n">
        <f aca="false">'DATOS MENSUALES'!F487</f>
        <v>11.4133</v>
      </c>
      <c r="D18" s="19" t="n">
        <f aca="false">'DATOS MENSUALES'!F488</f>
        <v>22.254928</v>
      </c>
      <c r="E18" s="19" t="n">
        <f aca="false">'DATOS MENSUALES'!F489</f>
        <v>25.87845</v>
      </c>
      <c r="F18" s="19" t="n">
        <f aca="false">'DATOS MENSUALES'!F490</f>
        <v>23.231993</v>
      </c>
      <c r="G18" s="19" t="n">
        <f aca="false">'DATOS MENSUALES'!F491</f>
        <v>41.524183</v>
      </c>
      <c r="H18" s="19" t="n">
        <f aca="false">'DATOS MENSUALES'!F492</f>
        <v>30.247376</v>
      </c>
      <c r="I18" s="19" t="n">
        <f aca="false">'DATOS MENSUALES'!F493</f>
        <v>36.44387</v>
      </c>
      <c r="J18" s="19" t="n">
        <f aca="false">'DATOS MENSUALES'!F494</f>
        <v>23.916</v>
      </c>
      <c r="K18" s="19" t="n">
        <f aca="false">'DATOS MENSUALES'!F495</f>
        <v>20.840418</v>
      </c>
      <c r="L18" s="19" t="n">
        <f aca="false">'DATOS MENSUALES'!F496</f>
        <v>15.282992</v>
      </c>
      <c r="M18" s="19" t="n">
        <f aca="false">'DATOS MENSUALES'!F497</f>
        <v>10.263286</v>
      </c>
      <c r="N18" s="19" t="n">
        <f aca="false">SUM(B18:M18)</f>
        <v>269.335193</v>
      </c>
      <c r="O18" s="45"/>
      <c r="P18" s="44" t="n">
        <f aca="false">(B18-B$6)^3</f>
        <v>-978.716662273427</v>
      </c>
      <c r="Q18" s="44" t="n">
        <f aca="false">(C18-C$6)^3</f>
        <v>-907.988667480345</v>
      </c>
      <c r="R18" s="44" t="n">
        <f aca="false">(D18-D$6)^3</f>
        <v>-1750.43215321435</v>
      </c>
      <c r="S18" s="44" t="n">
        <f aca="false">(E18-E$6)^3</f>
        <v>-2543.71597688436</v>
      </c>
      <c r="T18" s="44" t="n">
        <f aca="false">(F18-F$6)^3</f>
        <v>-383.411320638248</v>
      </c>
      <c r="U18" s="44" t="n">
        <f aca="false">(G18-G$6)^3</f>
        <v>29.3545997617344</v>
      </c>
      <c r="V18" s="44" t="n">
        <f aca="false">(H18-H$6)^3</f>
        <v>-144.296423336761</v>
      </c>
      <c r="W18" s="44" t="n">
        <f aca="false">(I18-I$6)^3</f>
        <v>691.197650098986</v>
      </c>
      <c r="X18" s="44" t="n">
        <f aca="false">(J18-J$6)^3</f>
        <v>114.174608303672</v>
      </c>
      <c r="Y18" s="44" t="n">
        <f aca="false">(K18-K$6)^3</f>
        <v>90.1668456911112</v>
      </c>
      <c r="Z18" s="44" t="n">
        <f aca="false">(L18-L$6)^3</f>
        <v>-7.42501342603051</v>
      </c>
      <c r="AA18" s="44" t="n">
        <f aca="false">(M18-M$6)^3</f>
        <v>-183.406616440137</v>
      </c>
      <c r="AB18" s="44" t="n">
        <f aca="false">(N18-N$6)^3</f>
        <v>-86320.42922484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008333</v>
      </c>
      <c r="C19" s="19" t="n">
        <f aca="false">'DATOS MENSUALES'!F499</f>
        <v>9.946292</v>
      </c>
      <c r="D19" s="19" t="n">
        <f aca="false">'DATOS MENSUALES'!F500</f>
        <v>21.72035</v>
      </c>
      <c r="E19" s="19" t="n">
        <f aca="false">'DATOS MENSUALES'!F501</f>
        <v>56.173664</v>
      </c>
      <c r="F19" s="19" t="n">
        <f aca="false">'DATOS MENSUALES'!F502</f>
        <v>23.659316</v>
      </c>
      <c r="G19" s="19" t="n">
        <f aca="false">'DATOS MENSUALES'!F503</f>
        <v>22.15266</v>
      </c>
      <c r="H19" s="19" t="n">
        <f aca="false">'DATOS MENSUALES'!F504</f>
        <v>9.039177</v>
      </c>
      <c r="I19" s="19" t="n">
        <f aca="false">'DATOS MENSUALES'!F505</f>
        <v>11.357315</v>
      </c>
      <c r="J19" s="19" t="n">
        <f aca="false">'DATOS MENSUALES'!F506</f>
        <v>25.747976</v>
      </c>
      <c r="K19" s="19" t="n">
        <f aca="false">'DATOS MENSUALES'!F507</f>
        <v>19.376389</v>
      </c>
      <c r="L19" s="19" t="n">
        <f aca="false">'DATOS MENSUALES'!F508</f>
        <v>19.68772</v>
      </c>
      <c r="M19" s="19" t="n">
        <f aca="false">'DATOS MENSUALES'!F509</f>
        <v>12.74044</v>
      </c>
      <c r="N19" s="19" t="n">
        <f aca="false">SUM(B19:M19)</f>
        <v>254.609632</v>
      </c>
      <c r="O19" s="45"/>
      <c r="P19" s="44" t="n">
        <f aca="false">(B19-B$6)^3</f>
        <v>128.130003225184</v>
      </c>
      <c r="Q19" s="44" t="n">
        <f aca="false">(C19-C$6)^3</f>
        <v>-1386.3392142196</v>
      </c>
      <c r="R19" s="44" t="n">
        <f aca="false">(D19-D$6)^3</f>
        <v>-1993.84911786522</v>
      </c>
      <c r="S19" s="44" t="n">
        <f aca="false">(E19-E$6)^3</f>
        <v>4611.16006783938</v>
      </c>
      <c r="T19" s="44" t="n">
        <f aca="false">(F19-F$6)^3</f>
        <v>-319.654778176371</v>
      </c>
      <c r="U19" s="44" t="n">
        <f aca="false">(G19-G$6)^3</f>
        <v>-4320.18210129096</v>
      </c>
      <c r="V19" s="44" t="n">
        <f aca="false">(H19-H$6)^3</f>
        <v>-18511.3623470299</v>
      </c>
      <c r="W19" s="44" t="n">
        <f aca="false">(I19-I$6)^3</f>
        <v>-4286.9683629626</v>
      </c>
      <c r="X19" s="44" t="n">
        <f aca="false">(J19-J$6)^3</f>
        <v>298.513968626759</v>
      </c>
      <c r="Y19" s="44" t="n">
        <f aca="false">(K19-K$6)^3</f>
        <v>27.5475292564998</v>
      </c>
      <c r="Z19" s="44" t="n">
        <f aca="false">(L19-L$6)^3</f>
        <v>14.7753759838636</v>
      </c>
      <c r="AA19" s="44" t="n">
        <f aca="false">(M19-M$6)^3</f>
        <v>-32.9051785513963</v>
      </c>
      <c r="AB19" s="44" t="n">
        <f aca="false">(N19-N$6)^3</f>
        <v>-204548.4776539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035576</v>
      </c>
      <c r="C20" s="19" t="n">
        <f aca="false">'DATOS MENSUALES'!F511</f>
        <v>28.143637</v>
      </c>
      <c r="D20" s="19" t="n">
        <f aca="false">'DATOS MENSUALES'!F512</f>
        <v>46.394362</v>
      </c>
      <c r="E20" s="19" t="n">
        <f aca="false">'DATOS MENSUALES'!F513</f>
        <v>20.712855</v>
      </c>
      <c r="F20" s="19" t="n">
        <f aca="false">'DATOS MENSUALES'!F514</f>
        <v>40.604811</v>
      </c>
      <c r="G20" s="19" t="n">
        <f aca="false">'DATOS MENSUALES'!F515</f>
        <v>35.602656</v>
      </c>
      <c r="H20" s="19" t="n">
        <f aca="false">'DATOS MENSUALES'!F516</f>
        <v>82.9119</v>
      </c>
      <c r="I20" s="19" t="n">
        <f aca="false">'DATOS MENSUALES'!F517</f>
        <v>77.56069</v>
      </c>
      <c r="J20" s="19" t="n">
        <f aca="false">'DATOS MENSUALES'!F518</f>
        <v>26.208542</v>
      </c>
      <c r="K20" s="19" t="n">
        <f aca="false">'DATOS MENSUALES'!F519</f>
        <v>23.756696</v>
      </c>
      <c r="L20" s="19" t="n">
        <f aca="false">'DATOS MENSUALES'!F520</f>
        <v>23.460211</v>
      </c>
      <c r="M20" s="19" t="n">
        <f aca="false">'DATOS MENSUALES'!F521</f>
        <v>18.413312</v>
      </c>
      <c r="N20" s="19" t="n">
        <f aca="false">SUM(B20:M20)</f>
        <v>437.805248</v>
      </c>
      <c r="O20" s="45"/>
      <c r="P20" s="44" t="n">
        <f aca="false">(B20-B$6)^3</f>
        <v>-60.7618274860174</v>
      </c>
      <c r="Q20" s="44" t="n">
        <f aca="false">(C20-C$6)^3</f>
        <v>349.949636771019</v>
      </c>
      <c r="R20" s="44" t="n">
        <f aca="false">(D20-D$6)^3</f>
        <v>1766.17746516658</v>
      </c>
      <c r="S20" s="44" t="n">
        <f aca="false">(E20-E$6)^3</f>
        <v>-6662.00774856814</v>
      </c>
      <c r="T20" s="44" t="n">
        <f aca="false">(F20-F$6)^3</f>
        <v>1032.76704783863</v>
      </c>
      <c r="U20" s="44" t="n">
        <f aca="false">(G20-G$6)^3</f>
        <v>-22.827477661113</v>
      </c>
      <c r="V20" s="44" t="n">
        <f aca="false">(H20-H$6)^3</f>
        <v>106627.557048354</v>
      </c>
      <c r="W20" s="44" t="n">
        <f aca="false">(I20-I$6)^3</f>
        <v>124688.900272474</v>
      </c>
      <c r="X20" s="44" t="n">
        <f aca="false">(J20-J$6)^3</f>
        <v>364.579477585572</v>
      </c>
      <c r="Y20" s="44" t="n">
        <f aca="false">(K20-K$6)^3</f>
        <v>405.297981049434</v>
      </c>
      <c r="Z20" s="44" t="n">
        <f aca="false">(L20-L$6)^3</f>
        <v>241.377364698642</v>
      </c>
      <c r="AA20" s="44" t="n">
        <f aca="false">(M20-M$6)^3</f>
        <v>15.0401910554255</v>
      </c>
      <c r="AB20" s="44" t="n">
        <f aca="false">(N20-N$6)^3</f>
        <v>1919349.054141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616674</v>
      </c>
      <c r="C21" s="19" t="n">
        <f aca="false">'DATOS MENSUALES'!F523</f>
        <v>7.813364</v>
      </c>
      <c r="D21" s="19" t="n">
        <f aca="false">'DATOS MENSUALES'!F524</f>
        <v>23.754256</v>
      </c>
      <c r="E21" s="19" t="n">
        <f aca="false">'DATOS MENSUALES'!F525</f>
        <v>24.207584</v>
      </c>
      <c r="F21" s="19" t="n">
        <f aca="false">'DATOS MENSUALES'!F526</f>
        <v>18.82685</v>
      </c>
      <c r="G21" s="19" t="n">
        <f aca="false">'DATOS MENSUALES'!F527</f>
        <v>34.260548</v>
      </c>
      <c r="H21" s="19" t="n">
        <f aca="false">'DATOS MENSUALES'!F528</f>
        <v>42.175508</v>
      </c>
      <c r="I21" s="19" t="n">
        <f aca="false">'DATOS MENSUALES'!F529</f>
        <v>32.249792</v>
      </c>
      <c r="J21" s="19" t="n">
        <f aca="false">'DATOS MENSUALES'!F530</f>
        <v>29.509708</v>
      </c>
      <c r="K21" s="19" t="n">
        <f aca="false">'DATOS MENSUALES'!F531</f>
        <v>20.385828</v>
      </c>
      <c r="L21" s="19" t="n">
        <f aca="false">'DATOS MENSUALES'!F532</f>
        <v>19.099357</v>
      </c>
      <c r="M21" s="19" t="n">
        <f aca="false">'DATOS MENSUALES'!F533</f>
        <v>20.17324</v>
      </c>
      <c r="N21" s="19" t="n">
        <f aca="false">SUM(B21:M21)</f>
        <v>279.072709</v>
      </c>
      <c r="O21" s="45"/>
      <c r="P21" s="44" t="n">
        <f aca="false">(B21-B$6)^3</f>
        <v>-1462.23941154561</v>
      </c>
      <c r="Q21" s="44" t="n">
        <f aca="false">(C21-C$6)^3</f>
        <v>-2343.79244899098</v>
      </c>
      <c r="R21" s="44" t="n">
        <f aca="false">(D21-D$6)^3</f>
        <v>-1175.03464809357</v>
      </c>
      <c r="S21" s="44" t="n">
        <f aca="false">(E21-E$6)^3</f>
        <v>-3596.77192648955</v>
      </c>
      <c r="T21" s="44" t="n">
        <f aca="false">(F21-F$6)^3</f>
        <v>-1589.28737800337</v>
      </c>
      <c r="U21" s="44" t="n">
        <f aca="false">(G21-G$6)^3</f>
        <v>-72.9741874584497</v>
      </c>
      <c r="V21" s="44" t="n">
        <f aca="false">(H21-H$6)^3</f>
        <v>298.486803972131</v>
      </c>
      <c r="W21" s="44" t="n">
        <f aca="false">(I21-I$6)^3</f>
        <v>100.38821831802</v>
      </c>
      <c r="X21" s="44" t="n">
        <f aca="false">(J21-J$6)^3</f>
        <v>1139.52556042276</v>
      </c>
      <c r="Y21" s="44" t="n">
        <f aca="false">(K21-K$6)^3</f>
        <v>65.4304780122314</v>
      </c>
      <c r="Z21" s="44" t="n">
        <f aca="false">(L21-L$6)^3</f>
        <v>6.49186462425821</v>
      </c>
      <c r="AA21" s="44" t="n">
        <f aca="false">(M21-M$6)^3</f>
        <v>75.5979365809029</v>
      </c>
      <c r="AB21" s="44" t="n">
        <f aca="false">(N21-N$6)^3</f>
        <v>-40911.29438480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7.175247</v>
      </c>
      <c r="C22" s="19" t="n">
        <f aca="false">'DATOS MENSUALES'!F535</f>
        <v>45.82626</v>
      </c>
      <c r="D22" s="19" t="n">
        <f aca="false">'DATOS MENSUALES'!F536</f>
        <v>32.840988</v>
      </c>
      <c r="E22" s="19" t="n">
        <f aca="false">'DATOS MENSUALES'!F537</f>
        <v>42.706128</v>
      </c>
      <c r="F22" s="19" t="n">
        <f aca="false">'DATOS MENSUALES'!F538</f>
        <v>66.457155</v>
      </c>
      <c r="G22" s="19" t="n">
        <f aca="false">'DATOS MENSUALES'!F539</f>
        <v>36.979944</v>
      </c>
      <c r="H22" s="19" t="n">
        <f aca="false">'DATOS MENSUALES'!F540</f>
        <v>49.507965</v>
      </c>
      <c r="I22" s="19" t="n">
        <f aca="false">'DATOS MENSUALES'!F541</f>
        <v>41.72068</v>
      </c>
      <c r="J22" s="19" t="n">
        <f aca="false">'DATOS MENSUALES'!F542</f>
        <v>29.664088</v>
      </c>
      <c r="K22" s="19" t="n">
        <f aca="false">'DATOS MENSUALES'!F543</f>
        <v>24.759792</v>
      </c>
      <c r="L22" s="19" t="n">
        <f aca="false">'DATOS MENSUALES'!F544</f>
        <v>26.525153</v>
      </c>
      <c r="M22" s="19" t="n">
        <f aca="false">'DATOS MENSUALES'!F545</f>
        <v>22.96835</v>
      </c>
      <c r="N22" s="19" t="n">
        <f aca="false">SUM(B22:M22)</f>
        <v>437.13175</v>
      </c>
      <c r="O22" s="45"/>
      <c r="P22" s="44" t="n">
        <f aca="false">(B22-B$6)^3</f>
        <v>-0.496221604389726</v>
      </c>
      <c r="Q22" s="44" t="n">
        <f aca="false">(C22-C$6)^3</f>
        <v>15123.4340223499</v>
      </c>
      <c r="R22" s="44" t="n">
        <f aca="false">(D22-D$6)^3</f>
        <v>-3.14836274969322</v>
      </c>
      <c r="S22" s="44" t="n">
        <f aca="false">(E22-E$6)^3</f>
        <v>32.0646184293192</v>
      </c>
      <c r="T22" s="44" t="n">
        <f aca="false">(F22-F$6)^3</f>
        <v>46502.1880861204</v>
      </c>
      <c r="U22" s="44" t="n">
        <f aca="false">(G22-G$6)^3</f>
        <v>-3.10862362554497</v>
      </c>
      <c r="V22" s="44" t="n">
        <f aca="false">(H22-H$6)^3</f>
        <v>2753.13125652469</v>
      </c>
      <c r="W22" s="44" t="n">
        <f aca="false">(I22-I$6)^3</f>
        <v>2814.25483362649</v>
      </c>
      <c r="X22" s="44" t="n">
        <f aca="false">(J22-J$6)^3</f>
        <v>1190.80361333195</v>
      </c>
      <c r="Y22" s="44" t="n">
        <f aca="false">(K22-K$6)^3</f>
        <v>593.454999379623</v>
      </c>
      <c r="Z22" s="44" t="n">
        <f aca="false">(L22-L$6)^3</f>
        <v>802.094639876057</v>
      </c>
      <c r="AA22" s="44" t="n">
        <f aca="false">(M22-M$6)^3</f>
        <v>346.458824683534</v>
      </c>
      <c r="AB22" s="44" t="n">
        <f aca="false">(N22-N$6)^3</f>
        <v>1888312.669183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.840865</v>
      </c>
      <c r="C23" s="19" t="n">
        <f aca="false">'DATOS MENSUALES'!F547</f>
        <v>8.337274</v>
      </c>
      <c r="D23" s="19" t="n">
        <f aca="false">'DATOS MENSUALES'!F548</f>
        <v>12.99822</v>
      </c>
      <c r="E23" s="19" t="n">
        <f aca="false">'DATOS MENSUALES'!F549</f>
        <v>19.984675</v>
      </c>
      <c r="F23" s="19" t="n">
        <f aca="false">'DATOS MENSUALES'!F550</f>
        <v>32.667267</v>
      </c>
      <c r="G23" s="19" t="n">
        <f aca="false">'DATOS MENSUALES'!F551</f>
        <v>48.532412</v>
      </c>
      <c r="H23" s="19" t="n">
        <f aca="false">'DATOS MENSUALES'!F552</f>
        <v>24.59664</v>
      </c>
      <c r="I23" s="19" t="n">
        <f aca="false">'DATOS MENSUALES'!F553</f>
        <v>22.367376</v>
      </c>
      <c r="J23" s="19" t="n">
        <f aca="false">'DATOS MENSUALES'!F554</f>
        <v>19.180093</v>
      </c>
      <c r="K23" s="19" t="n">
        <f aca="false">'DATOS MENSUALES'!F555</f>
        <v>27.399724</v>
      </c>
      <c r="L23" s="19" t="n">
        <f aca="false">'DATOS MENSUALES'!F556</f>
        <v>31.5188</v>
      </c>
      <c r="M23" s="19" t="n">
        <f aca="false">'DATOS MENSUALES'!F557</f>
        <v>28.565916</v>
      </c>
      <c r="N23" s="19" t="n">
        <f aca="false">SUM(B23:M23)</f>
        <v>290.989262</v>
      </c>
      <c r="O23" s="45"/>
      <c r="P23" s="44" t="n">
        <f aca="false">(B23-B$6)^3</f>
        <v>-30.5491766899428</v>
      </c>
      <c r="Q23" s="44" t="n">
        <f aca="false">(C23-C$6)^3</f>
        <v>-2077.26064519355</v>
      </c>
      <c r="R23" s="44" t="n">
        <f aca="false">(D23-D$6)^3</f>
        <v>-9675.04974291648</v>
      </c>
      <c r="S23" s="44" t="n">
        <f aca="false">(E23-E$6)^3</f>
        <v>-7465.77189387585</v>
      </c>
      <c r="T23" s="44" t="n">
        <f aca="false">(F23-F$6)^3</f>
        <v>10.2254877821939</v>
      </c>
      <c r="U23" s="44" t="n">
        <f aca="false">(G23-G$6)^3</f>
        <v>1028.16561071623</v>
      </c>
      <c r="V23" s="44" t="n">
        <f aca="false">(H23-H$6)^3</f>
        <v>-1293.53714598602</v>
      </c>
      <c r="W23" s="44" t="n">
        <f aca="false">(I23-I$6)^3</f>
        <v>-143.452247024784</v>
      </c>
      <c r="X23" s="44" t="n">
        <f aca="false">(J23-J$6)^3</f>
        <v>0.00153579708557492</v>
      </c>
      <c r="Y23" s="44" t="n">
        <f aca="false">(K23-K$6)^3</f>
        <v>1346.84508986902</v>
      </c>
      <c r="Z23" s="44" t="n">
        <f aca="false">(L23-L$6)^3</f>
        <v>2914.96541279791</v>
      </c>
      <c r="AA23" s="44" t="n">
        <f aca="false">(M23-M$6)^3</f>
        <v>2010.4025725659</v>
      </c>
      <c r="AB23" s="44" t="n">
        <f aca="false">(N23-N$6)^3</f>
        <v>-11452.60100930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3.367476</v>
      </c>
      <c r="C24" s="19" t="n">
        <f aca="false">'DATOS MENSUALES'!F559</f>
        <v>8.923926</v>
      </c>
      <c r="D24" s="19" t="n">
        <f aca="false">'DATOS MENSUALES'!F560</f>
        <v>9.340928</v>
      </c>
      <c r="E24" s="19" t="n">
        <f aca="false">'DATOS MENSUALES'!F561</f>
        <v>20.72933</v>
      </c>
      <c r="F24" s="19" t="n">
        <f aca="false">'DATOS MENSUALES'!F562</f>
        <v>36.161626</v>
      </c>
      <c r="G24" s="19" t="n">
        <f aca="false">'DATOS MENSUALES'!F563</f>
        <v>31.181812</v>
      </c>
      <c r="H24" s="19" t="n">
        <f aca="false">'DATOS MENSUALES'!F564</f>
        <v>43.357836</v>
      </c>
      <c r="I24" s="19" t="n">
        <f aca="false">'DATOS MENSUALES'!F565</f>
        <v>13.263826</v>
      </c>
      <c r="J24" s="19" t="n">
        <f aca="false">'DATOS MENSUALES'!F566</f>
        <v>14.156709</v>
      </c>
      <c r="K24" s="19" t="n">
        <f aca="false">'DATOS MENSUALES'!F567</f>
        <v>24.064619</v>
      </c>
      <c r="L24" s="19" t="n">
        <f aca="false">'DATOS MENSUALES'!F568</f>
        <v>25.054711</v>
      </c>
      <c r="M24" s="19" t="n">
        <f aca="false">'DATOS MENSUALES'!F569</f>
        <v>23.533034</v>
      </c>
      <c r="N24" s="19" t="n">
        <f aca="false">SUM(B24:M24)</f>
        <v>263.135833</v>
      </c>
      <c r="O24" s="45"/>
      <c r="P24" s="44" t="n">
        <f aca="false">(B24-B$6)^3</f>
        <v>-97.3021812851409</v>
      </c>
      <c r="Q24" s="44" t="n">
        <f aca="false">(C24-C$6)^3</f>
        <v>-1803.70762433038</v>
      </c>
      <c r="R24" s="44" t="n">
        <f aca="false">(D24-D$6)^3</f>
        <v>-15560.7816655609</v>
      </c>
      <c r="S24" s="44" t="n">
        <f aca="false">(E24-E$6)^3</f>
        <v>-6644.52392333382</v>
      </c>
      <c r="T24" s="44" t="n">
        <f aca="false">(F24-F$6)^3</f>
        <v>181.789627911197</v>
      </c>
      <c r="U24" s="44" t="n">
        <f aca="false">(G24-G$6)^3</f>
        <v>-382.275047483459</v>
      </c>
      <c r="V24" s="44" t="n">
        <f aca="false">(H24-H$6)^3</f>
        <v>486.586046739439</v>
      </c>
      <c r="W24" s="44" t="n">
        <f aca="false">(I24-I$6)^3</f>
        <v>-2947.81425528676</v>
      </c>
      <c r="X24" s="44" t="n">
        <f aca="false">(J24-J$6)^3</f>
        <v>-118.226840040066</v>
      </c>
      <c r="Y24" s="44" t="n">
        <f aca="false">(K24-K$6)^3</f>
        <v>458.02398042001</v>
      </c>
      <c r="Z24" s="44" t="n">
        <f aca="false">(L24-L$6)^3</f>
        <v>478.364173616425</v>
      </c>
      <c r="AA24" s="44" t="n">
        <f aca="false">(M24-M$6)^3</f>
        <v>436.923201010264</v>
      </c>
      <c r="AB24" s="44" t="n">
        <f aca="false">(N24-N$6)^3</f>
        <v>-127979.5843071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.74987</v>
      </c>
      <c r="C25" s="19" t="n">
        <f aca="false">'DATOS MENSUALES'!F571</f>
        <v>25.33724</v>
      </c>
      <c r="D25" s="19" t="n">
        <f aca="false">'DATOS MENSUALES'!F572</f>
        <v>81.75095</v>
      </c>
      <c r="E25" s="19" t="n">
        <f aca="false">'DATOS MENSUALES'!F573</f>
        <v>66.297946</v>
      </c>
      <c r="F25" s="19" t="n">
        <f aca="false">'DATOS MENSUALES'!F574</f>
        <v>57.766432</v>
      </c>
      <c r="G25" s="19" t="n">
        <f aca="false">'DATOS MENSUALES'!F575</f>
        <v>41.577474</v>
      </c>
      <c r="H25" s="19" t="n">
        <f aca="false">'DATOS MENSUALES'!F576</f>
        <v>57.840048</v>
      </c>
      <c r="I25" s="19" t="n">
        <f aca="false">'DATOS MENSUALES'!F577</f>
        <v>46.066084</v>
      </c>
      <c r="J25" s="19" t="n">
        <f aca="false">'DATOS MENSUALES'!F578</f>
        <v>21.866524</v>
      </c>
      <c r="K25" s="19" t="n">
        <f aca="false">'DATOS MENSUALES'!F579</f>
        <v>19.446622</v>
      </c>
      <c r="L25" s="19" t="n">
        <f aca="false">'DATOS MENSUALES'!F580</f>
        <v>19.942835</v>
      </c>
      <c r="M25" s="19" t="n">
        <f aca="false">'DATOS MENSUALES'!F581</f>
        <v>20.258452</v>
      </c>
      <c r="N25" s="19" t="n">
        <f aca="false">SUM(B25:M25)</f>
        <v>491.900477</v>
      </c>
      <c r="O25" s="45"/>
      <c r="P25" s="44" t="n">
        <f aca="false">(B25-B$6)^3</f>
        <v>3931.53935665084</v>
      </c>
      <c r="Q25" s="44" t="n">
        <f aca="false">(C25-C$6)^3</f>
        <v>76.2554295464389</v>
      </c>
      <c r="R25" s="44" t="n">
        <f aca="false">(D25-D$6)^3</f>
        <v>106795.424563246</v>
      </c>
      <c r="S25" s="44" t="n">
        <f aca="false">(E25-E$6)^3</f>
        <v>19181.5876391714</v>
      </c>
      <c r="T25" s="44" t="n">
        <f aca="false">(F25-F$6)^3</f>
        <v>20278.6845534287</v>
      </c>
      <c r="U25" s="44" t="n">
        <f aca="false">(G25-G$6)^3</f>
        <v>30.9023715152386</v>
      </c>
      <c r="V25" s="44" t="n">
        <f aca="false">(H25-H$6)^3</f>
        <v>11160.7244384667</v>
      </c>
      <c r="W25" s="44" t="n">
        <f aca="false">(I25-I$6)^3</f>
        <v>6294.61071849545</v>
      </c>
      <c r="X25" s="44" t="n">
        <f aca="false">(J25-J$6)^3</f>
        <v>21.9945018062849</v>
      </c>
      <c r="Y25" s="44" t="n">
        <f aca="false">(K25-K$6)^3</f>
        <v>29.5144093831854</v>
      </c>
      <c r="Z25" s="44" t="n">
        <f aca="false">(L25-L$6)^3</f>
        <v>19.8794885028383</v>
      </c>
      <c r="AA25" s="44" t="n">
        <f aca="false">(M25-M$6)^3</f>
        <v>80.2611440390145</v>
      </c>
      <c r="AB25" s="44" t="n">
        <f aca="false">(N25-N$6)^3</f>
        <v>5675040.357053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586859</v>
      </c>
      <c r="C26" s="19" t="n">
        <f aca="false">'DATOS MENSUALES'!F583</f>
        <v>7.783636</v>
      </c>
      <c r="D26" s="19" t="n">
        <f aca="false">'DATOS MENSUALES'!F584</f>
        <v>12.365643</v>
      </c>
      <c r="E26" s="19" t="n">
        <f aca="false">'DATOS MENSUALES'!F585</f>
        <v>12.69029</v>
      </c>
      <c r="F26" s="19" t="n">
        <f aca="false">'DATOS MENSUALES'!F586</f>
        <v>4.824639</v>
      </c>
      <c r="G26" s="19" t="n">
        <f aca="false">'DATOS MENSUALES'!F587</f>
        <v>17.99567</v>
      </c>
      <c r="H26" s="19" t="n">
        <f aca="false">'DATOS MENSUALES'!F588</f>
        <v>25.519446</v>
      </c>
      <c r="I26" s="19" t="n">
        <f aca="false">'DATOS MENSUALES'!F589</f>
        <v>16.573862</v>
      </c>
      <c r="J26" s="19" t="n">
        <f aca="false">'DATOS MENSUALES'!F590</f>
        <v>8.004682</v>
      </c>
      <c r="K26" s="19" t="n">
        <f aca="false">'DATOS MENSUALES'!F591</f>
        <v>3.69358</v>
      </c>
      <c r="L26" s="19" t="n">
        <f aca="false">'DATOS MENSUALES'!F592</f>
        <v>6.9589</v>
      </c>
      <c r="M26" s="19" t="n">
        <f aca="false">'DATOS MENSUALES'!F593</f>
        <v>13.942589</v>
      </c>
      <c r="N26" s="19" t="n">
        <f aca="false">SUM(B26:M26)</f>
        <v>144.939796</v>
      </c>
      <c r="O26" s="45"/>
      <c r="P26" s="44" t="n">
        <f aca="false">(B26-B$6)^3</f>
        <v>-38.6173576116764</v>
      </c>
      <c r="Q26" s="44" t="n">
        <f aca="false">(C26-C$6)^3</f>
        <v>-2359.5638872806</v>
      </c>
      <c r="R26" s="44" t="n">
        <f aca="false">(D26-D$6)^3</f>
        <v>-10562.5444876959</v>
      </c>
      <c r="S26" s="44" t="n">
        <f aca="false">(E26-E$6)^3</f>
        <v>-19332.7730769793</v>
      </c>
      <c r="T26" s="44" t="n">
        <f aca="false">(F26-F$6)^3</f>
        <v>-16919.409980398</v>
      </c>
      <c r="U26" s="44" t="n">
        <f aca="false">(G26-G$6)^3</f>
        <v>-8544.37029969072</v>
      </c>
      <c r="V26" s="44" t="n">
        <f aca="false">(H26-H$6)^3</f>
        <v>-991.923893088759</v>
      </c>
      <c r="W26" s="44" t="n">
        <f aca="false">(I26-I$6)^3</f>
        <v>-1341.3148310114</v>
      </c>
      <c r="X26" s="44" t="n">
        <f aca="false">(J26-J$6)^3</f>
        <v>-1352.91226933486</v>
      </c>
      <c r="Y26" s="44" t="n">
        <f aca="false">(K26-K$6)^3</f>
        <v>-2030.3711022037</v>
      </c>
      <c r="Z26" s="44" t="n">
        <f aca="false">(L26-L$6)^3</f>
        <v>-1084.78332198563</v>
      </c>
      <c r="AA26" s="44" t="n">
        <f aca="false">(M26-M$6)^3</f>
        <v>-8.0277548045581</v>
      </c>
      <c r="AB26" s="44" t="n">
        <f aca="false">(N26-N$6)^3</f>
        <v>-4791781.135438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.290064</v>
      </c>
      <c r="C27" s="19" t="n">
        <f aca="false">'DATOS MENSUALES'!F595</f>
        <v>18.034718</v>
      </c>
      <c r="D27" s="19" t="n">
        <f aca="false">'DATOS MENSUALES'!F596</f>
        <v>79.36692</v>
      </c>
      <c r="E27" s="19" t="n">
        <f aca="false">'DATOS MENSUALES'!F597</f>
        <v>48.339618</v>
      </c>
      <c r="F27" s="19" t="n">
        <f aca="false">'DATOS MENSUALES'!F598</f>
        <v>42.90516</v>
      </c>
      <c r="G27" s="19" t="n">
        <f aca="false">'DATOS MENSUALES'!F599</f>
        <v>11.821789</v>
      </c>
      <c r="H27" s="19" t="n">
        <f aca="false">'DATOS MENSUALES'!F600</f>
        <v>26.906366</v>
      </c>
      <c r="I27" s="19" t="n">
        <f aca="false">'DATOS MENSUALES'!F601</f>
        <v>18.17924</v>
      </c>
      <c r="J27" s="19" t="n">
        <f aca="false">'DATOS MENSUALES'!F602</f>
        <v>15.239535</v>
      </c>
      <c r="K27" s="19" t="n">
        <f aca="false">'DATOS MENSUALES'!F603</f>
        <v>9.079831</v>
      </c>
      <c r="L27" s="19" t="n">
        <f aca="false">'DATOS MENSUALES'!F604</f>
        <v>14.871219</v>
      </c>
      <c r="M27" s="19" t="n">
        <f aca="false">'DATOS MENSUALES'!F605</f>
        <v>19.014672</v>
      </c>
      <c r="N27" s="19" t="n">
        <f aca="false">SUM(B27:M27)</f>
        <v>312.049132</v>
      </c>
      <c r="O27" s="45"/>
      <c r="P27" s="44" t="n">
        <f aca="false">(B27-B$6)^3</f>
        <v>-906.162233290838</v>
      </c>
      <c r="Q27" s="44" t="n">
        <f aca="false">(C27-C$6)^3</f>
        <v>-28.7076616422487</v>
      </c>
      <c r="R27" s="44" t="n">
        <f aca="false">(D27-D$6)^3</f>
        <v>91491.7454158099</v>
      </c>
      <c r="S27" s="44" t="n">
        <f aca="false">(E27-E$6)^3</f>
        <v>683.897424304869</v>
      </c>
      <c r="T27" s="44" t="n">
        <f aca="false">(F27-F$6)^3</f>
        <v>1910.5017327364</v>
      </c>
      <c r="U27" s="44" t="n">
        <f aca="false">(G27-G$6)^3</f>
        <v>-18858.4916642462</v>
      </c>
      <c r="V27" s="44" t="n">
        <f aca="false">(H27-H$6)^3</f>
        <v>-632.973940988293</v>
      </c>
      <c r="W27" s="44" t="n">
        <f aca="false">(I27-I$6)^3</f>
        <v>-836.686293065166</v>
      </c>
      <c r="X27" s="44" t="n">
        <f aca="false">(J27-J$6)^3</f>
        <v>-55.9701782873493</v>
      </c>
      <c r="Y27" s="44" t="n">
        <f aca="false">(K27-K$6)^3</f>
        <v>-385.258585981091</v>
      </c>
      <c r="Z27" s="44" t="n">
        <f aca="false">(L27-L$6)^3</f>
        <v>-13.1887740654296</v>
      </c>
      <c r="AA27" s="44" t="n">
        <f aca="false">(M27-M$6)^3</f>
        <v>28.9280185937049</v>
      </c>
      <c r="AB27" s="44" t="n">
        <f aca="false">(N27-N$6)^3</f>
        <v>-3.247469289417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.949771</v>
      </c>
      <c r="C28" s="19" t="n">
        <f aca="false">'DATOS MENSUALES'!F607</f>
        <v>24.0133</v>
      </c>
      <c r="D28" s="19" t="n">
        <f aca="false">'DATOS MENSUALES'!F608</f>
        <v>22.080032</v>
      </c>
      <c r="E28" s="19" t="n">
        <f aca="false">'DATOS MENSUALES'!F609</f>
        <v>52.419152</v>
      </c>
      <c r="F28" s="19" t="n">
        <f aca="false">'DATOS MENSUALES'!F610</f>
        <v>10.240723</v>
      </c>
      <c r="G28" s="19" t="n">
        <f aca="false">'DATOS MENSUALES'!F611</f>
        <v>73.881696</v>
      </c>
      <c r="H28" s="19" t="n">
        <f aca="false">'DATOS MENSUALES'!F612</f>
        <v>39.017548</v>
      </c>
      <c r="I28" s="19" t="n">
        <f aca="false">'DATOS MENSUALES'!F613</f>
        <v>37.243912</v>
      </c>
      <c r="J28" s="19" t="n">
        <f aca="false">'DATOS MENSUALES'!F614</f>
        <v>14.008488</v>
      </c>
      <c r="K28" s="19" t="n">
        <f aca="false">'DATOS MENSUALES'!F615</f>
        <v>13.38622</v>
      </c>
      <c r="L28" s="19" t="n">
        <f aca="false">'DATOS MENSUALES'!F616</f>
        <v>13.812779</v>
      </c>
      <c r="M28" s="19" t="n">
        <f aca="false">'DATOS MENSUALES'!F617</f>
        <v>13.6723</v>
      </c>
      <c r="N28" s="19" t="n">
        <f aca="false">SUM(B28:M28)</f>
        <v>328.725921</v>
      </c>
      <c r="O28" s="45"/>
      <c r="P28" s="44" t="n">
        <f aca="false">(B28-B$6)^3</f>
        <v>-27.4663082138136</v>
      </c>
      <c r="Q28" s="44" t="n">
        <f aca="false">(C28-C$6)^3</f>
        <v>24.8108245710026</v>
      </c>
      <c r="R28" s="44" t="n">
        <f aca="false">(D28-D$6)^3</f>
        <v>-1827.75098529196</v>
      </c>
      <c r="S28" s="44" t="n">
        <f aca="false">(E28-E$6)^3</f>
        <v>2141.68145517489</v>
      </c>
      <c r="T28" s="44" t="n">
        <f aca="false">(F28-F$6)^3</f>
        <v>-8311.19353435134</v>
      </c>
      <c r="U28" s="44" t="n">
        <f aca="false">(G28-G$6)^3</f>
        <v>44521.0856100488</v>
      </c>
      <c r="V28" s="44" t="n">
        <f aca="false">(H28-H$6)^3</f>
        <v>43.8038752587781</v>
      </c>
      <c r="W28" s="44" t="n">
        <f aca="false">(I28-I$6)^3</f>
        <v>896.317481651756</v>
      </c>
      <c r="X28" s="44" t="n">
        <f aca="false">(J28-J$6)^3</f>
        <v>-129.264863831822</v>
      </c>
      <c r="Y28" s="44" t="n">
        <f aca="false">(K28-K$6)^3</f>
        <v>-26.1987528937122</v>
      </c>
      <c r="Z28" s="44" t="n">
        <f aca="false">(L28-L$6)^3</f>
        <v>-40.0403458018014</v>
      </c>
      <c r="AA28" s="44" t="n">
        <f aca="false">(M28-M$6)^3</f>
        <v>-11.7373097546167</v>
      </c>
      <c r="AB28" s="44" t="n">
        <f aca="false">(N28-N$6)^3</f>
        <v>3508.984666167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405988</v>
      </c>
      <c r="C29" s="19" t="n">
        <f aca="false">'DATOS MENSUALES'!F619</f>
        <v>11.182777</v>
      </c>
      <c r="D29" s="19" t="n">
        <f aca="false">'DATOS MENSUALES'!F620</f>
        <v>17.352439</v>
      </c>
      <c r="E29" s="19" t="n">
        <f aca="false">'DATOS MENSUALES'!F621</f>
        <v>21.655656</v>
      </c>
      <c r="F29" s="19" t="n">
        <f aca="false">'DATOS MENSUALES'!F622</f>
        <v>15.05548</v>
      </c>
      <c r="G29" s="19" t="n">
        <f aca="false">'DATOS MENSUALES'!F623</f>
        <v>8.37879</v>
      </c>
      <c r="H29" s="19" t="n">
        <f aca="false">'DATOS MENSUALES'!F624</f>
        <v>73.38579</v>
      </c>
      <c r="I29" s="19" t="n">
        <f aca="false">'DATOS MENSUALES'!F625</f>
        <v>27.11828</v>
      </c>
      <c r="J29" s="19" t="n">
        <f aca="false">'DATOS MENSUALES'!F626</f>
        <v>20.987191</v>
      </c>
      <c r="K29" s="19" t="n">
        <f aca="false">'DATOS MENSUALES'!F627</f>
        <v>17.230134</v>
      </c>
      <c r="L29" s="19" t="n">
        <f aca="false">'DATOS MENSUALES'!F628</f>
        <v>12.070611</v>
      </c>
      <c r="M29" s="19" t="n">
        <f aca="false">'DATOS MENSUALES'!F629</f>
        <v>11.858932</v>
      </c>
      <c r="N29" s="19" t="n">
        <f aca="false">SUM(B29:M29)</f>
        <v>248.682068</v>
      </c>
      <c r="O29" s="45"/>
      <c r="P29" s="44" t="n">
        <f aca="false">(B29-B$6)^3</f>
        <v>-171.968216518345</v>
      </c>
      <c r="Q29" s="44" t="n">
        <f aca="false">(C29-C$6)^3</f>
        <v>-974.391553891391</v>
      </c>
      <c r="R29" s="44" t="n">
        <f aca="false">(D29-D$6)^3</f>
        <v>-4873.39155072724</v>
      </c>
      <c r="S29" s="44" t="n">
        <f aca="false">(E29-E$6)^3</f>
        <v>-5709.93701415186</v>
      </c>
      <c r="T29" s="44" t="n">
        <f aca="false">(F29-F$6)^3</f>
        <v>-3681.71214108652</v>
      </c>
      <c r="U29" s="44" t="n">
        <f aca="false">(G29-G$6)^3</f>
        <v>-27163.9630383486</v>
      </c>
      <c r="V29" s="44" t="n">
        <f aca="false">(H29-H$6)^3</f>
        <v>54411.2323107158</v>
      </c>
      <c r="W29" s="44" t="n">
        <f aca="false">(I29-I$6)^3</f>
        <v>-0.113326799250127</v>
      </c>
      <c r="X29" s="44" t="n">
        <f aca="false">(J29-J$6)^3</f>
        <v>7.10527136397247</v>
      </c>
      <c r="Y29" s="44" t="n">
        <f aca="false">(K29-K$6)^3</f>
        <v>0.667371699488815</v>
      </c>
      <c r="Z29" s="44" t="n">
        <f aca="false">(L29-L$6)^3</f>
        <v>-137.64940640371</v>
      </c>
      <c r="AA29" s="44" t="n">
        <f aca="false">(M29-M$6)^3</f>
        <v>-68.21574678331</v>
      </c>
      <c r="AB29" s="44" t="n">
        <f aca="false">(N29-N$6)^3</f>
        <v>-272701.9866392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101755</v>
      </c>
      <c r="C30" s="19" t="n">
        <f aca="false">'DATOS MENSUALES'!F631</f>
        <v>15.170396</v>
      </c>
      <c r="D30" s="19" t="n">
        <f aca="false">'DATOS MENSUALES'!F632</f>
        <v>31.114744</v>
      </c>
      <c r="E30" s="19" t="n">
        <f aca="false">'DATOS MENSUALES'!F633</f>
        <v>15.571</v>
      </c>
      <c r="F30" s="19" t="n">
        <f aca="false">'DATOS MENSUALES'!F634</f>
        <v>5.355248</v>
      </c>
      <c r="G30" s="19" t="n">
        <f aca="false">'DATOS MENSUALES'!F635</f>
        <v>39.515036</v>
      </c>
      <c r="H30" s="19" t="n">
        <f aca="false">'DATOS MENSUALES'!F636</f>
        <v>20.089306</v>
      </c>
      <c r="I30" s="19" t="n">
        <f aca="false">'DATOS MENSUALES'!F637</f>
        <v>38.24527</v>
      </c>
      <c r="J30" s="19" t="n">
        <f aca="false">'DATOS MENSUALES'!F638</f>
        <v>25.990373</v>
      </c>
      <c r="K30" s="19" t="n">
        <f aca="false">'DATOS MENSUALES'!F639</f>
        <v>23.073403</v>
      </c>
      <c r="L30" s="19" t="n">
        <f aca="false">'DATOS MENSUALES'!F640</f>
        <v>18.101618</v>
      </c>
      <c r="M30" s="19" t="n">
        <f aca="false">'DATOS MENSUALES'!F641</f>
        <v>16.123824</v>
      </c>
      <c r="N30" s="19" t="n">
        <f aca="false">SUM(B30:M30)</f>
        <v>266.451973</v>
      </c>
      <c r="O30" s="45"/>
      <c r="P30" s="44" t="n">
        <f aca="false">(B30-B$6)^3</f>
        <v>0.00245009992253129</v>
      </c>
      <c r="Q30" s="44" t="n">
        <f aca="false">(C30-C$6)^3</f>
        <v>-208.135695268854</v>
      </c>
      <c r="R30" s="44" t="n">
        <f aca="false">(D30-D$6)^3</f>
        <v>-32.5194058631532</v>
      </c>
      <c r="S30" s="44" t="n">
        <f aca="false">(E30-E$6)^3</f>
        <v>-13751.8787044637</v>
      </c>
      <c r="T30" s="44" t="n">
        <f aca="false">(F30-F$6)^3</f>
        <v>-15891.8382986479</v>
      </c>
      <c r="U30" s="44" t="n">
        <f aca="false">(G30-G$6)^3</f>
        <v>1.24452206923521</v>
      </c>
      <c r="V30" s="44" t="n">
        <f aca="false">(H30-H$6)^3</f>
        <v>-3654.5033756347</v>
      </c>
      <c r="W30" s="44" t="n">
        <f aca="false">(I30-I$6)^3</f>
        <v>1205.59160221706</v>
      </c>
      <c r="X30" s="44" t="n">
        <f aca="false">(J30-J$6)^3</f>
        <v>332.186928238236</v>
      </c>
      <c r="Y30" s="44" t="n">
        <f aca="false">(K30-K$6)^3</f>
        <v>303.07949657904</v>
      </c>
      <c r="Z30" s="44" t="n">
        <f aca="false">(L30-L$6)^3</f>
        <v>0.653379237537708</v>
      </c>
      <c r="AA30" s="44" t="n">
        <f aca="false">(M30-M$6)^3</f>
        <v>0.00572811063158576</v>
      </c>
      <c r="AB30" s="44" t="n">
        <f aca="false">(N30-N$6)^3</f>
        <v>-104340.9136657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8.707205</v>
      </c>
      <c r="C31" s="19" t="n">
        <f aca="false">'DATOS MENSUALES'!F643</f>
        <v>25.226104</v>
      </c>
      <c r="D31" s="19" t="n">
        <f aca="false">'DATOS MENSUALES'!F644</f>
        <v>21.209464</v>
      </c>
      <c r="E31" s="19" t="n">
        <f aca="false">'DATOS MENSUALES'!F645</f>
        <v>53.625019</v>
      </c>
      <c r="F31" s="19" t="n">
        <f aca="false">'DATOS MENSUALES'!F646</f>
        <v>25.869863</v>
      </c>
      <c r="G31" s="19" t="n">
        <f aca="false">'DATOS MENSUALES'!F647</f>
        <v>19.980842</v>
      </c>
      <c r="H31" s="19" t="n">
        <f aca="false">'DATOS MENSUALES'!F648</f>
        <v>16.576304</v>
      </c>
      <c r="I31" s="19" t="n">
        <f aca="false">'DATOS MENSUALES'!F649</f>
        <v>35.36208</v>
      </c>
      <c r="J31" s="19" t="n">
        <f aca="false">'DATOS MENSUALES'!F650</f>
        <v>13.50472</v>
      </c>
      <c r="K31" s="19" t="n">
        <f aca="false">'DATOS MENSUALES'!F651</f>
        <v>10.00726</v>
      </c>
      <c r="L31" s="19" t="n">
        <f aca="false">'DATOS MENSUALES'!F652</f>
        <v>16.228706</v>
      </c>
      <c r="M31" s="19" t="n">
        <f aca="false">'DATOS MENSUALES'!F653</f>
        <v>17.279866</v>
      </c>
      <c r="N31" s="19" t="n">
        <f aca="false">SUM(B31:M31)</f>
        <v>303.577433</v>
      </c>
      <c r="O31" s="45"/>
      <c r="P31" s="44" t="n">
        <f aca="false">(B31-B$6)^3</f>
        <v>29048.4314139726</v>
      </c>
      <c r="Q31" s="44" t="n">
        <f aca="false">(C31-C$6)^3</f>
        <v>70.4157156727539</v>
      </c>
      <c r="R31" s="44" t="n">
        <f aca="false">(D31-D$6)^3</f>
        <v>-2246.63290096765</v>
      </c>
      <c r="S31" s="44" t="n">
        <f aca="false">(E31-E$6)^3</f>
        <v>2800.73381996632</v>
      </c>
      <c r="T31" s="44" t="n">
        <f aca="false">(F31-F$6)^3</f>
        <v>-99.0533752059269</v>
      </c>
      <c r="U31" s="44" t="n">
        <f aca="false">(G31-G$6)^3</f>
        <v>-6289.1640906729</v>
      </c>
      <c r="V31" s="44" t="n">
        <f aca="false">(H31-H$6)^3</f>
        <v>-6768.58937873789</v>
      </c>
      <c r="W31" s="44" t="n">
        <f aca="false">(I31-I$6)^3</f>
        <v>467.266098983168</v>
      </c>
      <c r="X31" s="44" t="n">
        <f aca="false">(J31-J$6)^3</f>
        <v>-171.879441219321</v>
      </c>
      <c r="Y31" s="44" t="n">
        <f aca="false">(K31-K$6)^3</f>
        <v>-255.92519633221</v>
      </c>
      <c r="Z31" s="44" t="n">
        <f aca="false">(L31-L$6)^3</f>
        <v>-1.01560349857311</v>
      </c>
      <c r="AA31" s="44" t="n">
        <f aca="false">(M31-M$6)^3</f>
        <v>2.37909270529954</v>
      </c>
      <c r="AB31" s="44" t="n">
        <f aca="false">(N31-N$6)^3</f>
        <v>-985.8361413135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4.054028</v>
      </c>
      <c r="C32" s="19" t="n">
        <f aca="false">'DATOS MENSUALES'!F655</f>
        <v>23.29288</v>
      </c>
      <c r="D32" s="19" t="n">
        <f aca="false">'DATOS MENSUALES'!F656</f>
        <v>10.042775</v>
      </c>
      <c r="E32" s="19" t="n">
        <f aca="false">'DATOS MENSUALES'!F657</f>
        <v>48.918941</v>
      </c>
      <c r="F32" s="19" t="n">
        <f aca="false">'DATOS MENSUALES'!F658</f>
        <v>22.79395</v>
      </c>
      <c r="G32" s="19" t="n">
        <f aca="false">'DATOS MENSUALES'!F659</f>
        <v>32.17141</v>
      </c>
      <c r="H32" s="19" t="n">
        <f aca="false">'DATOS MENSUALES'!F660</f>
        <v>11.34425</v>
      </c>
      <c r="I32" s="19" t="n">
        <f aca="false">'DATOS MENSUALES'!F661</f>
        <v>9.701442</v>
      </c>
      <c r="J32" s="19" t="n">
        <f aca="false">'DATOS MENSUALES'!F662</f>
        <v>9.89124</v>
      </c>
      <c r="K32" s="19" t="n">
        <f aca="false">'DATOS MENSUALES'!F663</f>
        <v>9.533002</v>
      </c>
      <c r="L32" s="19" t="n">
        <f aca="false">'DATOS MENSUALES'!F664</f>
        <v>18.952884</v>
      </c>
      <c r="M32" s="19" t="n">
        <f aca="false">'DATOS MENSUALES'!F665</f>
        <v>15.051391</v>
      </c>
      <c r="N32" s="19" t="n">
        <f aca="false">SUM(B32:M32)</f>
        <v>235.748193</v>
      </c>
      <c r="O32" s="45"/>
      <c r="P32" s="44" t="n">
        <f aca="false">(B32-B$6)^3</f>
        <v>225.54232740853</v>
      </c>
      <c r="Q32" s="44" t="n">
        <f aca="false">(C32-C$6)^3</f>
        <v>10.5929726764792</v>
      </c>
      <c r="R32" s="44" t="n">
        <f aca="false">(D32-D$6)^3</f>
        <v>-14284.9745164954</v>
      </c>
      <c r="S32" s="44" t="n">
        <f aca="false">(E32-E$6)^3</f>
        <v>827.870064629376</v>
      </c>
      <c r="T32" s="44" t="n">
        <f aca="false">(F32-F$6)^3</f>
        <v>-457.032860199153</v>
      </c>
      <c r="U32" s="44" t="n">
        <f aca="false">(G32-G$6)^3</f>
        <v>-246.25425848589</v>
      </c>
      <c r="V32" s="44" t="n">
        <f aca="false">(H32-H$6)^3</f>
        <v>-14081.6791873133</v>
      </c>
      <c r="W32" s="44" t="n">
        <f aca="false">(I32-I$6)^3</f>
        <v>-5736.07189514989</v>
      </c>
      <c r="X32" s="44" t="n">
        <f aca="false">(J32-J$6)^3</f>
        <v>-771.972958528727</v>
      </c>
      <c r="Y32" s="44" t="n">
        <f aca="false">(K32-K$6)^3</f>
        <v>-317.66739904711</v>
      </c>
      <c r="Z32" s="44" t="n">
        <f aca="false">(L32-L$6)^3</f>
        <v>5.07961034998751</v>
      </c>
      <c r="AA32" s="44" t="n">
        <f aca="false">(M32-M$6)^3</f>
        <v>-0.713338513469076</v>
      </c>
      <c r="AB32" s="44" t="n">
        <f aca="false">(N32-N$6)^3</f>
        <v>-470580.588918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56758</v>
      </c>
      <c r="C33" s="19" t="n">
        <f aca="false">'DATOS MENSUALES'!F667</f>
        <v>24.323404</v>
      </c>
      <c r="D33" s="19" t="n">
        <f aca="false">'DATOS MENSUALES'!F668</f>
        <v>33.384432</v>
      </c>
      <c r="E33" s="19" t="n">
        <f aca="false">'DATOS MENSUALES'!F669</f>
        <v>93.635091</v>
      </c>
      <c r="F33" s="19" t="n">
        <f aca="false">'DATOS MENSUALES'!F670</f>
        <v>41.68695</v>
      </c>
      <c r="G33" s="19" t="n">
        <f aca="false">'DATOS MENSUALES'!F671</f>
        <v>54.517671</v>
      </c>
      <c r="H33" s="19" t="n">
        <f aca="false">'DATOS MENSUALES'!F672</f>
        <v>41.16805</v>
      </c>
      <c r="I33" s="19" t="n">
        <f aca="false">'DATOS MENSUALES'!F673</f>
        <v>28.374119</v>
      </c>
      <c r="J33" s="19" t="n">
        <f aca="false">'DATOS MENSUALES'!F674</f>
        <v>14.30182</v>
      </c>
      <c r="K33" s="19" t="n">
        <f aca="false">'DATOS MENSUALES'!F675</f>
        <v>11.247217</v>
      </c>
      <c r="L33" s="19" t="n">
        <f aca="false">'DATOS MENSUALES'!F676</f>
        <v>14.358023</v>
      </c>
      <c r="M33" s="19" t="n">
        <f aca="false">'DATOS MENSUALES'!F677</f>
        <v>15.798359</v>
      </c>
      <c r="N33" s="19" t="n">
        <f aca="false">SUM(B33:M33)</f>
        <v>377.351894</v>
      </c>
      <c r="O33" s="45"/>
      <c r="P33" s="44" t="n">
        <f aca="false">(B33-B$6)^3</f>
        <v>-2411.59473072222</v>
      </c>
      <c r="Q33" s="44" t="n">
        <f aca="false">(C33-C$6)^3</f>
        <v>33.595951748688</v>
      </c>
      <c r="R33" s="44" t="n">
        <f aca="false">(D33-D$6)^3</f>
        <v>-0.784285548337159</v>
      </c>
      <c r="S33" s="44" t="n">
        <f aca="false">(E33-E$6)^3</f>
        <v>158392.236929171</v>
      </c>
      <c r="T33" s="44" t="n">
        <f aca="false">(F33-F$6)^3</f>
        <v>1401.23982235895</v>
      </c>
      <c r="U33" s="44" t="n">
        <f aca="false">(G33-G$6)^3</f>
        <v>4156.41090789011</v>
      </c>
      <c r="V33" s="44" t="n">
        <f aca="false">(H33-H$6)^3</f>
        <v>182.824623084714</v>
      </c>
      <c r="W33" s="44" t="n">
        <f aca="false">(I33-I$6)^3</f>
        <v>0.459946932538241</v>
      </c>
      <c r="X33" s="44" t="n">
        <f aca="false">(J33-J$6)^3</f>
        <v>-108.047288980516</v>
      </c>
      <c r="Y33" s="44" t="n">
        <f aca="false">(K33-K$6)^3</f>
        <v>-133.356756811221</v>
      </c>
      <c r="Z33" s="44" t="n">
        <f aca="false">(L33-L$6)^3</f>
        <v>-23.7849377207798</v>
      </c>
      <c r="AA33" s="44" t="n">
        <f aca="false">(M33-M$6)^3</f>
        <v>-0.00314681066488305</v>
      </c>
      <c r="AB33" s="44" t="n">
        <f aca="false">(N33-N$6)^3</f>
        <v>259961.5738562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918898</v>
      </c>
      <c r="C34" s="48" t="n">
        <f aca="false">'DATOS MENSUALES'!F679</f>
        <v>13.069376</v>
      </c>
      <c r="D34" s="48" t="n">
        <f aca="false">'DATOS MENSUALES'!F680</f>
        <v>53.283648</v>
      </c>
      <c r="E34" s="48" t="n">
        <f aca="false">'DATOS MENSUALES'!F681</f>
        <v>31.103799</v>
      </c>
      <c r="F34" s="48" t="n">
        <f aca="false">'DATOS MENSUALES'!F682</f>
        <v>16.224462</v>
      </c>
      <c r="G34" s="48" t="n">
        <f aca="false">'DATOS MENSUALES'!F683</f>
        <v>10.759159</v>
      </c>
      <c r="H34" s="48" t="n">
        <f aca="false">'DATOS MENSUALES'!F684</f>
        <v>9.351616</v>
      </c>
      <c r="I34" s="48" t="n">
        <f aca="false">'DATOS MENSUALES'!F685</f>
        <v>13.62164</v>
      </c>
      <c r="J34" s="48" t="n">
        <f aca="false">'DATOS MENSUALES'!F686</f>
        <v>27.253004</v>
      </c>
      <c r="K34" s="48" t="n">
        <f aca="false">'DATOS MENSUALES'!F687</f>
        <v>16.250726</v>
      </c>
      <c r="L34" s="48" t="n">
        <f aca="false">'DATOS MENSUALES'!F688</f>
        <v>14.529775</v>
      </c>
      <c r="M34" s="48" t="n">
        <f aca="false">'DATOS MENSUALES'!F689</f>
        <v>15.433632</v>
      </c>
      <c r="N34" s="48" t="n">
        <f aca="false">SUM(B34:M34)</f>
        <v>232.799735</v>
      </c>
      <c r="O34" s="49"/>
      <c r="P34" s="44" t="n">
        <f aca="false">(B34-B$6)^3</f>
        <v>-221.230541802964</v>
      </c>
      <c r="Q34" s="44" t="n">
        <f aca="false">(C34-C$6)^3</f>
        <v>-517.259566787231</v>
      </c>
      <c r="R34" s="44" t="n">
        <f aca="false">(D34-D$6)^3</f>
        <v>6834.13929953676</v>
      </c>
      <c r="S34" s="44" t="n">
        <f aca="false">(E34-E$6)^3</f>
        <v>-598.095103479746</v>
      </c>
      <c r="T34" s="44" t="n">
        <f aca="false">(F34-F$6)^3</f>
        <v>-2907.24508422254</v>
      </c>
      <c r="U34" s="44" t="n">
        <f aca="false">(G34-G$6)^3</f>
        <v>-21208.4702328782</v>
      </c>
      <c r="V34" s="44" t="n">
        <f aca="false">(H34-H$6)^3</f>
        <v>-17863.1670488456</v>
      </c>
      <c r="W34" s="44" t="n">
        <f aca="false">(I34-I$6)^3</f>
        <v>-2732.58773857692</v>
      </c>
      <c r="X34" s="44" t="n">
        <f aca="false">(J34-J$6)^3</f>
        <v>549.00840266148</v>
      </c>
      <c r="Y34" s="44" t="n">
        <f aca="false">(K34-K$6)^3</f>
        <v>-0.00117489903866538</v>
      </c>
      <c r="Z34" s="44" t="n">
        <f aca="false">(L34-L$6)^3</f>
        <v>-19.7729205058986</v>
      </c>
      <c r="AA34" s="44" t="n">
        <f aca="false">(M34-M$6)^3</f>
        <v>-0.133642279191191</v>
      </c>
      <c r="AB34" s="44" t="n">
        <f aca="false">(N34-N$6)^3</f>
        <v>-526149.3775770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3.639898</v>
      </c>
      <c r="C35" s="48" t="n">
        <f aca="false">'DATOS MENSUALES'!F691</f>
        <v>41.517425</v>
      </c>
      <c r="D35" s="48" t="n">
        <f aca="false">'DATOS MENSUALES'!F692</f>
        <v>37.96211</v>
      </c>
      <c r="E35" s="48" t="n">
        <f aca="false">'DATOS MENSUALES'!F693</f>
        <v>23.381256</v>
      </c>
      <c r="F35" s="48" t="n">
        <f aca="false">'DATOS MENSUALES'!F694</f>
        <v>26.171406</v>
      </c>
      <c r="G35" s="48" t="n">
        <f aca="false">'DATOS MENSUALES'!F695</f>
        <v>14.729892</v>
      </c>
      <c r="H35" s="48" t="n">
        <f aca="false">'DATOS MENSUALES'!F696</f>
        <v>39.771256</v>
      </c>
      <c r="I35" s="48" t="n">
        <f aca="false">'DATOS MENSUALES'!F697</f>
        <v>31.319792</v>
      </c>
      <c r="J35" s="48" t="n">
        <f aca="false">'DATOS MENSUALES'!F698</f>
        <v>36.357219</v>
      </c>
      <c r="K35" s="48" t="n">
        <f aca="false">'DATOS MENSUALES'!F699</f>
        <v>18.343192</v>
      </c>
      <c r="L35" s="48" t="n">
        <f aca="false">'DATOS MENSUALES'!F700</f>
        <v>15.362162</v>
      </c>
      <c r="M35" s="48" t="n">
        <f aca="false">'DATOS MENSUALES'!F701</f>
        <v>25.195723</v>
      </c>
      <c r="N35" s="48" t="n">
        <f aca="false">SUM(B35:M35)</f>
        <v>333.751331</v>
      </c>
      <c r="O35" s="49"/>
      <c r="P35" s="44" t="n">
        <f aca="false">(B35-B$6)^3</f>
        <v>182.569392989269</v>
      </c>
      <c r="Q35" s="44" t="n">
        <f aca="false">(C35-C$6)^3</f>
        <v>8515.59468340861</v>
      </c>
      <c r="R35" s="44" t="n">
        <f aca="false">(D35-D$6)^3</f>
        <v>48.8464281007057</v>
      </c>
      <c r="S35" s="44" t="n">
        <f aca="false">(E35-E$6)^3</f>
        <v>-4210.66727472288</v>
      </c>
      <c r="T35" s="44" t="n">
        <f aca="false">(F35-F$6)^3</f>
        <v>-80.9216519508838</v>
      </c>
      <c r="U35" s="44" t="n">
        <f aca="false">(G35-G$6)^3</f>
        <v>-13328.0718635481</v>
      </c>
      <c r="V35" s="44" t="n">
        <f aca="false">(H35-H$6)^3</f>
        <v>78.3369974710702</v>
      </c>
      <c r="W35" s="44" t="n">
        <f aca="false">(I35-I$6)^3</f>
        <v>51.3787607082389</v>
      </c>
      <c r="X35" s="44" t="n">
        <f aca="false">(J35-J$6)^3</f>
        <v>5170.98668753426</v>
      </c>
      <c r="Y35" s="44" t="n">
        <f aca="false">(K35-K$6)^3</f>
        <v>7.84437586127028</v>
      </c>
      <c r="Z35" s="44" t="n">
        <f aca="false">(L35-L$6)^3</f>
        <v>-6.5572462237927</v>
      </c>
      <c r="AA35" s="44" t="n">
        <f aca="false">(M35-M$6)^3</f>
        <v>791.664595096014</v>
      </c>
      <c r="AB35" s="44" t="n">
        <f aca="false">(N35-N$6)^3</f>
        <v>8268.552854488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695752</v>
      </c>
      <c r="C36" s="48" t="n">
        <f aca="false">'DATOS MENSUALES'!F703</f>
        <v>6.819702</v>
      </c>
      <c r="D36" s="48" t="n">
        <f aca="false">'DATOS MENSUALES'!F704</f>
        <v>14.217674</v>
      </c>
      <c r="E36" s="48" t="n">
        <f aca="false">'DATOS MENSUALES'!F705</f>
        <v>25.655394</v>
      </c>
      <c r="F36" s="48" t="n">
        <f aca="false">'DATOS MENSUALES'!F706</f>
        <v>21.076334</v>
      </c>
      <c r="G36" s="48" t="n">
        <f aca="false">'DATOS MENSUALES'!F707</f>
        <v>24.87702</v>
      </c>
      <c r="H36" s="48" t="n">
        <f aca="false">'DATOS MENSUALES'!F708</f>
        <v>17.856204</v>
      </c>
      <c r="I36" s="48" t="n">
        <f aca="false">'DATOS MENSUALES'!F709</f>
        <v>19.128901</v>
      </c>
      <c r="J36" s="48" t="n">
        <f aca="false">'DATOS MENSUALES'!F710</f>
        <v>12.069308</v>
      </c>
      <c r="K36" s="48" t="n">
        <f aca="false">'DATOS MENSUALES'!F711</f>
        <v>10.185</v>
      </c>
      <c r="L36" s="48" t="n">
        <f aca="false">'DATOS MENSUALES'!F712</f>
        <v>11.017811</v>
      </c>
      <c r="M36" s="48" t="n">
        <f aca="false">'DATOS MENSUALES'!F713</f>
        <v>17.242767</v>
      </c>
      <c r="N36" s="48" t="n">
        <f aca="false">SUM(B36:M36)</f>
        <v>200.841867</v>
      </c>
      <c r="O36" s="49"/>
      <c r="P36" s="44" t="n">
        <f aca="false">(B36-B$6)^3</f>
        <v>20.3197951079711</v>
      </c>
      <c r="Q36" s="44" t="n">
        <f aca="false">(C36-C$6)^3</f>
        <v>-2910.1041611617</v>
      </c>
      <c r="R36" s="44" t="n">
        <f aca="false">(D36-D$6)^3</f>
        <v>-8107.22413764527</v>
      </c>
      <c r="S36" s="44" t="n">
        <f aca="false">(E36-E$6)^3</f>
        <v>-2670.45919066141</v>
      </c>
      <c r="T36" s="44" t="n">
        <f aca="false">(F36-F$6)^3</f>
        <v>-836.010093452977</v>
      </c>
      <c r="U36" s="44" t="n">
        <f aca="false">(G36-G$6)^3</f>
        <v>-2494.63609019063</v>
      </c>
      <c r="V36" s="44" t="n">
        <f aca="false">(H36-H$6)^3</f>
        <v>-5485.53075346721</v>
      </c>
      <c r="W36" s="44" t="n">
        <f aca="false">(I36-I$6)^3</f>
        <v>-608.356671959174</v>
      </c>
      <c r="X36" s="44" t="n">
        <f aca="false">(J36-J$6)^3</f>
        <v>-342.3257292727</v>
      </c>
      <c r="Y36" s="44" t="n">
        <f aca="false">(K36-K$6)^3</f>
        <v>-235.02740813249</v>
      </c>
      <c r="Z36" s="44" t="n">
        <f aca="false">(L36-L$6)^3</f>
        <v>-240.185924112227</v>
      </c>
      <c r="AA36" s="44" t="n">
        <f aca="false">(M36-M$6)^3</f>
        <v>2.18620731129742</v>
      </c>
      <c r="AB36" s="44" t="n">
        <f aca="false">(N36-N$6)^3</f>
        <v>-1430983.079089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7.504443</v>
      </c>
      <c r="C37" s="48" t="n">
        <f aca="false">'DATOS MENSUALES'!F715</f>
        <v>32.60643</v>
      </c>
      <c r="D37" s="48" t="n">
        <f aca="false">'DATOS MENSUALES'!F716</f>
        <v>40.60927</v>
      </c>
      <c r="E37" s="48" t="n">
        <f aca="false">'DATOS MENSUALES'!F717</f>
        <v>20.178466</v>
      </c>
      <c r="F37" s="48" t="n">
        <f aca="false">'DATOS MENSUALES'!F718</f>
        <v>22.627638</v>
      </c>
      <c r="G37" s="48" t="n">
        <f aca="false">'DATOS MENSUALES'!F719</f>
        <v>12.245626</v>
      </c>
      <c r="H37" s="48" t="n">
        <f aca="false">'DATOS MENSUALES'!F720</f>
        <v>86.519931</v>
      </c>
      <c r="I37" s="48" t="n">
        <f aca="false">'DATOS MENSUALES'!F721</f>
        <v>34.82251</v>
      </c>
      <c r="J37" s="48" t="n">
        <f aca="false">'DATOS MENSUALES'!F722</f>
        <v>15.580236</v>
      </c>
      <c r="K37" s="48" t="n">
        <f aca="false">'DATOS MENSUALES'!F723</f>
        <v>14.570835</v>
      </c>
      <c r="L37" s="48" t="n">
        <f aca="false">'DATOS MENSUALES'!F724</f>
        <v>16.677676</v>
      </c>
      <c r="M37" s="48" t="n">
        <f aca="false">'DATOS MENSUALES'!F725</f>
        <v>13.949355</v>
      </c>
      <c r="N37" s="48" t="n">
        <f aca="false">SUM(B37:M37)</f>
        <v>357.892416</v>
      </c>
      <c r="O37" s="49"/>
      <c r="P37" s="44" t="n">
        <f aca="false">(B37-B$6)^3</f>
        <v>25770.4021275148</v>
      </c>
      <c r="Q37" s="44" t="n">
        <f aca="false">(C37-C$6)^3</f>
        <v>1524.74806049171</v>
      </c>
      <c r="R37" s="44" t="n">
        <f aca="false">(D37-D$6)^3</f>
        <v>250.361334456782</v>
      </c>
      <c r="S37" s="44" t="n">
        <f aca="false">(E37-E$6)^3</f>
        <v>-7245.88903995127</v>
      </c>
      <c r="T37" s="44" t="n">
        <f aca="false">(F37-F$6)^3</f>
        <v>-487.280136505891</v>
      </c>
      <c r="U37" s="44" t="n">
        <f aca="false">(G37-G$6)^3</f>
        <v>-17971.8984785081</v>
      </c>
      <c r="V37" s="44" t="n">
        <f aca="false">(H37-H$6)^3</f>
        <v>132865.527577697</v>
      </c>
      <c r="W37" s="44" t="n">
        <f aca="false">(I37-I$6)^3</f>
        <v>376.41483773081</v>
      </c>
      <c r="X37" s="44" t="n">
        <f aca="false">(J37-J$6)^3</f>
        <v>-42.3072424534053</v>
      </c>
      <c r="Y37" s="44" t="n">
        <f aca="false">(K37-K$6)^3</f>
        <v>-5.69133820258155</v>
      </c>
      <c r="Z37" s="44" t="n">
        <f aca="false">(L37-L$6)^3</f>
        <v>-0.172069197917642</v>
      </c>
      <c r="AA37" s="44" t="n">
        <f aca="false">(M37-M$6)^3</f>
        <v>-7.94664980404304</v>
      </c>
      <c r="AB37" s="44" t="n">
        <f aca="false">(N37-N$6)^3</f>
        <v>87306.3241121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.987215</v>
      </c>
      <c r="C38" s="48" t="n">
        <f aca="false">'DATOS MENSUALES'!F727</f>
        <v>30.415388</v>
      </c>
      <c r="D38" s="48" t="n">
        <f aca="false">'DATOS MENSUALES'!F728</f>
        <v>98.041252</v>
      </c>
      <c r="E38" s="48" t="n">
        <f aca="false">'DATOS MENSUALES'!F729</f>
        <v>136.624381</v>
      </c>
      <c r="F38" s="48" t="n">
        <f aca="false">'DATOS MENSUALES'!F730</f>
        <v>105.735016</v>
      </c>
      <c r="G38" s="48" t="n">
        <f aca="false">'DATOS MENSUALES'!F731</f>
        <v>125.152749</v>
      </c>
      <c r="H38" s="48" t="n">
        <f aca="false">'DATOS MENSUALES'!F732</f>
        <v>23.873292</v>
      </c>
      <c r="I38" s="48" t="n">
        <f aca="false">'DATOS MENSUALES'!F733</f>
        <v>20.804853</v>
      </c>
      <c r="J38" s="48" t="n">
        <f aca="false">'DATOS MENSUALES'!F734</f>
        <v>13.223294</v>
      </c>
      <c r="K38" s="48" t="n">
        <f aca="false">'DATOS MENSUALES'!F735</f>
        <v>11.442467</v>
      </c>
      <c r="L38" s="48" t="n">
        <f aca="false">'DATOS MENSUALES'!F736</f>
        <v>12.841617</v>
      </c>
      <c r="M38" s="48" t="n">
        <f aca="false">'DATOS MENSUALES'!F737</f>
        <v>20.222228</v>
      </c>
      <c r="N38" s="48" t="n">
        <f aca="false">SUM(B38:M38)</f>
        <v>613.363752</v>
      </c>
      <c r="O38" s="49"/>
      <c r="P38" s="44" t="n">
        <f aca="false">(B38-B$6)^3</f>
        <v>-26.4563513773697</v>
      </c>
      <c r="Q38" s="44" t="n">
        <f aca="false">(C38-C$6)^3</f>
        <v>809.221897909822</v>
      </c>
      <c r="R38" s="44" t="n">
        <f aca="false">(D38-D$6)^3</f>
        <v>258896.523609514</v>
      </c>
      <c r="S38" s="44" t="n">
        <f aca="false">(E38-E$6)^3</f>
        <v>915362.584275491</v>
      </c>
      <c r="T38" s="44" t="n">
        <f aca="false">(F38-F$6)^3</f>
        <v>425908.368920541</v>
      </c>
      <c r="U38" s="44" t="n">
        <f aca="false">(G38-G$6)^3</f>
        <v>652015.561444224</v>
      </c>
      <c r="V38" s="44" t="n">
        <f aca="false">(H38-H$6)^3</f>
        <v>-1568.64363381334</v>
      </c>
      <c r="W38" s="44" t="n">
        <f aca="false">(I38-I$6)^3</f>
        <v>-314.06473249583</v>
      </c>
      <c r="X38" s="44" t="n">
        <f aca="false">(J38-J$6)^3</f>
        <v>-199.322450464266</v>
      </c>
      <c r="Y38" s="44" t="n">
        <f aca="false">(K38-K$6)^3</f>
        <v>-118.644272652558</v>
      </c>
      <c r="Z38" s="44" t="n">
        <f aca="false">(L38-L$6)^3</f>
        <v>-84.7354447782599</v>
      </c>
      <c r="AA38" s="44" t="n">
        <f aca="false">(M38-M$6)^3</f>
        <v>78.2560455792542</v>
      </c>
      <c r="AB38" s="44" t="n">
        <f aca="false">(N38-N$6)^3</f>
        <v>26955139.13398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555669</v>
      </c>
      <c r="C39" s="48" t="n">
        <f aca="false">'DATOS MENSUALES'!F739</f>
        <v>18.461824</v>
      </c>
      <c r="D39" s="48" t="n">
        <f aca="false">'DATOS MENSUALES'!F740</f>
        <v>16.132986</v>
      </c>
      <c r="E39" s="48" t="n">
        <f aca="false">'DATOS MENSUALES'!F741</f>
        <v>26.357571</v>
      </c>
      <c r="F39" s="48" t="n">
        <f aca="false">'DATOS MENSUALES'!F742</f>
        <v>20.595875</v>
      </c>
      <c r="G39" s="48" t="n">
        <f aca="false">'DATOS MENSUALES'!F743</f>
        <v>39.97121</v>
      </c>
      <c r="H39" s="48" t="n">
        <f aca="false">'DATOS MENSUALES'!F744</f>
        <v>19.534834</v>
      </c>
      <c r="I39" s="48" t="n">
        <f aca="false">'DATOS MENSUALES'!F745</f>
        <v>18.148888</v>
      </c>
      <c r="J39" s="48" t="n">
        <f aca="false">'DATOS MENSUALES'!F746</f>
        <v>15.852224</v>
      </c>
      <c r="K39" s="48" t="n">
        <f aca="false">'DATOS MENSUALES'!F747</f>
        <v>16.555085</v>
      </c>
      <c r="L39" s="48" t="n">
        <f aca="false">'DATOS MENSUALES'!F748</f>
        <v>22.379335</v>
      </c>
      <c r="M39" s="48" t="n">
        <f aca="false">'DATOS MENSUALES'!F749</f>
        <v>4.394656</v>
      </c>
      <c r="N39" s="48" t="n">
        <f aca="false">SUM(B39:M39)</f>
        <v>227.940157</v>
      </c>
      <c r="O39" s="49"/>
      <c r="P39" s="44" t="n">
        <f aca="false">(B39-B$6)^3</f>
        <v>-595.093725567513</v>
      </c>
      <c r="Q39" s="44" t="n">
        <f aca="false">(C39-C$6)^3</f>
        <v>-18.2923216646595</v>
      </c>
      <c r="R39" s="44" t="n">
        <f aca="false">(D39-D$6)^3</f>
        <v>-6002.4166060381</v>
      </c>
      <c r="S39" s="44" t="n">
        <f aca="false">(E39-E$6)^3</f>
        <v>-2285.16473803792</v>
      </c>
      <c r="T39" s="44" t="n">
        <f aca="false">(F39-F$6)^3</f>
        <v>-970.55901359513</v>
      </c>
      <c r="U39" s="44" t="n">
        <f aca="false">(G39-G$6)^3</f>
        <v>3.59434157591345</v>
      </c>
      <c r="V39" s="44" t="n">
        <f aca="false">(H39-H$6)^3</f>
        <v>-4063.53741350839</v>
      </c>
      <c r="W39" s="44" t="n">
        <f aca="false">(I39-I$6)^3</f>
        <v>-844.797431464027</v>
      </c>
      <c r="X39" s="44" t="n">
        <f aca="false">(J39-J$6)^3</f>
        <v>-33.153319763008</v>
      </c>
      <c r="Y39" s="44" t="n">
        <f aca="false">(K39-K$6)^3</f>
        <v>0.00786152368336432</v>
      </c>
      <c r="Z39" s="44" t="n">
        <f aca="false">(L39-L$6)^3</f>
        <v>136.229532275648</v>
      </c>
      <c r="AA39" s="44" t="n">
        <f aca="false">(M39-M$6)^3</f>
        <v>-1540.89621982803</v>
      </c>
      <c r="AB39" s="44" t="n">
        <f aca="false">(N39-N$6)^3</f>
        <v>-626998.6707639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.241812</v>
      </c>
      <c r="C40" s="48" t="n">
        <f aca="false">'DATOS MENSUALES'!F751</f>
        <v>18.345625</v>
      </c>
      <c r="D40" s="48" t="n">
        <f aca="false">'DATOS MENSUALES'!F752</f>
        <v>74.339312</v>
      </c>
      <c r="E40" s="48" t="n">
        <f aca="false">'DATOS MENSUALES'!F753</f>
        <v>63.950538</v>
      </c>
      <c r="F40" s="48" t="n">
        <f aca="false">'DATOS MENSUALES'!F754</f>
        <v>68.252038</v>
      </c>
      <c r="G40" s="48" t="n">
        <f aca="false">'DATOS MENSUALES'!F755</f>
        <v>47.699707</v>
      </c>
      <c r="H40" s="48" t="n">
        <f aca="false">'DATOS MENSUALES'!F756</f>
        <v>28.114733</v>
      </c>
      <c r="I40" s="48" t="n">
        <f aca="false">'DATOS MENSUALES'!F757</f>
        <v>24.52928</v>
      </c>
      <c r="J40" s="48" t="n">
        <f aca="false">'DATOS MENSUALES'!F758</f>
        <v>12.449622</v>
      </c>
      <c r="K40" s="48" t="n">
        <f aca="false">'DATOS MENSUALES'!F759</f>
        <v>11.53146</v>
      </c>
      <c r="L40" s="48" t="n">
        <f aca="false">'DATOS MENSUALES'!F760</f>
        <v>10.868831</v>
      </c>
      <c r="M40" s="48" t="n">
        <f aca="false">'DATOS MENSUALES'!F761</f>
        <v>10.238622</v>
      </c>
      <c r="N40" s="48" t="n">
        <f aca="false">SUM(B40:M40)</f>
        <v>386.56158</v>
      </c>
      <c r="O40" s="49"/>
      <c r="P40" s="44" t="n">
        <f aca="false">(B40-B$6)^3</f>
        <v>-5.1341243514031</v>
      </c>
      <c r="Q40" s="44" t="n">
        <f aca="false">(C40-C$6)^3</f>
        <v>-20.8207356627261</v>
      </c>
      <c r="R40" s="44" t="n">
        <f aca="false">(D40-D$6)^3</f>
        <v>64156.9960760503</v>
      </c>
      <c r="S40" s="44" t="n">
        <f aca="false">(E40-E$6)^3</f>
        <v>14564.9459861843</v>
      </c>
      <c r="T40" s="44" t="n">
        <f aca="false">(F40-F$6)^3</f>
        <v>53818.6802591349</v>
      </c>
      <c r="U40" s="44" t="n">
        <f aca="false">(G40-G$6)^3</f>
        <v>794.103157193298</v>
      </c>
      <c r="V40" s="44" t="n">
        <f aca="false">(H40-H$6)^3</f>
        <v>-401.574825462838</v>
      </c>
      <c r="W40" s="44" t="n">
        <f aca="false">(I40-I$6)^3</f>
        <v>-29.017208976409</v>
      </c>
      <c r="X40" s="44" t="n">
        <f aca="false">(J40-J$6)^3</f>
        <v>-289.47327607421</v>
      </c>
      <c r="Y40" s="44" t="n">
        <f aca="false">(K40-K$6)^3</f>
        <v>-112.314048638737</v>
      </c>
      <c r="Z40" s="44" t="n">
        <f aca="false">(L40-L$6)^3</f>
        <v>-257.872674686998</v>
      </c>
      <c r="AA40" s="44" t="n">
        <f aca="false">(M40-M$6)^3</f>
        <v>-185.805515732429</v>
      </c>
      <c r="AB40" s="44" t="n">
        <f aca="false">(N40-N$6)^3</f>
        <v>389522.1605185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127372</v>
      </c>
      <c r="C41" s="48" t="n">
        <f aca="false">'DATOS MENSUALES'!F763</f>
        <v>36.947326</v>
      </c>
      <c r="D41" s="48" t="n">
        <f aca="false">'DATOS MENSUALES'!F764</f>
        <v>33.131941</v>
      </c>
      <c r="E41" s="48" t="n">
        <f aca="false">'DATOS MENSUALES'!F765</f>
        <v>31.85368</v>
      </c>
      <c r="F41" s="48" t="n">
        <f aca="false">'DATOS MENSUALES'!F766</f>
        <v>14.968432</v>
      </c>
      <c r="G41" s="48" t="n">
        <f aca="false">'DATOS MENSUALES'!F767</f>
        <v>39.973249</v>
      </c>
      <c r="H41" s="48" t="n">
        <f aca="false">'DATOS MENSUALES'!F768</f>
        <v>32.022437</v>
      </c>
      <c r="I41" s="48" t="n">
        <f aca="false">'DATOS MENSUALES'!F769</f>
        <v>20.109284</v>
      </c>
      <c r="J41" s="48" t="n">
        <f aca="false">'DATOS MENSUALES'!F770</f>
        <v>16.838682</v>
      </c>
      <c r="K41" s="48" t="n">
        <f aca="false">'DATOS MENSUALES'!F771</f>
        <v>17.289207</v>
      </c>
      <c r="L41" s="48" t="n">
        <f aca="false">'DATOS MENSUALES'!F772</f>
        <v>17.352386</v>
      </c>
      <c r="M41" s="48" t="n">
        <f aca="false">'DATOS MENSUALES'!F773</f>
        <v>13.153625</v>
      </c>
      <c r="N41" s="48" t="n">
        <f aca="false">SUM(B41:M41)</f>
        <v>293.767621</v>
      </c>
      <c r="O41" s="49"/>
      <c r="P41" s="44" t="n">
        <f aca="false">(B41-B$6)^3</f>
        <v>10.0836991271033</v>
      </c>
      <c r="Q41" s="44" t="n">
        <f aca="false">(C41-C$6)^3</f>
        <v>3982.36629704844</v>
      </c>
      <c r="R41" s="44" t="n">
        <f aca="false">(D41-D$6)^3</f>
        <v>-1.62095152856703</v>
      </c>
      <c r="S41" s="44" t="n">
        <f aca="false">(E41-E$6)^3</f>
        <v>-452.190864649544</v>
      </c>
      <c r="T41" s="44" t="n">
        <f aca="false">(F41-F$6)^3</f>
        <v>-3744.32918739574</v>
      </c>
      <c r="U41" s="44" t="n">
        <f aca="false">(G41-G$6)^3</f>
        <v>3.60871397736192</v>
      </c>
      <c r="V41" s="44" t="n">
        <f aca="false">(H41-H$6)^3</f>
        <v>-41.7824954084756</v>
      </c>
      <c r="W41" s="44" t="n">
        <f aca="false">(I41-I$6)^3</f>
        <v>-420.681448748611</v>
      </c>
      <c r="X41" s="44" t="n">
        <f aca="false">(J41-J$6)^3</f>
        <v>-11.0305360481369</v>
      </c>
      <c r="Y41" s="44" t="n">
        <f aca="false">(K41-K$6)^3</f>
        <v>0.812065197505613</v>
      </c>
      <c r="Z41" s="44" t="n">
        <f aca="false">(L41-L$6)^3</f>
        <v>0.00166424481452766</v>
      </c>
      <c r="AA41" s="44" t="n">
        <f aca="false">(M41-M$6)^3</f>
        <v>-21.7474088113293</v>
      </c>
      <c r="AB41" s="44" t="n">
        <f aca="false">(N41-N$6)^3</f>
        <v>-7718.223889898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6.818506</v>
      </c>
      <c r="C42" s="48" t="n">
        <f aca="false">'DATOS MENSUALES'!F775</f>
        <v>31.4644</v>
      </c>
      <c r="D42" s="48" t="n">
        <f aca="false">'DATOS MENSUALES'!F776</f>
        <v>18.961221</v>
      </c>
      <c r="E42" s="48" t="n">
        <f aca="false">'DATOS MENSUALES'!F777</f>
        <v>26.638647</v>
      </c>
      <c r="F42" s="48" t="n">
        <f aca="false">'DATOS MENSUALES'!F778</f>
        <v>17.637196</v>
      </c>
      <c r="G42" s="48" t="n">
        <f aca="false">'DATOS MENSUALES'!F779</f>
        <v>67.208688</v>
      </c>
      <c r="H42" s="48" t="n">
        <f aca="false">'DATOS MENSUALES'!F780</f>
        <v>43.73501</v>
      </c>
      <c r="I42" s="48" t="n">
        <f aca="false">'DATOS MENSUALES'!F781</f>
        <v>24.830845</v>
      </c>
      <c r="J42" s="48" t="n">
        <f aca="false">'DATOS MENSUALES'!F782</f>
        <v>18.053784</v>
      </c>
      <c r="K42" s="48" t="n">
        <f aca="false">'DATOS MENSUALES'!F783</f>
        <v>16.925426</v>
      </c>
      <c r="L42" s="48" t="n">
        <f aca="false">'DATOS MENSUALES'!F784</f>
        <v>17.799526</v>
      </c>
      <c r="M42" s="48" t="n">
        <f aca="false">'DATOS MENSUALES'!F785</f>
        <v>9.96912</v>
      </c>
      <c r="N42" s="48" t="n">
        <f aca="false">SUM(B42:M42)</f>
        <v>310.042369</v>
      </c>
      <c r="O42" s="49"/>
      <c r="P42" s="44" t="n">
        <f aca="false">(B42-B$6)^3</f>
        <v>-1.51468298283302</v>
      </c>
      <c r="Q42" s="44" t="n">
        <f aca="false">(C42-C$6)^3</f>
        <v>1114.42345296903</v>
      </c>
      <c r="R42" s="44" t="n">
        <f aca="false">(D42-D$6)^3</f>
        <v>-3613.56195911908</v>
      </c>
      <c r="S42" s="44" t="n">
        <f aca="false">(E42-E$6)^3</f>
        <v>-2141.97141472998</v>
      </c>
      <c r="T42" s="44" t="n">
        <f aca="false">(F42-F$6)^3</f>
        <v>-2126.56496519769</v>
      </c>
      <c r="U42" s="44" t="n">
        <f aca="false">(G42-G$6)^3</f>
        <v>23811.5457430884</v>
      </c>
      <c r="V42" s="44" t="n">
        <f aca="false">(H42-H$6)^3</f>
        <v>559.997259488639</v>
      </c>
      <c r="W42" s="44" t="n">
        <f aca="false">(I42-I$6)^3</f>
        <v>-21.2852405116316</v>
      </c>
      <c r="X42" s="44" t="n">
        <f aca="false">(J42-J$6)^3</f>
        <v>-1.03316231801842</v>
      </c>
      <c r="Y42" s="44" t="n">
        <f aca="false">(K42-K$6)^3</f>
        <v>0.184395194298217</v>
      </c>
      <c r="Z42" s="44" t="n">
        <f aca="false">(L42-L$6)^3</f>
        <v>0.180981158409036</v>
      </c>
      <c r="AA42" s="44" t="n">
        <f aca="false">(M42-M$6)^3</f>
        <v>-213.394702335986</v>
      </c>
      <c r="AB42" s="44" t="n">
        <f aca="false">(N42-N$6)^3</f>
        <v>-42.42187816386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166092</v>
      </c>
      <c r="C43" s="48" t="n">
        <f aca="false">'DATOS MENSUALES'!F787</f>
        <v>24.09758</v>
      </c>
      <c r="D43" s="48" t="n">
        <f aca="false">'DATOS MENSUALES'!F788</f>
        <v>27.321566</v>
      </c>
      <c r="E43" s="48" t="n">
        <f aca="false">'DATOS MENSUALES'!F789</f>
        <v>18.469818</v>
      </c>
      <c r="F43" s="48" t="n">
        <f aca="false">'DATOS MENSUALES'!F790</f>
        <v>11.51988</v>
      </c>
      <c r="G43" s="48" t="n">
        <f aca="false">'DATOS MENSUALES'!F791</f>
        <v>66.732365</v>
      </c>
      <c r="H43" s="48" t="n">
        <f aca="false">'DATOS MENSUALES'!F792</f>
        <v>28.340951</v>
      </c>
      <c r="I43" s="48" t="n">
        <f aca="false">'DATOS MENSUALES'!F793</f>
        <v>18.513484</v>
      </c>
      <c r="J43" s="48" t="n">
        <f aca="false">'DATOS MENSUALES'!F794</f>
        <v>15.827609</v>
      </c>
      <c r="K43" s="48" t="n">
        <f aca="false">'DATOS MENSUALES'!F795</f>
        <v>14.888255</v>
      </c>
      <c r="L43" s="48" t="n">
        <f aca="false">'DATOS MENSUALES'!F796</f>
        <v>13.325251</v>
      </c>
      <c r="M43" s="48" t="n">
        <f aca="false">'DATOS MENSUALES'!F797</f>
        <v>5.109689</v>
      </c>
      <c r="N43" s="48" t="n">
        <f aca="false">SUM(B43:M43)</f>
        <v>253.31254</v>
      </c>
      <c r="O43" s="49"/>
      <c r="P43" s="44" t="n">
        <f aca="false">(B43-B$6)^3</f>
        <v>-681.669768125088</v>
      </c>
      <c r="Q43" s="44" t="n">
        <f aca="false">(C43-C$6)^3</f>
        <v>27.0244070429837</v>
      </c>
      <c r="R43" s="44" t="n">
        <f aca="false">(D43-D$6)^3</f>
        <v>-340.809263956142</v>
      </c>
      <c r="S43" s="44" t="n">
        <f aca="false">(E43-E$6)^3</f>
        <v>-9339.77190300927</v>
      </c>
      <c r="T43" s="44" t="n">
        <f aca="false">(F43-F$6)^3</f>
        <v>-6833.99066505169</v>
      </c>
      <c r="U43" s="44" t="n">
        <f aca="false">(G43-G$6)^3</f>
        <v>22648.3015337607</v>
      </c>
      <c r="V43" s="44" t="n">
        <f aca="false">(H43-H$6)^3</f>
        <v>-365.75625777476</v>
      </c>
      <c r="W43" s="44" t="n">
        <f aca="false">(I43-I$6)^3</f>
        <v>-750.77228661767</v>
      </c>
      <c r="X43" s="44" t="n">
        <f aca="false">(J43-J$6)^3</f>
        <v>-33.9212631569436</v>
      </c>
      <c r="Y43" s="44" t="n">
        <f aca="false">(K43-K$6)^3</f>
        <v>-3.16351505748061</v>
      </c>
      <c r="Z43" s="44" t="n">
        <f aca="false">(L43-L$6)^3</f>
        <v>-59.7136289552855</v>
      </c>
      <c r="AA43" s="44" t="n">
        <f aca="false">(M43-M$6)^3</f>
        <v>-1272.07297583838</v>
      </c>
      <c r="AB43" s="44" t="n">
        <f aca="false">(N43-N$6)^3</f>
        <v>-218357.0409054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600.0470446477</v>
      </c>
      <c r="Q44" s="50" t="n">
        <f aca="false">SUM(Q18:Q43)</f>
        <v>16106.0691686326</v>
      </c>
      <c r="R44" s="50" t="n">
        <f aca="false">SUM(R18:R43)</f>
        <v>448187.687450604</v>
      </c>
      <c r="S44" s="50" t="n">
        <f aca="false">SUM(S18:S43)</f>
        <v>1023947.17248637</v>
      </c>
      <c r="T44" s="50" t="n">
        <f aca="false">SUM(T18:T43)</f>
        <v>485404.951073773</v>
      </c>
      <c r="U44" s="50" t="n">
        <f aca="false">SUM(U18:U43)</f>
        <v>628137.191101733</v>
      </c>
      <c r="V44" s="50" t="n">
        <f aca="false">SUM(V18:V43)</f>
        <v>233599.350117376</v>
      </c>
      <c r="W44" s="50" t="n">
        <f aca="false">SUM(W18:W43)</f>
        <v>116572.796450586</v>
      </c>
      <c r="X44" s="50" t="n">
        <f aca="false">SUM(X18:X43)</f>
        <v>5528.03973589867</v>
      </c>
      <c r="Y44" s="50" t="n">
        <f aca="false">SUM(Y18:Y43)</f>
        <v>-294.742671735534</v>
      </c>
      <c r="Z44" s="50" t="n">
        <f aca="false">SUM(Z18:Z43)</f>
        <v>2643.19617600406</v>
      </c>
      <c r="AA44" s="50" t="n">
        <f aca="false">SUM(AA18:AA43)</f>
        <v>321.097351043697</v>
      </c>
      <c r="AB44" s="50" t="n">
        <f aca="false">SUM(AB18:AB43)</f>
        <v>28264553.90141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 - Río Pisuerga desde presa del embalse de La Requejada hasta embalse de Aguilar de Campoo y, río Resoba y arroyos de Monderío, Valsadornín y Vallespino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8380513333333</v>
      </c>
      <c r="C5" s="51" t="n">
        <f aca="false">'ANUAL (Acum. S.LARGA)'!C6</f>
        <v>26.7321635</v>
      </c>
      <c r="D5" s="51" t="n">
        <f aca="false">'ANUAL (Acum. S.LARGA)'!D6</f>
        <v>34.3842214242424</v>
      </c>
      <c r="E5" s="51" t="n">
        <f aca="false">'ANUAL (Acum. S.LARGA)'!E6</f>
        <v>39.533797469697</v>
      </c>
      <c r="F5" s="51" t="n">
        <f aca="false">'ANUAL (Acum. S.LARGA)'!F6</f>
        <v>37.4814608484849</v>
      </c>
      <c r="G5" s="51" t="n">
        <f aca="false">'ANUAL (Acum. S.LARGA)'!G6</f>
        <v>41.2591090151515</v>
      </c>
      <c r="H5" s="51" t="n">
        <f aca="false">'ANUAL (Acum. S.LARGA)'!H6</f>
        <v>36.5544473484849</v>
      </c>
      <c r="I5" s="51" t="n">
        <f aca="false">'ANUAL (Acum. S.LARGA)'!I6</f>
        <v>28.9792046515152</v>
      </c>
      <c r="J5" s="51" t="n">
        <f aca="false">'ANUAL (Acum. S.LARGA)'!J6</f>
        <v>21.4053606363636</v>
      </c>
      <c r="K5" s="51" t="n">
        <f aca="false">'ANUAL (Acum. S.LARGA)'!K6</f>
        <v>18.1732505757576</v>
      </c>
      <c r="L5" s="51" t="n">
        <f aca="false">'ANUAL (Acum. S.LARGA)'!L6</f>
        <v>17.7739661969697</v>
      </c>
      <c r="M5" s="51" t="n">
        <f aca="false">'ANUAL (Acum. S.LARGA)'!M6</f>
        <v>16.2055220757576</v>
      </c>
      <c r="N5" s="51" t="n">
        <f aca="false">'ANUAL (Acum. S.LARGA)'!N6</f>
        <v>337.320555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7.9669431923077</v>
      </c>
      <c r="C6" s="51" t="n">
        <f aca="false">'ANUAL (Acum. S.CORTA)'!C6</f>
        <v>21.0966763076923</v>
      </c>
      <c r="D6" s="51" t="n">
        <f aca="false">'ANUAL (Acum. S.CORTA)'!D6</f>
        <v>34.3066311923077</v>
      </c>
      <c r="E6" s="51" t="n">
        <f aca="false">'ANUAL (Acum. S.CORTA)'!E6</f>
        <v>39.5291903461539</v>
      </c>
      <c r="F6" s="51" t="n">
        <f aca="false">'ANUAL (Acum. S.CORTA)'!F6</f>
        <v>30.4967592307692</v>
      </c>
      <c r="G6" s="51" t="n">
        <f aca="false">'ANUAL (Acum. S.CORTA)'!G6</f>
        <v>38.4393945384615</v>
      </c>
      <c r="H6" s="51" t="n">
        <f aca="false">'ANUAL (Acum. S.CORTA)'!H6</f>
        <v>35.4924528461538</v>
      </c>
      <c r="I6" s="51" t="n">
        <f aca="false">'ANUAL (Acum. S.CORTA)'!I6</f>
        <v>27.6022044230769</v>
      </c>
      <c r="J6" s="51" t="n">
        <f aca="false">'ANUAL (Acum. S.CORTA)'!J6</f>
        <v>19.0647181153846</v>
      </c>
      <c r="K6" s="51" t="n">
        <f aca="false">'ANUAL (Acum. S.CORTA)'!K6</f>
        <v>16.3562456923077</v>
      </c>
      <c r="L6" s="51" t="n">
        <f aca="false">'ANUAL (Acum. S.CORTA)'!L6</f>
        <v>17.2338803461538</v>
      </c>
      <c r="M6" s="51" t="n">
        <f aca="false">'ANUAL (Acum. S.CORTA)'!M6</f>
        <v>15.9448992307692</v>
      </c>
      <c r="N6" s="51" t="n">
        <f aca="false">'ANUAL (Acum. S.CORTA)'!N6</f>
        <v>313.529995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62419453908296</v>
      </c>
      <c r="C7" s="52" t="n">
        <f aca="false">(C5-C6)/C5*100</f>
        <v>21.0812985350314</v>
      </c>
      <c r="D7" s="52" t="n">
        <f aca="false">(D5-D6)/D5*100</f>
        <v>0.225656503828906</v>
      </c>
      <c r="E7" s="52" t="n">
        <f aca="false">(E5-E6)/E5*100</f>
        <v>0.0116536326839222</v>
      </c>
      <c r="F7" s="52" t="n">
        <f aca="false">(F5-F6)/F5*100</f>
        <v>18.6350837443359</v>
      </c>
      <c r="G7" s="52" t="n">
        <f aca="false">(G5-G6)/G5*100</f>
        <v>6.83416230741797</v>
      </c>
      <c r="H7" s="52" t="n">
        <f aca="false">(H5-H6)/H5*100</f>
        <v>2.90524020841208</v>
      </c>
      <c r="I7" s="52" t="n">
        <f aca="false">(I5-I6)/I5*100</f>
        <v>4.75168399201126</v>
      </c>
      <c r="J7" s="52" t="n">
        <f aca="false">(J5-J6)/J5*100</f>
        <v>10.9348427281469</v>
      </c>
      <c r="K7" s="52" t="n">
        <f aca="false">(K5-K6)/K5*100</f>
        <v>9.99823821212094</v>
      </c>
      <c r="L7" s="52" t="n">
        <f aca="false">(L5-L6)/L5*100</f>
        <v>3.0386343983704</v>
      </c>
      <c r="M7" s="52" t="n">
        <f aca="false">(M5-M6)/M5*100</f>
        <v>1.6082347965711</v>
      </c>
      <c r="N7" s="52" t="n">
        <f aca="false">(N5-N6)/N5*100</f>
        <v>7.052804596765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7077682533333</v>
      </c>
      <c r="C10" s="51" t="n">
        <f aca="false">0.94*C5</f>
        <v>25.12823369</v>
      </c>
      <c r="D10" s="51" t="n">
        <f aca="false">0.94*D5</f>
        <v>32.3211681387879</v>
      </c>
      <c r="E10" s="51" t="n">
        <f aca="false">0.94*E5</f>
        <v>37.1617696215152</v>
      </c>
      <c r="F10" s="51" t="n">
        <f aca="false">0.94*F5</f>
        <v>35.2325731975758</v>
      </c>
      <c r="G10" s="51" t="n">
        <f aca="false">0.94*G5</f>
        <v>38.7835624742424</v>
      </c>
      <c r="H10" s="51" t="n">
        <f aca="false">0.94*H5</f>
        <v>34.3611805075758</v>
      </c>
      <c r="I10" s="51" t="n">
        <f aca="false">0.94*I5</f>
        <v>27.2404523724242</v>
      </c>
      <c r="J10" s="51" t="n">
        <f aca="false">0.94*J5</f>
        <v>20.1210389981818</v>
      </c>
      <c r="K10" s="51" t="n">
        <f aca="false">0.94*K5</f>
        <v>17.0828555412121</v>
      </c>
      <c r="L10" s="51" t="n">
        <f aca="false">0.94*L5</f>
        <v>16.7075282251515</v>
      </c>
      <c r="M10" s="51" t="n">
        <f aca="false">0.94*M5</f>
        <v>15.2331907512121</v>
      </c>
      <c r="N10" s="51" t="n">
        <f aca="false">SUM(B10:M10)</f>
        <v>317.08132177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6.8889266007692</v>
      </c>
      <c r="C11" s="51" t="n">
        <f aca="false">0.94*C6</f>
        <v>19.8308757292308</v>
      </c>
      <c r="D11" s="51" t="n">
        <f aca="false">0.94*D6</f>
        <v>32.2482333207692</v>
      </c>
      <c r="E11" s="51" t="n">
        <f aca="false">0.94*E6</f>
        <v>37.1574389253846</v>
      </c>
      <c r="F11" s="51" t="n">
        <f aca="false">0.94*F6</f>
        <v>28.6669536769231</v>
      </c>
      <c r="G11" s="51" t="n">
        <f aca="false">0.94*G6</f>
        <v>36.1330308661538</v>
      </c>
      <c r="H11" s="51" t="n">
        <f aca="false">0.94*H6</f>
        <v>33.3629056753846</v>
      </c>
      <c r="I11" s="51" t="n">
        <f aca="false">0.94*I6</f>
        <v>25.9460721576923</v>
      </c>
      <c r="J11" s="51" t="n">
        <f aca="false">0.94*J6</f>
        <v>17.9208350284615</v>
      </c>
      <c r="K11" s="51" t="n">
        <f aca="false">0.94*K6</f>
        <v>15.3748709507692</v>
      </c>
      <c r="L11" s="51" t="n">
        <f aca="false">0.94*L6</f>
        <v>16.1998475253846</v>
      </c>
      <c r="M11" s="51" t="n">
        <f aca="false">0.94*M6</f>
        <v>14.9882052769231</v>
      </c>
      <c r="N11" s="51" t="n">
        <f aca="false">SUM(B11:M11)</f>
        <v>294.71819573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864996</v>
      </c>
      <c r="C14" s="51" t="n">
        <f aca="false">'ANUAL (Acum. S.LARGA)'!C4</f>
        <v>6.790286</v>
      </c>
      <c r="D14" s="51" t="n">
        <f aca="false">'ANUAL (Acum. S.LARGA)'!D4</f>
        <v>9.340928</v>
      </c>
      <c r="E14" s="51" t="n">
        <f aca="false">'ANUAL (Acum. S.LARGA)'!E4</f>
        <v>12.69029</v>
      </c>
      <c r="F14" s="51" t="n">
        <f aca="false">'ANUAL (Acum. S.LARGA)'!F4</f>
        <v>4.824639</v>
      </c>
      <c r="G14" s="51" t="n">
        <f aca="false">'ANUAL (Acum. S.LARGA)'!G4</f>
        <v>8.37879</v>
      </c>
      <c r="H14" s="51" t="n">
        <f aca="false">'ANUAL (Acum. S.LARGA)'!H4</f>
        <v>9.039177</v>
      </c>
      <c r="I14" s="51" t="n">
        <f aca="false">'ANUAL (Acum. S.LARGA)'!I4</f>
        <v>9.701442</v>
      </c>
      <c r="J14" s="51" t="n">
        <f aca="false">'ANUAL (Acum. S.LARGA)'!J4</f>
        <v>8.004682</v>
      </c>
      <c r="K14" s="51" t="n">
        <f aca="false">'ANUAL (Acum. S.LARGA)'!K4</f>
        <v>3.69358</v>
      </c>
      <c r="L14" s="51" t="n">
        <f aca="false">'ANUAL (Acum. S.LARGA)'!L4</f>
        <v>5.129952</v>
      </c>
      <c r="M14" s="51" t="n">
        <f aca="false">'ANUAL (Acum. S.LARGA)'!M4</f>
        <v>4.394656</v>
      </c>
      <c r="N14" s="51" t="n">
        <f aca="false">'ANUAL (Acum. S.LARGA)'!N4</f>
        <v>144.9397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556758</v>
      </c>
      <c r="C15" s="51" t="n">
        <f aca="false">'ANUAL (Acum. S.CORTA)'!C4</f>
        <v>6.819702</v>
      </c>
      <c r="D15" s="51" t="n">
        <f aca="false">'ANUAL (Acum. S.CORTA)'!D4</f>
        <v>9.340928</v>
      </c>
      <c r="E15" s="51" t="n">
        <f aca="false">'ANUAL (Acum. S.CORTA)'!E4</f>
        <v>12.69029</v>
      </c>
      <c r="F15" s="51" t="n">
        <f aca="false">'ANUAL (Acum. S.CORTA)'!F4</f>
        <v>4.824639</v>
      </c>
      <c r="G15" s="51" t="n">
        <f aca="false">'ANUAL (Acum. S.CORTA)'!G4</f>
        <v>8.37879</v>
      </c>
      <c r="H15" s="51" t="n">
        <f aca="false">'ANUAL (Acum. S.CORTA)'!H4</f>
        <v>9.039177</v>
      </c>
      <c r="I15" s="51" t="n">
        <f aca="false">'ANUAL (Acum. S.CORTA)'!I4</f>
        <v>9.701442</v>
      </c>
      <c r="J15" s="51" t="n">
        <f aca="false">'ANUAL (Acum. S.CORTA)'!J4</f>
        <v>8.004682</v>
      </c>
      <c r="K15" s="51" t="n">
        <f aca="false">'ANUAL (Acum. S.CORTA)'!K4</f>
        <v>3.69358</v>
      </c>
      <c r="L15" s="51" t="n">
        <f aca="false">'ANUAL (Acum. S.CORTA)'!L4</f>
        <v>6.9589</v>
      </c>
      <c r="M15" s="51" t="n">
        <f aca="false">'ANUAL (Acum. S.CORTA)'!M4</f>
        <v>4.394656</v>
      </c>
      <c r="N15" s="51" t="n">
        <f aca="false">'ANUAL (Acum. S.CORTA)'!N4</f>
        <v>144.9397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8.707205</v>
      </c>
      <c r="C18" s="51" t="n">
        <f aca="false">'ANUAL (Acum. S.LARGA)'!C5</f>
        <v>78.974224</v>
      </c>
      <c r="D18" s="51" t="n">
        <f aca="false">'ANUAL (Acum. S.LARGA)'!D5</f>
        <v>98.041252</v>
      </c>
      <c r="E18" s="51" t="n">
        <f aca="false">'ANUAL (Acum. S.LARGA)'!E5</f>
        <v>136.624381</v>
      </c>
      <c r="F18" s="51" t="n">
        <f aca="false">'ANUAL (Acum. S.LARGA)'!F5</f>
        <v>120.965122</v>
      </c>
      <c r="G18" s="51" t="n">
        <f aca="false">'ANUAL (Acum. S.LARGA)'!G5</f>
        <v>125.152749</v>
      </c>
      <c r="H18" s="51" t="n">
        <f aca="false">'ANUAL (Acum. S.LARGA)'!H5</f>
        <v>86.519931</v>
      </c>
      <c r="I18" s="51" t="n">
        <f aca="false">'ANUAL (Acum. S.LARGA)'!I5</f>
        <v>81.5345</v>
      </c>
      <c r="J18" s="51" t="n">
        <f aca="false">'ANUAL (Acum. S.LARGA)'!J5</f>
        <v>45.942888</v>
      </c>
      <c r="K18" s="51" t="n">
        <f aca="false">'ANUAL (Acum. S.LARGA)'!K5</f>
        <v>36.945664</v>
      </c>
      <c r="L18" s="51" t="n">
        <f aca="false">'ANUAL (Acum. S.LARGA)'!L5</f>
        <v>31.5188</v>
      </c>
      <c r="M18" s="51" t="n">
        <f aca="false">'ANUAL (Acum. S.LARGA)'!M5</f>
        <v>28.565916</v>
      </c>
      <c r="N18" s="51" t="n">
        <f aca="false">'ANUAL (Acum. S.LARGA)'!N5</f>
        <v>613.3637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8.707205</v>
      </c>
      <c r="C19" s="51" t="n">
        <f aca="false">'ANUAL (Acum. S.CORTA)'!C5</f>
        <v>45.82626</v>
      </c>
      <c r="D19" s="51" t="n">
        <f aca="false">'ANUAL (Acum. S.CORTA)'!D5</f>
        <v>98.041252</v>
      </c>
      <c r="E19" s="51" t="n">
        <f aca="false">'ANUAL (Acum. S.CORTA)'!E5</f>
        <v>136.624381</v>
      </c>
      <c r="F19" s="51" t="n">
        <f aca="false">'ANUAL (Acum. S.CORTA)'!F5</f>
        <v>105.735016</v>
      </c>
      <c r="G19" s="51" t="n">
        <f aca="false">'ANUAL (Acum. S.CORTA)'!G5</f>
        <v>125.152749</v>
      </c>
      <c r="H19" s="51" t="n">
        <f aca="false">'ANUAL (Acum. S.CORTA)'!H5</f>
        <v>86.519931</v>
      </c>
      <c r="I19" s="51" t="n">
        <f aca="false">'ANUAL (Acum. S.CORTA)'!I5</f>
        <v>77.56069</v>
      </c>
      <c r="J19" s="51" t="n">
        <f aca="false">'ANUAL (Acum. S.CORTA)'!J5</f>
        <v>36.357219</v>
      </c>
      <c r="K19" s="51" t="n">
        <f aca="false">'ANUAL (Acum. S.CORTA)'!K5</f>
        <v>27.399724</v>
      </c>
      <c r="L19" s="51" t="n">
        <f aca="false">'ANUAL (Acum. S.CORTA)'!L5</f>
        <v>31.5188</v>
      </c>
      <c r="M19" s="51" t="n">
        <f aca="false">'ANUAL (Acum. S.CORTA)'!M5</f>
        <v>28.565916</v>
      </c>
      <c r="N19" s="51" t="n">
        <f aca="false">'ANUAL (Acum. S.CORTA)'!N5</f>
        <v>613.3637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.0437755</v>
      </c>
      <c r="C22" s="51" t="n">
        <f aca="false">'ANUAL (Acum. S.LARGA)'!C9</f>
        <v>23.65309</v>
      </c>
      <c r="D22" s="51" t="n">
        <f aca="false">'ANUAL (Acum. S.LARGA)'!D9</f>
        <v>28.5842035</v>
      </c>
      <c r="E22" s="51" t="n">
        <f aca="false">'ANUAL (Acum. S.LARGA)'!E9</f>
        <v>31.4105665</v>
      </c>
      <c r="F22" s="51" t="n">
        <f aca="false">'ANUAL (Acum. S.LARGA)'!F9</f>
        <v>32.62515</v>
      </c>
      <c r="G22" s="51" t="n">
        <f aca="false">'ANUAL (Acum. S.LARGA)'!G9</f>
        <v>38.638697</v>
      </c>
      <c r="H22" s="51" t="n">
        <f aca="false">'ANUAL (Acum. S.LARGA)'!H9</f>
        <v>32.048516</v>
      </c>
      <c r="I22" s="51" t="n">
        <f aca="false">'ANUAL (Acum. S.LARGA)'!I9</f>
        <v>24.354147</v>
      </c>
      <c r="J22" s="51" t="n">
        <f aca="false">'ANUAL (Acum. S.LARGA)'!J9</f>
        <v>19.326658</v>
      </c>
      <c r="K22" s="51" t="n">
        <f aca="false">'ANUAL (Acum. S.LARGA)'!K9</f>
        <v>18.142786</v>
      </c>
      <c r="L22" s="51" t="n">
        <f aca="false">'ANUAL (Acum. S.LARGA)'!L9</f>
        <v>17.403565</v>
      </c>
      <c r="M22" s="51" t="n">
        <f aca="false">'ANUAL (Acum. S.LARGA)'!M9</f>
        <v>16.4345435</v>
      </c>
      <c r="N22" s="51" t="n">
        <f aca="false">'ANUAL (Acum. S.LARGA)'!N9</f>
        <v>319.1652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.968493</v>
      </c>
      <c r="C23" s="51" t="n">
        <f aca="false">'ANUAL (Acum. S.CORTA)'!C9</f>
        <v>20.877352</v>
      </c>
      <c r="D23" s="51" t="n">
        <f aca="false">'ANUAL (Acum. S.CORTA)'!D9</f>
        <v>25.537911</v>
      </c>
      <c r="E23" s="51" t="n">
        <f aca="false">'ANUAL (Acum. S.CORTA)'!E9</f>
        <v>26.498109</v>
      </c>
      <c r="F23" s="51" t="n">
        <f aca="false">'ANUAL (Acum. S.CORTA)'!F9</f>
        <v>23.0129715</v>
      </c>
      <c r="G23" s="51" t="n">
        <f aca="false">'ANUAL (Acum. S.CORTA)'!G9</f>
        <v>36.2913</v>
      </c>
      <c r="H23" s="51" t="n">
        <f aca="false">'ANUAL (Acum. S.CORTA)'!H9</f>
        <v>29.2941635</v>
      </c>
      <c r="I23" s="51" t="n">
        <f aca="false">'ANUAL (Acum. S.CORTA)'!I9</f>
        <v>24.6800625</v>
      </c>
      <c r="J23" s="51" t="n">
        <f aca="false">'ANUAL (Acum. S.CORTA)'!J9</f>
        <v>16.345453</v>
      </c>
      <c r="K23" s="51" t="n">
        <f aca="false">'ANUAL (Acum. S.CORTA)'!K9</f>
        <v>16.7402555</v>
      </c>
      <c r="L23" s="51" t="n">
        <f aca="false">'ANUAL (Acum. S.CORTA)'!L9</f>
        <v>16.453191</v>
      </c>
      <c r="M23" s="51" t="n">
        <f aca="false">'ANUAL (Acum. S.CORTA)'!M9</f>
        <v>15.6159955</v>
      </c>
      <c r="N23" s="51" t="n">
        <f aca="false">'ANUAL (Acum. S.CORTA)'!N9</f>
        <v>292.37844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62112964467666</v>
      </c>
      <c r="C26" s="51" t="n">
        <f aca="false">'ANUAL (Acum. S.LARGA)'!C12</f>
        <v>16.6861855640716</v>
      </c>
      <c r="D26" s="51" t="n">
        <f aca="false">'ANUAL (Acum. S.LARGA)'!D12</f>
        <v>20.1090712178326</v>
      </c>
      <c r="E26" s="51" t="n">
        <f aca="false">'ANUAL (Acum. S.LARGA)'!E12</f>
        <v>23.0717921512595</v>
      </c>
      <c r="F26" s="51" t="n">
        <f aca="false">'ANUAL (Acum. S.LARGA)'!F12</f>
        <v>25.1102605046251</v>
      </c>
      <c r="G26" s="51" t="n">
        <f aca="false">'ANUAL (Acum. S.LARGA)'!G12</f>
        <v>21.2327964935359</v>
      </c>
      <c r="H26" s="51" t="n">
        <f aca="false">'ANUAL (Acum. S.LARGA)'!H12</f>
        <v>18.8721992055013</v>
      </c>
      <c r="I26" s="51" t="n">
        <f aca="false">'ANUAL (Acum. S.LARGA)'!I12</f>
        <v>14.2450923568193</v>
      </c>
      <c r="J26" s="51" t="n">
        <f aca="false">'ANUAL (Acum. S.LARGA)'!J12</f>
        <v>8.17024373516107</v>
      </c>
      <c r="K26" s="51" t="n">
        <f aca="false">'ANUAL (Acum. S.LARGA)'!K12</f>
        <v>5.66255213099983</v>
      </c>
      <c r="L26" s="51" t="n">
        <f aca="false">'ANUAL (Acum. S.LARGA)'!L12</f>
        <v>4.99030297803687</v>
      </c>
      <c r="M26" s="51" t="n">
        <f aca="false">'ANUAL (Acum. S.LARGA)'!M12</f>
        <v>4.91664199531259</v>
      </c>
      <c r="N26" s="51" t="n">
        <f aca="false">'ANUAL (Acum. S.LARGA)'!N12</f>
        <v>87.35010156622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9006610192738</v>
      </c>
      <c r="C27" s="51" t="n">
        <f aca="false">'ANUAL (Acum. S.CORTA)'!C12</f>
        <v>11.0133897352098</v>
      </c>
      <c r="D27" s="51" t="n">
        <f aca="false">'ANUAL (Acum. S.CORTA)'!D12</f>
        <v>24.2561998281615</v>
      </c>
      <c r="E27" s="51" t="n">
        <f aca="false">'ANUAL (Acum. S.CORTA)'!E12</f>
        <v>27.8214013966256</v>
      </c>
      <c r="F27" s="51" t="n">
        <f aca="false">'ANUAL (Acum. S.CORTA)'!F12</f>
        <v>22.8344260357669</v>
      </c>
      <c r="G27" s="51" t="n">
        <f aca="false">'ANUAL (Acum. S.CORTA)'!G12</f>
        <v>25.1626119952144</v>
      </c>
      <c r="H27" s="51" t="n">
        <f aca="false">'ANUAL (Acum. S.CORTA)'!H12</f>
        <v>20.900357388646</v>
      </c>
      <c r="I27" s="51" t="n">
        <f aca="false">'ANUAL (Acum. S.CORTA)'!I12</f>
        <v>14.2204711841935</v>
      </c>
      <c r="J27" s="51" t="n">
        <f aca="false">'ANUAL (Acum. S.CORTA)'!J12</f>
        <v>7.08908861113054</v>
      </c>
      <c r="K27" s="51" t="n">
        <f aca="false">'ANUAL (Acum. S.CORTA)'!K12</f>
        <v>5.7923644916248</v>
      </c>
      <c r="L27" s="51" t="n">
        <f aca="false">'ANUAL (Acum. S.CORTA)'!L12</f>
        <v>5.38565448498334</v>
      </c>
      <c r="M27" s="51" t="n">
        <f aca="false">'ANUAL (Acum. S.CORTA)'!M12</f>
        <v>5.74778989475635</v>
      </c>
      <c r="N27" s="51" t="n">
        <f aca="false">'ANUAL (Acum. S.CORTA)'!N12</f>
        <v>99.13192303983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1</v>
      </c>
      <c r="C30" s="51" t="n">
        <f aca="false">'ANUAL (Acum. S.LARGA)'!C13</f>
        <v>0.62</v>
      </c>
      <c r="D30" s="51" t="n">
        <f aca="false">'ANUAL (Acum. S.LARGA)'!D13</f>
        <v>0.58</v>
      </c>
      <c r="E30" s="51" t="n">
        <f aca="false">'ANUAL (Acum. S.LARGA)'!E13</f>
        <v>0.58</v>
      </c>
      <c r="F30" s="51" t="n">
        <f aca="false">'ANUAL (Acum. S.LARGA)'!F13</f>
        <v>0.67</v>
      </c>
      <c r="G30" s="51" t="n">
        <f aca="false">'ANUAL (Acum. S.LARGA)'!G13</f>
        <v>0.51</v>
      </c>
      <c r="H30" s="51" t="n">
        <f aca="false">'ANUAL (Acum. S.LARGA)'!H13</f>
        <v>0.52</v>
      </c>
      <c r="I30" s="51" t="n">
        <f aca="false">'ANUAL (Acum. S.LARGA)'!I13</f>
        <v>0.49</v>
      </c>
      <c r="J30" s="51" t="n">
        <f aca="false">'ANUAL (Acum. S.LARGA)'!J13</f>
        <v>0.38</v>
      </c>
      <c r="K30" s="51" t="n">
        <f aca="false">'ANUAL (Acum. S.LARGA)'!K13</f>
        <v>0.31</v>
      </c>
      <c r="L30" s="51" t="n">
        <f aca="false">'ANUAL (Acum. S.LARGA)'!L13</f>
        <v>0.28</v>
      </c>
      <c r="M30" s="51" t="n">
        <f aca="false">'ANUAL (Acum. S.LARGA)'!M13</f>
        <v>0.3</v>
      </c>
      <c r="N30" s="51" t="n">
        <f aca="false">'ANUAL (Acum. S.LARGA)'!N13</f>
        <v>0.2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52</v>
      </c>
      <c r="D31" s="51" t="n">
        <f aca="false">'ANUAL (Acum. S.CORTA)'!D13</f>
        <v>0.71</v>
      </c>
      <c r="E31" s="51" t="n">
        <f aca="false">'ANUAL (Acum. S.CORTA)'!E13</f>
        <v>0.7</v>
      </c>
      <c r="F31" s="51" t="n">
        <f aca="false">'ANUAL (Acum. S.CORTA)'!F13</f>
        <v>0.75</v>
      </c>
      <c r="G31" s="51" t="n">
        <f aca="false">'ANUAL (Acum. S.CORTA)'!G13</f>
        <v>0.65</v>
      </c>
      <c r="H31" s="51" t="n">
        <f aca="false">'ANUAL (Acum. S.CORTA)'!H13</f>
        <v>0.59</v>
      </c>
      <c r="I31" s="51" t="n">
        <f aca="false">'ANUAL (Acum. S.CORTA)'!I13</f>
        <v>0.52</v>
      </c>
      <c r="J31" s="51" t="n">
        <f aca="false">'ANUAL (Acum. S.CORTA)'!J13</f>
        <v>0.37</v>
      </c>
      <c r="K31" s="51" t="n">
        <f aca="false">'ANUAL (Acum. S.CORTA)'!K13</f>
        <v>0.35</v>
      </c>
      <c r="L31" s="51" t="n">
        <f aca="false">'ANUAL (Acum. S.CORTA)'!L13</f>
        <v>0.31</v>
      </c>
      <c r="M31" s="51" t="n">
        <f aca="false">'ANUAL (Acum. S.CORTA)'!M13</f>
        <v>0.36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0946448345179</v>
      </c>
      <c r="C34" s="51" t="n">
        <f aca="false">'ANUAL (Acum. S.LARGA)'!C14</f>
        <v>1.3675918406659</v>
      </c>
      <c r="D34" s="51" t="n">
        <f aca="false">'ANUAL (Acum. S.LARGA)'!D14</f>
        <v>1.41162268220177</v>
      </c>
      <c r="E34" s="51" t="n">
        <f aca="false">'ANUAL (Acum. S.LARGA)'!E14</f>
        <v>1.77810207808601</v>
      </c>
      <c r="F34" s="51" t="n">
        <f aca="false">'ANUAL (Acum. S.LARGA)'!F14</f>
        <v>1.64881133917472</v>
      </c>
      <c r="G34" s="51" t="n">
        <f aca="false">'ANUAL (Acum. S.LARGA)'!G14</f>
        <v>1.00856184701881</v>
      </c>
      <c r="H34" s="51" t="n">
        <f aca="false">'ANUAL (Acum. S.LARGA)'!H14</f>
        <v>0.904103977638757</v>
      </c>
      <c r="I34" s="51" t="n">
        <f aca="false">'ANUAL (Acum. S.LARGA)'!I14</f>
        <v>1.54815080913732</v>
      </c>
      <c r="J34" s="51" t="n">
        <f aca="false">'ANUAL (Acum. S.LARGA)'!J14</f>
        <v>0.90364341506538</v>
      </c>
      <c r="K34" s="51" t="n">
        <f aca="false">'ANUAL (Acum. S.LARGA)'!K14</f>
        <v>0.209368593902091</v>
      </c>
      <c r="L34" s="51" t="n">
        <f aca="false">'ANUAL (Acum. S.LARGA)'!L14</f>
        <v>0.193128115669982</v>
      </c>
      <c r="M34" s="51" t="n">
        <f aca="false">'ANUAL (Acum. S.LARGA)'!M14</f>
        <v>-0.157380306780483</v>
      </c>
      <c r="N34" s="51" t="n">
        <f aca="false">'ANUAL (Acum. S.LARGA)'!N14</f>
        <v>0.667471836352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62897493525</v>
      </c>
      <c r="C35" s="51" t="n">
        <f aca="false">'ANUAL (Acum. S.CORTA)'!C14</f>
        <v>0.522454691423317</v>
      </c>
      <c r="D35" s="51" t="n">
        <f aca="false">'ANUAL (Acum. S.CORTA)'!D14</f>
        <v>1.36086089226267</v>
      </c>
      <c r="E35" s="51" t="n">
        <f aca="false">'ANUAL (Acum. S.CORTA)'!E14</f>
        <v>2.06045266690136</v>
      </c>
      <c r="F35" s="51" t="n">
        <f aca="false">'ANUAL (Acum. S.CORTA)'!F14</f>
        <v>1.76667230237232</v>
      </c>
      <c r="G35" s="51" t="n">
        <f aca="false">'ANUAL (Acum. S.CORTA)'!G14</f>
        <v>1.70847820564322</v>
      </c>
      <c r="H35" s="51" t="n">
        <f aca="false">'ANUAL (Acum. S.CORTA)'!H14</f>
        <v>1.10874733876471</v>
      </c>
      <c r="I35" s="51" t="n">
        <f aca="false">'ANUAL (Acum. S.CORTA)'!I14</f>
        <v>1.75661809651197</v>
      </c>
      <c r="J35" s="51" t="n">
        <f aca="false">'ANUAL (Acum. S.CORTA)'!J14</f>
        <v>0.672391227916574</v>
      </c>
      <c r="K35" s="51" t="n">
        <f aca="false">'ANUAL (Acum. S.CORTA)'!K14</f>
        <v>-0.0657199865418994</v>
      </c>
      <c r="L35" s="51" t="n">
        <f aca="false">'ANUAL (Acum. S.CORTA)'!L14</f>
        <v>0.733222918107011</v>
      </c>
      <c r="M35" s="51" t="n">
        <f aca="false">'ANUAL (Acum. S.CORTA)'!M14</f>
        <v>0.0732750573189963</v>
      </c>
      <c r="N35" s="51" t="n">
        <f aca="false">'ANUAL (Acum. S.CORTA)'!N14</f>
        <v>1.257255776950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6240468180676</v>
      </c>
      <c r="C38" s="38" t="n">
        <f aca="false">'ANUAL (Acum. S.LARGA)'!N15</f>
        <v>-0.1104976141443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9941750852222</v>
      </c>
      <c r="C39" s="38" t="n">
        <f aca="false">'ANUAL (Acum. S.CORTA)'!N15</f>
        <v>-0.3680042820313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 - Río Pisuerga desde presa del embalse de La Requejada hasta embalse de Aguilar de Campoo y, río Resoba y arroyos de Monderío, Valsadornín y Vallespin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34786</v>
      </c>
      <c r="C4" s="19" t="n">
        <f aca="false">MIN(C18:C83)</f>
        <v>0.218358</v>
      </c>
      <c r="D4" s="19" t="n">
        <f aca="false">MIN(D18:D83)</f>
        <v>0.158334</v>
      </c>
      <c r="E4" s="19" t="n">
        <f aca="false">MIN(E18:E83)</f>
        <v>0.791875</v>
      </c>
      <c r="F4" s="19" t="n">
        <f aca="false">MIN(F18:F83)</f>
        <v>0.094608</v>
      </c>
      <c r="G4" s="19" t="n">
        <f aca="false">MIN(G18:G83)</f>
        <v>0.227378</v>
      </c>
      <c r="H4" s="19" t="n">
        <f aca="false">MIN(H18:H83)</f>
        <v>0.08514</v>
      </c>
      <c r="I4" s="19" t="n">
        <f aca="false">MIN(I18:I83)</f>
        <v>0.20376</v>
      </c>
      <c r="J4" s="19" t="n">
        <f aca="false">MIN(J18:J83)</f>
        <v>0.803097</v>
      </c>
      <c r="K4" s="19" t="n">
        <f aca="false">MIN(K18:K83)</f>
        <v>0.56679</v>
      </c>
      <c r="L4" s="19" t="n">
        <f aca="false">MIN(L18:L83)</f>
        <v>0.087601</v>
      </c>
      <c r="M4" s="19" t="n">
        <f aca="false">MIN(M18:M83)</f>
        <v>0.04609</v>
      </c>
      <c r="N4" s="19" t="n">
        <f aca="false">MIN(N18:N83)</f>
        <v>30.7142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725594</v>
      </c>
      <c r="C5" s="19" t="n">
        <f aca="false">MAX(C18:C83)</f>
        <v>8.576415</v>
      </c>
      <c r="D5" s="19" t="n">
        <f aca="false">MAX(D18:D83)</f>
        <v>11.601856</v>
      </c>
      <c r="E5" s="19" t="n">
        <f aca="false">MAX(E18:E83)</f>
        <v>28.084392</v>
      </c>
      <c r="F5" s="19" t="n">
        <f aca="false">MAX(F18:F83)</f>
        <v>19.572471</v>
      </c>
      <c r="G5" s="19" t="n">
        <f aca="false">MAX(G18:G83)</f>
        <v>21.318584</v>
      </c>
      <c r="H5" s="19" t="n">
        <f aca="false">MAX(H18:H83)</f>
        <v>12.29865</v>
      </c>
      <c r="I5" s="19" t="n">
        <f aca="false">MAX(I18:I83)</f>
        <v>9.268015</v>
      </c>
      <c r="J5" s="19" t="n">
        <f aca="false">MAX(J18:J83)</f>
        <v>8.943991</v>
      </c>
      <c r="K5" s="19" t="n">
        <f aca="false">MAX(K18:K83)</f>
        <v>15.760446</v>
      </c>
      <c r="L5" s="19" t="n">
        <f aca="false">MAX(L18:L83)</f>
        <v>19.479775</v>
      </c>
      <c r="M5" s="19" t="n">
        <f aca="false">MAX(M18:M83)</f>
        <v>15.219573</v>
      </c>
      <c r="N5" s="19" t="n">
        <f aca="false">MAX(N18:N83)</f>
        <v>114.9012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8125778787879</v>
      </c>
      <c r="C6" s="19" t="n">
        <f aca="false">AVERAGE(C18:C83)</f>
        <v>2.87367353030303</v>
      </c>
      <c r="D6" s="19" t="n">
        <f aca="false">AVERAGE(D18:D83)</f>
        <v>3.12717007575758</v>
      </c>
      <c r="E6" s="19" t="n">
        <f aca="false">AVERAGE(E18:E83)</f>
        <v>4.75519922727273</v>
      </c>
      <c r="F6" s="19" t="n">
        <f aca="false">AVERAGE(F18:F83)</f>
        <v>4.11093809090909</v>
      </c>
      <c r="G6" s="19" t="n">
        <f aca="false">AVERAGE(G18:G83)</f>
        <v>3.52220816666667</v>
      </c>
      <c r="H6" s="19" t="n">
        <f aca="false">AVERAGE(H18:H83)</f>
        <v>2.6546475</v>
      </c>
      <c r="I6" s="19" t="n">
        <f aca="false">AVERAGE(I18:I83)</f>
        <v>2.94393463636364</v>
      </c>
      <c r="J6" s="19" t="n">
        <f aca="false">AVERAGE(J18:J83)</f>
        <v>4.28878801515152</v>
      </c>
      <c r="K6" s="19" t="n">
        <f aca="false">AVERAGE(K18:K83)</f>
        <v>6.25878659090909</v>
      </c>
      <c r="L6" s="19" t="n">
        <f aca="false">AVERAGE(L18:L83)</f>
        <v>7.31596504545455</v>
      </c>
      <c r="M6" s="19" t="n">
        <f aca="false">AVERAGE(M18:M83)</f>
        <v>6.1555778939394</v>
      </c>
      <c r="N6" s="19" t="n">
        <f aca="false">SUM(B6:M6)</f>
        <v>51.6881465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56935</v>
      </c>
      <c r="C7" s="19" t="n">
        <f aca="false">PERCENTILE(C18:C83,0.1)</f>
        <v>0.8651935</v>
      </c>
      <c r="D7" s="19" t="n">
        <f aca="false">PERCENTILE(D18:D83,0.1)</f>
        <v>1.0028495</v>
      </c>
      <c r="E7" s="19" t="n">
        <f aca="false">PERCENTILE(E18:E83,0.1)</f>
        <v>2.019043</v>
      </c>
      <c r="F7" s="19" t="n">
        <f aca="false">PERCENTILE(F18:F83,0.1)</f>
        <v>1.069368</v>
      </c>
      <c r="G7" s="19" t="n">
        <f aca="false">PERCENTILE(G18:G83,0.1)</f>
        <v>1.252503</v>
      </c>
      <c r="H7" s="19" t="n">
        <f aca="false">PERCENTILE(H18:H83,0.1)</f>
        <v>0.9328815</v>
      </c>
      <c r="I7" s="19" t="n">
        <f aca="false">PERCENTILE(I18:I83,0.1)</f>
        <v>0.869133</v>
      </c>
      <c r="J7" s="19" t="n">
        <f aca="false">PERCENTILE(J18:J83,0.1)</f>
        <v>1.4879685</v>
      </c>
      <c r="K7" s="19" t="n">
        <f aca="false">PERCENTILE(K18:K83,0.1)</f>
        <v>3.269926</v>
      </c>
      <c r="L7" s="19" t="n">
        <f aca="false">PERCENTILE(L18:L83,0.1)</f>
        <v>3.432594</v>
      </c>
      <c r="M7" s="19" t="n">
        <f aca="false">PERCENTILE(M18:M83,0.1)</f>
        <v>3.140186</v>
      </c>
      <c r="N7" s="19" t="n">
        <f aca="false">PERCENTILE(N18:N83,0.1)</f>
        <v>35.5392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30312</v>
      </c>
      <c r="C8" s="19" t="n">
        <f aca="false">PERCENTILE(C18:C83,0.25)</f>
        <v>2.03516825</v>
      </c>
      <c r="D8" s="19" t="n">
        <f aca="false">PERCENTILE(D18:D83,0.25)</f>
        <v>2.019864</v>
      </c>
      <c r="E8" s="19" t="n">
        <f aca="false">PERCENTILE(E18:E83,0.25)</f>
        <v>2.837757</v>
      </c>
      <c r="F8" s="19" t="n">
        <f aca="false">PERCENTILE(F18:F83,0.25)</f>
        <v>1.967917</v>
      </c>
      <c r="G8" s="19" t="n">
        <f aca="false">PERCENTILE(G18:G83,0.25)</f>
        <v>1.698051</v>
      </c>
      <c r="H8" s="19" t="n">
        <f aca="false">PERCENTILE(H18:H83,0.25)</f>
        <v>1.778722</v>
      </c>
      <c r="I8" s="19" t="n">
        <f aca="false">PERCENTILE(I18:I83,0.25)</f>
        <v>1.85348025</v>
      </c>
      <c r="J8" s="19" t="n">
        <f aca="false">PERCENTILE(J18:J83,0.25)</f>
        <v>2.70508975</v>
      </c>
      <c r="K8" s="19" t="n">
        <f aca="false">PERCENTILE(K18:K83,0.25)</f>
        <v>3.7550865</v>
      </c>
      <c r="L8" s="19" t="n">
        <f aca="false">PERCENTILE(L18:L83,0.25)</f>
        <v>3.938116</v>
      </c>
      <c r="M8" s="19" t="n">
        <f aca="false">PERCENTILE(M18:M83,0.25)</f>
        <v>3.77861725</v>
      </c>
      <c r="N8" s="19" t="n">
        <f aca="false">PERCENTILE(N18:N83,0.25)</f>
        <v>40.16621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190819</v>
      </c>
      <c r="C9" s="19" t="n">
        <f aca="false">PERCENTILE(C18:C83,0.5)</f>
        <v>3.120888</v>
      </c>
      <c r="D9" s="19" t="n">
        <f aca="false">PERCENTILE(D18:D83,0.5)</f>
        <v>3.046954</v>
      </c>
      <c r="E9" s="19" t="n">
        <f aca="false">PERCENTILE(E18:E83,0.5)</f>
        <v>3.42997</v>
      </c>
      <c r="F9" s="19" t="n">
        <f aca="false">PERCENTILE(F18:F83,0.5)</f>
        <v>2.771628</v>
      </c>
      <c r="G9" s="19" t="n">
        <f aca="false">PERCENTILE(G18:G83,0.5)</f>
        <v>2.553343</v>
      </c>
      <c r="H9" s="19" t="n">
        <f aca="false">PERCENTILE(H18:H83,0.5)</f>
        <v>2.449559</v>
      </c>
      <c r="I9" s="19" t="n">
        <f aca="false">PERCENTILE(I18:I83,0.5)</f>
        <v>2.918173</v>
      </c>
      <c r="J9" s="19" t="n">
        <f aca="false">PERCENTILE(J18:J83,0.5)</f>
        <v>3.644531</v>
      </c>
      <c r="K9" s="19" t="n">
        <f aca="false">PERCENTILE(K18:K83,0.5)</f>
        <v>5.7024435</v>
      </c>
      <c r="L9" s="19" t="n">
        <f aca="false">PERCENTILE(L18:L83,0.5)</f>
        <v>7.06307</v>
      </c>
      <c r="M9" s="19" t="n">
        <f aca="false">PERCENTILE(M18:M83,0.5)</f>
        <v>5.417373</v>
      </c>
      <c r="N9" s="19" t="n">
        <f aca="false">PERCENTILE(N18:N83,0.5)</f>
        <v>52.2275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94686125</v>
      </c>
      <c r="C10" s="19" t="n">
        <f aca="false">PERCENTILE(C18:C83,0.75)</f>
        <v>3.4035045</v>
      </c>
      <c r="D10" s="19" t="n">
        <f aca="false">PERCENTILE(D18:D83,0.75)</f>
        <v>3.65515125</v>
      </c>
      <c r="E10" s="19" t="n">
        <f aca="false">PERCENTILE(E18:E83,0.75)</f>
        <v>4.816755</v>
      </c>
      <c r="F10" s="19" t="n">
        <f aca="false">PERCENTILE(F18:F83,0.75)</f>
        <v>3.893971</v>
      </c>
      <c r="G10" s="19" t="n">
        <f aca="false">PERCENTILE(G18:G83,0.75)</f>
        <v>3.3174225</v>
      </c>
      <c r="H10" s="19" t="n">
        <f aca="false">PERCENTILE(H18:H83,0.75)</f>
        <v>2.9697295</v>
      </c>
      <c r="I10" s="19" t="n">
        <f aca="false">PERCENTILE(I18:I83,0.75)</f>
        <v>3.345498</v>
      </c>
      <c r="J10" s="19" t="n">
        <f aca="false">PERCENTILE(J18:J83,0.75)</f>
        <v>5.614074</v>
      </c>
      <c r="K10" s="19" t="n">
        <f aca="false">PERCENTILE(K18:K83,0.75)</f>
        <v>8.97142825</v>
      </c>
      <c r="L10" s="19" t="n">
        <f aca="false">PERCENTILE(L18:L83,0.75)</f>
        <v>10.02569875</v>
      </c>
      <c r="M10" s="19" t="n">
        <f aca="false">PERCENTILE(M18:M83,0.75)</f>
        <v>8.109986</v>
      </c>
      <c r="N10" s="19" t="n">
        <f aca="false">PERCENTILE(N18:N83,0.75)</f>
        <v>58.7323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5704275</v>
      </c>
      <c r="C11" s="19" t="n">
        <f aca="false">PERCENTILE(C18:C83,0.9)</f>
        <v>3.9516975</v>
      </c>
      <c r="D11" s="19" t="n">
        <f aca="false">PERCENTILE(D18:D83,0.9)</f>
        <v>4.7077905</v>
      </c>
      <c r="E11" s="19" t="n">
        <f aca="false">PERCENTILE(E18:E83,0.9)</f>
        <v>9.451666</v>
      </c>
      <c r="F11" s="19" t="n">
        <f aca="false">PERCENTILE(F18:F83,0.9)</f>
        <v>8.95171</v>
      </c>
      <c r="G11" s="19" t="n">
        <f aca="false">PERCENTILE(G18:G83,0.9)</f>
        <v>6.8761685</v>
      </c>
      <c r="H11" s="19" t="n">
        <f aca="false">PERCENTILE(H18:H83,0.9)</f>
        <v>3.5762175</v>
      </c>
      <c r="I11" s="19" t="n">
        <f aca="false">PERCENTILE(I18:I83,0.9)</f>
        <v>5.209463</v>
      </c>
      <c r="J11" s="19" t="n">
        <f aca="false">PERCENTILE(J18:J83,0.9)</f>
        <v>7.894051</v>
      </c>
      <c r="K11" s="19" t="n">
        <f aca="false">PERCENTILE(K18:K83,0.9)</f>
        <v>10.4279355</v>
      </c>
      <c r="L11" s="19" t="n">
        <f aca="false">PERCENTILE(L18:L83,0.9)</f>
        <v>11.808822</v>
      </c>
      <c r="M11" s="19" t="n">
        <f aca="false">PERCENTILE(M18:M83,0.9)</f>
        <v>10.16012</v>
      </c>
      <c r="N11" s="19" t="n">
        <f aca="false">PERCENTILE(N18:N83,0.9)</f>
        <v>68.7669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3570725477598</v>
      </c>
      <c r="C12" s="19" t="n">
        <f aca="false">STDEV(C18:C83)</f>
        <v>1.46187814884662</v>
      </c>
      <c r="D12" s="19" t="n">
        <f aca="false">STDEV(D18:D83)</f>
        <v>2.02147707838128</v>
      </c>
      <c r="E12" s="19" t="n">
        <f aca="false">STDEV(E18:E83)</f>
        <v>4.19914819409387</v>
      </c>
      <c r="F12" s="19" t="n">
        <f aca="false">STDEV(F18:F83)</f>
        <v>4.06911971668812</v>
      </c>
      <c r="G12" s="19" t="n">
        <f aca="false">STDEV(G18:G83)</f>
        <v>3.70258406515691</v>
      </c>
      <c r="H12" s="19" t="n">
        <f aca="false">STDEV(H18:H83)</f>
        <v>1.87703298118356</v>
      </c>
      <c r="I12" s="19" t="n">
        <f aca="false">STDEV(I18:I83)</f>
        <v>1.82061673494301</v>
      </c>
      <c r="J12" s="19" t="n">
        <f aca="false">STDEV(J18:J83)</f>
        <v>2.21319399071467</v>
      </c>
      <c r="K12" s="19" t="n">
        <f aca="false">STDEV(K18:K83)</f>
        <v>3.06568553966597</v>
      </c>
      <c r="L12" s="19" t="n">
        <f aca="false">STDEV(L18:L83)</f>
        <v>3.86044861441193</v>
      </c>
      <c r="M12" s="19" t="n">
        <f aca="false">STDEV(M18:M83)</f>
        <v>3.22909698788767</v>
      </c>
      <c r="N12" s="19" t="n">
        <f aca="false">STDEV(N18:N83)</f>
        <v>15.50435390236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1</v>
      </c>
      <c r="D13" s="19" t="n">
        <f aca="false">ROUND(D12/D6,2)</f>
        <v>0.65</v>
      </c>
      <c r="E13" s="19" t="n">
        <f aca="false">ROUND(E12/E6,2)</f>
        <v>0.88</v>
      </c>
      <c r="F13" s="19" t="n">
        <f aca="false">ROUND(F12/F6,2)</f>
        <v>0.99</v>
      </c>
      <c r="G13" s="19" t="n">
        <f aca="false">ROUND(G12/G6,2)</f>
        <v>1.05</v>
      </c>
      <c r="H13" s="19" t="n">
        <f aca="false">ROUND(H12/H6,2)</f>
        <v>0.71</v>
      </c>
      <c r="I13" s="19" t="n">
        <f aca="false">ROUND(I12/I6,2)</f>
        <v>0.62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53</v>
      </c>
      <c r="M13" s="19" t="n">
        <f aca="false">ROUND(M12/M6,2)</f>
        <v>0.52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2073568351353</v>
      </c>
      <c r="C14" s="38" t="n">
        <f aca="false">66*Q84/(65*64*C12^3)</f>
        <v>1.13579343292553</v>
      </c>
      <c r="D14" s="38" t="n">
        <f aca="false">66*R84/(65*64*D12^3)</f>
        <v>2.13669186711541</v>
      </c>
      <c r="E14" s="38" t="n">
        <f aca="false">66*S84/(65*64*E12^3)</f>
        <v>3.33050065898856</v>
      </c>
      <c r="F14" s="38" t="n">
        <f aca="false">66*T84/(65*64*F12^3)</f>
        <v>2.29708436810684</v>
      </c>
      <c r="G14" s="38" t="n">
        <f aca="false">66*U84/(65*64*G12^3)</f>
        <v>3.04726209772294</v>
      </c>
      <c r="H14" s="38" t="n">
        <f aca="false">66*V84/(65*64*H12^3)</f>
        <v>3.21124576263537</v>
      </c>
      <c r="I14" s="38" t="n">
        <f aca="false">66*W84/(65*64*I12^3)</f>
        <v>1.11233579196985</v>
      </c>
      <c r="J14" s="38" t="n">
        <f aca="false">66*X84/(65*64*J12^3)</f>
        <v>0.513612301240711</v>
      </c>
      <c r="K14" s="38" t="n">
        <f aca="false">66*Y84/(65*64*K12^3)</f>
        <v>0.606185939982982</v>
      </c>
      <c r="L14" s="38" t="n">
        <f aca="false">66*Z84/(65*64*L12^3)</f>
        <v>0.602294779126965</v>
      </c>
      <c r="M14" s="38" t="n">
        <f aca="false">66*AA84/(65*64*M12^3)</f>
        <v>0.685626512539747</v>
      </c>
      <c r="N14" s="38" t="n">
        <f aca="false">66*AB84/(65*64*N12^3)</f>
        <v>1.28229669807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27342714775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978289</v>
      </c>
      <c r="C18" s="19" t="n">
        <f aca="false">'DATOS MENSUALES'!E7</f>
        <v>3.389375</v>
      </c>
      <c r="D18" s="19" t="n">
        <f aca="false">'DATOS MENSUALES'!E8</f>
        <v>3.606912</v>
      </c>
      <c r="E18" s="19" t="n">
        <f aca="false">'DATOS MENSUALES'!E9</f>
        <v>2.127996</v>
      </c>
      <c r="F18" s="19" t="n">
        <f aca="false">'DATOS MENSUALES'!E10</f>
        <v>2.332794</v>
      </c>
      <c r="G18" s="19" t="n">
        <f aca="false">'DATOS MENSUALES'!E11</f>
        <v>1.67977</v>
      </c>
      <c r="H18" s="19" t="n">
        <f aca="false">'DATOS MENSUALES'!E12</f>
        <v>2.24595</v>
      </c>
      <c r="I18" s="19" t="n">
        <f aca="false">'DATOS MENSUALES'!E13</f>
        <v>2.515422</v>
      </c>
      <c r="J18" s="19" t="n">
        <f aca="false">'DATOS MENSUALES'!E14</f>
        <v>2.608676</v>
      </c>
      <c r="K18" s="19" t="n">
        <f aca="false">'DATOS MENSUALES'!E15</f>
        <v>3.342636</v>
      </c>
      <c r="L18" s="19" t="n">
        <f aca="false">'DATOS MENSUALES'!E16</f>
        <v>3.83286</v>
      </c>
      <c r="M18" s="19" t="n">
        <f aca="false">'DATOS MENSUALES'!E17</f>
        <v>3.74409</v>
      </c>
      <c r="N18" s="19" t="n">
        <f aca="false">SUM(B18:M18)</f>
        <v>34.40477</v>
      </c>
      <c r="O18" s="19"/>
      <c r="P18" s="44" t="n">
        <f aca="false">(B18-B$6)^3</f>
        <v>-0.347382653120913</v>
      </c>
      <c r="Q18" s="44" t="n">
        <f aca="false">(C18-C$6)^3</f>
        <v>0.137149777478593</v>
      </c>
      <c r="R18" s="44" t="n">
        <f aca="false">(D18-D$6)^3</f>
        <v>0.110413713927634</v>
      </c>
      <c r="S18" s="44" t="n">
        <f aca="false">(E18-E$6)^3</f>
        <v>-18.1334737013804</v>
      </c>
      <c r="T18" s="44" t="n">
        <f aca="false">(F18-F$6)^3</f>
        <v>-5.62212959960488</v>
      </c>
      <c r="U18" s="44" t="n">
        <f aca="false">(G18-G$6)^3</f>
        <v>-6.25430080019901</v>
      </c>
      <c r="V18" s="44" t="n">
        <f aca="false">(H18-H$6)^3</f>
        <v>-0.0682662337429882</v>
      </c>
      <c r="W18" s="44" t="n">
        <f aca="false">(I18-I$6)^3</f>
        <v>-0.078684809903745</v>
      </c>
      <c r="X18" s="44" t="n">
        <f aca="false">(J18-J$6)^3</f>
        <v>-4.74258051793118</v>
      </c>
      <c r="Y18" s="44" t="n">
        <f aca="false">(K18-K$6)^3</f>
        <v>-24.7987529431865</v>
      </c>
      <c r="Z18" s="44" t="n">
        <f aca="false">(L18-L$6)^3</f>
        <v>-42.2571027126029</v>
      </c>
      <c r="AA18" s="44" t="n">
        <f aca="false">(M18-M$6)^3</f>
        <v>-14.0234625196413</v>
      </c>
      <c r="AB18" s="44" t="n">
        <f aca="false">(N18-N$6)^3</f>
        <v>-5162.805649858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654897</v>
      </c>
      <c r="C19" s="19" t="n">
        <f aca="false">'DATOS MENSUALES'!E19</f>
        <v>2.386117</v>
      </c>
      <c r="D19" s="19" t="n">
        <f aca="false">'DATOS MENSUALES'!E20</f>
        <v>3.29249</v>
      </c>
      <c r="E19" s="19" t="n">
        <f aca="false">'DATOS MENSUALES'!E21</f>
        <v>3.196347</v>
      </c>
      <c r="F19" s="19" t="n">
        <f aca="false">'DATOS MENSUALES'!E22</f>
        <v>3.66894</v>
      </c>
      <c r="G19" s="19" t="n">
        <f aca="false">'DATOS MENSUALES'!E23</f>
        <v>2.5547</v>
      </c>
      <c r="H19" s="19" t="n">
        <f aca="false">'DATOS MENSUALES'!E24</f>
        <v>2.683565</v>
      </c>
      <c r="I19" s="19" t="n">
        <f aca="false">'DATOS MENSUALES'!E25</f>
        <v>2.335536</v>
      </c>
      <c r="J19" s="19" t="n">
        <f aca="false">'DATOS MENSUALES'!E26</f>
        <v>3.155795</v>
      </c>
      <c r="K19" s="19" t="n">
        <f aca="false">'DATOS MENSUALES'!E27</f>
        <v>3.763296</v>
      </c>
      <c r="L19" s="19" t="n">
        <f aca="false">'DATOS MENSUALES'!E28</f>
        <v>3.678904</v>
      </c>
      <c r="M19" s="19" t="n">
        <f aca="false">'DATOS MENSUALES'!E29</f>
        <v>3.13313</v>
      </c>
      <c r="N19" s="19" t="n">
        <f aca="false">SUM(B19:M19)</f>
        <v>37.503717</v>
      </c>
      <c r="O19" s="45"/>
      <c r="P19" s="44" t="n">
        <f aca="false">(B19-B$6)^3</f>
        <v>-1.83178778768706E-005</v>
      </c>
      <c r="Q19" s="44" t="n">
        <f aca="false">(C19-C$6)^3</f>
        <v>-0.115897730888344</v>
      </c>
      <c r="R19" s="44" t="n">
        <f aca="false">(D19-D$6)^3</f>
        <v>0.00451830550924757</v>
      </c>
      <c r="S19" s="44" t="n">
        <f aca="false">(E19-E$6)^3</f>
        <v>-3.78804250470952</v>
      </c>
      <c r="T19" s="44" t="n">
        <f aca="false">(F19-F$6)^3</f>
        <v>-0.0863497691019236</v>
      </c>
      <c r="U19" s="44" t="n">
        <f aca="false">(G19-G$6)^3</f>
        <v>-0.905657355446705</v>
      </c>
      <c r="V19" s="44" t="n">
        <f aca="false">(H19-H$6)^3</f>
        <v>2.41814440822342E-005</v>
      </c>
      <c r="W19" s="44" t="n">
        <f aca="false">(I19-I$6)^3</f>
        <v>-0.225198086455103</v>
      </c>
      <c r="X19" s="44" t="n">
        <f aca="false">(J19-J$6)^3</f>
        <v>-1.45439273804633</v>
      </c>
      <c r="Y19" s="44" t="n">
        <f aca="false">(K19-K$6)^3</f>
        <v>-15.5406009986253</v>
      </c>
      <c r="Z19" s="44" t="n">
        <f aca="false">(L19-L$6)^3</f>
        <v>-48.1118183791743</v>
      </c>
      <c r="AA19" s="44" t="n">
        <f aca="false">(M19-M$6)^3</f>
        <v>-27.6106396195165</v>
      </c>
      <c r="AB19" s="44" t="n">
        <f aca="false">(N19-N$6)^3</f>
        <v>-2853.879453910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39593</v>
      </c>
      <c r="C20" s="19" t="n">
        <f aca="false">'DATOS MENSUALES'!E31</f>
        <v>3.214848</v>
      </c>
      <c r="D20" s="19" t="n">
        <f aca="false">'DATOS MENSUALES'!E32</f>
        <v>2.945725</v>
      </c>
      <c r="E20" s="19" t="n">
        <f aca="false">'DATOS MENSUALES'!E33</f>
        <v>2.059892</v>
      </c>
      <c r="F20" s="19" t="n">
        <f aca="false">'DATOS MENSUALES'!E34</f>
        <v>2.612848</v>
      </c>
      <c r="G20" s="19" t="n">
        <f aca="false">'DATOS MENSUALES'!E35</f>
        <v>3.19151</v>
      </c>
      <c r="H20" s="19" t="n">
        <f aca="false">'DATOS MENSUALES'!E36</f>
        <v>2.6763</v>
      </c>
      <c r="I20" s="19" t="n">
        <f aca="false">'DATOS MENSUALES'!E37</f>
        <v>2.996875</v>
      </c>
      <c r="J20" s="19" t="n">
        <f aca="false">'DATOS MENSUALES'!E38</f>
        <v>3.633039</v>
      </c>
      <c r="K20" s="19" t="n">
        <f aca="false">'DATOS MENSUALES'!E39</f>
        <v>3.946806</v>
      </c>
      <c r="L20" s="19" t="n">
        <f aca="false">'DATOS MENSUALES'!E40</f>
        <v>4.040113</v>
      </c>
      <c r="M20" s="19" t="n">
        <f aca="false">'DATOS MENSUALES'!E41</f>
        <v>3.759525</v>
      </c>
      <c r="N20" s="19" t="n">
        <f aca="false">SUM(B20:M20)</f>
        <v>38.473411</v>
      </c>
      <c r="O20" s="45"/>
      <c r="P20" s="44" t="n">
        <f aca="false">(B20-B$6)^3</f>
        <v>-0.0232290906119666</v>
      </c>
      <c r="Q20" s="44" t="n">
        <f aca="false">(C20-C$6)^3</f>
        <v>0.0397127146775985</v>
      </c>
      <c r="R20" s="44" t="n">
        <f aca="false">(D20-D$6)^3</f>
        <v>-0.00597359203303745</v>
      </c>
      <c r="S20" s="44" t="n">
        <f aca="false">(E20-E$6)^3</f>
        <v>-19.5805473362483</v>
      </c>
      <c r="T20" s="44" t="n">
        <f aca="false">(F20-F$6)^3</f>
        <v>-3.3621245215568</v>
      </c>
      <c r="U20" s="44" t="n">
        <f aca="false">(G20-G$6)^3</f>
        <v>-0.0361655739526394</v>
      </c>
      <c r="V20" s="44" t="n">
        <f aca="false">(H20-H$6)^3</f>
        <v>1.01513579497026E-005</v>
      </c>
      <c r="W20" s="44" t="n">
        <f aca="false">(I20-I$6)^3</f>
        <v>0.000148375009634383</v>
      </c>
      <c r="X20" s="44" t="n">
        <f aca="false">(J20-J$6)^3</f>
        <v>-0.281976516507916</v>
      </c>
      <c r="Y20" s="44" t="n">
        <f aca="false">(K20-K$6)^3</f>
        <v>-12.35812408581</v>
      </c>
      <c r="Z20" s="44" t="n">
        <f aca="false">(L20-L$6)^3</f>
        <v>-35.1538451684716</v>
      </c>
      <c r="AA20" s="44" t="n">
        <f aca="false">(M20-M$6)^3</f>
        <v>-13.7559061192312</v>
      </c>
      <c r="AB20" s="44" t="n">
        <f aca="false">(N20-N$6)^3</f>
        <v>-2307.67917405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83095</v>
      </c>
      <c r="C21" s="19" t="n">
        <f aca="false">'DATOS MENSUALES'!E43</f>
        <v>2.069669</v>
      </c>
      <c r="D21" s="19" t="n">
        <f aca="false">'DATOS MENSUALES'!E44</f>
        <v>3.232534</v>
      </c>
      <c r="E21" s="19" t="n">
        <f aca="false">'DATOS MENSUALES'!E45</f>
        <v>3.83817</v>
      </c>
      <c r="F21" s="19" t="n">
        <f aca="false">'DATOS MENSUALES'!E46</f>
        <v>3.9165</v>
      </c>
      <c r="G21" s="19" t="n">
        <f aca="false">'DATOS MENSUALES'!E47</f>
        <v>3.152474</v>
      </c>
      <c r="H21" s="19" t="n">
        <f aca="false">'DATOS MENSUALES'!E48</f>
        <v>3.148737</v>
      </c>
      <c r="I21" s="19" t="n">
        <f aca="false">'DATOS MENSUALES'!E49</f>
        <v>3.19063</v>
      </c>
      <c r="J21" s="19" t="n">
        <f aca="false">'DATOS MENSUALES'!E50</f>
        <v>3.65356</v>
      </c>
      <c r="K21" s="19" t="n">
        <f aca="false">'DATOS MENSUALES'!E51</f>
        <v>3.866756</v>
      </c>
      <c r="L21" s="19" t="n">
        <f aca="false">'DATOS MENSUALES'!E52</f>
        <v>3.80259</v>
      </c>
      <c r="M21" s="19" t="n">
        <f aca="false">'DATOS MENSUALES'!E53</f>
        <v>4.209852</v>
      </c>
      <c r="N21" s="19" t="n">
        <f aca="false">SUM(B21:M21)</f>
        <v>40.464567</v>
      </c>
      <c r="O21" s="45"/>
      <c r="P21" s="44" t="n">
        <f aca="false">(B21-B$6)^3</f>
        <v>-2.1876984922029</v>
      </c>
      <c r="Q21" s="44" t="n">
        <f aca="false">(C21-C$6)^3</f>
        <v>-0.519727249430593</v>
      </c>
      <c r="R21" s="44" t="n">
        <f aca="false">(D21-D$6)^3</f>
        <v>0.00116970356138569</v>
      </c>
      <c r="S21" s="44" t="n">
        <f aca="false">(E21-E$6)^3</f>
        <v>-0.77116894602643</v>
      </c>
      <c r="T21" s="44" t="n">
        <f aca="false">(F21-F$6)^3</f>
        <v>-0.0073509597520048</v>
      </c>
      <c r="U21" s="44" t="n">
        <f aca="false">(G21-G$6)^3</f>
        <v>-0.0505439006719848</v>
      </c>
      <c r="V21" s="44" t="n">
        <f aca="false">(H21-H$6)^3</f>
        <v>0.120619319537907</v>
      </c>
      <c r="W21" s="44" t="n">
        <f aca="false">(I21-I$6)^3</f>
        <v>0.0150135350592572</v>
      </c>
      <c r="X21" s="44" t="n">
        <f aca="false">(J21-J$6)^3</f>
        <v>-0.256323798282946</v>
      </c>
      <c r="Y21" s="44" t="n">
        <f aca="false">(K21-K$6)^3</f>
        <v>-13.6867453874252</v>
      </c>
      <c r="Z21" s="44" t="n">
        <f aca="false">(L21-L$6)^3</f>
        <v>-43.3684136774707</v>
      </c>
      <c r="AA21" s="44" t="n">
        <f aca="false">(M21-M$6)^3</f>
        <v>-7.36622492473266</v>
      </c>
      <c r="AB21" s="44" t="n">
        <f aca="false">(N21-N$6)^3</f>
        <v>-1413.82015481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08721</v>
      </c>
      <c r="C22" s="19" t="n">
        <f aca="false">'DATOS MENSUALES'!E55</f>
        <v>3.465836</v>
      </c>
      <c r="D22" s="19" t="n">
        <f aca="false">'DATOS MENSUALES'!E56</f>
        <v>3.22125</v>
      </c>
      <c r="E22" s="19" t="n">
        <f aca="false">'DATOS MENSUALES'!E57</f>
        <v>3.919122</v>
      </c>
      <c r="F22" s="19" t="n">
        <f aca="false">'DATOS MENSUALES'!E58</f>
        <v>2.952013</v>
      </c>
      <c r="G22" s="19" t="n">
        <f aca="false">'DATOS MENSUALES'!E59</f>
        <v>3.056362</v>
      </c>
      <c r="H22" s="19" t="n">
        <f aca="false">'DATOS MENSUALES'!E60</f>
        <v>3.059784</v>
      </c>
      <c r="I22" s="19" t="n">
        <f aca="false">'DATOS MENSUALES'!E61</f>
        <v>3.629815</v>
      </c>
      <c r="J22" s="19" t="n">
        <f aca="false">'DATOS MENSUALES'!E62</f>
        <v>3.619671</v>
      </c>
      <c r="K22" s="19" t="n">
        <f aca="false">'DATOS MENSUALES'!E63</f>
        <v>3.994689</v>
      </c>
      <c r="L22" s="19" t="n">
        <f aca="false">'DATOS MENSUALES'!E64</f>
        <v>3.957961</v>
      </c>
      <c r="M22" s="19" t="n">
        <f aca="false">'DATOS MENSUALES'!E65</f>
        <v>4.315968</v>
      </c>
      <c r="N22" s="19" t="n">
        <f aca="false">SUM(B22:M22)</f>
        <v>42.279681</v>
      </c>
      <c r="O22" s="45"/>
      <c r="P22" s="44" t="n">
        <f aca="false">(B22-B$6)^3</f>
        <v>-0.209635171921629</v>
      </c>
      <c r="Q22" s="44" t="n">
        <f aca="false">(C22-C$6)^3</f>
        <v>0.207645554223936</v>
      </c>
      <c r="R22" s="44" t="n">
        <f aca="false">(D22-D$6)^3</f>
        <v>0.000832704433712164</v>
      </c>
      <c r="S22" s="44" t="n">
        <f aca="false">(E22-E$6)^3</f>
        <v>-0.584438992454301</v>
      </c>
      <c r="T22" s="44" t="n">
        <f aca="false">(F22-F$6)^3</f>
        <v>-1.55656082663468</v>
      </c>
      <c r="U22" s="44" t="n">
        <f aca="false">(G22-G$6)^3</f>
        <v>-0.101094511585602</v>
      </c>
      <c r="V22" s="44" t="n">
        <f aca="false">(H22-H$6)^3</f>
        <v>0.066497315878227</v>
      </c>
      <c r="W22" s="44" t="n">
        <f aca="false">(I22-I$6)^3</f>
        <v>0.322659984271607</v>
      </c>
      <c r="X22" s="44" t="n">
        <f aca="false">(J22-J$6)^3</f>
        <v>-0.299575450737223</v>
      </c>
      <c r="Y22" s="44" t="n">
        <f aca="false">(K22-K$6)^3</f>
        <v>-11.6060764726849</v>
      </c>
      <c r="Z22" s="44" t="n">
        <f aca="false">(L22-L$6)^3</f>
        <v>-37.8654955637916</v>
      </c>
      <c r="AA22" s="44" t="n">
        <f aca="false">(M22-M$6)^3</f>
        <v>-6.22554261075299</v>
      </c>
      <c r="AB22" s="44" t="n">
        <f aca="false">(N22-N$6)^3</f>
        <v>-832.8300723853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433832</v>
      </c>
      <c r="C23" s="19" t="n">
        <f aca="false">'DATOS MENSUALES'!E67</f>
        <v>3.730125</v>
      </c>
      <c r="D23" s="19" t="n">
        <f aca="false">'DATOS MENSUALES'!E68</f>
        <v>3.432933</v>
      </c>
      <c r="E23" s="19" t="n">
        <f aca="false">'DATOS MENSUALES'!E69</f>
        <v>3.267369</v>
      </c>
      <c r="F23" s="19" t="n">
        <f aca="false">'DATOS MENSUALES'!E70</f>
        <v>3.826384</v>
      </c>
      <c r="G23" s="19" t="n">
        <f aca="false">'DATOS MENSUALES'!E71</f>
        <v>3.900424</v>
      </c>
      <c r="H23" s="19" t="n">
        <f aca="false">'DATOS MENSUALES'!E72</f>
        <v>2.404368</v>
      </c>
      <c r="I23" s="19" t="n">
        <f aca="false">'DATOS MENSUALES'!E73</f>
        <v>2.131808</v>
      </c>
      <c r="J23" s="19" t="n">
        <f aca="false">'DATOS MENSUALES'!E74</f>
        <v>2.663727</v>
      </c>
      <c r="K23" s="19" t="n">
        <f aca="false">'DATOS MENSUALES'!E75</f>
        <v>3.74855</v>
      </c>
      <c r="L23" s="19" t="n">
        <f aca="false">'DATOS MENSUALES'!E76</f>
        <v>3.981802</v>
      </c>
      <c r="M23" s="19" t="n">
        <f aca="false">'DATOS MENSUALES'!E77</f>
        <v>3.631635</v>
      </c>
      <c r="N23" s="19" t="n">
        <f aca="false">SUM(B23:M23)</f>
        <v>40.152957</v>
      </c>
      <c r="O23" s="45"/>
      <c r="P23" s="44" t="n">
        <f aca="false">(B23-B$6)^3</f>
        <v>-0.0151472880951146</v>
      </c>
      <c r="Q23" s="44" t="n">
        <f aca="false">(C23-C$6)^3</f>
        <v>0.628214963813969</v>
      </c>
      <c r="R23" s="44" t="n">
        <f aca="false">(D23-D$6)^3</f>
        <v>0.0285860711058778</v>
      </c>
      <c r="S23" s="44" t="n">
        <f aca="false">(E23-E$6)^3</f>
        <v>-3.29351869686363</v>
      </c>
      <c r="T23" s="44" t="n">
        <f aca="false">(F23-F$6)^3</f>
        <v>-0.0230406380174648</v>
      </c>
      <c r="U23" s="44" t="n">
        <f aca="false">(G23-G$6)^3</f>
        <v>0.0541027222263421</v>
      </c>
      <c r="V23" s="44" t="n">
        <f aca="false">(H23-H$6)^3</f>
        <v>-0.0156774648620222</v>
      </c>
      <c r="W23" s="44" t="n">
        <f aca="false">(I23-I$6)^3</f>
        <v>-0.535637857847236</v>
      </c>
      <c r="X23" s="44" t="n">
        <f aca="false">(J23-J$6)^3</f>
        <v>-4.29149899755252</v>
      </c>
      <c r="Y23" s="44" t="n">
        <f aca="false">(K23-K$6)^3</f>
        <v>-15.817723060666</v>
      </c>
      <c r="Z23" s="44" t="n">
        <f aca="false">(L23-L$6)^3</f>
        <v>-37.0647009925374</v>
      </c>
      <c r="AA23" s="44" t="n">
        <f aca="false">(M23-M$6)^3</f>
        <v>-16.0782424531954</v>
      </c>
      <c r="AB23" s="44" t="n">
        <f aca="false">(N23-N$6)^3</f>
        <v>-1534.879223274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869504</v>
      </c>
      <c r="C24" s="19" t="n">
        <f aca="false">'DATOS MENSUALES'!E79</f>
        <v>2.889664</v>
      </c>
      <c r="D24" s="19" t="n">
        <f aca="false">'DATOS MENSUALES'!E80</f>
        <v>3.031868</v>
      </c>
      <c r="E24" s="19" t="n">
        <f aca="false">'DATOS MENSUALES'!E81</f>
        <v>3.08864</v>
      </c>
      <c r="F24" s="19" t="n">
        <f aca="false">'DATOS MENSUALES'!E82</f>
        <v>2.503314</v>
      </c>
      <c r="G24" s="19" t="n">
        <f aca="false">'DATOS MENSUALES'!E83</f>
        <v>0.80322</v>
      </c>
      <c r="H24" s="19" t="n">
        <f aca="false">'DATOS MENSUALES'!E84</f>
        <v>2.178432</v>
      </c>
      <c r="I24" s="19" t="n">
        <f aca="false">'DATOS MENSUALES'!E85</f>
        <v>2.216649</v>
      </c>
      <c r="J24" s="19" t="n">
        <f aca="false">'DATOS MENSUALES'!E86</f>
        <v>2.758496</v>
      </c>
      <c r="K24" s="19" t="n">
        <f aca="false">'DATOS MENSUALES'!E87</f>
        <v>3.73802</v>
      </c>
      <c r="L24" s="19" t="n">
        <f aca="false">'DATOS MENSUALES'!E88</f>
        <v>3.591846</v>
      </c>
      <c r="M24" s="19" t="n">
        <f aca="false">'DATOS MENSUALES'!E89</f>
        <v>3.127915</v>
      </c>
      <c r="N24" s="19" t="n">
        <f aca="false">SUM(B24:M24)</f>
        <v>31.797568</v>
      </c>
      <c r="O24" s="45"/>
      <c r="P24" s="44" t="n">
        <f aca="false">(B24-B$6)^3</f>
        <v>-5.94699446024489</v>
      </c>
      <c r="Q24" s="44" t="n">
        <f aca="false">(C24-C$6)^3</f>
        <v>4.08868508608757E-006</v>
      </c>
      <c r="R24" s="44" t="n">
        <f aca="false">(D24-D$6)^3</f>
        <v>-0.000865579734883256</v>
      </c>
      <c r="S24" s="44" t="n">
        <f aca="false">(E24-E$6)^3</f>
        <v>-4.62873435906168</v>
      </c>
      <c r="T24" s="44" t="n">
        <f aca="false">(F24-F$6)^3</f>
        <v>-4.15483246980405</v>
      </c>
      <c r="U24" s="44" t="n">
        <f aca="false">(G24-G$6)^3</f>
        <v>-20.1011985100267</v>
      </c>
      <c r="V24" s="44" t="n">
        <f aca="false">(H24-H$6)^3</f>
        <v>-0.107996723710685</v>
      </c>
      <c r="W24" s="44" t="n">
        <f aca="false">(I24-I$6)^3</f>
        <v>-0.38469366227193</v>
      </c>
      <c r="X24" s="44" t="n">
        <f aca="false">(J24-J$6)^3</f>
        <v>-3.58362812623182</v>
      </c>
      <c r="Y24" s="44" t="n">
        <f aca="false">(K24-K$6)^3</f>
        <v>-16.0176169198996</v>
      </c>
      <c r="Z24" s="44" t="n">
        <f aca="false">(L24-L$6)^3</f>
        <v>-51.6500404122762</v>
      </c>
      <c r="AA24" s="44" t="n">
        <f aca="false">(M24-M$6)^3</f>
        <v>-27.7538064263076</v>
      </c>
      <c r="AB24" s="44" t="n">
        <f aca="false">(N24-N$6)^3</f>
        <v>-7869.41134570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80748</v>
      </c>
      <c r="C25" s="19" t="n">
        <f aca="false">'DATOS MENSUALES'!E91</f>
        <v>3.095127</v>
      </c>
      <c r="D25" s="19" t="n">
        <f aca="false">'DATOS MENSUALES'!E92</f>
        <v>3.656977</v>
      </c>
      <c r="E25" s="19" t="n">
        <f aca="false">'DATOS MENSUALES'!E93</f>
        <v>1.841534</v>
      </c>
      <c r="F25" s="19" t="n">
        <f aca="false">'DATOS MENSUALES'!E94</f>
        <v>2.097572</v>
      </c>
      <c r="G25" s="19" t="n">
        <f aca="false">'DATOS MENSUALES'!E95</f>
        <v>2.639736</v>
      </c>
      <c r="H25" s="19" t="n">
        <f aca="false">'DATOS MENSUALES'!E96</f>
        <v>2.864446</v>
      </c>
      <c r="I25" s="19" t="n">
        <f aca="false">'DATOS MENSUALES'!E97</f>
        <v>2.588424</v>
      </c>
      <c r="J25" s="19" t="n">
        <f aca="false">'DATOS MENSUALES'!E98</f>
        <v>3.240182</v>
      </c>
      <c r="K25" s="19" t="n">
        <f aca="false">'DATOS MENSUALES'!E99</f>
        <v>3.95012</v>
      </c>
      <c r="L25" s="19" t="n">
        <f aca="false">'DATOS MENSUALES'!E100</f>
        <v>3.788114</v>
      </c>
      <c r="M25" s="19" t="n">
        <f aca="false">'DATOS MENSUALES'!E101</f>
        <v>3.979164</v>
      </c>
      <c r="N25" s="19" t="n">
        <f aca="false">SUM(B25:M25)</f>
        <v>37.122144</v>
      </c>
      <c r="O25" s="45"/>
      <c r="P25" s="44" t="n">
        <f aca="false">(B25-B$6)^3</f>
        <v>-0.0271378767550714</v>
      </c>
      <c r="Q25" s="44" t="n">
        <f aca="false">(C25-C$6)^3</f>
        <v>0.0108604411695082</v>
      </c>
      <c r="R25" s="44" t="n">
        <f aca="false">(D25-D$6)^3</f>
        <v>0.148714354324308</v>
      </c>
      <c r="S25" s="44" t="n">
        <f aca="false">(E25-E$6)^3</f>
        <v>-24.7354008603109</v>
      </c>
      <c r="T25" s="44" t="n">
        <f aca="false">(F25-F$6)^3</f>
        <v>-8.16146739311027</v>
      </c>
      <c r="U25" s="44" t="n">
        <f aca="false">(G25-G$6)^3</f>
        <v>-0.687231487354106</v>
      </c>
      <c r="V25" s="44" t="n">
        <f aca="false">(H25-H$6)^3</f>
        <v>0.00923436712123612</v>
      </c>
      <c r="W25" s="44" t="n">
        <f aca="false">(I25-I$6)^3</f>
        <v>-0.0449322116745432</v>
      </c>
      <c r="X25" s="44" t="n">
        <f aca="false">(J25-J$6)^3</f>
        <v>-1.15302051346519</v>
      </c>
      <c r="Y25" s="44" t="n">
        <f aca="false">(K25-K$6)^3</f>
        <v>-12.3050577062793</v>
      </c>
      <c r="Z25" s="44" t="n">
        <f aca="false">(L25-L$6)^3</f>
        <v>-43.9066921716695</v>
      </c>
      <c r="AA25" s="44" t="n">
        <f aca="false">(M25-M$6)^3</f>
        <v>-10.3091882279795</v>
      </c>
      <c r="AB25" s="44" t="n">
        <f aca="false">(N25-N$6)^3</f>
        <v>-3090.44590333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034536</v>
      </c>
      <c r="C26" s="19" t="n">
        <f aca="false">'DATOS MENSUALES'!E103</f>
        <v>3.301128</v>
      </c>
      <c r="D26" s="19" t="n">
        <f aca="false">'DATOS MENSUALES'!E104</f>
        <v>3.406875</v>
      </c>
      <c r="E26" s="19" t="n">
        <f aca="false">'DATOS MENSUALES'!E105</f>
        <v>3.4136</v>
      </c>
      <c r="F26" s="19" t="n">
        <f aca="false">'DATOS MENSUALES'!E106</f>
        <v>3.28232</v>
      </c>
      <c r="G26" s="19" t="n">
        <f aca="false">'DATOS MENSUALES'!E107</f>
        <v>3.27075</v>
      </c>
      <c r="H26" s="19" t="n">
        <f aca="false">'DATOS MENSUALES'!E108</f>
        <v>2.937131</v>
      </c>
      <c r="I26" s="19" t="n">
        <f aca="false">'DATOS MENSUALES'!E109</f>
        <v>3.09014</v>
      </c>
      <c r="J26" s="19" t="n">
        <f aca="false">'DATOS MENSUALES'!E110</f>
        <v>3.03232</v>
      </c>
      <c r="K26" s="19" t="n">
        <f aca="false">'DATOS MENSUALES'!E111</f>
        <v>3.983232</v>
      </c>
      <c r="L26" s="19" t="n">
        <f aca="false">'DATOS MENSUALES'!E112</f>
        <v>3.998832</v>
      </c>
      <c r="M26" s="19" t="n">
        <f aca="false">'DATOS MENSUALES'!E113</f>
        <v>3.34954</v>
      </c>
      <c r="N26" s="19" t="n">
        <f aca="false">SUM(B26:M26)</f>
        <v>40.100404</v>
      </c>
      <c r="O26" s="45"/>
      <c r="P26" s="44" t="n">
        <f aca="false">(B26-B$6)^3</f>
        <v>-0.270490786922172</v>
      </c>
      <c r="Q26" s="44" t="n">
        <f aca="false">(C26-C$6)^3</f>
        <v>0.0781033366912095</v>
      </c>
      <c r="R26" s="44" t="n">
        <f aca="false">(D26-D$6)^3</f>
        <v>0.0218826712946763</v>
      </c>
      <c r="S26" s="44" t="n">
        <f aca="false">(E26-E$6)^3</f>
        <v>-2.41472900282483</v>
      </c>
      <c r="T26" s="44" t="n">
        <f aca="false">(F26-F$6)^3</f>
        <v>-0.568935760927936</v>
      </c>
      <c r="U26" s="44" t="n">
        <f aca="false">(G26-G$6)^3</f>
        <v>-0.0159000040379477</v>
      </c>
      <c r="V26" s="44" t="n">
        <f aca="false">(H26-H$6)^3</f>
        <v>0.0225413154463523</v>
      </c>
      <c r="W26" s="44" t="n">
        <f aca="false">(I26-I$6)^3</f>
        <v>0.00312528707478895</v>
      </c>
      <c r="X26" s="44" t="n">
        <f aca="false">(J26-J$6)^3</f>
        <v>-1.98360097368856</v>
      </c>
      <c r="Y26" s="44" t="n">
        <f aca="false">(K26-K$6)^3</f>
        <v>-11.7831600380648</v>
      </c>
      <c r="Z26" s="44" t="n">
        <f aca="false">(L26-L$6)^3</f>
        <v>-36.4996476825964</v>
      </c>
      <c r="AA26" s="44" t="n">
        <f aca="false">(M26-M$6)^3</f>
        <v>-22.0943177173441</v>
      </c>
      <c r="AB26" s="44" t="n">
        <f aca="false">(N26-N$6)^3</f>
        <v>-1555.953143543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443508</v>
      </c>
      <c r="C27" s="19" t="n">
        <f aca="false">'DATOS MENSUALES'!E115</f>
        <v>3.307068</v>
      </c>
      <c r="D27" s="19" t="n">
        <f aca="false">'DATOS MENSUALES'!E116</f>
        <v>3.404992</v>
      </c>
      <c r="E27" s="19" t="n">
        <f aca="false">'DATOS MENSUALES'!E117</f>
        <v>3.454386</v>
      </c>
      <c r="F27" s="19" t="n">
        <f aca="false">'DATOS MENSUALES'!E118</f>
        <v>2.777544</v>
      </c>
      <c r="G27" s="19" t="n">
        <f aca="false">'DATOS MENSUALES'!E119</f>
        <v>3.115712</v>
      </c>
      <c r="H27" s="19" t="n">
        <f aca="false">'DATOS MENSUALES'!E120</f>
        <v>2.932801</v>
      </c>
      <c r="I27" s="19" t="n">
        <f aca="false">'DATOS MENSUALES'!E121</f>
        <v>3.084453</v>
      </c>
      <c r="J27" s="19" t="n">
        <f aca="false">'DATOS MENSUALES'!E122</f>
        <v>2.706904</v>
      </c>
      <c r="K27" s="19" t="n">
        <f aca="false">'DATOS MENSUALES'!E123</f>
        <v>3.75235</v>
      </c>
      <c r="L27" s="19" t="n">
        <f aca="false">'DATOS MENSUALES'!E124</f>
        <v>4.001088</v>
      </c>
      <c r="M27" s="19" t="n">
        <f aca="false">'DATOS MENSUALES'!E125</f>
        <v>4.242288</v>
      </c>
      <c r="N27" s="19" t="n">
        <f aca="false">SUM(B27:M27)</f>
        <v>40.223094</v>
      </c>
      <c r="O27" s="45"/>
      <c r="P27" s="44" t="n">
        <f aca="false">(B27-B$6)^3</f>
        <v>-0.0134387976389127</v>
      </c>
      <c r="Q27" s="44" t="n">
        <f aca="false">(C27-C$6)^3</f>
        <v>0.0814048153810657</v>
      </c>
      <c r="R27" s="44" t="n">
        <f aca="false">(D27-D$6)^3</f>
        <v>0.0214436912207611</v>
      </c>
      <c r="S27" s="44" t="n">
        <f aca="false">(E27-E$6)^3</f>
        <v>-2.20112564203107</v>
      </c>
      <c r="T27" s="44" t="n">
        <f aca="false">(F27-F$6)^3</f>
        <v>-2.37069442554057</v>
      </c>
      <c r="U27" s="44" t="n">
        <f aca="false">(G27-G$6)^3</f>
        <v>-0.0671690743570447</v>
      </c>
      <c r="V27" s="44" t="n">
        <f aca="false">(H27-H$6)^3</f>
        <v>0.0215205609365332</v>
      </c>
      <c r="W27" s="44" t="n">
        <f aca="false">(I27-I$6)^3</f>
        <v>0.00277459277546391</v>
      </c>
      <c r="X27" s="44" t="n">
        <f aca="false">(J27-J$6)^3</f>
        <v>-3.95843859765211</v>
      </c>
      <c r="Y27" s="44" t="n">
        <f aca="false">(K27-K$6)^3</f>
        <v>-15.7459970689805</v>
      </c>
      <c r="Z27" s="44" t="n">
        <f aca="false">(L27-L$6)^3</f>
        <v>-36.4252274998506</v>
      </c>
      <c r="AA27" s="44" t="n">
        <f aca="false">(M27-M$6)^3</f>
        <v>-7.00393863994298</v>
      </c>
      <c r="AB27" s="44" t="n">
        <f aca="false">(N27-N$6)^3</f>
        <v>-1507.051696399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611736</v>
      </c>
      <c r="C28" s="19" t="n">
        <f aca="false">'DATOS MENSUALES'!E127</f>
        <v>3.27598</v>
      </c>
      <c r="D28" s="19" t="n">
        <f aca="false">'DATOS MENSUALES'!E128</f>
        <v>2.8054</v>
      </c>
      <c r="E28" s="19" t="n">
        <f aca="false">'DATOS MENSUALES'!E129</f>
        <v>3.513408</v>
      </c>
      <c r="F28" s="19" t="n">
        <f aca="false">'DATOS MENSUALES'!E130</f>
        <v>2.334357</v>
      </c>
      <c r="G28" s="19" t="n">
        <f aca="false">'DATOS MENSUALES'!E131</f>
        <v>1.568322</v>
      </c>
      <c r="H28" s="19" t="n">
        <f aca="false">'DATOS MENSUALES'!E132</f>
        <v>2.734066</v>
      </c>
      <c r="I28" s="19" t="n">
        <f aca="false">'DATOS MENSUALES'!E133</f>
        <v>2.916044</v>
      </c>
      <c r="J28" s="19" t="n">
        <f aca="false">'DATOS MENSUALES'!E134</f>
        <v>2.551472</v>
      </c>
      <c r="K28" s="19" t="n">
        <f aca="false">'DATOS MENSUALES'!E135</f>
        <v>3.197216</v>
      </c>
      <c r="L28" s="19" t="n">
        <f aca="false">'DATOS MENSUALES'!E136</f>
        <v>3.931501</v>
      </c>
      <c r="M28" s="19" t="n">
        <f aca="false">'DATOS MENSUALES'!E137</f>
        <v>3.8403</v>
      </c>
      <c r="N28" s="19" t="n">
        <f aca="false">SUM(B28:M28)</f>
        <v>36.279802</v>
      </c>
      <c r="O28" s="45"/>
      <c r="P28" s="44" t="n">
        <f aca="false">(B28-B$6)^3</f>
        <v>-0.000336018196692264</v>
      </c>
      <c r="Q28" s="44" t="n">
        <f aca="false">(C28-C$6)^3</f>
        <v>0.0651135014874645</v>
      </c>
      <c r="R28" s="44" t="n">
        <f aca="false">(D28-D$6)^3</f>
        <v>-0.0333147806601324</v>
      </c>
      <c r="S28" s="44" t="n">
        <f aca="false">(E28-E$6)^3</f>
        <v>-1.91489851451271</v>
      </c>
      <c r="T28" s="44" t="n">
        <f aca="false">(F28-F$6)^3</f>
        <v>-5.60731696428192</v>
      </c>
      <c r="U28" s="44" t="n">
        <f aca="false">(G28-G$6)^3</f>
        <v>-7.45929485334448</v>
      </c>
      <c r="V28" s="44" t="n">
        <f aca="false">(H28-H$6)^3</f>
        <v>0.000500916157510274</v>
      </c>
      <c r="W28" s="44" t="n">
        <f aca="false">(I28-I$6)^3</f>
        <v>-2.16957800932565E-005</v>
      </c>
      <c r="X28" s="44" t="n">
        <f aca="false">(J28-J$6)^3</f>
        <v>-5.24368348678712</v>
      </c>
      <c r="Y28" s="44" t="n">
        <f aca="false">(K28-K$6)^3</f>
        <v>-28.6967578038016</v>
      </c>
      <c r="Z28" s="44" t="n">
        <f aca="false">(L28-L$6)^3</f>
        <v>-38.7676712785274</v>
      </c>
      <c r="AA28" s="44" t="n">
        <f aca="false">(M28-M$6)^3</f>
        <v>-12.4110742997914</v>
      </c>
      <c r="AB28" s="44" t="n">
        <f aca="false">(N28-N$6)^3</f>
        <v>-3658.20420554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194448</v>
      </c>
      <c r="C29" s="19" t="n">
        <f aca="false">'DATOS MENSUALES'!E139</f>
        <v>0.640696</v>
      </c>
      <c r="D29" s="19" t="n">
        <f aca="false">'DATOS MENSUALES'!E140</f>
        <v>2.808872</v>
      </c>
      <c r="E29" s="19" t="n">
        <f aca="false">'DATOS MENSUALES'!E141</f>
        <v>3.05106</v>
      </c>
      <c r="F29" s="19" t="n">
        <f aca="false">'DATOS MENSUALES'!E142</f>
        <v>3.355892</v>
      </c>
      <c r="G29" s="19" t="n">
        <f aca="false">'DATOS MENSUALES'!E143</f>
        <v>3.121248</v>
      </c>
      <c r="H29" s="19" t="n">
        <f aca="false">'DATOS MENSUALES'!E144</f>
        <v>1.702026</v>
      </c>
      <c r="I29" s="19" t="n">
        <f aca="false">'DATOS MENSUALES'!E145</f>
        <v>2.461277</v>
      </c>
      <c r="J29" s="19" t="n">
        <f aca="false">'DATOS MENSUALES'!E146</f>
        <v>2.704485</v>
      </c>
      <c r="K29" s="19" t="n">
        <f aca="false">'DATOS MENSUALES'!E147</f>
        <v>3.121464</v>
      </c>
      <c r="L29" s="19" t="n">
        <f aca="false">'DATOS MENSUALES'!E148</f>
        <v>3.455232</v>
      </c>
      <c r="M29" s="19" t="n">
        <f aca="false">'DATOS MENSUALES'!E149</f>
        <v>3.634632</v>
      </c>
      <c r="N29" s="19" t="n">
        <f aca="false">SUM(B29:M29)</f>
        <v>33.251332</v>
      </c>
      <c r="O29" s="45"/>
      <c r="P29" s="44" t="n">
        <f aca="false">(B29-B$6)^3</f>
        <v>-0.115366018597322</v>
      </c>
      <c r="Q29" s="44" t="n">
        <f aca="false">(C29-C$6)^3</f>
        <v>-11.1340472191737</v>
      </c>
      <c r="R29" s="44" t="n">
        <f aca="false">(D29-D$6)^3</f>
        <v>-0.0322479446273071</v>
      </c>
      <c r="S29" s="44" t="n">
        <f aca="false">(E29-E$6)^3</f>
        <v>-4.94897455070508</v>
      </c>
      <c r="T29" s="44" t="n">
        <f aca="false">(F29-F$6)^3</f>
        <v>-0.430447698723164</v>
      </c>
      <c r="U29" s="44" t="n">
        <f aca="false">(G29-G$6)^3</f>
        <v>-0.06446198718923</v>
      </c>
      <c r="V29" s="44" t="n">
        <f aca="false">(H29-H$6)^3</f>
        <v>-0.864492315213049</v>
      </c>
      <c r="W29" s="44" t="n">
        <f aca="false">(I29-I$6)^3</f>
        <v>-0.112439147790213</v>
      </c>
      <c r="X29" s="44" t="n">
        <f aca="false">(J29-J$6)^3</f>
        <v>-3.97662598629982</v>
      </c>
      <c r="Y29" s="44" t="n">
        <f aca="false">(K29-K$6)^3</f>
        <v>-30.8800169602419</v>
      </c>
      <c r="Z29" s="44" t="n">
        <f aca="false">(L29-L$6)^3</f>
        <v>-57.5452284751359</v>
      </c>
      <c r="AA29" s="44" t="n">
        <f aca="false">(M29-M$6)^3</f>
        <v>-16.0210351795125</v>
      </c>
      <c r="AB29" s="44" t="n">
        <f aca="false">(N29-N$6)^3</f>
        <v>-6266.970676026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18719</v>
      </c>
      <c r="C30" s="19" t="n">
        <f aca="false">'DATOS MENSUALES'!E151</f>
        <v>3.328563</v>
      </c>
      <c r="D30" s="19" t="n">
        <f aca="false">'DATOS MENSUALES'!E152</f>
        <v>1.111288</v>
      </c>
      <c r="E30" s="19" t="n">
        <f aca="false">'DATOS MENSUALES'!E153</f>
        <v>3.04194</v>
      </c>
      <c r="F30" s="19" t="n">
        <f aca="false">'DATOS MENSUALES'!E154</f>
        <v>3.197716</v>
      </c>
      <c r="G30" s="19" t="n">
        <f aca="false">'DATOS MENSUALES'!E155</f>
        <v>2.710224</v>
      </c>
      <c r="H30" s="19" t="n">
        <f aca="false">'DATOS MENSUALES'!E156</f>
        <v>2.331074</v>
      </c>
      <c r="I30" s="19" t="n">
        <f aca="false">'DATOS MENSUALES'!E157</f>
        <v>2.9382</v>
      </c>
      <c r="J30" s="19" t="n">
        <f aca="false">'DATOS MENSUALES'!E158</f>
        <v>3.118664</v>
      </c>
      <c r="K30" s="19" t="n">
        <f aca="false">'DATOS MENSUALES'!E159</f>
        <v>3.70194</v>
      </c>
      <c r="L30" s="19" t="n">
        <f aca="false">'DATOS MENSUALES'!E160</f>
        <v>3.929148</v>
      </c>
      <c r="M30" s="19" t="n">
        <f aca="false">'DATOS MENSUALES'!E161</f>
        <v>3.16112</v>
      </c>
      <c r="N30" s="19" t="n">
        <f aca="false">SUM(B30:M30)</f>
        <v>35.757067</v>
      </c>
      <c r="O30" s="45"/>
      <c r="P30" s="44" t="n">
        <f aca="false">(B30-B$6)^3</f>
        <v>-0.120603418858756</v>
      </c>
      <c r="Q30" s="44" t="n">
        <f aca="false">(C30-C$6)^3</f>
        <v>0.0941277440668291</v>
      </c>
      <c r="R30" s="44" t="n">
        <f aca="false">(D30-D$6)^3</f>
        <v>-8.19210235717316</v>
      </c>
      <c r="S30" s="44" t="n">
        <f aca="false">(E30-E$6)^3</f>
        <v>-5.02885644777108</v>
      </c>
      <c r="T30" s="44" t="n">
        <f aca="false">(F30-F$6)^3</f>
        <v>-0.76160401640141</v>
      </c>
      <c r="U30" s="44" t="n">
        <f aca="false">(G30-G$6)^3</f>
        <v>-0.535356009770687</v>
      </c>
      <c r="V30" s="44" t="n">
        <f aca="false">(H30-H$6)^3</f>
        <v>-0.0338780839394057</v>
      </c>
      <c r="W30" s="44" t="n">
        <f aca="false">(I30-I$6)^3</f>
        <v>-1.88589562404538E-007</v>
      </c>
      <c r="X30" s="44" t="n">
        <f aca="false">(J30-J$6)^3</f>
        <v>-1.60212234700758</v>
      </c>
      <c r="Y30" s="44" t="n">
        <f aca="false">(K30-K$6)^3</f>
        <v>-16.7152937930227</v>
      </c>
      <c r="Z30" s="44" t="n">
        <f aca="false">(L30-L$6)^3</f>
        <v>-38.8485855062577</v>
      </c>
      <c r="AA30" s="44" t="n">
        <f aca="false">(M30-M$6)^3</f>
        <v>-26.8506394005945</v>
      </c>
      <c r="AB30" s="44" t="n">
        <f aca="false">(N30-N$6)^3</f>
        <v>-4043.296776465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723954</v>
      </c>
      <c r="C31" s="19" t="n">
        <f aca="false">'DATOS MENSUALES'!E163</f>
        <v>3.378025</v>
      </c>
      <c r="D31" s="19" t="n">
        <f aca="false">'DATOS MENSUALES'!E164</f>
        <v>2.59464</v>
      </c>
      <c r="E31" s="19" t="n">
        <f aca="false">'DATOS MENSUALES'!E165</f>
        <v>3.697716</v>
      </c>
      <c r="F31" s="19" t="n">
        <f aca="false">'DATOS MENSUALES'!E166</f>
        <v>2.348532</v>
      </c>
      <c r="G31" s="19" t="n">
        <f aca="false">'DATOS MENSUALES'!E167</f>
        <v>1.927932</v>
      </c>
      <c r="H31" s="19" t="n">
        <f aca="false">'DATOS MENSUALES'!E168</f>
        <v>2.795583</v>
      </c>
      <c r="I31" s="19" t="n">
        <f aca="false">'DATOS MENSUALES'!E169</f>
        <v>2.624984</v>
      </c>
      <c r="J31" s="19" t="n">
        <f aca="false">'DATOS MENSUALES'!E170</f>
        <v>2.771211</v>
      </c>
      <c r="K31" s="19" t="n">
        <f aca="false">'DATOS MENSUALES'!E171</f>
        <v>3.526968</v>
      </c>
      <c r="L31" s="19" t="n">
        <f aca="false">'DATOS MENSUALES'!E172</f>
        <v>3.757936</v>
      </c>
      <c r="M31" s="19" t="n">
        <f aca="false">'DATOS MENSUALES'!E173</f>
        <v>3.798058</v>
      </c>
      <c r="N31" s="19" t="n">
        <f aca="false">SUM(B31:M31)</f>
        <v>35.945539</v>
      </c>
      <c r="O31" s="45"/>
      <c r="P31" s="44" t="n">
        <f aca="false">(B31-B$6)^3</f>
        <v>-0.877302429459228</v>
      </c>
      <c r="Q31" s="44" t="n">
        <f aca="false">(C31-C$6)^3</f>
        <v>0.128292087601847</v>
      </c>
      <c r="R31" s="44" t="n">
        <f aca="false">(D31-D$6)^3</f>
        <v>-0.15101928907715</v>
      </c>
      <c r="S31" s="44" t="n">
        <f aca="false">(E31-E$6)^3</f>
        <v>-1.18255258913028</v>
      </c>
      <c r="T31" s="44" t="n">
        <f aca="false">(F31-F$6)^3</f>
        <v>-5.4741659028934</v>
      </c>
      <c r="U31" s="44" t="n">
        <f aca="false">(G31-G$6)^3</f>
        <v>-4.05219803136077</v>
      </c>
      <c r="V31" s="44" t="n">
        <f aca="false">(H31-H$6)^3</f>
        <v>0.00279937578601741</v>
      </c>
      <c r="W31" s="44" t="n">
        <f aca="false">(I31-I$6)^3</f>
        <v>-0.0324466914528673</v>
      </c>
      <c r="X31" s="44" t="n">
        <f aca="false">(J31-J$6)^3</f>
        <v>-3.49504056429461</v>
      </c>
      <c r="Y31" s="44" t="n">
        <f aca="false">(K31-K$6)^3</f>
        <v>-20.3871054211387</v>
      </c>
      <c r="Z31" s="44" t="n">
        <f aca="false">(L31-L$6)^3</f>
        <v>-45.04312021195</v>
      </c>
      <c r="AA31" s="44" t="n">
        <f aca="false">(M31-M$6)^3</f>
        <v>-13.1028599371562</v>
      </c>
      <c r="AB31" s="44" t="n">
        <f aca="false">(N31-N$6)^3</f>
        <v>-3901.48559573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65742</v>
      </c>
      <c r="C32" s="19" t="n">
        <f aca="false">'DATOS MENSUALES'!E175</f>
        <v>3.136224</v>
      </c>
      <c r="D32" s="19" t="n">
        <f aca="false">'DATOS MENSUALES'!E176</f>
        <v>2.911845</v>
      </c>
      <c r="E32" s="19" t="n">
        <f aca="false">'DATOS MENSUALES'!E177</f>
        <v>2.211124</v>
      </c>
      <c r="F32" s="19" t="n">
        <f aca="false">'DATOS MENSUALES'!E178</f>
        <v>1.939836</v>
      </c>
      <c r="G32" s="19" t="n">
        <f aca="false">'DATOS MENSUALES'!E179</f>
        <v>10.259098</v>
      </c>
      <c r="H32" s="19" t="n">
        <f aca="false">'DATOS MENSUALES'!E180</f>
        <v>1.59618</v>
      </c>
      <c r="I32" s="19" t="n">
        <f aca="false">'DATOS MENSUALES'!E181</f>
        <v>3.070121</v>
      </c>
      <c r="J32" s="19" t="n">
        <f aca="false">'DATOS MENSUALES'!E182</f>
        <v>3.26685</v>
      </c>
      <c r="K32" s="19" t="n">
        <f aca="false">'DATOS MENSUALES'!E183</f>
        <v>3.508148</v>
      </c>
      <c r="L32" s="19" t="n">
        <f aca="false">'DATOS MENSUALES'!E184</f>
        <v>0.877008</v>
      </c>
      <c r="M32" s="19" t="n">
        <f aca="false">'DATOS MENSUALES'!E185</f>
        <v>3.772137</v>
      </c>
      <c r="N32" s="19" t="n">
        <f aca="false">SUM(B32:M32)</f>
        <v>40.205991</v>
      </c>
      <c r="O32" s="45"/>
      <c r="P32" s="44" t="n">
        <f aca="false">(B32-B$6)^3</f>
        <v>-1.35455877058974E-005</v>
      </c>
      <c r="Q32" s="44" t="n">
        <f aca="false">(C32-C$6)^3</f>
        <v>0.0180983256637114</v>
      </c>
      <c r="R32" s="44" t="n">
        <f aca="false">(D32-D$6)^3</f>
        <v>-0.00998352307492402</v>
      </c>
      <c r="S32" s="44" t="n">
        <f aca="false">(E32-E$6)^3</f>
        <v>-16.4660658254746</v>
      </c>
      <c r="T32" s="44" t="n">
        <f aca="false">(F32-F$6)^3</f>
        <v>-10.2338898160585</v>
      </c>
      <c r="U32" s="44" t="n">
        <f aca="false">(G32-G$6)^3</f>
        <v>305.758357338939</v>
      </c>
      <c r="V32" s="44" t="n">
        <f aca="false">(H32-H$6)^3</f>
        <v>-1.18585771380971</v>
      </c>
      <c r="W32" s="44" t="n">
        <f aca="false">(I32-I$6)^3</f>
        <v>0.00200926526221646</v>
      </c>
      <c r="X32" s="44" t="n">
        <f aca="false">(J32-J$6)^3</f>
        <v>-1.06726843323225</v>
      </c>
      <c r="Y32" s="44" t="n">
        <f aca="false">(K32-K$6)^3</f>
        <v>-20.8113663958468</v>
      </c>
      <c r="Z32" s="44" t="n">
        <f aca="false">(L32-L$6)^3</f>
        <v>-266.960239775367</v>
      </c>
      <c r="AA32" s="44" t="n">
        <f aca="false">(M32-M$6)^3</f>
        <v>-13.5398283754531</v>
      </c>
      <c r="AB32" s="44" t="n">
        <f aca="false">(N32-N$6)^3</f>
        <v>-1513.806198616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014973</v>
      </c>
      <c r="C33" s="19" t="n">
        <f aca="false">'DATOS MENSUALES'!E187</f>
        <v>2.023668</v>
      </c>
      <c r="D33" s="19" t="n">
        <f aca="false">'DATOS MENSUALES'!E188</f>
        <v>2.044128</v>
      </c>
      <c r="E33" s="19" t="n">
        <f aca="false">'DATOS MENSUALES'!E189</f>
        <v>1.720383</v>
      </c>
      <c r="F33" s="19" t="n">
        <f aca="false">'DATOS MENSUALES'!E190</f>
        <v>2.50747</v>
      </c>
      <c r="G33" s="19" t="n">
        <f aca="false">'DATOS MENSUALES'!E191</f>
        <v>13.934961</v>
      </c>
      <c r="H33" s="19" t="n">
        <f aca="false">'DATOS MENSUALES'!E192</f>
        <v>3.215552</v>
      </c>
      <c r="I33" s="19" t="n">
        <f aca="false">'DATOS MENSUALES'!E193</f>
        <v>1.849779</v>
      </c>
      <c r="J33" s="19" t="n">
        <f aca="false">'DATOS MENSUALES'!E194</f>
        <v>2.523276</v>
      </c>
      <c r="K33" s="19" t="n">
        <f aca="false">'DATOS MENSUALES'!E195</f>
        <v>2.50177</v>
      </c>
      <c r="L33" s="19" t="n">
        <f aca="false">'DATOS MENSUALES'!E196</f>
        <v>0.087601</v>
      </c>
      <c r="M33" s="19" t="n">
        <f aca="false">'DATOS MENSUALES'!E197</f>
        <v>3.537768</v>
      </c>
      <c r="N33" s="19" t="n">
        <f aca="false">SUM(B33:M33)</f>
        <v>38.961329</v>
      </c>
      <c r="O33" s="45"/>
      <c r="P33" s="44" t="n">
        <f aca="false">(B33-B$6)^3</f>
        <v>-0.295787416186252</v>
      </c>
      <c r="Q33" s="44" t="n">
        <f aca="false">(C33-C$6)^3</f>
        <v>-0.614136987009808</v>
      </c>
      <c r="R33" s="44" t="n">
        <f aca="false">(D33-D$6)^3</f>
        <v>-1.27038684333169</v>
      </c>
      <c r="S33" s="44" t="n">
        <f aca="false">(E33-E$6)^3</f>
        <v>-27.9509898666723</v>
      </c>
      <c r="T33" s="44" t="n">
        <f aca="false">(F33-F$6)^3</f>
        <v>-4.12269271263668</v>
      </c>
      <c r="U33" s="44" t="n">
        <f aca="false">(G33-G$6)^3</f>
        <v>1129.0071156385</v>
      </c>
      <c r="V33" s="44" t="n">
        <f aca="false">(H33-H$6)^3</f>
        <v>0.17646832878201</v>
      </c>
      <c r="W33" s="44" t="n">
        <f aca="false">(I33-I$6)^3</f>
        <v>-1.30989747711133</v>
      </c>
      <c r="X33" s="44" t="n">
        <f aca="false">(J33-J$6)^3</f>
        <v>-5.50315864047</v>
      </c>
      <c r="Y33" s="44" t="n">
        <f aca="false">(K33-K$6)^3</f>
        <v>-53.0309416405867</v>
      </c>
      <c r="Z33" s="44" t="n">
        <f aca="false">(L33-L$6)^3</f>
        <v>-377.676576780517</v>
      </c>
      <c r="AA33" s="44" t="n">
        <f aca="false">(M33-M$6)^3</f>
        <v>-17.9396643983652</v>
      </c>
      <c r="AB33" s="44" t="n">
        <f aca="false">(N33-N$6)^3</f>
        <v>-2061.386633154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361165</v>
      </c>
      <c r="C34" s="19" t="n">
        <f aca="false">'DATOS MENSUALES'!E199</f>
        <v>3.105552</v>
      </c>
      <c r="D34" s="19" t="n">
        <f aca="false">'DATOS MENSUALES'!E200</f>
        <v>3.71856</v>
      </c>
      <c r="E34" s="19" t="n">
        <f aca="false">'DATOS MENSUALES'!E201</f>
        <v>7.05282</v>
      </c>
      <c r="F34" s="19" t="n">
        <f aca="false">'DATOS MENSUALES'!E202</f>
        <v>2.41439</v>
      </c>
      <c r="G34" s="19" t="n">
        <f aca="false">'DATOS MENSUALES'!E203</f>
        <v>3.674651</v>
      </c>
      <c r="H34" s="19" t="n">
        <f aca="false">'DATOS MENSUALES'!E204</f>
        <v>0.611536</v>
      </c>
      <c r="I34" s="19" t="n">
        <f aca="false">'DATOS MENSUALES'!E205</f>
        <v>3.16519</v>
      </c>
      <c r="J34" s="19" t="n">
        <f aca="false">'DATOS MENSUALES'!E206</f>
        <v>3.082831</v>
      </c>
      <c r="K34" s="19" t="n">
        <f aca="false">'DATOS MENSUALES'!E207</f>
        <v>3.49646</v>
      </c>
      <c r="L34" s="19" t="n">
        <f aca="false">'DATOS MENSUALES'!E208</f>
        <v>3.735342</v>
      </c>
      <c r="M34" s="19" t="n">
        <f aca="false">'DATOS MENSUALES'!E209</f>
        <v>3.524424</v>
      </c>
      <c r="N34" s="19" t="n">
        <f aca="false">SUM(B34:M34)</f>
        <v>40.942921</v>
      </c>
      <c r="O34" s="45"/>
      <c r="P34" s="44" t="n">
        <f aca="false">(B34-B$6)^3</f>
        <v>-0.0327965127023692</v>
      </c>
      <c r="Q34" s="44" t="n">
        <f aca="false">(C34-C$6)^3</f>
        <v>0.0124675545367659</v>
      </c>
      <c r="R34" s="44" t="n">
        <f aca="false">(D34-D$6)^3</f>
        <v>0.206833920015781</v>
      </c>
      <c r="S34" s="44" t="n">
        <f aca="false">(E34-E$6)^3</f>
        <v>12.1292807086983</v>
      </c>
      <c r="T34" s="44" t="n">
        <f aca="false">(F34-F$6)^3</f>
        <v>-4.88313267699948</v>
      </c>
      <c r="U34" s="44" t="n">
        <f aca="false">(G34-G$6)^3</f>
        <v>0.00354259117306091</v>
      </c>
      <c r="V34" s="44" t="n">
        <f aca="false">(H34-H$6)^3</f>
        <v>-8.52856973568915</v>
      </c>
      <c r="W34" s="44" t="n">
        <f aca="false">(I34-I$6)^3</f>
        <v>0.0108313208973623</v>
      </c>
      <c r="X34" s="44" t="n">
        <f aca="false">(J34-J$6)^3</f>
        <v>-1.75386226655162</v>
      </c>
      <c r="Y34" s="44" t="n">
        <f aca="false">(K34-K$6)^3</f>
        <v>-21.0777899491703</v>
      </c>
      <c r="Z34" s="44" t="n">
        <f aca="false">(L34-L$6)^3</f>
        <v>-45.9066717686466</v>
      </c>
      <c r="AA34" s="44" t="n">
        <f aca="false">(M34-M$6)^3</f>
        <v>-18.2154016138125</v>
      </c>
      <c r="AB34" s="44" t="n">
        <f aca="false">(N34-N$6)^3</f>
        <v>-1240.64237158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262161</v>
      </c>
      <c r="C35" s="19" t="n">
        <f aca="false">'DATOS MENSUALES'!E211</f>
        <v>3.006318</v>
      </c>
      <c r="D35" s="19" t="n">
        <f aca="false">'DATOS MENSUALES'!E212</f>
        <v>3.06204</v>
      </c>
      <c r="E35" s="19" t="n">
        <f aca="false">'DATOS MENSUALES'!E213</f>
        <v>2.31984</v>
      </c>
      <c r="F35" s="19" t="n">
        <f aca="false">'DATOS MENSUALES'!E214</f>
        <v>1.14552</v>
      </c>
      <c r="G35" s="19" t="n">
        <f aca="false">'DATOS MENSUALES'!E215</f>
        <v>16.777122</v>
      </c>
      <c r="H35" s="19" t="n">
        <f aca="false">'DATOS MENSUALES'!E216</f>
        <v>12.29865</v>
      </c>
      <c r="I35" s="19" t="n">
        <f aca="false">'DATOS MENSUALES'!E217</f>
        <v>2.3865</v>
      </c>
      <c r="J35" s="19" t="n">
        <f aca="false">'DATOS MENSUALES'!E218</f>
        <v>2.171232</v>
      </c>
      <c r="K35" s="19" t="n">
        <f aca="false">'DATOS MENSUALES'!E219</f>
        <v>2.679744</v>
      </c>
      <c r="L35" s="19" t="n">
        <f aca="false">'DATOS MENSUALES'!E220</f>
        <v>3.409956</v>
      </c>
      <c r="M35" s="19" t="n">
        <f aca="false">'DATOS MENSUALES'!E221</f>
        <v>0.15934</v>
      </c>
      <c r="N35" s="19" t="n">
        <f aca="false">SUM(B35:M35)</f>
        <v>52.678423</v>
      </c>
      <c r="O35" s="45"/>
      <c r="P35" s="44" t="n">
        <f aca="false">(B35-B$6)^3</f>
        <v>-0.0736110473067123</v>
      </c>
      <c r="Q35" s="44" t="n">
        <f aca="false">(C35-C$6)^3</f>
        <v>0.00233382046278618</v>
      </c>
      <c r="R35" s="44" t="n">
        <f aca="false">(D35-D$6)^3</f>
        <v>-0.000276277011770143</v>
      </c>
      <c r="S35" s="44" t="n">
        <f aca="false">(E35-E$6)^3</f>
        <v>-14.4440536356929</v>
      </c>
      <c r="T35" s="44" t="n">
        <f aca="false">(F35-F$6)^3</f>
        <v>-26.077010273676</v>
      </c>
      <c r="U35" s="44" t="n">
        <f aca="false">(G35-G$6)^3</f>
        <v>2328.79213950628</v>
      </c>
      <c r="V35" s="44" t="n">
        <f aca="false">(H35-H$6)^3</f>
        <v>896.957659534701</v>
      </c>
      <c r="W35" s="44" t="n">
        <f aca="false">(I35-I$6)^3</f>
        <v>-0.173213545240205</v>
      </c>
      <c r="X35" s="44" t="n">
        <f aca="false">(J35-J$6)^3</f>
        <v>-9.49521323756677</v>
      </c>
      <c r="Y35" s="44" t="n">
        <f aca="false">(K35-K$6)^3</f>
        <v>-45.8459102301337</v>
      </c>
      <c r="Z35" s="44" t="n">
        <f aca="false">(L35-L$6)^3</f>
        <v>-59.5936154320084</v>
      </c>
      <c r="AA35" s="44" t="n">
        <f aca="false">(M35-M$6)^3</f>
        <v>-215.593947254164</v>
      </c>
      <c r="AB35" s="44" t="n">
        <f aca="false">(N35-N$6)^3</f>
        <v>0.9711120417347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447544</v>
      </c>
      <c r="C36" s="19" t="n">
        <f aca="false">'DATOS MENSUALES'!E223</f>
        <v>3.82802</v>
      </c>
      <c r="D36" s="19" t="n">
        <f aca="false">'DATOS MENSUALES'!E224</f>
        <v>2.134998</v>
      </c>
      <c r="E36" s="19" t="n">
        <f aca="false">'DATOS MENSUALES'!E225</f>
        <v>2.762875</v>
      </c>
      <c r="F36" s="19" t="n">
        <f aca="false">'DATOS MENSUALES'!E226</f>
        <v>3.588876</v>
      </c>
      <c r="G36" s="19" t="n">
        <f aca="false">'DATOS MENSUALES'!E227</f>
        <v>2.367563</v>
      </c>
      <c r="H36" s="19" t="n">
        <f aca="false">'DATOS MENSUALES'!E228</f>
        <v>3.214494</v>
      </c>
      <c r="I36" s="19" t="n">
        <f aca="false">'DATOS MENSUALES'!E229</f>
        <v>3.20067</v>
      </c>
      <c r="J36" s="19" t="n">
        <f aca="false">'DATOS MENSUALES'!E230</f>
        <v>4.327928</v>
      </c>
      <c r="K36" s="19" t="n">
        <f aca="false">'DATOS MENSUALES'!E231</f>
        <v>4.290314</v>
      </c>
      <c r="L36" s="19" t="n">
        <f aca="false">'DATOS MENSUALES'!E232</f>
        <v>4.03131</v>
      </c>
      <c r="M36" s="19" t="n">
        <f aca="false">'DATOS MENSUALES'!E233</f>
        <v>3.86451</v>
      </c>
      <c r="N36" s="19" t="n">
        <f aca="false">SUM(B36:M36)</f>
        <v>41.059102</v>
      </c>
      <c r="O36" s="45"/>
      <c r="P36" s="44" t="n">
        <f aca="false">(B36-B$6)^3</f>
        <v>-0.0127659459898265</v>
      </c>
      <c r="Q36" s="44" t="n">
        <f aca="false">(C36-C$6)^3</f>
        <v>0.869196990443833</v>
      </c>
      <c r="R36" s="44" t="n">
        <f aca="false">(D36-D$6)^3</f>
        <v>-0.976699576799562</v>
      </c>
      <c r="S36" s="44" t="n">
        <f aca="false">(E36-E$6)^3</f>
        <v>-7.90824377995725</v>
      </c>
      <c r="T36" s="44" t="n">
        <f aca="false">(F36-F$6)^3</f>
        <v>-0.142287410375428</v>
      </c>
      <c r="U36" s="44" t="n">
        <f aca="false">(G36-G$6)^3</f>
        <v>-1.53937924160952</v>
      </c>
      <c r="V36" s="44" t="n">
        <f aca="false">(H36-H$6)^3</f>
        <v>0.175471626780963</v>
      </c>
      <c r="W36" s="44" t="n">
        <f aca="false">(I36-I$6)^3</f>
        <v>0.0169222100749056</v>
      </c>
      <c r="X36" s="44" t="n">
        <f aca="false">(J36-J$6)^3</f>
        <v>5.99600463104096E-005</v>
      </c>
      <c r="Y36" s="44" t="n">
        <f aca="false">(K36-K$6)^3</f>
        <v>-7.62760361851697</v>
      </c>
      <c r="Z36" s="44" t="n">
        <f aca="false">(L36-L$6)^3</f>
        <v>-35.438007851297</v>
      </c>
      <c r="AA36" s="44" t="n">
        <f aca="false">(M36-M$6)^3</f>
        <v>-12.0257972635712</v>
      </c>
      <c r="AB36" s="44" t="n">
        <f aca="false">(N36-N$6)^3</f>
        <v>-1200.833191041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902422</v>
      </c>
      <c r="C37" s="19" t="n">
        <f aca="false">'DATOS MENSUALES'!E235</f>
        <v>1.712453</v>
      </c>
      <c r="D37" s="19" t="n">
        <f aca="false">'DATOS MENSUALES'!E236</f>
        <v>0.158334</v>
      </c>
      <c r="E37" s="19" t="n">
        <f aca="false">'DATOS MENSUALES'!E237</f>
        <v>13.2552</v>
      </c>
      <c r="F37" s="19" t="n">
        <f aca="false">'DATOS MENSUALES'!E238</f>
        <v>9.939476</v>
      </c>
      <c r="G37" s="19" t="n">
        <f aca="false">'DATOS MENSUALES'!E239</f>
        <v>10.393758</v>
      </c>
      <c r="H37" s="19" t="n">
        <f aca="false">'DATOS MENSUALES'!E240</f>
        <v>1.3409</v>
      </c>
      <c r="I37" s="19" t="n">
        <f aca="false">'DATOS MENSUALES'!E241</f>
        <v>6.04252</v>
      </c>
      <c r="J37" s="19" t="n">
        <f aca="false">'DATOS MENSUALES'!E242</f>
        <v>1.10684</v>
      </c>
      <c r="K37" s="19" t="n">
        <f aca="false">'DATOS MENSUALES'!E243</f>
        <v>5.083204</v>
      </c>
      <c r="L37" s="19" t="n">
        <f aca="false">'DATOS MENSUALES'!E244</f>
        <v>9.354954</v>
      </c>
      <c r="M37" s="19" t="n">
        <f aca="false">'DATOS MENSUALES'!E245</f>
        <v>4.725048</v>
      </c>
      <c r="N37" s="19" t="n">
        <f aca="false">SUM(B37:M37)</f>
        <v>66.015109</v>
      </c>
      <c r="O37" s="45"/>
      <c r="P37" s="44" t="n">
        <f aca="false">(B37-B$6)^3</f>
        <v>-0.472430250070681</v>
      </c>
      <c r="Q37" s="44" t="n">
        <f aca="false">(C37-C$6)^3</f>
        <v>-1.56582822268138</v>
      </c>
      <c r="R37" s="44" t="n">
        <f aca="false">(D37-D$6)^3</f>
        <v>-26.1672844909252</v>
      </c>
      <c r="S37" s="44" t="n">
        <f aca="false">(E37-E$6)^3</f>
        <v>614.125167488652</v>
      </c>
      <c r="T37" s="44" t="n">
        <f aca="false">(F37-F$6)^3</f>
        <v>198.006239800319</v>
      </c>
      <c r="U37" s="44" t="n">
        <f aca="false">(G37-G$6)^3</f>
        <v>324.46219449515</v>
      </c>
      <c r="V37" s="44" t="n">
        <f aca="false">(H37-H$6)^3</f>
        <v>-2.26743949884104</v>
      </c>
      <c r="W37" s="44" t="n">
        <f aca="false">(I37-I$6)^3</f>
        <v>29.7502346419286</v>
      </c>
      <c r="X37" s="44" t="n">
        <f aca="false">(J37-J$6)^3</f>
        <v>-32.2165655346861</v>
      </c>
      <c r="Y37" s="44" t="n">
        <f aca="false">(K37-K$6)^3</f>
        <v>-1.62464859034722</v>
      </c>
      <c r="Z37" s="44" t="n">
        <f aca="false">(L37-L$6)^3</f>
        <v>8.47704755461859</v>
      </c>
      <c r="AA37" s="44" t="n">
        <f aca="false">(M37-M$6)^3</f>
        <v>-2.92745894507754</v>
      </c>
      <c r="AB37" s="44" t="n">
        <f aca="false">(N37-N$6)^3</f>
        <v>2940.778854443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86472</v>
      </c>
      <c r="C38" s="19" t="n">
        <f aca="false">'DATOS MENSUALES'!E247</f>
        <v>0.752337</v>
      </c>
      <c r="D38" s="19" t="n">
        <f aca="false">'DATOS MENSUALES'!E248</f>
        <v>7.101864</v>
      </c>
      <c r="E38" s="19" t="n">
        <f aca="false">'DATOS MENSUALES'!E249</f>
        <v>5.136488</v>
      </c>
      <c r="F38" s="19" t="n">
        <f aca="false">'DATOS MENSUALES'!E250</f>
        <v>1.63739</v>
      </c>
      <c r="G38" s="19" t="n">
        <f aca="false">'DATOS MENSUALES'!E251</f>
        <v>2.37546</v>
      </c>
      <c r="H38" s="19" t="n">
        <f aca="false">'DATOS MENSUALES'!E252</f>
        <v>2.972416</v>
      </c>
      <c r="I38" s="19" t="n">
        <f aca="false">'DATOS MENSUALES'!E253</f>
        <v>0.92418</v>
      </c>
      <c r="J38" s="19" t="n">
        <f aca="false">'DATOS MENSUALES'!E254</f>
        <v>1.8088</v>
      </c>
      <c r="K38" s="19" t="n">
        <f aca="false">'DATOS MENSUALES'!E255</f>
        <v>5.667963</v>
      </c>
      <c r="L38" s="19" t="n">
        <f aca="false">'DATOS MENSUALES'!E256</f>
        <v>10.367112</v>
      </c>
      <c r="M38" s="19" t="n">
        <f aca="false">'DATOS MENSUALES'!E257</f>
        <v>6.627588</v>
      </c>
      <c r="N38" s="19" t="n">
        <f aca="false">SUM(B38:M38)</f>
        <v>47.25807</v>
      </c>
      <c r="O38" s="45"/>
      <c r="P38" s="44" t="n">
        <f aca="false">(B38-B$6)^3</f>
        <v>-5.78146453166122</v>
      </c>
      <c r="Q38" s="44" t="n">
        <f aca="false">(C38-C$6)^3</f>
        <v>-9.54616006872156</v>
      </c>
      <c r="R38" s="44" t="n">
        <f aca="false">(D38-D$6)^3</f>
        <v>62.7929769273324</v>
      </c>
      <c r="S38" s="44" t="n">
        <f aca="false">(E38-E$6)^3</f>
        <v>0.0554321919520851</v>
      </c>
      <c r="T38" s="44" t="n">
        <f aca="false">(F38-F$6)^3</f>
        <v>-15.1342559722614</v>
      </c>
      <c r="U38" s="44" t="n">
        <f aca="false">(G38-G$6)^3</f>
        <v>-1.50800979861284</v>
      </c>
      <c r="V38" s="44" t="n">
        <f aca="false">(H38-H$6)^3</f>
        <v>0.0320872524965998</v>
      </c>
      <c r="W38" s="44" t="n">
        <f aca="false">(I38-I$6)^3</f>
        <v>-8.23940481947186</v>
      </c>
      <c r="X38" s="44" t="n">
        <f aca="false">(J38-J$6)^3</f>
        <v>-15.2527708662323</v>
      </c>
      <c r="Y38" s="44" t="n">
        <f aca="false">(K38-K$6)^3</f>
        <v>-0.20624027713952</v>
      </c>
      <c r="Z38" s="44" t="n">
        <f aca="false">(L38-L$6)^3</f>
        <v>28.4046456723544</v>
      </c>
      <c r="AA38" s="44" t="n">
        <f aca="false">(M38-M$6)^3</f>
        <v>0.105160802550439</v>
      </c>
      <c r="AB38" s="44" t="n">
        <f aca="false">(N38-N$6)^3</f>
        <v>-86.94281456061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14287</v>
      </c>
      <c r="C39" s="19" t="n">
        <f aca="false">'DATOS MENSUALES'!E259</f>
        <v>1.111264</v>
      </c>
      <c r="D39" s="19" t="n">
        <f aca="false">'DATOS MENSUALES'!E260</f>
        <v>1.153698</v>
      </c>
      <c r="E39" s="19" t="n">
        <f aca="false">'DATOS MENSUALES'!E261</f>
        <v>9.77508</v>
      </c>
      <c r="F39" s="19" t="n">
        <f aca="false">'DATOS MENSUALES'!E262</f>
        <v>6.230534</v>
      </c>
      <c r="G39" s="19" t="n">
        <f aca="false">'DATOS MENSUALES'!E263</f>
        <v>3.781349</v>
      </c>
      <c r="H39" s="19" t="n">
        <f aca="false">'DATOS MENSUALES'!E264</f>
        <v>2.52925</v>
      </c>
      <c r="I39" s="19" t="n">
        <f aca="false">'DATOS MENSUALES'!E265</f>
        <v>1.83752</v>
      </c>
      <c r="J39" s="19" t="n">
        <f aca="false">'DATOS MENSUALES'!E266</f>
        <v>1.62996</v>
      </c>
      <c r="K39" s="19" t="n">
        <f aca="false">'DATOS MENSUALES'!E267</f>
        <v>7.437552</v>
      </c>
      <c r="L39" s="19" t="n">
        <f aca="false">'DATOS MENSUALES'!E268</f>
        <v>10.603368</v>
      </c>
      <c r="M39" s="19" t="n">
        <f aca="false">'DATOS MENSUALES'!E269</f>
        <v>9.238138</v>
      </c>
      <c r="N39" s="19" t="n">
        <f aca="false">SUM(B39:M39)</f>
        <v>57.342</v>
      </c>
      <c r="O39" s="45"/>
      <c r="P39" s="44" t="n">
        <f aca="false">(B39-B$6)^3</f>
        <v>-4.63216443554066</v>
      </c>
      <c r="Q39" s="44" t="n">
        <f aca="false">(C39-C$6)^3</f>
        <v>-5.4741979520049</v>
      </c>
      <c r="R39" s="44" t="n">
        <f aca="false">(D39-D$6)^3</f>
        <v>-7.68586862516217</v>
      </c>
      <c r="S39" s="44" t="n">
        <f aca="false">(E39-E$6)^3</f>
        <v>126.496994489188</v>
      </c>
      <c r="T39" s="44" t="n">
        <f aca="false">(F39-F$6)^3</f>
        <v>9.52268059990954</v>
      </c>
      <c r="U39" s="44" t="n">
        <f aca="false">(G39-G$6)^3</f>
        <v>0.017402336136333</v>
      </c>
      <c r="V39" s="44" t="n">
        <f aca="false">(H39-H$6)^3</f>
        <v>-0.00197181712765124</v>
      </c>
      <c r="W39" s="44" t="n">
        <f aca="false">(I39-I$6)^3</f>
        <v>-1.35442118089357</v>
      </c>
      <c r="X39" s="44" t="n">
        <f aca="false">(J39-J$6)^3</f>
        <v>-18.7962294713253</v>
      </c>
      <c r="Y39" s="44" t="n">
        <f aca="false">(K39-K$6)^3</f>
        <v>1.63788026069285</v>
      </c>
      <c r="Z39" s="44" t="n">
        <f aca="false">(L39-L$6)^3</f>
        <v>35.5270235130173</v>
      </c>
      <c r="AA39" s="44" t="n">
        <f aca="false">(M39-M$6)^3</f>
        <v>29.291031147461</v>
      </c>
      <c r="AB39" s="44" t="n">
        <f aca="false">(N39-N$6)^3</f>
        <v>180.7314110048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765632</v>
      </c>
      <c r="C40" s="19" t="n">
        <f aca="false">'DATOS MENSUALES'!E271</f>
        <v>3.819264</v>
      </c>
      <c r="D40" s="19" t="n">
        <f aca="false">'DATOS MENSUALES'!E272</f>
        <v>3.227416</v>
      </c>
      <c r="E40" s="19" t="n">
        <f aca="false">'DATOS MENSUALES'!E273</f>
        <v>9.128252</v>
      </c>
      <c r="F40" s="19" t="n">
        <f aca="false">'DATOS MENSUALES'!E274</f>
        <v>7.482255</v>
      </c>
      <c r="G40" s="19" t="n">
        <f aca="false">'DATOS MENSUALES'!E275</f>
        <v>0.68328</v>
      </c>
      <c r="H40" s="19" t="n">
        <f aca="false">'DATOS MENSUALES'!E276</f>
        <v>0.883122</v>
      </c>
      <c r="I40" s="19" t="n">
        <f aca="false">'DATOS MENSUALES'!E277</f>
        <v>2.920302</v>
      </c>
      <c r="J40" s="19" t="n">
        <f aca="false">'DATOS MENSUALES'!E278</f>
        <v>3.292636</v>
      </c>
      <c r="K40" s="19" t="n">
        <f aca="false">'DATOS MENSUALES'!E279</f>
        <v>9.103732</v>
      </c>
      <c r="L40" s="19" t="n">
        <f aca="false">'DATOS MENSUALES'!E280</f>
        <v>10.747188</v>
      </c>
      <c r="M40" s="19" t="n">
        <f aca="false">'DATOS MENSUALES'!E281</f>
        <v>7.935464</v>
      </c>
      <c r="N40" s="19" t="n">
        <f aca="false">SUM(B40:M40)</f>
        <v>62.988543</v>
      </c>
      <c r="O40" s="45"/>
      <c r="P40" s="44" t="n">
        <f aca="false">(B40-B$6)^3</f>
        <v>0.000600660663331853</v>
      </c>
      <c r="Q40" s="44" t="n">
        <f aca="false">(C40-C$6)^3</f>
        <v>0.845491526244682</v>
      </c>
      <c r="R40" s="44" t="n">
        <f aca="false">(D40-D$6)^3</f>
        <v>0.00100739588576581</v>
      </c>
      <c r="S40" s="44" t="n">
        <f aca="false">(E40-E$6)^3</f>
        <v>83.62847069255</v>
      </c>
      <c r="T40" s="44" t="n">
        <f aca="false">(F40-F$6)^3</f>
        <v>38.3176385501105</v>
      </c>
      <c r="U40" s="44" t="n">
        <f aca="false">(G40-G$6)^3</f>
        <v>-22.8803788499721</v>
      </c>
      <c r="V40" s="44" t="n">
        <f aca="false">(H40-H$6)^3</f>
        <v>-5.5595830775679</v>
      </c>
      <c r="W40" s="44" t="n">
        <f aca="false">(I40-I$6)^3</f>
        <v>-1.31988628933971E-005</v>
      </c>
      <c r="X40" s="44" t="n">
        <f aca="false">(J40-J$6)^3</f>
        <v>-0.988500409439665</v>
      </c>
      <c r="Y40" s="44" t="n">
        <f aca="false">(K40-K$6)^3</f>
        <v>23.0261755698867</v>
      </c>
      <c r="Z40" s="44" t="n">
        <f aca="false">(L40-L$6)^3</f>
        <v>40.3967862055319</v>
      </c>
      <c r="AA40" s="44" t="n">
        <f aca="false">(M40-M$6)^3</f>
        <v>5.63866948459536</v>
      </c>
      <c r="AB40" s="44" t="n">
        <f aca="false">(N40-N$6)^3</f>
        <v>1443.048869366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3.725594</v>
      </c>
      <c r="C41" s="19" t="n">
        <f aca="false">'DATOS MENSUALES'!E283</f>
        <v>1.27094</v>
      </c>
      <c r="D41" s="19" t="n">
        <f aca="false">'DATOS MENSUALES'!E284</f>
        <v>11.172384</v>
      </c>
      <c r="E41" s="19" t="n">
        <f aca="false">'DATOS MENSUALES'!E285</f>
        <v>3.751248</v>
      </c>
      <c r="F41" s="19" t="n">
        <f aca="false">'DATOS MENSUALES'!E286</f>
        <v>2.36744</v>
      </c>
      <c r="G41" s="19" t="n">
        <f aca="false">'DATOS MENSUALES'!E287</f>
        <v>1.06148</v>
      </c>
      <c r="H41" s="19" t="n">
        <f aca="false">'DATOS MENSUALES'!E288</f>
        <v>0.1106</v>
      </c>
      <c r="I41" s="19" t="n">
        <f aca="false">'DATOS MENSUALES'!E289</f>
        <v>3.338652</v>
      </c>
      <c r="J41" s="19" t="n">
        <f aca="false">'DATOS MENSUALES'!E290</f>
        <v>5.163967</v>
      </c>
      <c r="K41" s="19" t="n">
        <f aca="false">'DATOS MENSUALES'!E291</f>
        <v>11.246928</v>
      </c>
      <c r="L41" s="19" t="n">
        <f aca="false">'DATOS MENSUALES'!E292</f>
        <v>6.82594</v>
      </c>
      <c r="M41" s="19" t="n">
        <f aca="false">'DATOS MENSUALES'!E293</f>
        <v>5.295618</v>
      </c>
      <c r="N41" s="19" t="n">
        <f aca="false">SUM(B41:M41)</f>
        <v>65.330791</v>
      </c>
      <c r="O41" s="45"/>
      <c r="P41" s="44" t="n">
        <f aca="false">(B41-B$6)^3</f>
        <v>1013.3599217792</v>
      </c>
      <c r="Q41" s="44" t="n">
        <f aca="false">(C41-C$6)^3</f>
        <v>-4.11702939965473</v>
      </c>
      <c r="R41" s="44" t="n">
        <f aca="false">(D41-D$6)^3</f>
        <v>520.730229060013</v>
      </c>
      <c r="S41" s="44" t="n">
        <f aca="false">(E41-E$6)^3</f>
        <v>-1.0119005800964</v>
      </c>
      <c r="T41" s="44" t="n">
        <f aca="false">(F41-F$6)^3</f>
        <v>-5.29986037817481</v>
      </c>
      <c r="U41" s="44" t="n">
        <f aca="false">(G41-G$6)^3</f>
        <v>-14.9001596336591</v>
      </c>
      <c r="V41" s="44" t="n">
        <f aca="false">(H41-H$6)^3</f>
        <v>-16.4655274520998</v>
      </c>
      <c r="W41" s="44" t="n">
        <f aca="false">(I41-I$6)^3</f>
        <v>0.0614976746232401</v>
      </c>
      <c r="X41" s="44" t="n">
        <f aca="false">(J41-J$6)^3</f>
        <v>0.670333064922986</v>
      </c>
      <c r="Y41" s="44" t="n">
        <f aca="false">(K41-K$6)^3</f>
        <v>124.112713406865</v>
      </c>
      <c r="Z41" s="44" t="n">
        <f aca="false">(L41-L$6)^3</f>
        <v>-0.117667041163019</v>
      </c>
      <c r="AA41" s="44" t="n">
        <f aca="false">(M41-M$6)^3</f>
        <v>-0.635967016822584</v>
      </c>
      <c r="AB41" s="44" t="n">
        <f aca="false">(N41-N$6)^3</f>
        <v>2539.19282084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764728</v>
      </c>
      <c r="C42" s="19" t="n">
        <f aca="false">'DATOS MENSUALES'!E295</f>
        <v>8.576415</v>
      </c>
      <c r="D42" s="19" t="n">
        <f aca="false">'DATOS MENSUALES'!E296</f>
        <v>1.733732</v>
      </c>
      <c r="E42" s="19" t="n">
        <f aca="false">'DATOS MENSUALES'!E297</f>
        <v>3.0173</v>
      </c>
      <c r="F42" s="19" t="n">
        <f aca="false">'DATOS MENSUALES'!E298</f>
        <v>2.946188</v>
      </c>
      <c r="G42" s="19" t="n">
        <f aca="false">'DATOS MENSUALES'!E299</f>
        <v>1.55001</v>
      </c>
      <c r="H42" s="19" t="n">
        <f aca="false">'DATOS MENSUALES'!E300</f>
        <v>3.716538</v>
      </c>
      <c r="I42" s="19" t="n">
        <f aca="false">'DATOS MENSUALES'!E301</f>
        <v>9.268015</v>
      </c>
      <c r="J42" s="19" t="n">
        <f aca="false">'DATOS MENSUALES'!E302</f>
        <v>8.05765</v>
      </c>
      <c r="K42" s="19" t="n">
        <f aca="false">'DATOS MENSUALES'!E303</f>
        <v>3.66605</v>
      </c>
      <c r="L42" s="19" t="n">
        <f aca="false">'DATOS MENSUALES'!E304</f>
        <v>2.334176</v>
      </c>
      <c r="M42" s="19" t="n">
        <f aca="false">'DATOS MENSUALES'!E305</f>
        <v>0.04609</v>
      </c>
      <c r="N42" s="19" t="n">
        <f aca="false">SUM(B42:M42)</f>
        <v>47.676892</v>
      </c>
      <c r="O42" s="45"/>
      <c r="P42" s="44" t="n">
        <f aca="false">(B42-B$6)^3</f>
        <v>-0.769909632539411</v>
      </c>
      <c r="Q42" s="44" t="n">
        <f aca="false">(C42-C$6)^3</f>
        <v>185.460339589687</v>
      </c>
      <c r="R42" s="44" t="n">
        <f aca="false">(D42-D$6)^3</f>
        <v>-2.70559645007464</v>
      </c>
      <c r="S42" s="44" t="n">
        <f aca="false">(E42-E$6)^3</f>
        <v>-5.24896612934589</v>
      </c>
      <c r="T42" s="44" t="n">
        <f aca="false">(F42-F$6)^3</f>
        <v>-1.58014979466533</v>
      </c>
      <c r="U42" s="44" t="n">
        <f aca="false">(G42-G$6)^3</f>
        <v>-7.67099416241726</v>
      </c>
      <c r="V42" s="44" t="n">
        <f aca="false">(H42-H$6)^3</f>
        <v>1.19739986944562</v>
      </c>
      <c r="W42" s="44" t="n">
        <f aca="false">(I42-I$6)^3</f>
        <v>252.925222289469</v>
      </c>
      <c r="X42" s="44" t="n">
        <f aca="false">(J42-J$6)^3</f>
        <v>53.534124159223</v>
      </c>
      <c r="Y42" s="44" t="n">
        <f aca="false">(K42-K$6)^3</f>
        <v>-17.4291091859105</v>
      </c>
      <c r="Z42" s="44" t="n">
        <f aca="false">(L42-L$6)^3</f>
        <v>-123.639146952612</v>
      </c>
      <c r="AA42" s="44" t="n">
        <f aca="false">(M42-M$6)^3</f>
        <v>-228.041781822961</v>
      </c>
      <c r="AB42" s="44" t="n">
        <f aca="false">(N42-N$6)^3</f>
        <v>-64.54174031626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22292</v>
      </c>
      <c r="C43" s="19" t="n">
        <f aca="false">'DATOS MENSUALES'!E307</f>
        <v>2.174194</v>
      </c>
      <c r="D43" s="19" t="n">
        <f aca="false">'DATOS MENSUALES'!E308</f>
        <v>4.728717</v>
      </c>
      <c r="E43" s="19" t="n">
        <f aca="false">'DATOS MENSUALES'!E309</f>
        <v>3.491774</v>
      </c>
      <c r="F43" s="19" t="n">
        <f aca="false">'DATOS MENSUALES'!E310</f>
        <v>18.862086</v>
      </c>
      <c r="G43" s="19" t="n">
        <f aca="false">'DATOS MENSUALES'!E311</f>
        <v>4.687538</v>
      </c>
      <c r="H43" s="19" t="n">
        <f aca="false">'DATOS MENSUALES'!E312</f>
        <v>4.799828</v>
      </c>
      <c r="I43" s="19" t="n">
        <f aca="false">'DATOS MENSUALES'!E313</f>
        <v>1.67143</v>
      </c>
      <c r="J43" s="19" t="n">
        <f aca="false">'DATOS MENSUALES'!E314</f>
        <v>5.181248</v>
      </c>
      <c r="K43" s="19" t="n">
        <f aca="false">'DATOS MENSUALES'!E315</f>
        <v>9.567069</v>
      </c>
      <c r="L43" s="19" t="n">
        <f aca="false">'DATOS MENSUALES'!E316</f>
        <v>10.22208</v>
      </c>
      <c r="M43" s="19" t="n">
        <f aca="false">'DATOS MENSUALES'!E317</f>
        <v>6.24207</v>
      </c>
      <c r="N43" s="19" t="n">
        <f aca="false">SUM(B43:M43)</f>
        <v>73.850954</v>
      </c>
      <c r="O43" s="45"/>
      <c r="P43" s="44" t="n">
        <f aca="false">(B43-B$6)^3</f>
        <v>-3.10151858305188</v>
      </c>
      <c r="Q43" s="44" t="n">
        <f aca="false">(C43-C$6)^3</f>
        <v>-0.342235478270746</v>
      </c>
      <c r="R43" s="44" t="n">
        <f aca="false">(D43-D$6)^3</f>
        <v>4.1078918681617</v>
      </c>
      <c r="S43" s="44" t="n">
        <f aca="false">(E43-E$6)^3</f>
        <v>-2.0167340602874</v>
      </c>
      <c r="T43" s="44" t="n">
        <f aca="false">(F43-F$6)^3</f>
        <v>3209.7961592243</v>
      </c>
      <c r="U43" s="44" t="n">
        <f aca="false">(G43-G$6)^3</f>
        <v>1.58251047939453</v>
      </c>
      <c r="V43" s="44" t="n">
        <f aca="false">(H43-H$6)^3</f>
        <v>9.87169028969728</v>
      </c>
      <c r="W43" s="44" t="n">
        <f aca="false">(I43-I$6)^3</f>
        <v>-2.06052610058945</v>
      </c>
      <c r="X43" s="44" t="n">
        <f aca="false">(J43-J$6)^3</f>
        <v>0.71083083445508</v>
      </c>
      <c r="Y43" s="44" t="n">
        <f aca="false">(K43-K$6)^3</f>
        <v>36.2082659963327</v>
      </c>
      <c r="Z43" s="44" t="n">
        <f aca="false">(L43-L$6)^3</f>
        <v>24.5436058480574</v>
      </c>
      <c r="AA43" s="44" t="n">
        <f aca="false">(M43-M$6)^3</f>
        <v>0.000647037447885958</v>
      </c>
      <c r="AB43" s="44" t="n">
        <f aca="false">(N43-N$6)^3</f>
        <v>10886.150130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177546</v>
      </c>
      <c r="C44" s="19" t="n">
        <f aca="false">'DATOS MENSUALES'!E319</f>
        <v>7.72035</v>
      </c>
      <c r="D44" s="19" t="n">
        <f aca="false">'DATOS MENSUALES'!E320</f>
        <v>6.590376</v>
      </c>
      <c r="E44" s="19" t="n">
        <f aca="false">'DATOS MENSUALES'!E321</f>
        <v>5.594322</v>
      </c>
      <c r="F44" s="19" t="n">
        <f aca="false">'DATOS MENSUALES'!E322</f>
        <v>2.765712</v>
      </c>
      <c r="G44" s="19" t="n">
        <f aca="false">'DATOS MENSUALES'!E323</f>
        <v>2.12576</v>
      </c>
      <c r="H44" s="19" t="n">
        <f aca="false">'DATOS MENSUALES'!E324</f>
        <v>3.207</v>
      </c>
      <c r="I44" s="19" t="n">
        <f aca="false">'DATOS MENSUALES'!E325</f>
        <v>2.73812</v>
      </c>
      <c r="J44" s="19" t="n">
        <f aca="false">'DATOS MENSUALES'!E326</f>
        <v>4.8356</v>
      </c>
      <c r="K44" s="19" t="n">
        <f aca="false">'DATOS MENSUALES'!E327</f>
        <v>8.978724</v>
      </c>
      <c r="L44" s="19" t="n">
        <f aca="false">'DATOS MENSUALES'!E328</f>
        <v>7.611712</v>
      </c>
      <c r="M44" s="19" t="n">
        <f aca="false">'DATOS MENSUALES'!E329</f>
        <v>10.520244</v>
      </c>
      <c r="N44" s="19" t="n">
        <f aca="false">SUM(B44:M44)</f>
        <v>65.865466</v>
      </c>
      <c r="O44" s="45"/>
      <c r="P44" s="44" t="n">
        <f aca="false">(B44-B$6)^3</f>
        <v>-0.127804558101649</v>
      </c>
      <c r="Q44" s="44" t="n">
        <f aca="false">(C44-C$6)^3</f>
        <v>113.849752455801</v>
      </c>
      <c r="R44" s="44" t="n">
        <f aca="false">(D44-D$6)^3</f>
        <v>41.5369828460557</v>
      </c>
      <c r="S44" s="44" t="n">
        <f aca="false">(E44-E$6)^3</f>
        <v>0.590849023843815</v>
      </c>
      <c r="T44" s="44" t="n">
        <f aca="false">(F44-F$6)^3</f>
        <v>-2.43436584358951</v>
      </c>
      <c r="U44" s="44" t="n">
        <f aca="false">(G44-G$6)^3</f>
        <v>-2.72316816037589</v>
      </c>
      <c r="V44" s="44" t="n">
        <f aca="false">(H44-H$6)^3</f>
        <v>0.16851903829215</v>
      </c>
      <c r="W44" s="44" t="n">
        <f aca="false">(I44-I$6)^3</f>
        <v>-0.00871823895409363</v>
      </c>
      <c r="X44" s="44" t="n">
        <f aca="false">(J44-J$6)^3</f>
        <v>0.163498613525798</v>
      </c>
      <c r="Y44" s="44" t="n">
        <f aca="false">(K44-K$6)^3</f>
        <v>20.1222588142221</v>
      </c>
      <c r="Z44" s="44" t="n">
        <f aca="false">(L44-L$6)^3</f>
        <v>0.0258678803525782</v>
      </c>
      <c r="AA44" s="44" t="n">
        <f aca="false">(M44-M$6)^3</f>
        <v>83.1482433158007</v>
      </c>
      <c r="AB44" s="44" t="n">
        <f aca="false">(N44-N$6)^3</f>
        <v>2849.589977384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34786</v>
      </c>
      <c r="C45" s="19" t="n">
        <f aca="false">'DATOS MENSUALES'!E331</f>
        <v>3.169037</v>
      </c>
      <c r="D45" s="19" t="n">
        <f aca="false">'DATOS MENSUALES'!E332</f>
        <v>2.438752</v>
      </c>
      <c r="E45" s="19" t="n">
        <f aca="false">'DATOS MENSUALES'!E333</f>
        <v>4.820292</v>
      </c>
      <c r="F45" s="19" t="n">
        <f aca="false">'DATOS MENSUALES'!E334</f>
        <v>2.193102</v>
      </c>
      <c r="G45" s="19" t="n">
        <f aca="false">'DATOS MENSUALES'!E335</f>
        <v>2.551986</v>
      </c>
      <c r="H45" s="19" t="n">
        <f aca="false">'DATOS MENSUALES'!E336</f>
        <v>2.371165</v>
      </c>
      <c r="I45" s="19" t="n">
        <f aca="false">'DATOS MENSUALES'!E337</f>
        <v>7.978134</v>
      </c>
      <c r="J45" s="19" t="n">
        <f aca="false">'DATOS MENSUALES'!E338</f>
        <v>4.75551</v>
      </c>
      <c r="K45" s="19" t="n">
        <f aca="false">'DATOS MENSUALES'!E339</f>
        <v>5.918499</v>
      </c>
      <c r="L45" s="19" t="n">
        <f aca="false">'DATOS MENSUALES'!E340</f>
        <v>10.51446</v>
      </c>
      <c r="M45" s="19" t="n">
        <f aca="false">'DATOS MENSUALES'!E341</f>
        <v>9.615753</v>
      </c>
      <c r="N45" s="19" t="n">
        <f aca="false">SUM(B45:M45)</f>
        <v>56.861476</v>
      </c>
      <c r="O45" s="45"/>
      <c r="P45" s="44" t="n">
        <f aca="false">(B45-B$6)^3</f>
        <v>-31.1509665380149</v>
      </c>
      <c r="Q45" s="44" t="n">
        <f aca="false">(C45-C$6)^3</f>
        <v>0.0257673848166997</v>
      </c>
      <c r="R45" s="44" t="n">
        <f aca="false">(D45-D$6)^3</f>
        <v>-0.326254713788324</v>
      </c>
      <c r="S45" s="44" t="n">
        <f aca="false">(E45-E$6)^3</f>
        <v>0.000275802573438553</v>
      </c>
      <c r="T45" s="44" t="n">
        <f aca="false">(F45-F$6)^3</f>
        <v>-7.05398385766402</v>
      </c>
      <c r="U45" s="44" t="n">
        <f aca="false">(G45-G$6)^3</f>
        <v>-0.913300253492826</v>
      </c>
      <c r="V45" s="44" t="n">
        <f aca="false">(H45-H$6)^3</f>
        <v>-0.0227813135923353</v>
      </c>
      <c r="W45" s="44" t="n">
        <f aca="false">(I45-I$6)^3</f>
        <v>127.582536219279</v>
      </c>
      <c r="X45" s="44" t="n">
        <f aca="false">(J45-J$6)^3</f>
        <v>0.101665775126062</v>
      </c>
      <c r="Y45" s="44" t="n">
        <f aca="false">(K45-K$6)^3</f>
        <v>-0.0394038209137604</v>
      </c>
      <c r="Z45" s="44" t="n">
        <f aca="false">(L45-L$6)^3</f>
        <v>32.7217867457806</v>
      </c>
      <c r="AA45" s="44" t="n">
        <f aca="false">(M45-M$6)^3</f>
        <v>41.4280252174237</v>
      </c>
      <c r="AB45" s="44" t="n">
        <f aca="false">(N45-N$6)^3</f>
        <v>138.4555617256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90606</v>
      </c>
      <c r="C46" s="19" t="n">
        <f aca="false">'DATOS MENSUALES'!E343</f>
        <v>0.878293</v>
      </c>
      <c r="D46" s="19" t="n">
        <f aca="false">'DATOS MENSUALES'!E344</f>
        <v>3.788448</v>
      </c>
      <c r="E46" s="19" t="n">
        <f aca="false">'DATOS MENSUALES'!E345</f>
        <v>2.893968</v>
      </c>
      <c r="F46" s="19" t="n">
        <f aca="false">'DATOS MENSUALES'!E346</f>
        <v>2.717496</v>
      </c>
      <c r="G46" s="19" t="n">
        <f aca="false">'DATOS MENSUALES'!E347</f>
        <v>2.16811</v>
      </c>
      <c r="H46" s="19" t="n">
        <f aca="false">'DATOS MENSUALES'!E348</f>
        <v>2.98288</v>
      </c>
      <c r="I46" s="19" t="n">
        <f aca="false">'DATOS MENSUALES'!E349</f>
        <v>0.78588</v>
      </c>
      <c r="J46" s="19" t="n">
        <f aca="false">'DATOS MENSUALES'!E350</f>
        <v>4.984457</v>
      </c>
      <c r="K46" s="19" t="n">
        <f aca="false">'DATOS MENSUALES'!E351</f>
        <v>6.398094</v>
      </c>
      <c r="L46" s="19" t="n">
        <f aca="false">'DATOS MENSUALES'!E352</f>
        <v>8.303815</v>
      </c>
      <c r="M46" s="19" t="n">
        <f aca="false">'DATOS MENSUALES'!E353</f>
        <v>5.95818</v>
      </c>
      <c r="N46" s="19" t="n">
        <f aca="false">SUM(B46:M46)</f>
        <v>42.550227</v>
      </c>
      <c r="O46" s="45"/>
      <c r="P46" s="44" t="n">
        <f aca="false">(B46-B$6)^3</f>
        <v>-26.7483839574245</v>
      </c>
      <c r="Q46" s="44" t="n">
        <f aca="false">(C46-C$6)^3</f>
        <v>-7.94469430206087</v>
      </c>
      <c r="R46" s="44" t="n">
        <f aca="false">(D46-D$6)^3</f>
        <v>0.289169227005897</v>
      </c>
      <c r="S46" s="44" t="n">
        <f aca="false">(E46-E$6)^3</f>
        <v>-6.44764312232155</v>
      </c>
      <c r="T46" s="44" t="n">
        <f aca="false">(F46-F$6)^3</f>
        <v>-2.7056198384358</v>
      </c>
      <c r="U46" s="44" t="n">
        <f aca="false">(G46-G$6)^3</f>
        <v>-2.4828498147072</v>
      </c>
      <c r="V46" s="44" t="n">
        <f aca="false">(H46-H$6)^3</f>
        <v>0.0353626450439181</v>
      </c>
      <c r="W46" s="44" t="n">
        <f aca="false">(I46-I$6)^3</f>
        <v>-10.0504916500615</v>
      </c>
      <c r="X46" s="44" t="n">
        <f aca="false">(J46-J$6)^3</f>
        <v>0.336672717641133</v>
      </c>
      <c r="Y46" s="44" t="n">
        <f aca="false">(K46-K$6)^3</f>
        <v>0.00270347678883229</v>
      </c>
      <c r="Z46" s="44" t="n">
        <f aca="false">(L46-L$6)^3</f>
        <v>0.963990940816499</v>
      </c>
      <c r="AA46" s="44" t="n">
        <f aca="false">(M46-M$6)^3</f>
        <v>-0.00769179222755227</v>
      </c>
      <c r="AB46" s="44" t="n">
        <f aca="false">(N46-N$6)^3</f>
        <v>-763.0306654466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034827</v>
      </c>
      <c r="C47" s="19" t="n">
        <f aca="false">'DATOS MENSUALES'!E355</f>
        <v>4.052839</v>
      </c>
      <c r="D47" s="19" t="n">
        <f aca="false">'DATOS MENSUALES'!E356</f>
        <v>2.69236</v>
      </c>
      <c r="E47" s="19" t="n">
        <f aca="false">'DATOS MENSUALES'!E357</f>
        <v>3.27104</v>
      </c>
      <c r="F47" s="19" t="n">
        <f aca="false">'DATOS MENSUALES'!E358</f>
        <v>6.4881</v>
      </c>
      <c r="G47" s="19" t="n">
        <f aca="false">'DATOS MENSUALES'!E359</f>
        <v>4.330854</v>
      </c>
      <c r="H47" s="19" t="n">
        <f aca="false">'DATOS MENSUALES'!E360</f>
        <v>2.272172</v>
      </c>
      <c r="I47" s="19" t="n">
        <f aca="false">'DATOS MENSUALES'!E361</f>
        <v>2.37861</v>
      </c>
      <c r="J47" s="19" t="n">
        <f aca="false">'DATOS MENSUALES'!E362</f>
        <v>6.700422</v>
      </c>
      <c r="K47" s="19" t="n">
        <f aca="false">'DATOS MENSUALES'!E363</f>
        <v>11.766942</v>
      </c>
      <c r="L47" s="19" t="n">
        <f aca="false">'DATOS MENSUALES'!E364</f>
        <v>10.423182</v>
      </c>
      <c r="M47" s="19" t="n">
        <f aca="false">'DATOS MENSUALES'!E365</f>
        <v>6.401556</v>
      </c>
      <c r="N47" s="19" t="n">
        <f aca="false">SUM(B47:M47)</f>
        <v>63.812904</v>
      </c>
      <c r="O47" s="45"/>
      <c r="P47" s="44" t="n">
        <f aca="false">(B47-B$6)^3</f>
        <v>-0.270125819753762</v>
      </c>
      <c r="Q47" s="44" t="n">
        <f aca="false">(C47-C$6)^3</f>
        <v>1.63954846483751</v>
      </c>
      <c r="R47" s="44" t="n">
        <f aca="false">(D47-D$6)^3</f>
        <v>-0.0822051068217704</v>
      </c>
      <c r="S47" s="44" t="n">
        <f aca="false">(E47-E$6)^3</f>
        <v>-3.26919999452722</v>
      </c>
      <c r="T47" s="44" t="n">
        <f aca="false">(F47-F$6)^3</f>
        <v>13.43310124169</v>
      </c>
      <c r="U47" s="44" t="n">
        <f aca="false">(G47-G$6)^3</f>
        <v>0.528780047321463</v>
      </c>
      <c r="V47" s="44" t="n">
        <f aca="false">(H47-H$6)^3</f>
        <v>-0.0559513878043974</v>
      </c>
      <c r="W47" s="44" t="n">
        <f aca="false">(I47-I$6)^3</f>
        <v>-0.180673199797721</v>
      </c>
      <c r="X47" s="44" t="n">
        <f aca="false">(J47-J$6)^3</f>
        <v>14.0260113499819</v>
      </c>
      <c r="Y47" s="44" t="n">
        <f aca="false">(K47-K$6)^3</f>
        <v>167.11620134393</v>
      </c>
      <c r="Z47" s="44" t="n">
        <f aca="false">(L47-L$6)^3</f>
        <v>29.9995495606625</v>
      </c>
      <c r="AA47" s="44" t="n">
        <f aca="false">(M47-M$6)^3</f>
        <v>0.0148829615528366</v>
      </c>
      <c r="AB47" s="44" t="n">
        <f aca="false">(N47-N$6)^3</f>
        <v>1782.45747466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2.874555</v>
      </c>
      <c r="C48" s="19" t="n">
        <f aca="false">'DATOS MENSUALES'!E367</f>
        <v>3.85586</v>
      </c>
      <c r="D48" s="19" t="n">
        <f aca="false">'DATOS MENSUALES'!E368</f>
        <v>3.649674</v>
      </c>
      <c r="E48" s="19" t="n">
        <f aca="false">'DATOS MENSUALES'!E369</f>
        <v>3.044771</v>
      </c>
      <c r="F48" s="19" t="n">
        <f aca="false">'DATOS MENSUALES'!E370</f>
        <v>0.52836</v>
      </c>
      <c r="G48" s="19" t="n">
        <f aca="false">'DATOS MENSUALES'!E371</f>
        <v>3.3804</v>
      </c>
      <c r="H48" s="19" t="n">
        <f aca="false">'DATOS MENSUALES'!E372</f>
        <v>1.380284</v>
      </c>
      <c r="I48" s="19" t="n">
        <f aca="false">'DATOS MENSUALES'!E373</f>
        <v>5.50974</v>
      </c>
      <c r="J48" s="19" t="n">
        <f aca="false">'DATOS MENSUALES'!E374</f>
        <v>7.009191</v>
      </c>
      <c r="K48" s="19" t="n">
        <f aca="false">'DATOS MENSUALES'!E375</f>
        <v>8.93322</v>
      </c>
      <c r="L48" s="19" t="n">
        <f aca="false">'DATOS MENSUALES'!E376</f>
        <v>14.30286</v>
      </c>
      <c r="M48" s="19" t="n">
        <f aca="false">'DATOS MENSUALES'!E377</f>
        <v>14.331936</v>
      </c>
      <c r="N48" s="19" t="n">
        <f aca="false">SUM(B48:M48)</f>
        <v>68.800851</v>
      </c>
      <c r="O48" s="45"/>
      <c r="P48" s="44" t="n">
        <f aca="false">(B48-B$6)^3</f>
        <v>-0.524977479542707</v>
      </c>
      <c r="Q48" s="44" t="n">
        <f aca="false">(C48-C$6)^3</f>
        <v>0.947505722053878</v>
      </c>
      <c r="R48" s="44" t="n">
        <f aca="false">(D48-D$6)^3</f>
        <v>0.142648979677264</v>
      </c>
      <c r="S48" s="44" t="n">
        <f aca="false">(E48-E$6)^3</f>
        <v>-5.00396847891528</v>
      </c>
      <c r="T48" s="44" t="n">
        <f aca="false">(F48-F$6)^3</f>
        <v>-45.9819089340936</v>
      </c>
      <c r="U48" s="44" t="n">
        <f aca="false">(G48-G$6)^3</f>
        <v>-0.00285169928775235</v>
      </c>
      <c r="V48" s="44" t="n">
        <f aca="false">(H48-H$6)^3</f>
        <v>-2.06956929343549</v>
      </c>
      <c r="W48" s="44" t="n">
        <f aca="false">(I48-I$6)^3</f>
        <v>16.8916131222922</v>
      </c>
      <c r="X48" s="44" t="n">
        <f aca="false">(J48-J$6)^3</f>
        <v>20.1325936545323</v>
      </c>
      <c r="Y48" s="44" t="n">
        <f aca="false">(K48-K$6)^3</f>
        <v>19.1291365148242</v>
      </c>
      <c r="Z48" s="44" t="n">
        <f aca="false">(L48-L$6)^3</f>
        <v>341.077162654036</v>
      </c>
      <c r="AA48" s="44" t="n">
        <f aca="false">(M48-M$6)^3</f>
        <v>546.612693843232</v>
      </c>
      <c r="AB48" s="44" t="n">
        <f aca="false">(N48-N$6)^3</f>
        <v>5011.363997382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6.25392</v>
      </c>
      <c r="C49" s="19" t="n">
        <f aca="false">'DATOS MENSUALES'!E379</f>
        <v>3.27424</v>
      </c>
      <c r="D49" s="19" t="n">
        <f aca="false">'DATOS MENSUALES'!E380</f>
        <v>6.057702</v>
      </c>
      <c r="E49" s="19" t="n">
        <f aca="false">'DATOS MENSUALES'!E381</f>
        <v>1.972008</v>
      </c>
      <c r="F49" s="19" t="n">
        <f aca="false">'DATOS MENSUALES'!E382</f>
        <v>6.83463</v>
      </c>
      <c r="G49" s="19" t="n">
        <f aca="false">'DATOS MENSUALES'!E383</f>
        <v>1.434151</v>
      </c>
      <c r="H49" s="19" t="n">
        <f aca="false">'DATOS MENSUALES'!E384</f>
        <v>1.358678</v>
      </c>
      <c r="I49" s="19" t="n">
        <f aca="false">'DATOS MENSUALES'!E385</f>
        <v>0.373824</v>
      </c>
      <c r="J49" s="19" t="n">
        <f aca="false">'DATOS MENSUALES'!E386</f>
        <v>1.301014</v>
      </c>
      <c r="K49" s="19" t="n">
        <f aca="false">'DATOS MENSUALES'!E387</f>
        <v>10.2663</v>
      </c>
      <c r="L49" s="19" t="n">
        <f aca="false">'DATOS MENSUALES'!E388</f>
        <v>14.013792</v>
      </c>
      <c r="M49" s="19" t="n">
        <f aca="false">'DATOS MENSUALES'!E389</f>
        <v>9.997408</v>
      </c>
      <c r="N49" s="19" t="n">
        <f aca="false">SUM(B49:M49)</f>
        <v>63.137667</v>
      </c>
      <c r="O49" s="45"/>
      <c r="P49" s="44" t="n">
        <f aca="false">(B49-B$6)^3</f>
        <v>17.027398597035</v>
      </c>
      <c r="Q49" s="44" t="n">
        <f aca="false">(C49-C$6)^3</f>
        <v>0.0642722907018199</v>
      </c>
      <c r="R49" s="44" t="n">
        <f aca="false">(D49-D$6)^3</f>
        <v>25.1674590365094</v>
      </c>
      <c r="S49" s="44" t="n">
        <f aca="false">(E49-E$6)^3</f>
        <v>-21.5590262090516</v>
      </c>
      <c r="T49" s="44" t="n">
        <f aca="false">(F49-F$6)^3</f>
        <v>20.2057019333487</v>
      </c>
      <c r="U49" s="44" t="n">
        <f aca="false">(G49-G$6)^3</f>
        <v>-9.10389318856711</v>
      </c>
      <c r="V49" s="44" t="n">
        <f aca="false">(H49-H$6)^3</f>
        <v>-2.17662865475279</v>
      </c>
      <c r="W49" s="44" t="n">
        <f aca="false">(I49-I$6)^3</f>
        <v>-16.9767853207294</v>
      </c>
      <c r="X49" s="44" t="n">
        <f aca="false">(J49-J$6)^3</f>
        <v>-26.6712418539651</v>
      </c>
      <c r="Y49" s="44" t="n">
        <f aca="false">(K49-K$6)^3</f>
        <v>64.3613214762995</v>
      </c>
      <c r="Z49" s="44" t="n">
        <f aca="false">(L49-L$6)^3</f>
        <v>300.470450873119</v>
      </c>
      <c r="AA49" s="44" t="n">
        <f aca="false">(M49-M$6)^3</f>
        <v>56.7041006257113</v>
      </c>
      <c r="AB49" s="44" t="n">
        <f aca="false">(N49-N$6)^3</f>
        <v>1500.935018116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900352</v>
      </c>
      <c r="C50" s="19" t="n">
        <f aca="false">'DATOS MENSUALES'!E391</f>
        <v>1.584264</v>
      </c>
      <c r="D50" s="19" t="n">
        <f aca="false">'DATOS MENSUALES'!E392</f>
        <v>1.154062</v>
      </c>
      <c r="E50" s="19" t="n">
        <f aca="false">'DATOS MENSUALES'!E393</f>
        <v>2.687476</v>
      </c>
      <c r="F50" s="19" t="n">
        <f aca="false">'DATOS MENSUALES'!E394</f>
        <v>1.71717</v>
      </c>
      <c r="G50" s="19" t="n">
        <f aca="false">'DATOS MENSUALES'!E395</f>
        <v>2.179874</v>
      </c>
      <c r="H50" s="19" t="n">
        <f aca="false">'DATOS MENSUALES'!E396</f>
        <v>2.698351</v>
      </c>
      <c r="I50" s="19" t="n">
        <f aca="false">'DATOS MENSUALES'!E397</f>
        <v>4.08204</v>
      </c>
      <c r="J50" s="19" t="n">
        <f aca="false">'DATOS MENSUALES'!E398</f>
        <v>1.203054</v>
      </c>
      <c r="K50" s="19" t="n">
        <f aca="false">'DATOS MENSUALES'!E399</f>
        <v>4.63827</v>
      </c>
      <c r="L50" s="19" t="n">
        <f aca="false">'DATOS MENSUALES'!E400</f>
        <v>6.996423</v>
      </c>
      <c r="M50" s="19" t="n">
        <f aca="false">'DATOS MENSUALES'!E401</f>
        <v>5.314764</v>
      </c>
      <c r="N50" s="19" t="n">
        <f aca="false">SUM(B50:M50)</f>
        <v>37.1561</v>
      </c>
      <c r="O50" s="45"/>
      <c r="P50" s="44" t="n">
        <f aca="false">(B50-B$6)^3</f>
        <v>-0.476207164636453</v>
      </c>
      <c r="Q50" s="44" t="n">
        <f aca="false">(C50-C$6)^3</f>
        <v>-2.14374254721872</v>
      </c>
      <c r="R50" s="44" t="n">
        <f aca="false">(D50-D$6)^3</f>
        <v>-7.68161651504451</v>
      </c>
      <c r="S50" s="44" t="n">
        <f aca="false">(E50-E$6)^3</f>
        <v>-8.84050794856069</v>
      </c>
      <c r="T50" s="44" t="n">
        <f aca="false">(F50-F$6)^3</f>
        <v>-13.716591993057</v>
      </c>
      <c r="U50" s="44" t="n">
        <f aca="false">(G50-G$6)^3</f>
        <v>-2.41869960402011</v>
      </c>
      <c r="V50" s="44" t="n">
        <f aca="false">(H50-H$6)^3</f>
        <v>8.34735063510173E-005</v>
      </c>
      <c r="W50" s="44" t="n">
        <f aca="false">(I50-I$6)^3</f>
        <v>1.47416946153695</v>
      </c>
      <c r="X50" s="44" t="n">
        <f aca="false">(J50-J$6)^3</f>
        <v>-29.3816014738392</v>
      </c>
      <c r="Y50" s="44" t="n">
        <f aca="false">(K50-K$6)^3</f>
        <v>-4.25559652065288</v>
      </c>
      <c r="Z50" s="44" t="n">
        <f aca="false">(L50-L$6)^3</f>
        <v>-0.0326275176010643</v>
      </c>
      <c r="AA50" s="44" t="n">
        <f aca="false">(M50-M$6)^3</f>
        <v>-0.594428520536881</v>
      </c>
      <c r="AB50" s="44" t="n">
        <f aca="false">(N50-N$6)^3</f>
        <v>-3068.883074732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833881</v>
      </c>
      <c r="C51" s="19" t="n">
        <f aca="false">'DATOS MENSUALES'!E403</f>
        <v>1.964704</v>
      </c>
      <c r="D51" s="19" t="n">
        <f aca="false">'DATOS MENSUALES'!E404</f>
        <v>3.246602</v>
      </c>
      <c r="E51" s="19" t="n">
        <f aca="false">'DATOS MENSUALES'!E405</f>
        <v>4.918986</v>
      </c>
      <c r="F51" s="19" t="n">
        <f aca="false">'DATOS MENSUALES'!E406</f>
        <v>8.478576</v>
      </c>
      <c r="G51" s="19" t="n">
        <f aca="false">'DATOS MENSUALES'!E407</f>
        <v>1.444716</v>
      </c>
      <c r="H51" s="19" t="n">
        <f aca="false">'DATOS MENSUALES'!E408</f>
        <v>2.031544</v>
      </c>
      <c r="I51" s="19" t="n">
        <f aca="false">'DATOS MENSUALES'!E409</f>
        <v>0.96163</v>
      </c>
      <c r="J51" s="19" t="n">
        <f aca="false">'DATOS MENSUALES'!E410</f>
        <v>1.017653</v>
      </c>
      <c r="K51" s="19" t="n">
        <f aca="false">'DATOS MENSUALES'!E411</f>
        <v>6.457521</v>
      </c>
      <c r="L51" s="19" t="n">
        <f aca="false">'DATOS MENSUALES'!E412</f>
        <v>9.050135</v>
      </c>
      <c r="M51" s="19" t="n">
        <f aca="false">'DATOS MENSUALES'!E413</f>
        <v>4.351032</v>
      </c>
      <c r="N51" s="19" t="n">
        <f aca="false">SUM(B51:M51)</f>
        <v>46.75698</v>
      </c>
      <c r="O51" s="45"/>
      <c r="P51" s="44" t="n">
        <f aca="false">(B51-B$6)^3</f>
        <v>-0.608456716842989</v>
      </c>
      <c r="Q51" s="44" t="n">
        <f aca="false">(C51-C$6)^3</f>
        <v>-0.751013901936679</v>
      </c>
      <c r="R51" s="44" t="n">
        <f aca="false">(D51-D$6)^3</f>
        <v>0.00170357511957285</v>
      </c>
      <c r="S51" s="44" t="n">
        <f aca="false">(E51-E$6)^3</f>
        <v>0.00439376147733162</v>
      </c>
      <c r="T51" s="44" t="n">
        <f aca="false">(F51-F$6)^3</f>
        <v>83.3182002920724</v>
      </c>
      <c r="U51" s="44" t="n">
        <f aca="false">(G51-G$6)^3</f>
        <v>-8.96640155861056</v>
      </c>
      <c r="V51" s="44" t="n">
        <f aca="false">(H51-H$6)^3</f>
        <v>-0.241924901076805</v>
      </c>
      <c r="W51" s="44" t="n">
        <f aca="false">(I51-I$6)^3</f>
        <v>-7.78952885085242</v>
      </c>
      <c r="X51" s="44" t="n">
        <f aca="false">(J51-J$6)^3</f>
        <v>-35.0022054498278</v>
      </c>
      <c r="Y51" s="44" t="n">
        <f aca="false">(K51-K$6)^3</f>
        <v>0.00784908809599594</v>
      </c>
      <c r="Z51" s="44" t="n">
        <f aca="false">(L51-L$6)^3</f>
        <v>5.21524808981013</v>
      </c>
      <c r="AA51" s="44" t="n">
        <f aca="false">(M51-M$6)^3</f>
        <v>-5.87629777485173</v>
      </c>
      <c r="AB51" s="44" t="n">
        <f aca="false">(N51-N$6)^3</f>
        <v>-119.9082365453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10675</v>
      </c>
      <c r="C52" s="19" t="n">
        <f aca="false">'DATOS MENSUALES'!E415</f>
        <v>2.601675</v>
      </c>
      <c r="D52" s="19" t="n">
        <f aca="false">'DATOS MENSUALES'!E416</f>
        <v>1.88182</v>
      </c>
      <c r="E52" s="19" t="n">
        <f aca="false">'DATOS MENSUALES'!E417</f>
        <v>3.250845</v>
      </c>
      <c r="F52" s="19" t="n">
        <f aca="false">'DATOS MENSUALES'!E418</f>
        <v>1.373776</v>
      </c>
      <c r="G52" s="19" t="n">
        <f aca="false">'DATOS MENSUALES'!E419</f>
        <v>3.050839</v>
      </c>
      <c r="H52" s="19" t="n">
        <f aca="false">'DATOS MENSUALES'!E420</f>
        <v>2.574585</v>
      </c>
      <c r="I52" s="19" t="n">
        <f aca="false">'DATOS MENSUALES'!E421</f>
        <v>1.864584</v>
      </c>
      <c r="J52" s="19" t="n">
        <f aca="false">'DATOS MENSUALES'!E422</f>
        <v>3.635502</v>
      </c>
      <c r="K52" s="19" t="n">
        <f aca="false">'DATOS MENSUALES'!E423</f>
        <v>4.562478</v>
      </c>
      <c r="L52" s="19" t="n">
        <f aca="false">'DATOS MENSUALES'!E424</f>
        <v>4.46448</v>
      </c>
      <c r="M52" s="19" t="n">
        <f aca="false">'DATOS MENSUALES'!E425</f>
        <v>5.35024</v>
      </c>
      <c r="N52" s="19" t="n">
        <f aca="false">SUM(B52:M52)</f>
        <v>35.321499</v>
      </c>
      <c r="O52" s="45"/>
      <c r="P52" s="44" t="n">
        <f aca="false">(B52-B$6)^3</f>
        <v>-26.2134981672056</v>
      </c>
      <c r="Q52" s="44" t="n">
        <f aca="false">(C52-C$6)^3</f>
        <v>-0.0201233217995807</v>
      </c>
      <c r="R52" s="44" t="n">
        <f aca="false">(D52-D$6)^3</f>
        <v>-1.9314094613069</v>
      </c>
      <c r="S52" s="44" t="n">
        <f aca="false">(E52-E$6)^3</f>
        <v>-3.40447643347213</v>
      </c>
      <c r="T52" s="44" t="n">
        <f aca="false">(F52-F$6)^3</f>
        <v>-20.5069725199157</v>
      </c>
      <c r="U52" s="44" t="n">
        <f aca="false">(G52-G$6)^3</f>
        <v>-0.104732992527143</v>
      </c>
      <c r="V52" s="44" t="n">
        <f aca="false">(H52-H$6)^3</f>
        <v>-0.000513200937744148</v>
      </c>
      <c r="W52" s="44" t="n">
        <f aca="false">(I52-I$6)^3</f>
        <v>-1.25744111271077</v>
      </c>
      <c r="X52" s="44" t="n">
        <f aca="false">(J52-J$6)^3</f>
        <v>-0.278811115582967</v>
      </c>
      <c r="Y52" s="44" t="n">
        <f aca="false">(K52-K$6)^3</f>
        <v>-4.88106492803632</v>
      </c>
      <c r="Z52" s="44" t="n">
        <f aca="false">(L52-L$6)^3</f>
        <v>-23.1853307042167</v>
      </c>
      <c r="AA52" s="44" t="n">
        <f aca="false">(M52-M$6)^3</f>
        <v>-0.522317291924945</v>
      </c>
      <c r="AB52" s="44" t="n">
        <f aca="false">(N52-N$6)^3</f>
        <v>-4384.087275953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4.279254</v>
      </c>
      <c r="C53" s="19" t="n">
        <f aca="false">'DATOS MENSUALES'!E427</f>
        <v>3.404274</v>
      </c>
      <c r="D53" s="19" t="n">
        <f aca="false">'DATOS MENSUALES'!E428</f>
        <v>3.30165</v>
      </c>
      <c r="E53" s="19" t="n">
        <f aca="false">'DATOS MENSUALES'!E429</f>
        <v>3.44634</v>
      </c>
      <c r="F53" s="19" t="n">
        <f aca="false">'DATOS MENSUALES'!E430</f>
        <v>0.094608</v>
      </c>
      <c r="G53" s="19" t="n">
        <f aca="false">'DATOS MENSUALES'!E431</f>
        <v>2.759864</v>
      </c>
      <c r="H53" s="19" t="n">
        <f aca="false">'DATOS MENSUALES'!E432</f>
        <v>2.261952</v>
      </c>
      <c r="I53" s="19" t="n">
        <f aca="false">'DATOS MENSUALES'!E433</f>
        <v>1.901358</v>
      </c>
      <c r="J53" s="19" t="n">
        <f aca="false">'DATOS MENSUALES'!E434</f>
        <v>3.230955</v>
      </c>
      <c r="K53" s="19" t="n">
        <f aca="false">'DATOS MENSUALES'!E435</f>
        <v>7.623698</v>
      </c>
      <c r="L53" s="19" t="n">
        <f aca="false">'DATOS MENSUALES'!E436</f>
        <v>6.567257</v>
      </c>
      <c r="M53" s="19" t="n">
        <f aca="false">'DATOS MENSUALES'!E437</f>
        <v>2.283939</v>
      </c>
      <c r="N53" s="19" t="n">
        <f aca="false">SUM(B53:M53)</f>
        <v>41.155149</v>
      </c>
      <c r="O53" s="45"/>
      <c r="P53" s="44" t="n">
        <f aca="false">(B53-B$6)^3</f>
        <v>0.213843128343922</v>
      </c>
      <c r="Q53" s="44" t="n">
        <f aca="false">(C53-C$6)^3</f>
        <v>0.149383589326677</v>
      </c>
      <c r="R53" s="44" t="n">
        <f aca="false">(D53-D$6)^3</f>
        <v>0.00531173490046991</v>
      </c>
      <c r="S53" s="44" t="n">
        <f aca="false">(E53-E$6)^3</f>
        <v>-2.24222307263791</v>
      </c>
      <c r="T53" s="44" t="n">
        <f aca="false">(F53-F$6)^3</f>
        <v>-64.7870487808414</v>
      </c>
      <c r="U53" s="44" t="n">
        <f aca="false">(G53-G$6)^3</f>
        <v>-0.443050513749054</v>
      </c>
      <c r="V53" s="44" t="n">
        <f aca="false">(H53-H$6)^3</f>
        <v>-0.0605574771274416</v>
      </c>
      <c r="W53" s="44" t="n">
        <f aca="false">(I53-I$6)^3</f>
        <v>-1.1332454006306</v>
      </c>
      <c r="X53" s="44" t="n">
        <f aca="false">(J53-J$6)^3</f>
        <v>-1.18372645001515</v>
      </c>
      <c r="Y53" s="44" t="n">
        <f aca="false">(K53-K$6)^3</f>
        <v>2.54280696274853</v>
      </c>
      <c r="Z53" s="44" t="n">
        <f aca="false">(L53-L$6)^3</f>
        <v>-0.419698580127818</v>
      </c>
      <c r="AA53" s="44" t="n">
        <f aca="false">(M53-M$6)^3</f>
        <v>-58.0342708404753</v>
      </c>
      <c r="AB53" s="44" t="n">
        <f aca="false">(N53-N$6)^3</f>
        <v>-1168.573277528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71331</v>
      </c>
      <c r="C54" s="19" t="n">
        <f aca="false">'DATOS MENSUALES'!E439</f>
        <v>3.644736</v>
      </c>
      <c r="D54" s="19" t="n">
        <f aca="false">'DATOS MENSUALES'!E440</f>
        <v>3.432714</v>
      </c>
      <c r="E54" s="19" t="n">
        <f aca="false">'DATOS MENSUALES'!E441</f>
        <v>1.978194</v>
      </c>
      <c r="F54" s="19" t="n">
        <f aca="false">'DATOS MENSUALES'!E442</f>
        <v>5.293428</v>
      </c>
      <c r="G54" s="19" t="n">
        <f aca="false">'DATOS MENSUALES'!E443</f>
        <v>5.684137</v>
      </c>
      <c r="H54" s="19" t="n">
        <f aca="false">'DATOS MENSUALES'!E444</f>
        <v>2.753931</v>
      </c>
      <c r="I54" s="19" t="n">
        <f aca="false">'DATOS MENSUALES'!E445</f>
        <v>0.89001</v>
      </c>
      <c r="J54" s="19" t="n">
        <f aca="false">'DATOS MENSUALES'!E446</f>
        <v>4.70943</v>
      </c>
      <c r="K54" s="19" t="n">
        <f aca="false">'DATOS MENSUALES'!E447</f>
        <v>6.708744</v>
      </c>
      <c r="L54" s="19" t="n">
        <f aca="false">'DATOS MENSUALES'!E448</f>
        <v>10.146363</v>
      </c>
      <c r="M54" s="19" t="n">
        <f aca="false">'DATOS MENSUALES'!E449</f>
        <v>5.933816</v>
      </c>
      <c r="N54" s="19" t="n">
        <f aca="false">SUM(B54:M54)</f>
        <v>52.888813</v>
      </c>
      <c r="O54" s="45"/>
      <c r="P54" s="44" t="n">
        <f aca="false">(B54-B$6)^3</f>
        <v>-7.62150459169914</v>
      </c>
      <c r="Q54" s="44" t="n">
        <f aca="false">(C54-C$6)^3</f>
        <v>0.45842542367405</v>
      </c>
      <c r="R54" s="44" t="n">
        <f aca="false">(D54-D$6)^3</f>
        <v>0.0285246915249035</v>
      </c>
      <c r="S54" s="44" t="n">
        <f aca="false">(E54-E$6)^3</f>
        <v>-21.4155923671597</v>
      </c>
      <c r="T54" s="44" t="n">
        <f aca="false">(F54-F$6)^3</f>
        <v>1.65345481044248</v>
      </c>
      <c r="U54" s="44" t="n">
        <f aca="false">(G54-G$6)^3</f>
        <v>10.1047176097553</v>
      </c>
      <c r="V54" s="44" t="n">
        <f aca="false">(H54-H$6)^3</f>
        <v>0.000978658643843779</v>
      </c>
      <c r="W54" s="44" t="n">
        <f aca="false">(I54-I$6)^3</f>
        <v>-8.66469964044393</v>
      </c>
      <c r="X54" s="44" t="n">
        <f aca="false">(J54-J$6)^3</f>
        <v>0.0744282579485365</v>
      </c>
      <c r="Y54" s="44" t="n">
        <f aca="false">(K54-K$6)^3</f>
        <v>0.091099128471531</v>
      </c>
      <c r="Z54" s="44" t="n">
        <f aca="false">(L54-L$6)^3</f>
        <v>22.6747498790831</v>
      </c>
      <c r="AA54" s="44" t="n">
        <f aca="false">(M54-M$6)^3</f>
        <v>-0.0109058812877624</v>
      </c>
      <c r="AB54" s="44" t="n">
        <f aca="false">(N54-N$6)^3</f>
        <v>1.73088061738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31859</v>
      </c>
      <c r="C55" s="19" t="n">
        <f aca="false">'DATOS MENSUALES'!E451</f>
        <v>1.086246</v>
      </c>
      <c r="D55" s="19" t="n">
        <f aca="false">'DATOS MENSUALES'!E452</f>
        <v>1.76294</v>
      </c>
      <c r="E55" s="19" t="n">
        <f aca="false">'DATOS MENSUALES'!E453</f>
        <v>8.008105</v>
      </c>
      <c r="F55" s="19" t="n">
        <f aca="false">'DATOS MENSUALES'!E454</f>
        <v>8.850624</v>
      </c>
      <c r="G55" s="19" t="n">
        <f aca="false">'DATOS MENSUALES'!E455</f>
        <v>2.254464</v>
      </c>
      <c r="H55" s="19" t="n">
        <f aca="false">'DATOS MENSUALES'!E456</f>
        <v>0.08514</v>
      </c>
      <c r="I55" s="19" t="n">
        <f aca="false">'DATOS MENSUALES'!E457</f>
        <v>0.916953</v>
      </c>
      <c r="J55" s="19" t="n">
        <f aca="false">'DATOS MENSUALES'!E458</f>
        <v>0.803097</v>
      </c>
      <c r="K55" s="19" t="n">
        <f aca="false">'DATOS MENSUALES'!E459</f>
        <v>0.765532</v>
      </c>
      <c r="L55" s="19" t="n">
        <f aca="false">'DATOS MENSUALES'!E460</f>
        <v>2.21466</v>
      </c>
      <c r="M55" s="19" t="n">
        <f aca="false">'DATOS MENSUALES'!E461</f>
        <v>3.147242</v>
      </c>
      <c r="N55" s="19" t="n">
        <f aca="false">SUM(B55:M55)</f>
        <v>31.426862</v>
      </c>
      <c r="O55" s="45"/>
      <c r="P55" s="44" t="n">
        <f aca="false">(B55-B$6)^3</f>
        <v>-9.93004002208307</v>
      </c>
      <c r="Q55" s="44" t="n">
        <f aca="false">(C55-C$6)^3</f>
        <v>-5.71064716902208</v>
      </c>
      <c r="R55" s="44" t="n">
        <f aca="false">(D55-D$6)^3</f>
        <v>-2.5390009257016</v>
      </c>
      <c r="S55" s="44" t="n">
        <f aca="false">(E55-E$6)^3</f>
        <v>34.4202840221031</v>
      </c>
      <c r="T55" s="44" t="n">
        <f aca="false">(F55-F$6)^3</f>
        <v>106.475254796089</v>
      </c>
      <c r="U55" s="44" t="n">
        <f aca="false">(G55-G$6)^3</f>
        <v>-2.0374870760377</v>
      </c>
      <c r="V55" s="44" t="n">
        <f aca="false">(H55-H$6)^3</f>
        <v>-16.9648361302392</v>
      </c>
      <c r="W55" s="44" t="n">
        <f aca="false">(I55-I$6)^3</f>
        <v>-8.32816733143483</v>
      </c>
      <c r="X55" s="44" t="n">
        <f aca="false">(J55-J$6)^3</f>
        <v>-42.3512917210934</v>
      </c>
      <c r="Y55" s="44" t="n">
        <f aca="false">(K55-K$6)^3</f>
        <v>-165.763604577053</v>
      </c>
      <c r="Z55" s="44" t="n">
        <f aca="false">(L55-L$6)^3</f>
        <v>-132.752858757139</v>
      </c>
      <c r="AA55" s="44" t="n">
        <f aca="false">(M55-M$6)^3</f>
        <v>-27.2256950997509</v>
      </c>
      <c r="AB55" s="44" t="n">
        <f aca="false">(N55-N$6)^3</f>
        <v>-8317.655487822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8436</v>
      </c>
      <c r="C56" s="19" t="n">
        <f aca="false">'DATOS MENSUALES'!E463</f>
        <v>0.72982</v>
      </c>
      <c r="D56" s="19" t="n">
        <f aca="false">'DATOS MENSUALES'!E464</f>
        <v>0.740094</v>
      </c>
      <c r="E56" s="19" t="n">
        <f aca="false">'DATOS MENSUALES'!E465</f>
        <v>15.42838</v>
      </c>
      <c r="F56" s="19" t="n">
        <f aca="false">'DATOS MENSUALES'!E466</f>
        <v>19.572471</v>
      </c>
      <c r="G56" s="19" t="n">
        <f aca="false">'DATOS MENSUALES'!E467</f>
        <v>8.0682</v>
      </c>
      <c r="H56" s="19" t="n">
        <f aca="false">'DATOS MENSUALES'!E468</f>
        <v>6.577264</v>
      </c>
      <c r="I56" s="19" t="n">
        <f aca="false">'DATOS MENSUALES'!E469</f>
        <v>0.20376</v>
      </c>
      <c r="J56" s="19" t="n">
        <f aca="false">'DATOS MENSUALES'!E470</f>
        <v>5.307528</v>
      </c>
      <c r="K56" s="19" t="n">
        <f aca="false">'DATOS MENSUALES'!E471</f>
        <v>6.824744</v>
      </c>
      <c r="L56" s="19" t="n">
        <f aca="false">'DATOS MENSUALES'!E472</f>
        <v>11.587353</v>
      </c>
      <c r="M56" s="19" t="n">
        <f aca="false">'DATOS MENSUALES'!E473</f>
        <v>6.943296</v>
      </c>
      <c r="N56" s="19" t="n">
        <f aca="false">SUM(B56:M56)</f>
        <v>83.16727</v>
      </c>
      <c r="O56" s="45"/>
      <c r="P56" s="44" t="n">
        <f aca="false">(B56-B$6)^3</f>
        <v>-15.5669056707728</v>
      </c>
      <c r="Q56" s="44" t="n">
        <f aca="false">(C56-C$6)^3</f>
        <v>-9.85338227439803</v>
      </c>
      <c r="R56" s="44" t="n">
        <f aca="false">(D56-D$6)^3</f>
        <v>-13.6018750307244</v>
      </c>
      <c r="S56" s="44" t="n">
        <f aca="false">(E56-E$6)^3</f>
        <v>1215.85446931589</v>
      </c>
      <c r="T56" s="44" t="n">
        <f aca="false">(F56-F$6)^3</f>
        <v>3696.21859415122</v>
      </c>
      <c r="U56" s="44" t="n">
        <f aca="false">(G56-G$6)^3</f>
        <v>93.9476570170676</v>
      </c>
      <c r="V56" s="44" t="n">
        <f aca="false">(H56-H$6)^3</f>
        <v>60.3569870845224</v>
      </c>
      <c r="W56" s="44" t="n">
        <f aca="false">(I56-I$6)^3</f>
        <v>-20.5747575505886</v>
      </c>
      <c r="X56" s="44" t="n">
        <f aca="false">(J56-J$6)^3</f>
        <v>1.05728009688148</v>
      </c>
      <c r="Y56" s="44" t="n">
        <f aca="false">(K56-K$6)^3</f>
        <v>0.181280566320253</v>
      </c>
      <c r="Z56" s="44" t="n">
        <f aca="false">(L56-L$6)^3</f>
        <v>77.9304269893815</v>
      </c>
      <c r="AA56" s="44" t="n">
        <f aca="false">(M56-M$6)^3</f>
        <v>0.488778938780042</v>
      </c>
      <c r="AB56" s="44" t="n">
        <f aca="false">(N56-N$6)^3</f>
        <v>31193.77187512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21432</v>
      </c>
      <c r="C57" s="19" t="n">
        <f aca="false">'DATOS MENSUALES'!E475</f>
        <v>2.734617</v>
      </c>
      <c r="D57" s="19" t="n">
        <f aca="false">'DATOS MENSUALES'!E476</f>
        <v>4.852812</v>
      </c>
      <c r="E57" s="19" t="n">
        <f aca="false">'DATOS MENSUALES'!E477</f>
        <v>7.980112</v>
      </c>
      <c r="F57" s="19" t="n">
        <f aca="false">'DATOS MENSUALES'!E478</f>
        <v>2.522781</v>
      </c>
      <c r="G57" s="19" t="n">
        <f aca="false">'DATOS MENSUALES'!E479</f>
        <v>1.33859</v>
      </c>
      <c r="H57" s="19" t="n">
        <f aca="false">'DATOS MENSUALES'!E480</f>
        <v>2.17413</v>
      </c>
      <c r="I57" s="19" t="n">
        <f aca="false">'DATOS MENSUALES'!E481</f>
        <v>2.057658</v>
      </c>
      <c r="J57" s="19" t="n">
        <f aca="false">'DATOS MENSUALES'!E482</f>
        <v>3.742848</v>
      </c>
      <c r="K57" s="19" t="n">
        <f aca="false">'DATOS MENSUALES'!E483</f>
        <v>9.171183</v>
      </c>
      <c r="L57" s="19" t="n">
        <f aca="false">'DATOS MENSUALES'!E484</f>
        <v>6.76484</v>
      </c>
      <c r="M57" s="19" t="n">
        <f aca="false">'DATOS MENSUALES'!E485</f>
        <v>5.222698</v>
      </c>
      <c r="N57" s="19" t="n">
        <f aca="false">SUM(B57:M57)</f>
        <v>51.776589</v>
      </c>
      <c r="O57" s="45"/>
      <c r="P57" s="44" t="n">
        <f aca="false">(B57-B$6)^3</f>
        <v>-0.101806865084208</v>
      </c>
      <c r="Q57" s="44" t="n">
        <f aca="false">(C57-C$6)^3</f>
        <v>-0.00268889699873172</v>
      </c>
      <c r="R57" s="44" t="n">
        <f aca="false">(D57-D$6)^3</f>
        <v>5.13868563518145</v>
      </c>
      <c r="S57" s="44" t="n">
        <f aca="false">(E57-E$6)^3</f>
        <v>33.5392940441523</v>
      </c>
      <c r="T57" s="44" t="n">
        <f aca="false">(F57-F$6)^3</f>
        <v>-4.0057180187401</v>
      </c>
      <c r="U57" s="44" t="n">
        <f aca="false">(G57-G$6)^3</f>
        <v>-10.4119025891563</v>
      </c>
      <c r="V57" s="44" t="n">
        <f aca="false">(H57-H$6)^3</f>
        <v>-0.11095008177959</v>
      </c>
      <c r="W57" s="44" t="n">
        <f aca="false">(I57-I$6)^3</f>
        <v>-0.696158134748465</v>
      </c>
      <c r="X57" s="44" t="n">
        <f aca="false">(J57-J$6)^3</f>
        <v>-0.162717694564334</v>
      </c>
      <c r="Y57" s="44" t="n">
        <f aca="false">(K57-K$6)^3</f>
        <v>24.7031002436693</v>
      </c>
      <c r="Z57" s="44" t="n">
        <f aca="false">(L57-L$6)^3</f>
        <v>-0.167398068624004</v>
      </c>
      <c r="AA57" s="44" t="n">
        <f aca="false">(M57-M$6)^3</f>
        <v>-0.811852624361374</v>
      </c>
      <c r="AB57" s="44" t="n">
        <f aca="false">(N57-N$6)^3</f>
        <v>0.0006918025172997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059713</v>
      </c>
      <c r="C58" s="19" t="n">
        <f aca="false">'DATOS MENSUALES'!E487</f>
        <v>1.878888</v>
      </c>
      <c r="D58" s="19" t="n">
        <f aca="false">'DATOS MENSUALES'!E488</f>
        <v>3.583792</v>
      </c>
      <c r="E58" s="19" t="n">
        <f aca="false">'DATOS MENSUALES'!E489</f>
        <v>3.3059</v>
      </c>
      <c r="F58" s="19" t="n">
        <f aca="false">'DATOS MENSUALES'!E490</f>
        <v>3.402675</v>
      </c>
      <c r="G58" s="19" t="n">
        <f aca="false">'DATOS MENSUALES'!E491</f>
        <v>2.468427</v>
      </c>
      <c r="H58" s="19" t="n">
        <f aca="false">'DATOS MENSUALES'!E492</f>
        <v>1.775004</v>
      </c>
      <c r="I58" s="19" t="n">
        <f aca="false">'DATOS MENSUALES'!E493</f>
        <v>3.060981</v>
      </c>
      <c r="J58" s="19" t="n">
        <f aca="false">'DATOS MENSUALES'!E494</f>
        <v>8.9075</v>
      </c>
      <c r="K58" s="19" t="n">
        <f aca="false">'DATOS MENSUALES'!E495</f>
        <v>9.110596</v>
      </c>
      <c r="L58" s="19" t="n">
        <f aca="false">'DATOS MENSUALES'!E496</f>
        <v>8.357324</v>
      </c>
      <c r="M58" s="19" t="n">
        <f aca="false">'DATOS MENSUALES'!E497</f>
        <v>4.971483</v>
      </c>
      <c r="N58" s="19" t="n">
        <f aca="false">SUM(B58:M58)</f>
        <v>52.882283</v>
      </c>
      <c r="O58" s="45"/>
      <c r="P58" s="44" t="n">
        <f aca="false">(B58-B$6)^3</f>
        <v>-4.26370202536992</v>
      </c>
      <c r="Q58" s="44" t="n">
        <f aca="false">(C58-C$6)^3</f>
        <v>-0.984438021206701</v>
      </c>
      <c r="R58" s="44" t="n">
        <f aca="false">(D58-D$6)^3</f>
        <v>0.0952073066867682</v>
      </c>
      <c r="S58" s="44" t="n">
        <f aca="false">(E58-E$6)^3</f>
        <v>-3.0442070118871</v>
      </c>
      <c r="T58" s="44" t="n">
        <f aca="false">(F58-F$6)^3</f>
        <v>-0.355290693039114</v>
      </c>
      <c r="U58" s="44" t="n">
        <f aca="false">(G58-G$6)^3</f>
        <v>-1.17017629905746</v>
      </c>
      <c r="V58" s="44" t="n">
        <f aca="false">(H58-H$6)^3</f>
        <v>-0.680644114678232</v>
      </c>
      <c r="W58" s="44" t="n">
        <f aca="false">(I58-I$6)^3</f>
        <v>0.00160351777005916</v>
      </c>
      <c r="X58" s="44" t="n">
        <f aca="false">(J58-J$6)^3</f>
        <v>98.5286752595681</v>
      </c>
      <c r="Y58" s="44" t="n">
        <f aca="false">(K58-K$6)^3</f>
        <v>23.1932437743154</v>
      </c>
      <c r="Z58" s="44" t="n">
        <f aca="false">(L58-L$6)^3</f>
        <v>1.12927930010201</v>
      </c>
      <c r="AA58" s="44" t="n">
        <f aca="false">(M58-M$6)^3</f>
        <v>-1.66019661890103</v>
      </c>
      <c r="AB58" s="44" t="n">
        <f aca="false">(N58-N$6)^3</f>
        <v>1.702792989419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4.007271</v>
      </c>
      <c r="C59" s="19" t="n">
        <f aca="false">'DATOS MENSUALES'!E499</f>
        <v>3.357317</v>
      </c>
      <c r="D59" s="19" t="n">
        <f aca="false">'DATOS MENSUALES'!E500</f>
        <v>0.4323</v>
      </c>
      <c r="E59" s="19" t="n">
        <f aca="false">'DATOS MENSUALES'!E501</f>
        <v>1.793528</v>
      </c>
      <c r="F59" s="19" t="n">
        <f aca="false">'DATOS MENSUALES'!E502</f>
        <v>2.864004</v>
      </c>
      <c r="G59" s="19" t="n">
        <f aca="false">'DATOS MENSUALES'!E503</f>
        <v>3.18573</v>
      </c>
      <c r="H59" s="19" t="n">
        <f aca="false">'DATOS MENSUALES'!E504</f>
        <v>0.972763</v>
      </c>
      <c r="I59" s="19" t="n">
        <f aca="false">'DATOS MENSUALES'!E505</f>
        <v>3.059363</v>
      </c>
      <c r="J59" s="19" t="n">
        <f aca="false">'DATOS MENSUALES'!E506</f>
        <v>8.825016</v>
      </c>
      <c r="K59" s="19" t="n">
        <f aca="false">'DATOS MENSUALES'!E507</f>
        <v>10.589571</v>
      </c>
      <c r="L59" s="19" t="n">
        <f aca="false">'DATOS MENSUALES'!E508</f>
        <v>11.608882</v>
      </c>
      <c r="M59" s="19" t="n">
        <f aca="false">'DATOS MENSUALES'!E509</f>
        <v>5.463206</v>
      </c>
      <c r="N59" s="19" t="n">
        <f aca="false">SUM(B59:M59)</f>
        <v>56.158951</v>
      </c>
      <c r="O59" s="45"/>
      <c r="P59" s="44" t="n">
        <f aca="false">(B59-B$6)^3</f>
        <v>0.0346501885649041</v>
      </c>
      <c r="Q59" s="44" t="n">
        <f aca="false">(C59-C$6)^3</f>
        <v>0.113129530436001</v>
      </c>
      <c r="R59" s="44" t="n">
        <f aca="false">(D59-D$6)^3</f>
        <v>-19.5710215824126</v>
      </c>
      <c r="S59" s="44" t="n">
        <f aca="false">(E59-E$6)^3</f>
        <v>-25.9782886811312</v>
      </c>
      <c r="T59" s="44" t="n">
        <f aca="false">(F59-F$6)^3</f>
        <v>-1.93878877156201</v>
      </c>
      <c r="U59" s="44" t="n">
        <f aca="false">(G59-G$6)^3</f>
        <v>-0.0380952358938375</v>
      </c>
      <c r="V59" s="44" t="n">
        <f aca="false">(H59-H$6)^3</f>
        <v>-4.75760634384736</v>
      </c>
      <c r="W59" s="44" t="n">
        <f aca="false">(I59-I$6)^3</f>
        <v>0.00153793371179018</v>
      </c>
      <c r="X59" s="44" t="n">
        <f aca="false">(J59-J$6)^3</f>
        <v>93.3436159305394</v>
      </c>
      <c r="Y59" s="44" t="n">
        <f aca="false">(K59-K$6)^3</f>
        <v>81.2268654160124</v>
      </c>
      <c r="Z59" s="44" t="n">
        <f aca="false">(L59-L$6)^3</f>
        <v>79.1147503002578</v>
      </c>
      <c r="AA59" s="44" t="n">
        <f aca="false">(M59-M$6)^3</f>
        <v>-0.33190843503101</v>
      </c>
      <c r="AB59" s="44" t="n">
        <f aca="false">(N59-N$6)^3</f>
        <v>89.3628519476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932016</v>
      </c>
      <c r="C60" s="19" t="n">
        <f aca="false">'DATOS MENSUALES'!E511</f>
        <v>3.244602</v>
      </c>
      <c r="D60" s="19" t="n">
        <f aca="false">'DATOS MENSUALES'!E512</f>
        <v>2.490141</v>
      </c>
      <c r="E60" s="19" t="n">
        <f aca="false">'DATOS MENSUALES'!E513</f>
        <v>2.11553</v>
      </c>
      <c r="F60" s="19" t="n">
        <f aca="false">'DATOS MENSUALES'!E514</f>
        <v>1.512231</v>
      </c>
      <c r="G60" s="19" t="n">
        <f aca="false">'DATOS MENSUALES'!E515</f>
        <v>2.180556</v>
      </c>
      <c r="H60" s="19" t="n">
        <f aca="false">'DATOS MENSUALES'!E516</f>
        <v>10.325258</v>
      </c>
      <c r="I60" s="19" t="n">
        <f aca="false">'DATOS MENSUALES'!E517</f>
        <v>6.60076</v>
      </c>
      <c r="J60" s="19" t="n">
        <f aca="false">'DATOS MENSUALES'!E518</f>
        <v>5.151978</v>
      </c>
      <c r="K60" s="19" t="n">
        <f aca="false">'DATOS MENSUALES'!E519</f>
        <v>8.045436</v>
      </c>
      <c r="L60" s="19" t="n">
        <f aca="false">'DATOS MENSUALES'!E520</f>
        <v>8.3692</v>
      </c>
      <c r="M60" s="19" t="n">
        <f aca="false">'DATOS MENSUALES'!E521</f>
        <v>7.301325</v>
      </c>
      <c r="N60" s="19" t="n">
        <f aca="false">SUM(B60:M60)</f>
        <v>60.269033</v>
      </c>
      <c r="O60" s="45"/>
      <c r="P60" s="44" t="n">
        <f aca="false">(B60-B$6)^3</f>
        <v>-0.420596810102216</v>
      </c>
      <c r="Q60" s="44" t="n">
        <f aca="false">(C60-C$6)^3</f>
        <v>0.0510352801870742</v>
      </c>
      <c r="R60" s="44" t="n">
        <f aca="false">(D60-D$6)^3</f>
        <v>-0.258510248738811</v>
      </c>
      <c r="S60" s="44" t="n">
        <f aca="false">(E60-E$6)^3</f>
        <v>-18.3928288056957</v>
      </c>
      <c r="T60" s="44" t="n">
        <f aca="false">(F60-F$6)^3</f>
        <v>-17.5497928400637</v>
      </c>
      <c r="U60" s="44" t="n">
        <f aca="false">(G60-G$6)^3</f>
        <v>-2.41501486912171</v>
      </c>
      <c r="V60" s="44" t="n">
        <f aca="false">(H60-H$6)^3</f>
        <v>451.32541670664</v>
      </c>
      <c r="W60" s="44" t="n">
        <f aca="false">(I60-I$6)^3</f>
        <v>48.900428151297</v>
      </c>
      <c r="X60" s="44" t="n">
        <f aca="false">(J60-J$6)^3</f>
        <v>0.643160224931715</v>
      </c>
      <c r="Y60" s="44" t="n">
        <f aca="false">(K60-K$6)^3</f>
        <v>5.70319236347648</v>
      </c>
      <c r="Z60" s="44" t="n">
        <f aca="false">(L60-L$6)^3</f>
        <v>1.16835761054503</v>
      </c>
      <c r="AA60" s="44" t="n">
        <f aca="false">(M60-M$6)^3</f>
        <v>1.50406396689157</v>
      </c>
      <c r="AB60" s="44" t="n">
        <f aca="false">(N60-N$6)^3</f>
        <v>631.8245016575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648944</v>
      </c>
      <c r="C61" s="19" t="n">
        <f aca="false">'DATOS MENSUALES'!E523</f>
        <v>0.836308</v>
      </c>
      <c r="D61" s="19" t="n">
        <f aca="false">'DATOS MENSUALES'!E524</f>
        <v>3.351021</v>
      </c>
      <c r="E61" s="19" t="n">
        <f aca="false">'DATOS MENSUALES'!E525</f>
        <v>3.16251</v>
      </c>
      <c r="F61" s="19" t="n">
        <f aca="false">'DATOS MENSUALES'!E526</f>
        <v>0.24785</v>
      </c>
      <c r="G61" s="19" t="n">
        <f aca="false">'DATOS MENSUALES'!E527</f>
        <v>0.227378</v>
      </c>
      <c r="H61" s="19" t="n">
        <f aca="false">'DATOS MENSUALES'!E528</f>
        <v>2.009328</v>
      </c>
      <c r="I61" s="19" t="n">
        <f aca="false">'DATOS MENSUALES'!E529</f>
        <v>0.848256</v>
      </c>
      <c r="J61" s="19" t="n">
        <f aca="false">'DATOS MENSUALES'!E530</f>
        <v>7.798692</v>
      </c>
      <c r="K61" s="19" t="n">
        <f aca="false">'DATOS MENSUALES'!E531</f>
        <v>9.176466</v>
      </c>
      <c r="L61" s="19" t="n">
        <f aca="false">'DATOS MENSUALES'!E532</f>
        <v>9.663706</v>
      </c>
      <c r="M61" s="19" t="n">
        <f aca="false">'DATOS MENSUALES'!E533</f>
        <v>10.322832</v>
      </c>
      <c r="N61" s="19" t="n">
        <f aca="false">SUM(B61:M61)</f>
        <v>49.293291</v>
      </c>
      <c r="O61" s="45"/>
      <c r="P61" s="44" t="n">
        <f aca="false">(B61-B$6)^3</f>
        <v>-8.39406428130759</v>
      </c>
      <c r="Q61" s="44" t="n">
        <f aca="false">(C61-C$6)^3</f>
        <v>-8.45681562987809</v>
      </c>
      <c r="R61" s="44" t="n">
        <f aca="false">(D61-D$6)^3</f>
        <v>0.0112169988552974</v>
      </c>
      <c r="S61" s="44" t="n">
        <f aca="false">(E61-E$6)^3</f>
        <v>-4.04010942222254</v>
      </c>
      <c r="T61" s="44" t="n">
        <f aca="false">(F61-F$6)^3</f>
        <v>-57.6506004177935</v>
      </c>
      <c r="U61" s="44" t="n">
        <f aca="false">(G61-G$6)^3</f>
        <v>-35.7683660058742</v>
      </c>
      <c r="V61" s="44" t="n">
        <f aca="false">(H61-H$6)^3</f>
        <v>-0.268735082520399</v>
      </c>
      <c r="W61" s="44" t="n">
        <f aca="false">(I61-I$6)^3</f>
        <v>-9.20394592575014</v>
      </c>
      <c r="X61" s="44" t="n">
        <f aca="false">(J61-J$6)^3</f>
        <v>43.2400023482697</v>
      </c>
      <c r="Y61" s="44" t="n">
        <f aca="false">(K61-K$6)^3</f>
        <v>24.8377763023669</v>
      </c>
      <c r="Z61" s="44" t="n">
        <f aca="false">(L61-L$6)^3</f>
        <v>12.9404842310721</v>
      </c>
      <c r="AA61" s="44" t="n">
        <f aca="false">(M61-M$6)^3</f>
        <v>72.3685630784963</v>
      </c>
      <c r="AB61" s="44" t="n">
        <f aca="false">(N61-N$6)^3</f>
        <v>-13.73529450097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195875</v>
      </c>
      <c r="C62" s="19" t="n">
        <f aca="false">'DATOS MENSUALES'!E535</f>
        <v>2.15033</v>
      </c>
      <c r="D62" s="19" t="n">
        <f aca="false">'DATOS MENSUALES'!E536</f>
        <v>2.085356</v>
      </c>
      <c r="E62" s="19" t="n">
        <f aca="false">'DATOS MENSUALES'!E537</f>
        <v>4.806144</v>
      </c>
      <c r="F62" s="19" t="n">
        <f aca="false">'DATOS MENSUALES'!E538</f>
        <v>9.167994</v>
      </c>
      <c r="G62" s="19" t="n">
        <f aca="false">'DATOS MENSUALES'!E539</f>
        <v>9.474344</v>
      </c>
      <c r="H62" s="19" t="n">
        <f aca="false">'DATOS MENSUALES'!E540</f>
        <v>2.856645</v>
      </c>
      <c r="I62" s="19" t="n">
        <f aca="false">'DATOS MENSUALES'!E541</f>
        <v>6.96072</v>
      </c>
      <c r="J62" s="19" t="n">
        <f aca="false">'DATOS MENSUALES'!E542</f>
        <v>8.383752</v>
      </c>
      <c r="K62" s="19" t="n">
        <f aca="false">'DATOS MENSUALES'!E543</f>
        <v>11.625582</v>
      </c>
      <c r="L62" s="19" t="n">
        <f aca="false">'DATOS MENSUALES'!E544</f>
        <v>14.574602</v>
      </c>
      <c r="M62" s="19" t="n">
        <f aca="false">'DATOS MENSUALES'!E545</f>
        <v>11.70123</v>
      </c>
      <c r="N62" s="19" t="n">
        <f aca="false">SUM(B62:M62)</f>
        <v>86.982574</v>
      </c>
      <c r="O62" s="45"/>
      <c r="P62" s="44" t="n">
        <f aca="false">(B62-B$6)^3</f>
        <v>-0.114354462088597</v>
      </c>
      <c r="Q62" s="44" t="n">
        <f aca="false">(C62-C$6)^3</f>
        <v>-0.378472042766206</v>
      </c>
      <c r="R62" s="44" t="n">
        <f aca="false">(D62-D$6)^3</f>
        <v>-1.13076058650514</v>
      </c>
      <c r="S62" s="44" t="n">
        <f aca="false">(E62-E$6)^3</f>
        <v>0.000132220528080366</v>
      </c>
      <c r="T62" s="44" t="n">
        <f aca="false">(F62-F$6)^3</f>
        <v>129.328209571732</v>
      </c>
      <c r="U62" s="44" t="n">
        <f aca="false">(G62-G$6)^3</f>
        <v>210.871797956338</v>
      </c>
      <c r="V62" s="44" t="n">
        <f aca="false">(H62-H$6)^3</f>
        <v>0.00824210197378744</v>
      </c>
      <c r="W62" s="44" t="n">
        <f aca="false">(I62-I$6)^3</f>
        <v>64.8090831649842</v>
      </c>
      <c r="X62" s="44" t="n">
        <f aca="false">(J62-J$6)^3</f>
        <v>68.6673455740063</v>
      </c>
      <c r="Y62" s="44" t="n">
        <f aca="false">(K62-K$6)^3</f>
        <v>154.577087004412</v>
      </c>
      <c r="Z62" s="44" t="n">
        <f aca="false">(L62-L$6)^3</f>
        <v>382.441687898575</v>
      </c>
      <c r="AA62" s="44" t="n">
        <f aca="false">(M62-M$6)^3</f>
        <v>170.552411663228</v>
      </c>
      <c r="AB62" s="44" t="n">
        <f aca="false">(N62-N$6)^3</f>
        <v>43966.14855224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7.535655</v>
      </c>
      <c r="C63" s="19" t="n">
        <f aca="false">'DATOS MENSUALES'!E547</f>
        <v>2.231274</v>
      </c>
      <c r="D63" s="19" t="n">
        <f aca="false">'DATOS MENSUALES'!E548</f>
        <v>1.59804</v>
      </c>
      <c r="E63" s="19" t="n">
        <f aca="false">'DATOS MENSUALES'!E549</f>
        <v>0.791875</v>
      </c>
      <c r="F63" s="19" t="n">
        <f aca="false">'DATOS MENSUALES'!E550</f>
        <v>1.635666</v>
      </c>
      <c r="G63" s="19" t="n">
        <f aca="false">'DATOS MENSUALES'!E551</f>
        <v>1.752894</v>
      </c>
      <c r="H63" s="19" t="n">
        <f aca="false">'DATOS MENSUALES'!E552</f>
        <v>1.251594</v>
      </c>
      <c r="I63" s="19" t="n">
        <f aca="false">'DATOS MENSUALES'!E553</f>
        <v>0.273728</v>
      </c>
      <c r="J63" s="19" t="n">
        <f aca="false">'DATOS MENSUALES'!E554</f>
        <v>8.285066</v>
      </c>
      <c r="K63" s="19" t="n">
        <f aca="false">'DATOS MENSUALES'!E555</f>
        <v>15.760446</v>
      </c>
      <c r="L63" s="19" t="n">
        <f aca="false">'DATOS MENSUALES'!E556</f>
        <v>19.479775</v>
      </c>
      <c r="M63" s="19" t="n">
        <f aca="false">'DATOS MENSUALES'!E557</f>
        <v>15.219573</v>
      </c>
      <c r="N63" s="19" t="n">
        <f aca="false">SUM(B63:M63)</f>
        <v>75.815586</v>
      </c>
      <c r="O63" s="45"/>
      <c r="P63" s="44" t="n">
        <f aca="false">(B63-B$6)^3</f>
        <v>57.262381439752</v>
      </c>
      <c r="Q63" s="44" t="n">
        <f aca="false">(C63-C$6)^3</f>
        <v>-0.265103611523945</v>
      </c>
      <c r="R63" s="44" t="n">
        <f aca="false">(D63-D$6)^3</f>
        <v>-3.57547125593038</v>
      </c>
      <c r="S63" s="44" t="n">
        <f aca="false">(E63-E$6)^3</f>
        <v>-62.2556549237194</v>
      </c>
      <c r="T63" s="44" t="n">
        <f aca="false">(F63-F$6)^3</f>
        <v>-15.1659226053436</v>
      </c>
      <c r="U63" s="44" t="n">
        <f aca="false">(G63-G$6)^3</f>
        <v>-5.53878955557809</v>
      </c>
      <c r="V63" s="44" t="n">
        <f aca="false">(H63-H$6)^3</f>
        <v>-2.76199376869186</v>
      </c>
      <c r="W63" s="44" t="n">
        <f aca="false">(I63-I$6)^3</f>
        <v>-19.0385826119427</v>
      </c>
      <c r="X63" s="44" t="n">
        <f aca="false">(J63-J$6)^3</f>
        <v>63.8215094619262</v>
      </c>
      <c r="Y63" s="44" t="n">
        <f aca="false">(K63-K$6)^3</f>
        <v>857.824363494631</v>
      </c>
      <c r="Z63" s="44" t="n">
        <f aca="false">(L63-L$6)^3</f>
        <v>1799.73630923451</v>
      </c>
      <c r="AA63" s="44" t="n">
        <f aca="false">(M63-M$6)^3</f>
        <v>744.661647943787</v>
      </c>
      <c r="AB63" s="44" t="n">
        <f aca="false">(N63-N$6)^3</f>
        <v>14045.38675936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6.907638</v>
      </c>
      <c r="C64" s="19" t="n">
        <f aca="false">'DATOS MENSUALES'!E559</f>
        <v>2.218515</v>
      </c>
      <c r="D64" s="19" t="n">
        <f aca="false">'DATOS MENSUALES'!E560</f>
        <v>1.592382</v>
      </c>
      <c r="E64" s="19" t="n">
        <f aca="false">'DATOS MENSUALES'!E561</f>
        <v>3.41106</v>
      </c>
      <c r="F64" s="19" t="n">
        <f aca="false">'DATOS MENSUALES'!E562</f>
        <v>2.7863</v>
      </c>
      <c r="G64" s="19" t="n">
        <f aca="false">'DATOS MENSUALES'!E563</f>
        <v>2.724252</v>
      </c>
      <c r="H64" s="19" t="n">
        <f aca="false">'DATOS MENSUALES'!E564</f>
        <v>2.30155</v>
      </c>
      <c r="I64" s="19" t="n">
        <f aca="false">'DATOS MENSUALES'!E565</f>
        <v>3.324487</v>
      </c>
      <c r="J64" s="19" t="n">
        <f aca="false">'DATOS MENSUALES'!E566</f>
        <v>5.839632</v>
      </c>
      <c r="K64" s="19" t="n">
        <f aca="false">'DATOS MENSUALES'!E567</f>
        <v>11.411498</v>
      </c>
      <c r="L64" s="19" t="n">
        <f aca="false">'DATOS MENSUALES'!E568</f>
        <v>14.044902</v>
      </c>
      <c r="M64" s="19" t="n">
        <f aca="false">'DATOS MENSUALES'!E569</f>
        <v>12.170906</v>
      </c>
      <c r="N64" s="19" t="n">
        <f aca="false">SUM(B64:M64)</f>
        <v>68.733122</v>
      </c>
      <c r="O64" s="45"/>
      <c r="P64" s="44" t="n">
        <f aca="false">(B64-B$6)^3</f>
        <v>33.5850992644436</v>
      </c>
      <c r="Q64" s="44" t="n">
        <f aca="false">(C64-C$6)^3</f>
        <v>-0.281215464777856</v>
      </c>
      <c r="R64" s="44" t="n">
        <f aca="false">(D64-D$6)^3</f>
        <v>-3.61530755821539</v>
      </c>
      <c r="S64" s="44" t="n">
        <f aca="false">(E64-E$6)^3</f>
        <v>-2.42847013586465</v>
      </c>
      <c r="T64" s="44" t="n">
        <f aca="false">(F64-F$6)^3</f>
        <v>-2.32429751564772</v>
      </c>
      <c r="U64" s="44" t="n">
        <f aca="false">(G64-G$6)^3</f>
        <v>-0.508085856873654</v>
      </c>
      <c r="V64" s="44" t="n">
        <f aca="false">(H64-H$6)^3</f>
        <v>-0.0440234352005456</v>
      </c>
      <c r="W64" s="44" t="n">
        <f aca="false">(I64-I$6)^3</f>
        <v>0.0551116319161708</v>
      </c>
      <c r="X64" s="44" t="n">
        <f aca="false">(J64-J$6)^3</f>
        <v>3.72996133364011</v>
      </c>
      <c r="Y64" s="44" t="n">
        <f aca="false">(K64-K$6)^3</f>
        <v>136.806728647146</v>
      </c>
      <c r="Z64" s="44" t="n">
        <f aca="false">(L64-L$6)^3</f>
        <v>304.676794580419</v>
      </c>
      <c r="AA64" s="44" t="n">
        <f aca="false">(M64-M$6)^3</f>
        <v>217.659668170934</v>
      </c>
      <c r="AB64" s="44" t="n">
        <f aca="false">(N64-N$6)^3</f>
        <v>4952.0969592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463482</v>
      </c>
      <c r="C65" s="19" t="n">
        <f aca="false">'DATOS MENSUALES'!E571</f>
        <v>3.38118</v>
      </c>
      <c r="D65" s="19" t="n">
        <f aca="false">'DATOS MENSUALES'!E572</f>
        <v>0.60082</v>
      </c>
      <c r="E65" s="19" t="n">
        <f aca="false">'DATOS MENSUALES'!E573</f>
        <v>1.792262</v>
      </c>
      <c r="F65" s="19" t="n">
        <f aca="false">'DATOS MENSUALES'!E574</f>
        <v>1.271808</v>
      </c>
      <c r="G65" s="19" t="n">
        <f aca="false">'DATOS MENSUALES'!E575</f>
        <v>2.089388</v>
      </c>
      <c r="H65" s="19" t="n">
        <f aca="false">'DATOS MENSUALES'!E576</f>
        <v>1.789876</v>
      </c>
      <c r="I65" s="19" t="n">
        <f aca="false">'DATOS MENSUALES'!E577</f>
        <v>1.977798</v>
      </c>
      <c r="J65" s="19" t="n">
        <f aca="false">'DATOS MENSUALES'!E578</f>
        <v>1.733688</v>
      </c>
      <c r="K65" s="19" t="n">
        <f aca="false">'DATOS MENSUALES'!E579</f>
        <v>3.56527</v>
      </c>
      <c r="L65" s="19" t="n">
        <f aca="false">'DATOS MENSUALES'!E580</f>
        <v>3.23308</v>
      </c>
      <c r="M65" s="19" t="n">
        <f aca="false">'DATOS MENSUALES'!E581</f>
        <v>5.815596</v>
      </c>
      <c r="N65" s="19" t="n">
        <f aca="false">SUM(B65:M65)</f>
        <v>30.714248</v>
      </c>
      <c r="O65" s="45"/>
      <c r="P65" s="44" t="n">
        <f aca="false">(B65-B$6)^3</f>
        <v>-0.0103282984954664</v>
      </c>
      <c r="Q65" s="44" t="n">
        <f aca="false">(C65-C$6)^3</f>
        <v>0.130714795871398</v>
      </c>
      <c r="R65" s="44" t="n">
        <f aca="false">(D65-D$6)^3</f>
        <v>-16.1242896647034</v>
      </c>
      <c r="S65" s="44" t="n">
        <f aca="false">(E65-E$6)^3</f>
        <v>-26.0116170672185</v>
      </c>
      <c r="T65" s="44" t="n">
        <f aca="false">(F65-F$6)^3</f>
        <v>-22.8852614304912</v>
      </c>
      <c r="U65" s="44" t="n">
        <f aca="false">(G65-G$6)^3</f>
        <v>-2.94154201870846</v>
      </c>
      <c r="V65" s="44" t="n">
        <f aca="false">(H65-H$6)^3</f>
        <v>-0.646701852241359</v>
      </c>
      <c r="W65" s="44" t="n">
        <f aca="false">(I65-I$6)^3</f>
        <v>-0.901811259234387</v>
      </c>
      <c r="X65" s="44" t="n">
        <f aca="false">(J65-J$6)^3</f>
        <v>-16.6810626559026</v>
      </c>
      <c r="Y65" s="44" t="n">
        <f aca="false">(K65-K$6)^3</f>
        <v>-19.5415480508612</v>
      </c>
      <c r="Z65" s="44" t="n">
        <f aca="false">(L65-L$6)^3</f>
        <v>-68.0614907654615</v>
      </c>
      <c r="AA65" s="44" t="n">
        <f aca="false">(M65-M$6)^3</f>
        <v>-0.0392977211525621</v>
      </c>
      <c r="AB65" s="44" t="n">
        <f aca="false">(N65-N$6)^3</f>
        <v>-9226.510698863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108128</v>
      </c>
      <c r="C66" s="19" t="n">
        <f aca="false">'DATOS MENSUALES'!E583</f>
        <v>0.218358</v>
      </c>
      <c r="D66" s="19" t="n">
        <f aca="false">'DATOS MENSUALES'!E584</f>
        <v>4.309612</v>
      </c>
      <c r="E66" s="19" t="n">
        <f aca="false">'DATOS MENSUALES'!E585</f>
        <v>4.3489</v>
      </c>
      <c r="F66" s="19" t="n">
        <f aca="false">'DATOS MENSUALES'!E586</f>
        <v>0.464058</v>
      </c>
      <c r="G66" s="19" t="n">
        <f aca="false">'DATOS MENSUALES'!E587</f>
        <v>3.39231</v>
      </c>
      <c r="H66" s="19" t="n">
        <f aca="false">'DATOS MENSUALES'!E588</f>
        <v>2.935806</v>
      </c>
      <c r="I66" s="19" t="n">
        <f aca="false">'DATOS MENSUALES'!E589</f>
        <v>3.610572</v>
      </c>
      <c r="J66" s="19" t="n">
        <f aca="false">'DATOS MENSUALES'!E590</f>
        <v>1.345977</v>
      </c>
      <c r="K66" s="19" t="n">
        <f aca="false">'DATOS MENSUALES'!E591</f>
        <v>0.56679</v>
      </c>
      <c r="L66" s="19" t="n">
        <f aca="false">'DATOS MENSUALES'!E592</f>
        <v>2.831906</v>
      </c>
      <c r="M66" s="19" t="n">
        <f aca="false">'DATOS MENSUALES'!E593</f>
        <v>7.00128</v>
      </c>
      <c r="N66" s="19" t="n">
        <f aca="false">SUM(B66:M66)</f>
        <v>34.133697</v>
      </c>
      <c r="O66" s="45"/>
      <c r="P66" s="44" t="n">
        <f aca="false">(B66-B$6)^3</f>
        <v>-0.188260385331922</v>
      </c>
      <c r="Q66" s="44" t="n">
        <f aca="false">(C66-C$6)^3</f>
        <v>-18.7218347110048</v>
      </c>
      <c r="R66" s="44" t="n">
        <f aca="false">(D66-D$6)^3</f>
        <v>1.65325352950542</v>
      </c>
      <c r="S66" s="44" t="n">
        <f aca="false">(E66-E$6)^3</f>
        <v>-0.0670714953629916</v>
      </c>
      <c r="T66" s="44" t="n">
        <f aca="false">(F66-F$6)^3</f>
        <v>-48.5025365885089</v>
      </c>
      <c r="U66" s="44" t="n">
        <f aca="false">(G66-G$6)^3</f>
        <v>-0.00219184109325479</v>
      </c>
      <c r="V66" s="44" t="n">
        <f aca="false">(H66-H$6)^3</f>
        <v>0.0222256081375385</v>
      </c>
      <c r="W66" s="44" t="n">
        <f aca="false">(I66-I$6)^3</f>
        <v>0.296257227306535</v>
      </c>
      <c r="X66" s="44" t="n">
        <f aca="false">(J66-J$6)^3</f>
        <v>-25.4851455878335</v>
      </c>
      <c r="Y66" s="44" t="n">
        <f aca="false">(K66-K$6)^3</f>
        <v>-184.41400253618</v>
      </c>
      <c r="Z66" s="44" t="n">
        <f aca="false">(L66-L$6)^3</f>
        <v>-90.160013499973</v>
      </c>
      <c r="AA66" s="44" t="n">
        <f aca="false">(M66-M$6)^3</f>
        <v>0.60485633882153</v>
      </c>
      <c r="AB66" s="44" t="n">
        <f aca="false">(N66-N$6)^3</f>
        <v>-5409.556344855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4.375735</v>
      </c>
      <c r="C67" s="19" t="n">
        <f aca="false">'DATOS MENSUALES'!E595</f>
        <v>4.02417</v>
      </c>
      <c r="D67" s="19" t="n">
        <f aca="false">'DATOS MENSUALES'!E596</f>
        <v>0.68706</v>
      </c>
      <c r="E67" s="19" t="n">
        <f aca="false">'DATOS MENSUALES'!E597</f>
        <v>13.094334</v>
      </c>
      <c r="F67" s="19" t="n">
        <f aca="false">'DATOS MENSUALES'!E598</f>
        <v>6.55196</v>
      </c>
      <c r="G67" s="19" t="n">
        <f aca="false">'DATOS MENSUALES'!E599</f>
        <v>1.230516</v>
      </c>
      <c r="H67" s="19" t="n">
        <f aca="false">'DATOS MENSUALES'!E600</f>
        <v>3.137695</v>
      </c>
      <c r="I67" s="19" t="n">
        <f aca="false">'DATOS MENSUALES'!E601</f>
        <v>3.176912</v>
      </c>
      <c r="J67" s="19" t="n">
        <f aca="false">'DATOS MENSUALES'!E602</f>
        <v>3.5787</v>
      </c>
      <c r="K67" s="19" t="n">
        <f aca="false">'DATOS MENSUALES'!E603</f>
        <v>2.216592</v>
      </c>
      <c r="L67" s="19" t="n">
        <f aca="false">'DATOS MENSUALES'!E604</f>
        <v>8.373204</v>
      </c>
      <c r="M67" s="19" t="n">
        <f aca="false">'DATOS MENSUALES'!E605</f>
        <v>8.440425</v>
      </c>
      <c r="N67" s="19" t="n">
        <f aca="false">SUM(B67:M67)</f>
        <v>58.887303</v>
      </c>
      <c r="O67" s="45"/>
      <c r="P67" s="44" t="n">
        <f aca="false">(B67-B$6)^3</f>
        <v>0.334945385857105</v>
      </c>
      <c r="Q67" s="44" t="n">
        <f aca="false">(C67-C$6)^3</f>
        <v>1.52284559400855</v>
      </c>
      <c r="R67" s="44" t="n">
        <f aca="false">(D67-D$6)^3</f>
        <v>-14.5287501297863</v>
      </c>
      <c r="S67" s="44" t="n">
        <f aca="false">(E67-E$6)^3</f>
        <v>579.913178523508</v>
      </c>
      <c r="T67" s="44" t="n">
        <f aca="false">(F67-F$6)^3</f>
        <v>14.5450437592208</v>
      </c>
      <c r="U67" s="44" t="n">
        <f aca="false">(G67-G$6)^3</f>
        <v>-12.0356303502459</v>
      </c>
      <c r="V67" s="44" t="n">
        <f aca="false">(H67-H$6)^3</f>
        <v>0.112711833951913</v>
      </c>
      <c r="W67" s="44" t="n">
        <f aca="false">(I67-I$6)^3</f>
        <v>0.0126456506415231</v>
      </c>
      <c r="X67" s="44" t="n">
        <f aca="false">(J67-J$6)^3</f>
        <v>-0.358044121814718</v>
      </c>
      <c r="Y67" s="44" t="n">
        <f aca="false">(K67-K$6)^3</f>
        <v>-66.0467800882137</v>
      </c>
      <c r="Z67" s="44" t="n">
        <f aca="false">(L67-L$6)^3</f>
        <v>1.1817332892563</v>
      </c>
      <c r="AA67" s="44" t="n">
        <f aca="false">(M67-M$6)^3</f>
        <v>11.9281044042666</v>
      </c>
      <c r="AB67" s="44" t="n">
        <f aca="false">(N67-N$6)^3</f>
        <v>373.1168248243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0056</v>
      </c>
      <c r="C68" s="19" t="n">
        <f aca="false">'DATOS MENSUALES'!E607</f>
        <v>3.879225</v>
      </c>
      <c r="D68" s="19" t="n">
        <f aca="false">'DATOS MENSUALES'!E608</f>
        <v>3.666352</v>
      </c>
      <c r="E68" s="19" t="n">
        <f aca="false">'DATOS MENSUALES'!E609</f>
        <v>2.079756</v>
      </c>
      <c r="F68" s="19" t="n">
        <f aca="false">'DATOS MENSUALES'!E610</f>
        <v>0.874057</v>
      </c>
      <c r="G68" s="19" t="n">
        <f aca="false">'DATOS MENSUALES'!E611</f>
        <v>1.964844</v>
      </c>
      <c r="H68" s="19" t="n">
        <f aca="false">'DATOS MENSUALES'!E612</f>
        <v>2.275728</v>
      </c>
      <c r="I68" s="19" t="n">
        <f aca="false">'DATOS MENSUALES'!E613</f>
        <v>1.075583</v>
      </c>
      <c r="J68" s="19" t="n">
        <f aca="false">'DATOS MENSUALES'!E614</f>
        <v>3.277208</v>
      </c>
      <c r="K68" s="19" t="n">
        <f aca="false">'DATOS MENSUALES'!E615</f>
        <v>5.736924</v>
      </c>
      <c r="L68" s="19" t="n">
        <f aca="false">'DATOS MENSUALES'!E616</f>
        <v>6.539549</v>
      </c>
      <c r="M68" s="19" t="n">
        <f aca="false">'DATOS MENSUALES'!E617</f>
        <v>7.0767</v>
      </c>
      <c r="N68" s="19" t="n">
        <f aca="false">SUM(B68:M68)</f>
        <v>40.246486</v>
      </c>
      <c r="O68" s="45"/>
      <c r="P68" s="44" t="n">
        <f aca="false">(B68-B$6)^3</f>
        <v>-6.65207353093681</v>
      </c>
      <c r="Q68" s="44" t="n">
        <f aca="false">(C68-C$6)^3</f>
        <v>1.01674703662802</v>
      </c>
      <c r="R68" s="44" t="n">
        <f aca="false">(D68-D$6)^3</f>
        <v>0.156749430961448</v>
      </c>
      <c r="S68" s="44" t="n">
        <f aca="false">(E68-E$6)^3</f>
        <v>-19.1508131560619</v>
      </c>
      <c r="T68" s="44" t="n">
        <f aca="false">(F68-F$6)^3</f>
        <v>-33.9140953416552</v>
      </c>
      <c r="U68" s="44" t="n">
        <f aca="false">(G68-G$6)^3</f>
        <v>-3.77720480453649</v>
      </c>
      <c r="V68" s="44" t="n">
        <f aca="false">(H68-H$6)^3</f>
        <v>-0.0544052570660227</v>
      </c>
      <c r="W68" s="44" t="n">
        <f aca="false">(I68-I$6)^3</f>
        <v>-6.52192575006725</v>
      </c>
      <c r="X68" s="44" t="n">
        <f aca="false">(J68-J$6)^3</f>
        <v>-1.03514388854968</v>
      </c>
      <c r="Y68" s="44" t="n">
        <f aca="false">(K68-K$6)^3</f>
        <v>-0.142124352229274</v>
      </c>
      <c r="Z68" s="44" t="n">
        <f aca="false">(L68-L$6)^3</f>
        <v>-0.468040576797339</v>
      </c>
      <c r="AA68" s="44" t="n">
        <f aca="false">(M68-M$6)^3</f>
        <v>0.781540728298708</v>
      </c>
      <c r="AB68" s="44" t="n">
        <f aca="false">(N68-N$6)^3</f>
        <v>-1497.846049274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5517</v>
      </c>
      <c r="C69" s="19" t="n">
        <f aca="false">'DATOS MENSUALES'!E619</f>
        <v>1.324692</v>
      </c>
      <c r="D69" s="19" t="n">
        <f aca="false">'DATOS MENSUALES'!E620</f>
        <v>3.84249</v>
      </c>
      <c r="E69" s="19" t="n">
        <f aca="false">'DATOS MENSUALES'!E621</f>
        <v>3.912078</v>
      </c>
      <c r="F69" s="19" t="n">
        <f aca="false">'DATOS MENSUALES'!E622</f>
        <v>4.08804</v>
      </c>
      <c r="G69" s="19" t="n">
        <f aca="false">'DATOS MENSUALES'!E623</f>
        <v>0.82161</v>
      </c>
      <c r="H69" s="19" t="n">
        <f aca="false">'DATOS MENSUALES'!E624</f>
        <v>0.893</v>
      </c>
      <c r="I69" s="19" t="n">
        <f aca="false">'DATOS MENSUALES'!E625</f>
        <v>3.34778</v>
      </c>
      <c r="J69" s="19" t="n">
        <f aca="false">'DATOS MENSUALES'!E626</f>
        <v>1.310661</v>
      </c>
      <c r="K69" s="19" t="n">
        <f aca="false">'DATOS MENSUALES'!E627</f>
        <v>5.844672</v>
      </c>
      <c r="L69" s="19" t="n">
        <f aca="false">'DATOS MENSUALES'!E628</f>
        <v>4.589585</v>
      </c>
      <c r="M69" s="19" t="n">
        <f aca="false">'DATOS MENSUALES'!E629</f>
        <v>5.37154</v>
      </c>
      <c r="N69" s="19" t="n">
        <f aca="false">SUM(B69:M69)</f>
        <v>40.897848</v>
      </c>
      <c r="O69" s="45"/>
      <c r="P69" s="44" t="n">
        <f aca="false">(B69-B$6)^3</f>
        <v>6.54384321183073</v>
      </c>
      <c r="Q69" s="44" t="n">
        <f aca="false">(C69-C$6)^3</f>
        <v>-3.71653920195709</v>
      </c>
      <c r="R69" s="44" t="n">
        <f aca="false">(D69-D$6)^3</f>
        <v>0.366016754389257</v>
      </c>
      <c r="S69" s="44" t="n">
        <f aca="false">(E69-E$6)^3</f>
        <v>-0.599335594288505</v>
      </c>
      <c r="T69" s="44" t="n">
        <f aca="false">(F69-F$6)^3</f>
        <v>-1.20059858112875E-005</v>
      </c>
      <c r="U69" s="44" t="n">
        <f aca="false">(G69-G$6)^3</f>
        <v>-19.6960848034212</v>
      </c>
      <c r="V69" s="44" t="n">
        <f aca="false">(H69-H$6)^3</f>
        <v>-5.46710022374474</v>
      </c>
      <c r="W69" s="44" t="n">
        <f aca="false">(I69-I$6)^3</f>
        <v>0.0658635755919553</v>
      </c>
      <c r="X69" s="44" t="n">
        <f aca="false">(J69-J$6)^3</f>
        <v>-26.4137247916498</v>
      </c>
      <c r="Y69" s="44" t="n">
        <f aca="false">(K69-K$6)^3</f>
        <v>-0.0710168815806649</v>
      </c>
      <c r="Z69" s="44" t="n">
        <f aca="false">(L69-L$6)^3</f>
        <v>-20.2655867972092</v>
      </c>
      <c r="AA69" s="44" t="n">
        <f aca="false">(M69-M$6)^3</f>
        <v>-0.481960182589047</v>
      </c>
      <c r="AB69" s="44" t="n">
        <f aca="false">(N69-N$6)^3</f>
        <v>-1256.3203208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272048</v>
      </c>
      <c r="C70" s="19" t="n">
        <f aca="false">'DATOS MENSUALES'!E631</f>
        <v>4.884651</v>
      </c>
      <c r="D70" s="19" t="n">
        <f aca="false">'DATOS MENSUALES'!E632</f>
        <v>3.259215</v>
      </c>
      <c r="E70" s="19" t="n">
        <f aca="false">'DATOS MENSUALES'!E633</f>
        <v>3.74625</v>
      </c>
      <c r="F70" s="19" t="n">
        <f aca="false">'DATOS MENSUALES'!E634</f>
        <v>0.993216</v>
      </c>
      <c r="G70" s="19" t="n">
        <f aca="false">'DATOS MENSUALES'!E635</f>
        <v>2.175082</v>
      </c>
      <c r="H70" s="19" t="n">
        <f aca="false">'DATOS MENSUALES'!E636</f>
        <v>2.96167</v>
      </c>
      <c r="I70" s="19" t="n">
        <f aca="false">'DATOS MENSUALES'!E637</f>
        <v>0.45819</v>
      </c>
      <c r="J70" s="19" t="n">
        <f aca="false">'DATOS MENSUALES'!E638</f>
        <v>5.96188</v>
      </c>
      <c r="K70" s="19" t="n">
        <f aca="false">'DATOS MENSUALES'!E639</f>
        <v>10.715292</v>
      </c>
      <c r="L70" s="19" t="n">
        <f aca="false">'DATOS MENSUALES'!E640</f>
        <v>9.234885</v>
      </c>
      <c r="M70" s="19" t="n">
        <f aca="false">'DATOS MENSUALES'!E641</f>
        <v>8.16816</v>
      </c>
      <c r="N70" s="19" t="n">
        <f aca="false">SUM(B70:M70)</f>
        <v>56.830539</v>
      </c>
      <c r="O70" s="45"/>
      <c r="P70" s="44" t="n">
        <f aca="false">(B70-B$6)^3</f>
        <v>0.206205324261916</v>
      </c>
      <c r="Q70" s="44" t="n">
        <f aca="false">(C70-C$6)^3</f>
        <v>8.13245398824756</v>
      </c>
      <c r="R70" s="44" t="n">
        <f aca="false">(D70-D$6)^3</f>
        <v>0.00230231707929295</v>
      </c>
      <c r="S70" s="44" t="n">
        <f aca="false">(E70-E$6)^3</f>
        <v>-1.02708866455622</v>
      </c>
      <c r="T70" s="44" t="n">
        <f aca="false">(F70-F$6)^3</f>
        <v>-30.3048543212382</v>
      </c>
      <c r="U70" s="44" t="n">
        <f aca="false">(G70-G$6)^3</f>
        <v>-2.44469574113326</v>
      </c>
      <c r="V70" s="44" t="n">
        <f aca="false">(H70-H$6)^3</f>
        <v>0.0289408052737675</v>
      </c>
      <c r="W70" s="44" t="n">
        <f aca="false">(I70-I$6)^3</f>
        <v>-15.3592331503519</v>
      </c>
      <c r="X70" s="44" t="n">
        <f aca="false">(J70-J$6)^3</f>
        <v>4.68338063664756</v>
      </c>
      <c r="Y70" s="44" t="n">
        <f aca="false">(K70-K$6)^3</f>
        <v>88.5081603425177</v>
      </c>
      <c r="Z70" s="44" t="n">
        <f aca="false">(L70-L$6)^3</f>
        <v>7.06595027907875</v>
      </c>
      <c r="AA70" s="44" t="n">
        <f aca="false">(M70-M$6)^3</f>
        <v>8.15193712095036</v>
      </c>
      <c r="AB70" s="44" t="n">
        <f aca="false">(N70-N$6)^3</f>
        <v>135.9864541496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79745</v>
      </c>
      <c r="C71" s="19" t="n">
        <f aca="false">'DATOS MENSUALES'!E643</f>
        <v>5.35122</v>
      </c>
      <c r="D71" s="19" t="n">
        <f aca="false">'DATOS MENSUALES'!E644</f>
        <v>4.686864</v>
      </c>
      <c r="E71" s="19" t="n">
        <f aca="false">'DATOS MENSUALES'!E645</f>
        <v>7.325289</v>
      </c>
      <c r="F71" s="19" t="n">
        <f aca="false">'DATOS MENSUALES'!E646</f>
        <v>2.05216</v>
      </c>
      <c r="G71" s="19" t="n">
        <f aca="false">'DATOS MENSUALES'!E647</f>
        <v>0.436384</v>
      </c>
      <c r="H71" s="19" t="n">
        <f aca="false">'DATOS MENSUALES'!E648</f>
        <v>3.519591</v>
      </c>
      <c r="I71" s="19" t="n">
        <f aca="false">'DATOS MENSUALES'!E649</f>
        <v>2.71656</v>
      </c>
      <c r="J71" s="19" t="n">
        <f aca="false">'DATOS MENSUALES'!E650</f>
        <v>2.50264</v>
      </c>
      <c r="K71" s="19" t="n">
        <f aca="false">'DATOS MENSUALES'!E651</f>
        <v>4.88188</v>
      </c>
      <c r="L71" s="19" t="n">
        <f aca="false">'DATOS MENSUALES'!E652</f>
        <v>8.385495</v>
      </c>
      <c r="M71" s="19" t="n">
        <f aca="false">'DATOS MENSUALES'!E653</f>
        <v>9.330727</v>
      </c>
      <c r="N71" s="19" t="n">
        <f aca="false">SUM(B71:M71)</f>
        <v>53.468555</v>
      </c>
      <c r="O71" s="45"/>
      <c r="P71" s="44" t="n">
        <f aca="false">(B71-B$6)^3</f>
        <v>-2.75290480800342</v>
      </c>
      <c r="Q71" s="44" t="n">
        <f aca="false">(C71-C$6)^3</f>
        <v>15.2077661942964</v>
      </c>
      <c r="R71" s="44" t="n">
        <f aca="false">(D71-D$6)^3</f>
        <v>3.79418184051391</v>
      </c>
      <c r="S71" s="44" t="n">
        <f aca="false">(E71-E$6)^3</f>
        <v>16.9763718817958</v>
      </c>
      <c r="T71" s="44" t="n">
        <f aca="false">(F71-F$6)^3</f>
        <v>-8.72626934504315</v>
      </c>
      <c r="U71" s="44" t="n">
        <f aca="false">(G71-G$6)^3</f>
        <v>-29.3841767508375</v>
      </c>
      <c r="V71" s="44" t="n">
        <f aca="false">(H71-H$6)^3</f>
        <v>0.647087809146208</v>
      </c>
      <c r="W71" s="44" t="n">
        <f aca="false">(I71-I$6)^3</f>
        <v>-0.0117550925441144</v>
      </c>
      <c r="X71" s="44" t="n">
        <f aca="false">(J71-J$6)^3</f>
        <v>-5.69839218780363</v>
      </c>
      <c r="Y71" s="44" t="n">
        <f aca="false">(K71-K$6)^3</f>
        <v>-2.61043832198482</v>
      </c>
      <c r="Z71" s="44" t="n">
        <f aca="false">(L71-L$6)^3</f>
        <v>1.22342924399958</v>
      </c>
      <c r="AA71" s="44" t="n">
        <f aca="false">(M71-M$6)^3</f>
        <v>32.0104938336156</v>
      </c>
      <c r="AB71" s="44" t="n">
        <f aca="false">(N71-N$6)^3</f>
        <v>5.643635189028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8.519175</v>
      </c>
      <c r="C72" s="19" t="n">
        <f aca="false">'DATOS MENSUALES'!E655</f>
        <v>3.103552</v>
      </c>
      <c r="D72" s="19" t="n">
        <f aca="false">'DATOS MENSUALES'!E656</f>
        <v>2.593488</v>
      </c>
      <c r="E72" s="19" t="n">
        <f aca="false">'DATOS MENSUALES'!E657</f>
        <v>2.4024</v>
      </c>
      <c r="F72" s="19" t="n">
        <f aca="false">'DATOS MENSUALES'!E658</f>
        <v>2.571975</v>
      </c>
      <c r="G72" s="19" t="n">
        <f aca="false">'DATOS MENSUALES'!E659</f>
        <v>2.691982</v>
      </c>
      <c r="H72" s="19" t="n">
        <f aca="false">'DATOS MENSUALES'!E660</f>
        <v>3.602235</v>
      </c>
      <c r="I72" s="19" t="n">
        <f aca="false">'DATOS MENSUALES'!E661</f>
        <v>1.322988</v>
      </c>
      <c r="J72" s="19" t="n">
        <f aca="false">'DATOS MENSUALES'!E662</f>
        <v>4.4226</v>
      </c>
      <c r="K72" s="19" t="n">
        <f aca="false">'DATOS MENSUALES'!E663</f>
        <v>4.580919</v>
      </c>
      <c r="L72" s="19" t="n">
        <f aca="false">'DATOS MENSUALES'!E664</f>
        <v>12.008762</v>
      </c>
      <c r="M72" s="19" t="n">
        <f aca="false">'DATOS MENSUALES'!E665</f>
        <v>9.892792</v>
      </c>
      <c r="N72" s="19" t="n">
        <f aca="false">SUM(B72:M72)</f>
        <v>57.712868</v>
      </c>
      <c r="O72" s="45"/>
      <c r="P72" s="44" t="n">
        <f aca="false">(B72-B$6)^3</f>
        <v>113.233595311603</v>
      </c>
      <c r="Q72" s="44" t="n">
        <f aca="false">(C72-C$6)^3</f>
        <v>0.0121477233301482</v>
      </c>
      <c r="R72" s="44" t="n">
        <f aca="false">(D72-D$6)^3</f>
        <v>-0.152001491875517</v>
      </c>
      <c r="S72" s="44" t="n">
        <f aca="false">(E72-E$6)^3</f>
        <v>-13.0243064612717</v>
      </c>
      <c r="T72" s="44" t="n">
        <f aca="false">(F72-F$6)^3</f>
        <v>-3.64489156541887</v>
      </c>
      <c r="U72" s="44" t="n">
        <f aca="false">(G72-G$6)^3</f>
        <v>-0.572254546028457</v>
      </c>
      <c r="V72" s="44" t="n">
        <f aca="false">(H72-H$6)^3</f>
        <v>0.850859729654184</v>
      </c>
      <c r="W72" s="44" t="n">
        <f aca="false">(I72-I$6)^3</f>
        <v>-4.25898541341165</v>
      </c>
      <c r="X72" s="44" t="n">
        <f aca="false">(J72-J$6)^3</f>
        <v>0.00239599020375019</v>
      </c>
      <c r="Y72" s="44" t="n">
        <f aca="false">(K72-K$6)^3</f>
        <v>-4.72359937377842</v>
      </c>
      <c r="Z72" s="44" t="n">
        <f aca="false">(L72-L$6)^3</f>
        <v>103.346385366485</v>
      </c>
      <c r="AA72" s="44" t="n">
        <f aca="false">(M72-M$6)^3</f>
        <v>52.1968071488987</v>
      </c>
      <c r="AB72" s="44" t="n">
        <f aca="false">(N72-N$6)^3</f>
        <v>218.680931255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599098</v>
      </c>
      <c r="C73" s="19" t="n">
        <f aca="false">'DATOS MENSUALES'!E667</f>
        <v>3.401196</v>
      </c>
      <c r="D73" s="19" t="n">
        <f aca="false">'DATOS MENSUALES'!E668</f>
        <v>2.398776</v>
      </c>
      <c r="E73" s="19" t="n">
        <f aca="false">'DATOS MENSUALES'!E669</f>
        <v>11.67872</v>
      </c>
      <c r="F73" s="19" t="n">
        <f aca="false">'DATOS MENSUALES'!E670</f>
        <v>9.052796</v>
      </c>
      <c r="G73" s="19" t="n">
        <f aca="false">'DATOS MENSUALES'!E671</f>
        <v>4.385067</v>
      </c>
      <c r="H73" s="19" t="n">
        <f aca="false">'DATOS MENSUALES'!E672</f>
        <v>2.81341</v>
      </c>
      <c r="I73" s="19" t="n">
        <f aca="false">'DATOS MENSUALES'!E673</f>
        <v>4.235623</v>
      </c>
      <c r="J73" s="19" t="n">
        <f aca="false">'DATOS MENSUALES'!E674</f>
        <v>5.91456</v>
      </c>
      <c r="K73" s="19" t="n">
        <f aca="false">'DATOS MENSUALES'!E675</f>
        <v>6.295023</v>
      </c>
      <c r="L73" s="19" t="n">
        <f aca="false">'DATOS MENSUALES'!E676</f>
        <v>8.117703</v>
      </c>
      <c r="M73" s="19" t="n">
        <f aca="false">'DATOS MENSUALES'!E677</f>
        <v>9.501012</v>
      </c>
      <c r="N73" s="19" t="n">
        <f aca="false">SUM(B73:M73)</f>
        <v>70.392984</v>
      </c>
      <c r="O73" s="45"/>
      <c r="P73" s="44" t="n">
        <f aca="false">(B73-B$6)^3</f>
        <v>-1.26728465339531</v>
      </c>
      <c r="Q73" s="44" t="n">
        <f aca="false">(C73-C$6)^3</f>
        <v>0.146798929674848</v>
      </c>
      <c r="R73" s="44" t="n">
        <f aca="false">(D73-D$6)^3</f>
        <v>-0.386455252765922</v>
      </c>
      <c r="S73" s="44" t="n">
        <f aca="false">(E73-E$6)^3</f>
        <v>331.879936774676</v>
      </c>
      <c r="T73" s="44" t="n">
        <f aca="false">(F73-F$6)^3</f>
        <v>120.68985417335</v>
      </c>
      <c r="U73" s="44" t="n">
        <f aca="false">(G73-G$6)^3</f>
        <v>0.642420288919352</v>
      </c>
      <c r="V73" s="44" t="n">
        <f aca="false">(H73-H$6)^3</f>
        <v>0.00400169317988476</v>
      </c>
      <c r="W73" s="44" t="n">
        <f aca="false">(I73-I$6)^3</f>
        <v>2.15512885430737</v>
      </c>
      <c r="X73" s="44" t="n">
        <f aca="false">(J73-J$6)^3</f>
        <v>4.29713409823962</v>
      </c>
      <c r="Y73" s="44" t="n">
        <f aca="false">(K73-K$6)^3</f>
        <v>4.75812077980767E-005</v>
      </c>
      <c r="Z73" s="44" t="n">
        <f aca="false">(L73-L$6)^3</f>
        <v>0.515344127143145</v>
      </c>
      <c r="AA73" s="44" t="n">
        <f aca="false">(M73-M$6)^3</f>
        <v>37.4418621868525</v>
      </c>
      <c r="AB73" s="44" t="n">
        <f aca="false">(N73-N$6)^3</f>
        <v>6544.27912544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6.550875</v>
      </c>
      <c r="C74" s="48" t="n">
        <f aca="false">'DATOS MENSUALES'!E679</f>
        <v>3.597</v>
      </c>
      <c r="D74" s="48" t="n">
        <f aca="false">'DATOS MENSUALES'!E680</f>
        <v>2.011776</v>
      </c>
      <c r="E74" s="48" t="n">
        <f aca="false">'DATOS MENSUALES'!E681</f>
        <v>3.136413</v>
      </c>
      <c r="F74" s="48" t="n">
        <f aca="false">'DATOS MENSUALES'!E682</f>
        <v>1.341816</v>
      </c>
      <c r="G74" s="48" t="n">
        <f aca="false">'DATOS MENSUALES'!E683</f>
        <v>3.110478</v>
      </c>
      <c r="H74" s="48" t="n">
        <f aca="false">'DATOS MENSUALES'!E684</f>
        <v>4.060416</v>
      </c>
      <c r="I74" s="48" t="n">
        <f aca="false">'DATOS MENSUALES'!E685</f>
        <v>4.124208</v>
      </c>
      <c r="J74" s="48" t="n">
        <f aca="false">'DATOS MENSUALES'!E686</f>
        <v>5.343408</v>
      </c>
      <c r="K74" s="48" t="n">
        <f aca="false">'DATOS MENSUALES'!E687</f>
        <v>7.266233</v>
      </c>
      <c r="L74" s="48" t="n">
        <f aca="false">'DATOS MENSUALES'!E688</f>
        <v>7.450416</v>
      </c>
      <c r="M74" s="48" t="n">
        <f aca="false">'DATOS MENSUALES'!E689</f>
        <v>8.838846</v>
      </c>
      <c r="N74" s="48" t="n">
        <f aca="false">SUM(B74:M74)</f>
        <v>56.831885</v>
      </c>
      <c r="O74" s="49"/>
      <c r="P74" s="44" t="n">
        <f aca="false">(B74-B$6)^3</f>
        <v>23.6304453051012</v>
      </c>
      <c r="Q74" s="44" t="n">
        <f aca="false">(C74-C$6)^3</f>
        <v>0.37844526374684</v>
      </c>
      <c r="R74" s="44" t="n">
        <f aca="false">(D74-D$6)^3</f>
        <v>-1.38766616902646</v>
      </c>
      <c r="S74" s="44" t="n">
        <f aca="false">(E74-E$6)^3</f>
        <v>-4.24197888274242</v>
      </c>
      <c r="T74" s="44" t="n">
        <f aca="false">(F74-F$6)^3</f>
        <v>-21.233731078052</v>
      </c>
      <c r="U74" s="44" t="n">
        <f aca="false">(G74-G$6)^3</f>
        <v>-0.0697972102055475</v>
      </c>
      <c r="V74" s="44" t="n">
        <f aca="false">(H74-H$6)^3</f>
        <v>2.7780587294377</v>
      </c>
      <c r="W74" s="44" t="n">
        <f aca="false">(I74-I$6)^3</f>
        <v>1.64417415913823</v>
      </c>
      <c r="X74" s="44" t="n">
        <f aca="false">(J74-J$6)^3</f>
        <v>1.17297293291552</v>
      </c>
      <c r="Y74" s="44" t="n">
        <f aca="false">(K74-K$6)^3</f>
        <v>1.02250598719378</v>
      </c>
      <c r="Z74" s="44" t="n">
        <f aca="false">(L74-L$6)^3</f>
        <v>0.00243047786188144</v>
      </c>
      <c r="AA74" s="44" t="n">
        <f aca="false">(M74-M$6)^3</f>
        <v>19.3193364411726</v>
      </c>
      <c r="AB74" s="44" t="n">
        <f aca="false">(N74-N$6)^3</f>
        <v>136.0932637813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8.591868</v>
      </c>
      <c r="C75" s="48" t="n">
        <f aca="false">'DATOS MENSUALES'!E691</f>
        <v>2.973742</v>
      </c>
      <c r="D75" s="48" t="n">
        <f aca="false">'DATOS MENSUALES'!E692</f>
        <v>0.82533</v>
      </c>
      <c r="E75" s="48" t="n">
        <f aca="false">'DATOS MENSUALES'!E693</f>
        <v>4.902429</v>
      </c>
      <c r="F75" s="48" t="n">
        <f aca="false">'DATOS MENSUALES'!E694</f>
        <v>3.076626</v>
      </c>
      <c r="G75" s="48" t="n">
        <f aca="false">'DATOS MENSUALES'!E695</f>
        <v>1.345768</v>
      </c>
      <c r="H75" s="48" t="n">
        <f aca="false">'DATOS MENSUALES'!E696</f>
        <v>1.772816</v>
      </c>
      <c r="I75" s="48" t="n">
        <f aca="false">'DATOS MENSUALES'!E697</f>
        <v>5.046976</v>
      </c>
      <c r="J75" s="48" t="n">
        <f aca="false">'DATOS MENSUALES'!E698</f>
        <v>8.943991</v>
      </c>
      <c r="K75" s="48" t="n">
        <f aca="false">'DATOS MENSUALES'!E699</f>
        <v>9.084654</v>
      </c>
      <c r="L75" s="48" t="n">
        <f aca="false">'DATOS MENSUALES'!E700</f>
        <v>8.323656</v>
      </c>
      <c r="M75" s="48" t="n">
        <f aca="false">'DATOS MENSUALES'!E701</f>
        <v>13.043654</v>
      </c>
      <c r="N75" s="48" t="n">
        <f aca="false">SUM(B75:M75)</f>
        <v>67.93151</v>
      </c>
      <c r="O75" s="49"/>
      <c r="P75" s="44" t="n">
        <f aca="false">(B75-B$6)^3</f>
        <v>118.414909649591</v>
      </c>
      <c r="Q75" s="44" t="n">
        <f aca="false">(C75-C$6)^3</f>
        <v>0.00100205549765991</v>
      </c>
      <c r="R75" s="44" t="n">
        <f aca="false">(D75-D$6)^3</f>
        <v>-12.1962253710667</v>
      </c>
      <c r="S75" s="44" t="n">
        <f aca="false">(E75-E$6)^3</f>
        <v>0.00319144177154011</v>
      </c>
      <c r="T75" s="44" t="n">
        <f aca="false">(F75-F$6)^3</f>
        <v>-1.10650862777148</v>
      </c>
      <c r="U75" s="44" t="n">
        <f aca="false">(G75-G$6)^3</f>
        <v>-10.3095615766717</v>
      </c>
      <c r="V75" s="44" t="n">
        <f aca="false">(H75-H$6)^3</f>
        <v>-0.68573580253911</v>
      </c>
      <c r="W75" s="44" t="n">
        <f aca="false">(I75-I$6)^3</f>
        <v>9.30129554336582</v>
      </c>
      <c r="X75" s="44" t="n">
        <f aca="false">(J75-J$6)^3</f>
        <v>100.882507401676</v>
      </c>
      <c r="Y75" s="44" t="n">
        <f aca="false">(K75-K$6)^3</f>
        <v>22.5660394022586</v>
      </c>
      <c r="Z75" s="44" t="n">
        <f aca="false">(L75-L$6)^3</f>
        <v>1.0232507709078</v>
      </c>
      <c r="AA75" s="44" t="n">
        <f aca="false">(M75-M$6)^3</f>
        <v>326.808851643712</v>
      </c>
      <c r="AB75" s="44" t="n">
        <f aca="false">(N75-N$6)^3</f>
        <v>4285.76037149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0.012464</v>
      </c>
      <c r="C76" s="48" t="n">
        <f aca="false">'DATOS MENSUALES'!E703</f>
        <v>3.192777</v>
      </c>
      <c r="D76" s="48" t="n">
        <f aca="false">'DATOS MENSUALES'!E704</f>
        <v>4.471142</v>
      </c>
      <c r="E76" s="48" t="n">
        <f aca="false">'DATOS MENSUALES'!E705</f>
        <v>3.551874</v>
      </c>
      <c r="F76" s="48" t="n">
        <f aca="false">'DATOS MENSUALES'!E706</f>
        <v>3.586762</v>
      </c>
      <c r="G76" s="48" t="n">
        <f aca="false">'DATOS MENSUALES'!E707</f>
        <v>3.33298</v>
      </c>
      <c r="H76" s="48" t="n">
        <f aca="false">'DATOS MENSUALES'!E708</f>
        <v>3.5502</v>
      </c>
      <c r="I76" s="48" t="n">
        <f aca="false">'DATOS MENSUALES'!E709</f>
        <v>1.470385</v>
      </c>
      <c r="J76" s="48" t="n">
        <f aca="false">'DATOS MENSUALES'!E710</f>
        <v>5.29098</v>
      </c>
      <c r="K76" s="48" t="n">
        <f aca="false">'DATOS MENSUALES'!E711</f>
        <v>5.231</v>
      </c>
      <c r="L76" s="48" t="n">
        <f aca="false">'DATOS MENSUALES'!E712</f>
        <v>6.34224</v>
      </c>
      <c r="M76" s="48" t="n">
        <f aca="false">'DATOS MENSUALES'!E713</f>
        <v>7.28205</v>
      </c>
      <c r="N76" s="48" t="n">
        <f aca="false">SUM(B76:M76)</f>
        <v>57.314854</v>
      </c>
      <c r="O76" s="49"/>
      <c r="P76" s="44" t="n">
        <f aca="false">(B76-B$6)^3</f>
        <v>253.781159409802</v>
      </c>
      <c r="Q76" s="44" t="n">
        <f aca="false">(C76-C$6)^3</f>
        <v>0.0324933567862289</v>
      </c>
      <c r="R76" s="44" t="n">
        <f aca="false">(D76-D$6)^3</f>
        <v>2.42756344442329</v>
      </c>
      <c r="S76" s="44" t="n">
        <f aca="false">(E76-E$6)^3</f>
        <v>-1.74240482427677</v>
      </c>
      <c r="T76" s="44" t="n">
        <f aca="false">(F76-F$6)^3</f>
        <v>-0.144022923762413</v>
      </c>
      <c r="U76" s="44" t="n">
        <f aca="false">(G76-G$6)^3</f>
        <v>-0.00677574955441406</v>
      </c>
      <c r="V76" s="44" t="n">
        <f aca="false">(H76-H$6)^3</f>
        <v>0.718245893719184</v>
      </c>
      <c r="W76" s="44" t="n">
        <f aca="false">(I76-I$6)^3</f>
        <v>-3.19958983801944</v>
      </c>
      <c r="X76" s="44" t="n">
        <f aca="false">(J76-J$6)^3</f>
        <v>1.00659037947023</v>
      </c>
      <c r="Y76" s="44" t="n">
        <f aca="false">(K76-K$6)^3</f>
        <v>-1.08569751050807</v>
      </c>
      <c r="Z76" s="44" t="n">
        <f aca="false">(L76-L$6)^3</f>
        <v>-0.92322811654733</v>
      </c>
      <c r="AA76" s="44" t="n">
        <f aca="false">(M76-M$6)^3</f>
        <v>1.42942484483891</v>
      </c>
      <c r="AB76" s="44" t="n">
        <f aca="false">(N76-N$6)^3</f>
        <v>178.1406381752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58998</v>
      </c>
      <c r="C77" s="48" t="n">
        <f aca="false">'DATOS MENSUALES'!E715</f>
        <v>0.852094</v>
      </c>
      <c r="D77" s="48" t="n">
        <f aca="false">'DATOS MENSUALES'!E716</f>
        <v>1.06287</v>
      </c>
      <c r="E77" s="48" t="n">
        <f aca="false">'DATOS MENSUALES'!E717</f>
        <v>3.777638</v>
      </c>
      <c r="F77" s="48" t="n">
        <f aca="false">'DATOS MENSUALES'!E718</f>
        <v>3.246982</v>
      </c>
      <c r="G77" s="48" t="n">
        <f aca="false">'DATOS MENSUALES'!E719</f>
        <v>1.923426</v>
      </c>
      <c r="H77" s="48" t="n">
        <f aca="false">'DATOS MENSUALES'!E720</f>
        <v>2.042964</v>
      </c>
      <c r="I77" s="48" t="n">
        <f aca="false">'DATOS MENSUALES'!E721</f>
        <v>4.55054</v>
      </c>
      <c r="J77" s="48" t="n">
        <f aca="false">'DATOS MENSUALES'!E722</f>
        <v>5.704296</v>
      </c>
      <c r="K77" s="48" t="n">
        <f aca="false">'DATOS MENSUALES'!E723</f>
        <v>7.186765</v>
      </c>
      <c r="L77" s="48" t="n">
        <f aca="false">'DATOS MENSUALES'!E724</f>
        <v>9.344812</v>
      </c>
      <c r="M77" s="48" t="n">
        <f aca="false">'DATOS MENSUALES'!E725</f>
        <v>7.594153</v>
      </c>
      <c r="N77" s="48" t="n">
        <f aca="false">SUM(B77:M77)</f>
        <v>53.87652</v>
      </c>
      <c r="O77" s="49"/>
      <c r="P77" s="44" t="n">
        <f aca="false">(B77-B$6)^3</f>
        <v>24.6097239451411</v>
      </c>
      <c r="Q77" s="44" t="n">
        <f aca="false">(C77-C$6)^3</f>
        <v>-8.26175846947707</v>
      </c>
      <c r="R77" s="44" t="n">
        <f aca="false">(D77-D$6)^3</f>
        <v>-8.79667375619214</v>
      </c>
      <c r="S77" s="44" t="n">
        <f aca="false">(E77-E$6)^3</f>
        <v>-0.934182879493807</v>
      </c>
      <c r="T77" s="44" t="n">
        <f aca="false">(F77-F$6)^3</f>
        <v>-0.644874215115131</v>
      </c>
      <c r="U77" s="44" t="n">
        <f aca="false">(G77-G$6)^3</f>
        <v>-4.08665415716034</v>
      </c>
      <c r="V77" s="44" t="n">
        <f aca="false">(H77-H$6)^3</f>
        <v>-0.228865482356547</v>
      </c>
      <c r="W77" s="44" t="n">
        <f aca="false">(I77-I$6)^3</f>
        <v>4.14693890890285</v>
      </c>
      <c r="X77" s="44" t="n">
        <f aca="false">(J77-J$6)^3</f>
        <v>2.83620077043719</v>
      </c>
      <c r="Y77" s="44" t="n">
        <f aca="false">(K77-K$6)^3</f>
        <v>0.799122972061439</v>
      </c>
      <c r="Z77" s="44" t="n">
        <f aca="false">(L77-L$6)^3</f>
        <v>8.35118034016525</v>
      </c>
      <c r="AA77" s="44" t="n">
        <f aca="false">(M77-M$6)^3</f>
        <v>2.97712878788305</v>
      </c>
      <c r="AB77" s="44" t="n">
        <f aca="false">(N77-N$6)^3</f>
        <v>10.48007293597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4.023535</v>
      </c>
      <c r="C78" s="48" t="n">
        <f aca="false">'DATOS MENSUALES'!E727</f>
        <v>2.606491</v>
      </c>
      <c r="D78" s="48" t="n">
        <f aca="false">'DATOS MENSUALES'!E728</f>
        <v>11.601856</v>
      </c>
      <c r="E78" s="48" t="n">
        <f aca="false">'DATOS MENSUALES'!E729</f>
        <v>28.084392</v>
      </c>
      <c r="F78" s="48" t="n">
        <f aca="false">'DATOS MENSUALES'!E730</f>
        <v>16.01052</v>
      </c>
      <c r="G78" s="48" t="n">
        <f aca="false">'DATOS MENSUALES'!E731</f>
        <v>21.318584</v>
      </c>
      <c r="H78" s="48" t="n">
        <f aca="false">'DATOS MENSUALES'!E732</f>
        <v>2.084967</v>
      </c>
      <c r="I78" s="48" t="n">
        <f aca="false">'DATOS MENSUALES'!E733</f>
        <v>3.308448</v>
      </c>
      <c r="J78" s="48" t="n">
        <f aca="false">'DATOS MENSUALES'!E734</f>
        <v>4.709397</v>
      </c>
      <c r="K78" s="48" t="n">
        <f aca="false">'DATOS MENSUALES'!E735</f>
        <v>4.753344</v>
      </c>
      <c r="L78" s="48" t="n">
        <f aca="false">'DATOS MENSUALES'!E736</f>
        <v>6.769368</v>
      </c>
      <c r="M78" s="48" t="n">
        <f aca="false">'DATOS MENSUALES'!E737</f>
        <v>9.630324</v>
      </c>
      <c r="N78" s="48" t="n">
        <f aca="false">SUM(B78:M78)</f>
        <v>114.901226</v>
      </c>
      <c r="O78" s="49"/>
      <c r="P78" s="44" t="n">
        <f aca="false">(B78-B$6)^3</f>
        <v>0.0400990383815099</v>
      </c>
      <c r="Q78" s="44" t="n">
        <f aca="false">(C78-C$6)^3</f>
        <v>-0.0190732269015661</v>
      </c>
      <c r="R78" s="44" t="n">
        <f aca="false">(D78-D$6)^3</f>
        <v>608.654498320226</v>
      </c>
      <c r="S78" s="44" t="n">
        <f aca="false">(E78-E$6)^3</f>
        <v>12696.9419880731</v>
      </c>
      <c r="T78" s="44" t="n">
        <f aca="false">(F78-F$6)^3</f>
        <v>1684.98138867938</v>
      </c>
      <c r="U78" s="44" t="n">
        <f aca="false">(G78-G$6)^3</f>
        <v>5636.30785843919</v>
      </c>
      <c r="V78" s="44" t="n">
        <f aca="false">(H78-H$6)^3</f>
        <v>-0.184881757874613</v>
      </c>
      <c r="W78" s="44" t="n">
        <f aca="false">(I78-I$6)^3</f>
        <v>0.0484328878084915</v>
      </c>
      <c r="X78" s="44" t="n">
        <f aca="false">(J78-J$6)^3</f>
        <v>0.0744107422944755</v>
      </c>
      <c r="Y78" s="44" t="n">
        <f aca="false">(K78-K$6)^3</f>
        <v>-3.41187094793679</v>
      </c>
      <c r="Z78" s="44" t="n">
        <f aca="false">(L78-L$6)^3</f>
        <v>-0.163305886507851</v>
      </c>
      <c r="AA78" s="44" t="n">
        <f aca="false">(M78-M$6)^3</f>
        <v>41.9535997629957</v>
      </c>
      <c r="AB78" s="44" t="n">
        <f aca="false">(N78-N$6)^3</f>
        <v>252592.7276974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363425</v>
      </c>
      <c r="C79" s="48" t="n">
        <f aca="false">'DATOS MENSUALES'!E739</f>
        <v>4.301829</v>
      </c>
      <c r="D79" s="48" t="n">
        <f aca="false">'DATOS MENSUALES'!E740</f>
        <v>3.846303</v>
      </c>
      <c r="E79" s="48" t="n">
        <f aca="false">'DATOS MENSUALES'!E741</f>
        <v>3.692472</v>
      </c>
      <c r="F79" s="48" t="n">
        <f aca="false">'DATOS MENSUALES'!E742</f>
        <v>3.649785</v>
      </c>
      <c r="G79" s="48" t="n">
        <f aca="false">'DATOS MENSUALES'!E743</f>
        <v>2.967104</v>
      </c>
      <c r="H79" s="48" t="n">
        <f aca="false">'DATOS MENSUALES'!E744</f>
        <v>0.871233</v>
      </c>
      <c r="I79" s="48" t="n">
        <f aca="false">'DATOS MENSUALES'!E745</f>
        <v>0.433526</v>
      </c>
      <c r="J79" s="48" t="n">
        <f aca="false">'DATOS MENSUALES'!E746</f>
        <v>6.930832</v>
      </c>
      <c r="K79" s="48" t="n">
        <f aca="false">'DATOS MENSUALES'!E747</f>
        <v>9.734985</v>
      </c>
      <c r="L79" s="48" t="n">
        <f aca="false">'DATOS MENSUALES'!E748</f>
        <v>14.3213</v>
      </c>
      <c r="M79" s="48" t="n">
        <f aca="false">'DATOS MENSUALES'!E749</f>
        <v>1.481832</v>
      </c>
      <c r="N79" s="48" t="n">
        <f aca="false">SUM(B79:M79)</f>
        <v>54.594626</v>
      </c>
      <c r="O79" s="49"/>
      <c r="P79" s="44" t="n">
        <f aca="false">(B79-B$6)^3</f>
        <v>-2.2886581379822</v>
      </c>
      <c r="Q79" s="44" t="n">
        <f aca="false">(C79-C$6)^3</f>
        <v>2.91290594950722</v>
      </c>
      <c r="R79" s="44" t="n">
        <f aca="false">(D79-D$6)^3</f>
        <v>0.371901147061931</v>
      </c>
      <c r="S79" s="44" t="n">
        <f aca="false">(E79-E$6)^3</f>
        <v>-1.20023261007953</v>
      </c>
      <c r="T79" s="44" t="n">
        <f aca="false">(F79-F$6)^3</f>
        <v>-0.0980698185159916</v>
      </c>
      <c r="U79" s="44" t="n">
        <f aca="false">(G79-G$6)^3</f>
        <v>-0.171050150880036</v>
      </c>
      <c r="V79" s="44" t="n">
        <f aca="false">(H79-H$6)^3</f>
        <v>-5.67226980325574</v>
      </c>
      <c r="W79" s="44" t="n">
        <f aca="false">(I79-I$6)^3</f>
        <v>-15.820975607319</v>
      </c>
      <c r="X79" s="44" t="n">
        <f aca="false">(J79-J$6)^3</f>
        <v>18.4425143677021</v>
      </c>
      <c r="Y79" s="44" t="n">
        <f aca="false">(K79-K$6)^3</f>
        <v>42.0062264652782</v>
      </c>
      <c r="Z79" s="44" t="n">
        <f aca="false">(L79-L$6)^3</f>
        <v>343.784836166564</v>
      </c>
      <c r="AA79" s="44" t="n">
        <f aca="false">(M79-M$6)^3</f>
        <v>-102.092841115983</v>
      </c>
      <c r="AB79" s="44" t="n">
        <f aca="false">(N79-N$6)^3</f>
        <v>24.55284178120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643508</v>
      </c>
      <c r="C80" s="48" t="n">
        <f aca="false">'DATOS MENSUALES'!E751</f>
        <v>0.63575</v>
      </c>
      <c r="D80" s="48" t="n">
        <f aca="false">'DATOS MENSUALES'!E752</f>
        <v>0.942829</v>
      </c>
      <c r="E80" s="48" t="n">
        <f aca="false">'DATOS MENSUALES'!E753</f>
        <v>10.918924</v>
      </c>
      <c r="F80" s="48" t="n">
        <f aca="false">'DATOS MENSUALES'!E754</f>
        <v>14.16951</v>
      </c>
      <c r="G80" s="48" t="n">
        <f aca="false">'DATOS MENSUALES'!E755</f>
        <v>1.41814</v>
      </c>
      <c r="H80" s="48" t="n">
        <f aca="false">'DATOS MENSUALES'!E756</f>
        <v>1.30065</v>
      </c>
      <c r="I80" s="48" t="n">
        <f aca="false">'DATOS MENSUALES'!E757</f>
        <v>3.321955</v>
      </c>
      <c r="J80" s="48" t="n">
        <f aca="false">'DATOS MENSUALES'!E758</f>
        <v>4.014686</v>
      </c>
      <c r="K80" s="48" t="n">
        <f aca="false">'DATOS MENSUALES'!E759</f>
        <v>5.136695</v>
      </c>
      <c r="L80" s="48" t="n">
        <f aca="false">'DATOS MENSUALES'!E760</f>
        <v>5.178602</v>
      </c>
      <c r="M80" s="48" t="n">
        <f aca="false">'DATOS MENSUALES'!E761</f>
        <v>4.938531</v>
      </c>
      <c r="N80" s="48" t="n">
        <f aca="false">SUM(B80:M80)</f>
        <v>55.61978</v>
      </c>
      <c r="O80" s="49"/>
      <c r="P80" s="44" t="n">
        <f aca="false">(B80-B$6)^3</f>
        <v>-5.37952025221389E-005</v>
      </c>
      <c r="Q80" s="44" t="n">
        <f aca="false">(C80-C$6)^3</f>
        <v>-11.2081962827937</v>
      </c>
      <c r="R80" s="44" t="n">
        <f aca="false">(D80-D$6)^3</f>
        <v>-10.4222469129975</v>
      </c>
      <c r="S80" s="44" t="n">
        <f aca="false">(E80-E$6)^3</f>
        <v>234.169168649938</v>
      </c>
      <c r="T80" s="44" t="n">
        <f aca="false">(F80-F$6)^3</f>
        <v>1017.67469372412</v>
      </c>
      <c r="U80" s="44" t="n">
        <f aca="false">(G80-G$6)^3</f>
        <v>-9.31492617720224</v>
      </c>
      <c r="V80" s="44" t="n">
        <f aca="false">(H80-H$6)^3</f>
        <v>-2.48229611415539</v>
      </c>
      <c r="W80" s="44" t="n">
        <f aca="false">(I80-I$6)^3</f>
        <v>0.0540188813837074</v>
      </c>
      <c r="X80" s="44" t="n">
        <f aca="false">(J80-J$6)^3</f>
        <v>-0.020593809224236</v>
      </c>
      <c r="Y80" s="44" t="n">
        <f aca="false">(K80-K$6)^3</f>
        <v>-1.41281378322779</v>
      </c>
      <c r="Z80" s="44" t="n">
        <f aca="false">(L80-L$6)^3</f>
        <v>-9.76416003221273</v>
      </c>
      <c r="AA80" s="44" t="n">
        <f aca="false">(M80-M$6)^3</f>
        <v>-1.80269368332221</v>
      </c>
      <c r="AB80" s="44" t="n">
        <f aca="false">(N80-N$6)^3</f>
        <v>60.7741733858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800978</v>
      </c>
      <c r="C81" s="48" t="n">
        <f aca="false">'DATOS MENSUALES'!E763</f>
        <v>2.524407</v>
      </c>
      <c r="D81" s="48" t="n">
        <f aca="false">'DATOS MENSUALES'!E764</f>
        <v>2.62752</v>
      </c>
      <c r="E81" s="48" t="n">
        <f aca="false">'DATOS MENSUALES'!E765</f>
        <v>2.81902</v>
      </c>
      <c r="F81" s="48" t="n">
        <f aca="false">'DATOS MENSUALES'!E766</f>
        <v>1.76064</v>
      </c>
      <c r="G81" s="48" t="n">
        <f aca="false">'DATOS MENSUALES'!E767</f>
        <v>2.23839</v>
      </c>
      <c r="H81" s="48" t="n">
        <f aca="false">'DATOS MENSUALES'!E768</f>
        <v>2.49475</v>
      </c>
      <c r="I81" s="48" t="n">
        <f aca="false">'DATOS MENSUALES'!E769</f>
        <v>5.37195</v>
      </c>
      <c r="J81" s="48" t="n">
        <f aca="false">'DATOS MENSUALES'!E770</f>
        <v>6.845678</v>
      </c>
      <c r="K81" s="48" t="n">
        <f aca="false">'DATOS MENSUALES'!E771</f>
        <v>8.949541</v>
      </c>
      <c r="L81" s="48" t="n">
        <f aca="false">'DATOS MENSUALES'!E772</f>
        <v>8.743644</v>
      </c>
      <c r="M81" s="48" t="n">
        <f aca="false">'DATOS MENSUALES'!E773</f>
        <v>6.77556</v>
      </c>
      <c r="N81" s="48" t="n">
        <f aca="false">SUM(B81:M81)</f>
        <v>55.952078</v>
      </c>
      <c r="O81" s="49"/>
      <c r="P81" s="44" t="n">
        <f aca="false">(B81-B$6)^3</f>
        <v>1.40387536525767</v>
      </c>
      <c r="Q81" s="44" t="n">
        <f aca="false">(C81-C$6)^3</f>
        <v>-0.0426060143684593</v>
      </c>
      <c r="R81" s="44" t="n">
        <f aca="false">(D81-D$6)^3</f>
        <v>-0.124737740445798</v>
      </c>
      <c r="S81" s="44" t="n">
        <f aca="false">(E81-E$6)^3</f>
        <v>-7.25832932564474</v>
      </c>
      <c r="T81" s="44" t="n">
        <f aca="false">(F81-F$6)^3</f>
        <v>-12.9828142476131</v>
      </c>
      <c r="U81" s="44" t="n">
        <f aca="false">(G81-G$6)^3</f>
        <v>-2.11597508950605</v>
      </c>
      <c r="V81" s="44" t="n">
        <f aca="false">(H81-H$6)^3</f>
        <v>-0.00408813304192315</v>
      </c>
      <c r="W81" s="44" t="n">
        <f aca="false">(I81-I$6)^3</f>
        <v>14.3137784681091</v>
      </c>
      <c r="X81" s="44" t="n">
        <f aca="false">(J81-J$6)^3</f>
        <v>16.7161448664802</v>
      </c>
      <c r="Y81" s="44" t="n">
        <f aca="false">(K81-K$6)^3</f>
        <v>19.4814905322015</v>
      </c>
      <c r="Z81" s="44" t="n">
        <f aca="false">(L81-L$6)^3</f>
        <v>2.90999118125703</v>
      </c>
      <c r="AA81" s="44" t="n">
        <f aca="false">(M81-M$6)^3</f>
        <v>0.238307365304643</v>
      </c>
      <c r="AB81" s="44" t="n">
        <f aca="false">(N81-N$6)^3</f>
        <v>77.52301215983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81098</v>
      </c>
      <c r="C82" s="48" t="n">
        <f aca="false">'DATOS MENSUALES'!E775</f>
        <v>3.24</v>
      </c>
      <c r="D82" s="48" t="n">
        <f aca="false">'DATOS MENSUALES'!E776</f>
        <v>2.870747</v>
      </c>
      <c r="E82" s="48" t="n">
        <f aca="false">'DATOS MENSUALES'!E777</f>
        <v>3.149233</v>
      </c>
      <c r="F82" s="48" t="n">
        <f aca="false">'DATOS MENSUALES'!E778</f>
        <v>2.528622</v>
      </c>
      <c r="G82" s="48" t="n">
        <f aca="false">'DATOS MENSUALES'!E779</f>
        <v>1.325016</v>
      </c>
      <c r="H82" s="48" t="n">
        <f aca="false">'DATOS MENSUALES'!E780</f>
        <v>2.0793</v>
      </c>
      <c r="I82" s="48" t="n">
        <f aca="false">'DATOS MENSUALES'!E781</f>
        <v>4.90383</v>
      </c>
      <c r="J82" s="48" t="n">
        <f aca="false">'DATOS MENSUALES'!E782</f>
        <v>7.98941</v>
      </c>
      <c r="K82" s="48" t="n">
        <f aca="false">'DATOS MENSUALES'!E783</f>
        <v>9.372674</v>
      </c>
      <c r="L82" s="48" t="n">
        <f aca="false">'DATOS MENSUALES'!E784</f>
        <v>10.532084</v>
      </c>
      <c r="M82" s="48" t="n">
        <f aca="false">'DATOS MENSUALES'!E785</f>
        <v>5.465772</v>
      </c>
      <c r="N82" s="48" t="n">
        <f aca="false">SUM(B82:M82)</f>
        <v>58.267668</v>
      </c>
      <c r="O82" s="49"/>
      <c r="P82" s="44" t="n">
        <f aca="false">(B82-B$6)^3</f>
        <v>1.44183313954439</v>
      </c>
      <c r="Q82" s="44" t="n">
        <f aca="false">(C82-C$6)^3</f>
        <v>0.0491592107865224</v>
      </c>
      <c r="R82" s="44" t="n">
        <f aca="false">(D82-D$6)^3</f>
        <v>-0.0168605336209713</v>
      </c>
      <c r="S82" s="44" t="n">
        <f aca="false">(E82-E$6)^3</f>
        <v>-4.14199169799336</v>
      </c>
      <c r="T82" s="44" t="n">
        <f aca="false">(F82-F$6)^3</f>
        <v>-3.96168310713397</v>
      </c>
      <c r="U82" s="44" t="n">
        <f aca="false">(G82-G$6)^3</f>
        <v>-10.6072822717882</v>
      </c>
      <c r="V82" s="44" t="n">
        <f aca="false">(H82-H$6)^3</f>
        <v>-0.190454259908994</v>
      </c>
      <c r="W82" s="44" t="n">
        <f aca="false">(I82-I$6)^3</f>
        <v>7.52833015121398</v>
      </c>
      <c r="X82" s="44" t="n">
        <f aca="false">(J82-J$6)^3</f>
        <v>50.6785492121711</v>
      </c>
      <c r="Y82" s="44" t="n">
        <f aca="false">(K82-K$6)^3</f>
        <v>30.1931702816392</v>
      </c>
      <c r="Z82" s="44" t="n">
        <f aca="false">(L82-L$6)^3</f>
        <v>33.2656727503524</v>
      </c>
      <c r="AA82" s="44" t="n">
        <f aca="false">(M82-M$6)^3</f>
        <v>-0.32823183629805</v>
      </c>
      <c r="AB82" s="44" t="n">
        <f aca="false">(N82-N$6)^3</f>
        <v>284.8281566664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980172</v>
      </c>
      <c r="C83" s="48" t="n">
        <f aca="false">'DATOS MENSUALES'!E787</f>
        <v>3.56306</v>
      </c>
      <c r="D83" s="48" t="n">
        <f aca="false">'DATOS MENSUALES'!E788</f>
        <v>3.664665</v>
      </c>
      <c r="E83" s="48" t="n">
        <f aca="false">'DATOS MENSUALES'!E789</f>
        <v>3.615815</v>
      </c>
      <c r="F83" s="48" t="n">
        <f aca="false">'DATOS MENSUALES'!E790</f>
        <v>0.71484</v>
      </c>
      <c r="G83" s="48" t="n">
        <f aca="false">'DATOS MENSUALES'!E791</f>
        <v>1.27449</v>
      </c>
      <c r="H83" s="48" t="n">
        <f aca="false">'DATOS MENSUALES'!E792</f>
        <v>0.815881</v>
      </c>
      <c r="I83" s="48" t="n">
        <f aca="false">'DATOS MENSUALES'!E793</f>
        <v>4.68013</v>
      </c>
      <c r="J83" s="48" t="n">
        <f aca="false">'DATOS MENSUALES'!E794</f>
        <v>6.9801</v>
      </c>
      <c r="K83" s="48" t="n">
        <f aca="false">'DATOS MENSUALES'!E795</f>
        <v>7.344141</v>
      </c>
      <c r="L83" s="48" t="n">
        <f aca="false">'DATOS MENSUALES'!E796</f>
        <v>7.129717</v>
      </c>
      <c r="M83" s="48" t="n">
        <f aca="false">'DATOS MENSUALES'!E797</f>
        <v>1.201116</v>
      </c>
      <c r="N83" s="48" t="n">
        <f aca="false">SUM(B83:M83)</f>
        <v>43.964127</v>
      </c>
      <c r="O83" s="49"/>
      <c r="P83" s="44" t="n">
        <f aca="false">(B83-B$6)^3</f>
        <v>-0.344598585226059</v>
      </c>
      <c r="Q83" s="44" t="n">
        <f aca="false">(C83-C$6)^3</f>
        <v>0.327633473625463</v>
      </c>
      <c r="R83" s="44" t="n">
        <f aca="false">(D83-D$6)^3</f>
        <v>0.155282710162282</v>
      </c>
      <c r="S83" s="44" t="n">
        <f aca="false">(E83-E$6)^3</f>
        <v>-1.47914452183952</v>
      </c>
      <c r="T83" s="44" t="n">
        <f aca="false">(F83-F$6)^3</f>
        <v>-39.1688370272456</v>
      </c>
      <c r="U83" s="44" t="n">
        <f aca="false">(G83-G$6)^3</f>
        <v>-11.3560047900217</v>
      </c>
      <c r="V83" s="44" t="n">
        <f aca="false">(H83-H$6)^3</f>
        <v>-6.21698398412602</v>
      </c>
      <c r="W83" s="44" t="n">
        <f aca="false">(I83-I$6)^3</f>
        <v>5.2335427546093</v>
      </c>
      <c r="X83" s="44" t="n">
        <f aca="false">(J83-J$6)^3</f>
        <v>19.4936038538699</v>
      </c>
      <c r="Y83" s="44" t="n">
        <f aca="false">(K83-K$6)^3</f>
        <v>1.27854119161754</v>
      </c>
      <c r="Z83" s="44" t="n">
        <f aca="false">(L83-L$6)^3</f>
        <v>-0.0064606344887113</v>
      </c>
      <c r="AA83" s="44" t="n">
        <f aca="false">(M83-M$6)^3</f>
        <v>-121.615653398768</v>
      </c>
      <c r="AB83" s="44" t="n">
        <f aca="false">(N83-N$6)^3</f>
        <v>-460.8187004004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93.75973009863</v>
      </c>
      <c r="Q84" s="50" t="n">
        <f aca="false">SUM(Q18:Q83)</f>
        <v>223.656885148231</v>
      </c>
      <c r="R84" s="50" t="n">
        <f aca="false">SUM(R18:R83)</f>
        <v>1112.49420057527</v>
      </c>
      <c r="S84" s="50" t="n">
        <f aca="false">SUM(S18:S83)</f>
        <v>15543.2747692968</v>
      </c>
      <c r="T84" s="50" t="n">
        <f aca="false">SUM(T18:T83)</f>
        <v>9755.01055105277</v>
      </c>
      <c r="U84" s="50" t="n">
        <f aca="false">SUM(U18:U83)</f>
        <v>9749.3124293789</v>
      </c>
      <c r="V84" s="50" t="n">
        <f aca="false">SUM(V18:V83)</f>
        <v>1338.56248824409</v>
      </c>
      <c r="W84" s="50" t="n">
        <f aca="false">SUM(W18:W83)</f>
        <v>423.097927688085</v>
      </c>
      <c r="X84" s="50" t="n">
        <f aca="false">SUM(X18:X83)</f>
        <v>350.948393593618</v>
      </c>
      <c r="Y84" s="50" t="n">
        <f aca="false">SUM(Y18:Y83)</f>
        <v>1100.87515436685</v>
      </c>
      <c r="Z84" s="50" t="n">
        <f aca="false">SUM(Z18:Z83)</f>
        <v>2184.09649428434</v>
      </c>
      <c r="AA84" s="50" t="n">
        <f aca="false">SUM(AA18:AA83)</f>
        <v>1455.05787122212</v>
      </c>
      <c r="AB84" s="50" t="n">
        <f aca="false">SUM(AB18:AB83)</f>
        <v>301230.4968443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 - Río Pisuerga desde presa del embalse de La Requejada hasta embalse de Aguilar de Campoo y, río Resoba y arroyos de Monderío, Valsadornín y Vallespin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48944</v>
      </c>
      <c r="C4" s="19" t="n">
        <f aca="false">MIN(C18:C43)</f>
        <v>0.218358</v>
      </c>
      <c r="D4" s="19" t="n">
        <f aca="false">MIN(D18:D43)</f>
        <v>0.4323</v>
      </c>
      <c r="E4" s="19" t="n">
        <f aca="false">MIN(E18:E43)</f>
        <v>0.791875</v>
      </c>
      <c r="F4" s="19" t="n">
        <f aca="false">MIN(F18:F43)</f>
        <v>0.24785</v>
      </c>
      <c r="G4" s="19" t="n">
        <f aca="false">MIN(G18:G43)</f>
        <v>0.227378</v>
      </c>
      <c r="H4" s="19" t="n">
        <f aca="false">MIN(H18:H43)</f>
        <v>0.815881</v>
      </c>
      <c r="I4" s="19" t="n">
        <f aca="false">MIN(I18:I43)</f>
        <v>0.273728</v>
      </c>
      <c r="J4" s="19" t="n">
        <f aca="false">MIN(J18:J43)</f>
        <v>1.310661</v>
      </c>
      <c r="K4" s="19" t="n">
        <f aca="false">MIN(K18:K43)</f>
        <v>0.56679</v>
      </c>
      <c r="L4" s="19" t="n">
        <f aca="false">MIN(L18:L43)</f>
        <v>2.831906</v>
      </c>
      <c r="M4" s="19" t="n">
        <f aca="false">MIN(M18:M43)</f>
        <v>1.201116</v>
      </c>
      <c r="N4" s="19" t="n">
        <f aca="false">MIN(N18:N43)</f>
        <v>30.714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012464</v>
      </c>
      <c r="C5" s="19" t="n">
        <f aca="false">MAX(C18:C43)</f>
        <v>5.35122</v>
      </c>
      <c r="D5" s="19" t="n">
        <f aca="false">MAX(D18:D43)</f>
        <v>11.601856</v>
      </c>
      <c r="E5" s="19" t="n">
        <f aca="false">MAX(E18:E43)</f>
        <v>28.084392</v>
      </c>
      <c r="F5" s="19" t="n">
        <f aca="false">MAX(F18:F43)</f>
        <v>16.01052</v>
      </c>
      <c r="G5" s="19" t="n">
        <f aca="false">MAX(G18:G43)</f>
        <v>21.318584</v>
      </c>
      <c r="H5" s="19" t="n">
        <f aca="false">MAX(H18:H43)</f>
        <v>10.325258</v>
      </c>
      <c r="I5" s="19" t="n">
        <f aca="false">MAX(I18:I43)</f>
        <v>6.96072</v>
      </c>
      <c r="J5" s="19" t="n">
        <f aca="false">MAX(J18:J43)</f>
        <v>8.943991</v>
      </c>
      <c r="K5" s="19" t="n">
        <f aca="false">MAX(K18:K43)</f>
        <v>15.760446</v>
      </c>
      <c r="L5" s="19" t="n">
        <f aca="false">MAX(L18:L43)</f>
        <v>19.479775</v>
      </c>
      <c r="M5" s="19" t="n">
        <f aca="false">MAX(M18:M43)</f>
        <v>15.219573</v>
      </c>
      <c r="N5" s="19" t="n">
        <f aca="false">MAX(N18:N43)</f>
        <v>114.9012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56248338461538</v>
      </c>
      <c r="C6" s="19" t="n">
        <f aca="false">AVERAGE(C18:C43)</f>
        <v>2.80663953846154</v>
      </c>
      <c r="D6" s="19" t="n">
        <f aca="false">AVERAGE(D18:D43)</f>
        <v>2.88856719230769</v>
      </c>
      <c r="E6" s="19" t="n">
        <f aca="false">AVERAGE(E18:E43)</f>
        <v>5.28518253846154</v>
      </c>
      <c r="F6" s="19" t="n">
        <f aca="false">AVERAGE(F18:F43)</f>
        <v>3.83164973076923</v>
      </c>
      <c r="G6" s="19" t="n">
        <f aca="false">AVERAGE(G18:G43)</f>
        <v>3.13289</v>
      </c>
      <c r="H6" s="19" t="n">
        <f aca="false">AVERAGE(H18:H43)</f>
        <v>2.55747423076923</v>
      </c>
      <c r="I6" s="19" t="n">
        <f aca="false">AVERAGE(I18:I43)</f>
        <v>3.20239419230769</v>
      </c>
      <c r="J6" s="19" t="n">
        <f aca="false">AVERAGE(J18:J43)</f>
        <v>5.61508953846154</v>
      </c>
      <c r="K6" s="19" t="n">
        <f aca="false">AVERAGE(K18:K43)</f>
        <v>7.4685765</v>
      </c>
      <c r="L6" s="19" t="n">
        <f aca="false">AVERAGE(L18:L43)</f>
        <v>8.98263073076923</v>
      </c>
      <c r="M6" s="19" t="n">
        <f aca="false">AVERAGE(M18:M43)</f>
        <v>7.84617788461539</v>
      </c>
      <c r="N6" s="19" t="n">
        <f aca="false">SUM(B6:M6)</f>
        <v>58.179755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69729</v>
      </c>
      <c r="C7" s="19" t="n">
        <f aca="false">PERCENTILE(C18:C43,0.1)</f>
        <v>0.844201</v>
      </c>
      <c r="D7" s="19" t="n">
        <f aca="false">PERCENTILE(D18:D43,0.1)</f>
        <v>0.756195</v>
      </c>
      <c r="E7" s="19" t="n">
        <f aca="false">PERCENTILE(E18:E43,0.1)</f>
        <v>1.936642</v>
      </c>
      <c r="F7" s="19" t="n">
        <f aca="false">PERCENTILE(F18:F43,0.1)</f>
        <v>0.7944485</v>
      </c>
      <c r="G7" s="19" t="n">
        <f aca="false">PERCENTILE(G18:G43,0.1)</f>
        <v>1.026063</v>
      </c>
      <c r="H7" s="19" t="n">
        <f aca="false">PERCENTILE(H18:H43,0.1)</f>
        <v>0.9328815</v>
      </c>
      <c r="I7" s="19" t="n">
        <f aca="false">PERCENTILE(I18:I43,0.1)</f>
        <v>0.653223</v>
      </c>
      <c r="J7" s="19" t="n">
        <f aca="false">PERCENTILE(J18:J43,0.1)</f>
        <v>2.118164</v>
      </c>
      <c r="K7" s="19" t="n">
        <f aca="false">PERCENTILE(K18:K43,0.1)</f>
        <v>4.0730945</v>
      </c>
      <c r="L7" s="19" t="n">
        <f aca="false">PERCENTILE(L18:L43,0.1)</f>
        <v>4.8840935</v>
      </c>
      <c r="M7" s="19" t="n">
        <f aca="false">PERCENTILE(M18:M43,0.1)</f>
        <v>4.955007</v>
      </c>
      <c r="N7" s="19" t="n">
        <f aca="false">PERCENTILE(N18:N43,0.1)</f>
        <v>40.5721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944055</v>
      </c>
      <c r="C8" s="19" t="n">
        <f aca="false">PERCENTILE(C18:C43,0.25)</f>
        <v>2.16737625</v>
      </c>
      <c r="D8" s="19" t="n">
        <f aca="false">PERCENTILE(D18:D43,0.25)</f>
        <v>1.5937965</v>
      </c>
      <c r="E8" s="19" t="n">
        <f aca="false">PERCENTILE(E18:E43,0.25)</f>
        <v>2.89836825</v>
      </c>
      <c r="F8" s="19" t="n">
        <f aca="false">PERCENTILE(F18:F43,0.25)</f>
        <v>1.38441975</v>
      </c>
      <c r="G8" s="19" t="n">
        <f aca="false">PERCENTILE(G18:G43,0.25)</f>
        <v>1.363861</v>
      </c>
      <c r="H8" s="19" t="n">
        <f aca="false">PERCENTILE(H18:H43,0.25)</f>
        <v>1.773363</v>
      </c>
      <c r="I8" s="19" t="n">
        <f aca="false">PERCENTILE(I18:I43,0.25)</f>
        <v>1.59723825</v>
      </c>
      <c r="J8" s="19" t="n">
        <f aca="false">PERCENTILE(J18:J43,0.25)</f>
        <v>4.1166645</v>
      </c>
      <c r="K8" s="19" t="n">
        <f aca="false">PERCENTILE(K18:K43,0.25)</f>
        <v>5.16027125</v>
      </c>
      <c r="L8" s="19" t="n">
        <f aca="false">PERCENTILE(L18:L43,0.25)</f>
        <v>6.85945525</v>
      </c>
      <c r="M8" s="19" t="n">
        <f aca="false">PERCENTILE(M18:M43,0.25)</f>
        <v>5.553228</v>
      </c>
      <c r="N8" s="19" t="n">
        <f aca="false">PERCENTILE(N18:N43,0.25)</f>
        <v>53.02885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015403</v>
      </c>
      <c r="C9" s="19" t="n">
        <f aca="false">PERCENTILE(C18:C43,0.5)</f>
        <v>3.1481645</v>
      </c>
      <c r="D9" s="19" t="n">
        <f aca="false">PERCENTILE(D18:D43,0.5)</f>
        <v>2.610504</v>
      </c>
      <c r="E9" s="19" t="n">
        <f aca="false">PERCENTILE(E18:E43,0.5)</f>
        <v>3.5838445</v>
      </c>
      <c r="F9" s="19" t="n">
        <f aca="false">PERCENTILE(F18:F43,0.5)</f>
        <v>2.6791375</v>
      </c>
      <c r="G9" s="19" t="n">
        <f aca="false">PERCENTILE(G18:G43,0.5)</f>
        <v>2.177819</v>
      </c>
      <c r="H9" s="19" t="n">
        <f aca="false">PERCENTILE(H18:H43,0.5)</f>
        <v>2.1803475</v>
      </c>
      <c r="I9" s="19" t="n">
        <f aca="false">PERCENTILE(I18:I43,0.5)</f>
        <v>3.3152015</v>
      </c>
      <c r="J9" s="19" t="n">
        <f aca="false">PERCENTILE(J18:J43,0.5)</f>
        <v>5.771964</v>
      </c>
      <c r="K9" s="19" t="n">
        <f aca="false">PERCENTILE(K18:K43,0.5)</f>
        <v>7.305187</v>
      </c>
      <c r="L9" s="19" t="n">
        <f aca="false">PERCENTILE(L18:L43,0.5)</f>
        <v>8.371202</v>
      </c>
      <c r="M9" s="19" t="n">
        <f aca="false">PERCENTILE(M18:M43,0.5)</f>
        <v>7.447739</v>
      </c>
      <c r="N9" s="19" t="n">
        <f aca="false">PERCENTILE(N18:N43,0.5)</f>
        <v>56.494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30108125</v>
      </c>
      <c r="C10" s="19" t="n">
        <f aca="false">PERCENTILE(C18:C43,0.75)</f>
        <v>3.522594</v>
      </c>
      <c r="D10" s="19" t="n">
        <f aca="false">PERCENTILE(D18:D43,0.75)</f>
        <v>3.66593025</v>
      </c>
      <c r="E10" s="19" t="n">
        <f aca="false">PERCENTILE(E18:E43,0.75)</f>
        <v>4.691833</v>
      </c>
      <c r="F10" s="19" t="n">
        <f aca="false">PERCENTILE(F18:F43,0.75)</f>
        <v>3.63402925</v>
      </c>
      <c r="G10" s="19" t="n">
        <f aca="false">PERCENTILE(G18:G43,0.75)</f>
        <v>3.0746345</v>
      </c>
      <c r="H10" s="19" t="n">
        <f aca="false">PERCENTILE(H18:H43,0.75)</f>
        <v>2.955204</v>
      </c>
      <c r="I10" s="19" t="n">
        <f aca="false">PERCENTILE(I18:I43,0.75)</f>
        <v>4.47181075</v>
      </c>
      <c r="J10" s="19" t="n">
        <f aca="false">PERCENTILE(J18:J43,0.75)</f>
        <v>7.594044</v>
      </c>
      <c r="K10" s="19" t="n">
        <f aca="false">PERCENTILE(K18:K43,0.75)</f>
        <v>9.323622</v>
      </c>
      <c r="L10" s="19" t="n">
        <f aca="false">PERCENTILE(L18:L43,0.75)</f>
        <v>10.3149895</v>
      </c>
      <c r="M10" s="19" t="n">
        <f aca="false">PERCENTILE(M18:M43,0.75)</f>
        <v>9.597996</v>
      </c>
      <c r="N10" s="19" t="n">
        <f aca="false">PERCENTILE(N18:N43,0.75)</f>
        <v>59.9236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027415</v>
      </c>
      <c r="C11" s="19" t="n">
        <f aca="false">PERCENTILE(C18:C43,0.9)</f>
        <v>4.1629995</v>
      </c>
      <c r="D11" s="19" t="n">
        <f aca="false">PERCENTILE(D18:D43,0.9)</f>
        <v>4.390377</v>
      </c>
      <c r="E11" s="19" t="n">
        <f aca="false">PERCENTILE(E18:E43,0.9)</f>
        <v>11.298822</v>
      </c>
      <c r="F11" s="19" t="n">
        <f aca="false">PERCENTILE(F18:F43,0.9)</f>
        <v>9.110395</v>
      </c>
      <c r="G11" s="19" t="n">
        <f aca="false">PERCENTILE(G18:G43,0.9)</f>
        <v>3.8886885</v>
      </c>
      <c r="H11" s="19" t="n">
        <f aca="false">PERCENTILE(H18:H43,0.9)</f>
        <v>3.5762175</v>
      </c>
      <c r="I11" s="19" t="n">
        <f aca="false">PERCENTILE(I18:I43,0.9)</f>
        <v>5.209463</v>
      </c>
      <c r="J11" s="19" t="n">
        <f aca="false">PERCENTILE(J18:J43,0.9)</f>
        <v>8.604384</v>
      </c>
      <c r="K11" s="19" t="n">
        <f aca="false">PERCENTILE(K18:K43,0.9)</f>
        <v>11.063395</v>
      </c>
      <c r="L11" s="19" t="n">
        <f aca="false">PERCENTILE(L18:L43,0.9)</f>
        <v>14.183101</v>
      </c>
      <c r="M11" s="19" t="n">
        <f aca="false">PERCENTILE(M18:M43,0.9)</f>
        <v>11.936068</v>
      </c>
      <c r="N11" s="19" t="n">
        <f aca="false">PERCENTILE(N18:N43,0.9)</f>
        <v>73.1042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0904622957563</v>
      </c>
      <c r="C12" s="19" t="n">
        <f aca="false">STDEV(C18:C43)</f>
        <v>1.29442822337479</v>
      </c>
      <c r="D12" s="19" t="n">
        <f aca="false">STDEV(D18:D43)</f>
        <v>2.1940974917046</v>
      </c>
      <c r="E12" s="19" t="n">
        <f aca="false">STDEV(E18:E43)</f>
        <v>5.56446951721483</v>
      </c>
      <c r="F12" s="19" t="n">
        <f aca="false">STDEV(F18:F43)</f>
        <v>4.02995954577152</v>
      </c>
      <c r="G12" s="19" t="n">
        <f aca="false">STDEV(G18:G43)</f>
        <v>4.09593831545431</v>
      </c>
      <c r="H12" s="19" t="n">
        <f aca="false">STDEV(H18:H43)</f>
        <v>1.83111447826402</v>
      </c>
      <c r="I12" s="19" t="n">
        <f aca="false">STDEV(I18:I43)</f>
        <v>1.84362039465944</v>
      </c>
      <c r="J12" s="19" t="n">
        <f aca="false">STDEV(J18:J43)</f>
        <v>2.35896263047022</v>
      </c>
      <c r="K12" s="19" t="n">
        <f aca="false">STDEV(K18:K43)</f>
        <v>3.29743089019453</v>
      </c>
      <c r="L12" s="19" t="n">
        <f aca="false">STDEV(L18:L43)</f>
        <v>3.7186830553315</v>
      </c>
      <c r="M12" s="19" t="n">
        <f aca="false">STDEV(M18:M43)</f>
        <v>3.23071752094697</v>
      </c>
      <c r="N12" s="19" t="n">
        <f aca="false">STDEV(N18:N43)</f>
        <v>16.79782849494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46</v>
      </c>
      <c r="D13" s="19" t="n">
        <f aca="false">ROUND(D12/D6,2)</f>
        <v>0.76</v>
      </c>
      <c r="E13" s="19" t="n">
        <f aca="false">ROUND(E12/E6,2)</f>
        <v>1.05</v>
      </c>
      <c r="F13" s="19" t="n">
        <f aca="false">ROUND(F12/F6,2)</f>
        <v>1.05</v>
      </c>
      <c r="G13" s="19" t="n">
        <f aca="false">ROUND(G12/G6,2)</f>
        <v>1.31</v>
      </c>
      <c r="H13" s="19" t="n">
        <f aca="false">ROUND(H12/H6,2)</f>
        <v>0.72</v>
      </c>
      <c r="I13" s="19" t="n">
        <f aca="false">ROUND(I12/I6,2)</f>
        <v>0.58</v>
      </c>
      <c r="J13" s="19" t="n">
        <f aca="false">ROUND(J12/J6,2)</f>
        <v>0.42</v>
      </c>
      <c r="K13" s="19" t="n">
        <f aca="false">ROUND(K12/K6,2)</f>
        <v>0.44</v>
      </c>
      <c r="L13" s="19" t="n">
        <f aca="false">ROUND(L12/L6,2)</f>
        <v>0.41</v>
      </c>
      <c r="M13" s="19" t="n">
        <f aca="false">ROUND(M12/M6,2)</f>
        <v>0.41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36497942012319</v>
      </c>
      <c r="C14" s="38" t="n">
        <f aca="false">26*Q44/(25*24*C12^3)</f>
        <v>-0.277099160412287</v>
      </c>
      <c r="D14" s="38" t="n">
        <f aca="false">26*R44/(25*24*D12^3)</f>
        <v>2.5103656424044</v>
      </c>
      <c r="E14" s="38" t="n">
        <f aca="false">26*S44/(25*24*E12^3)</f>
        <v>3.12579508188432</v>
      </c>
      <c r="F14" s="38" t="n">
        <f aca="false">26*T44/(25*24*F12^3)</f>
        <v>1.97679441995683</v>
      </c>
      <c r="G14" s="38" t="n">
        <f aca="false">26*U44/(25*24*G12^3)</f>
        <v>3.89395454179304</v>
      </c>
      <c r="H14" s="38" t="n">
        <f aca="false">26*V44/(25*24*H12^3)</f>
        <v>3.18035663108192</v>
      </c>
      <c r="I14" s="38" t="n">
        <f aca="false">26*W44/(25*24*I12^3)</f>
        <v>0.123892845280989</v>
      </c>
      <c r="J14" s="38" t="n">
        <f aca="false">26*X44/(25*24*J12^3)</f>
        <v>-0.322276135828928</v>
      </c>
      <c r="K14" s="38" t="n">
        <f aca="false">26*Y44/(25*24*K12^3)</f>
        <v>0.210266226044053</v>
      </c>
      <c r="L14" s="38" t="n">
        <f aca="false">26*Z44/(25*24*L12^3)</f>
        <v>0.880686157157744</v>
      </c>
      <c r="M14" s="38" t="n">
        <f aca="false">26*AA44/(25*24*M12^3)</f>
        <v>0.0837576478514205</v>
      </c>
      <c r="N14" s="38" t="n">
        <f aca="false">26*AB44/(25*24*N12^3)</f>
        <v>1.520013333156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9109992746461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059713</v>
      </c>
      <c r="C18" s="19" t="n">
        <f aca="false">'DATOS MENSUALES'!E487</f>
        <v>1.878888</v>
      </c>
      <c r="D18" s="19" t="n">
        <f aca="false">'DATOS MENSUALES'!E488</f>
        <v>3.583792</v>
      </c>
      <c r="E18" s="19" t="n">
        <f aca="false">'DATOS MENSUALES'!E489</f>
        <v>3.3059</v>
      </c>
      <c r="F18" s="19" t="n">
        <f aca="false">'DATOS MENSUALES'!E490</f>
        <v>3.402675</v>
      </c>
      <c r="G18" s="19" t="n">
        <f aca="false">'DATOS MENSUALES'!E491</f>
        <v>2.468427</v>
      </c>
      <c r="H18" s="19" t="n">
        <f aca="false">'DATOS MENSUALES'!E492</f>
        <v>1.775004</v>
      </c>
      <c r="I18" s="19" t="n">
        <f aca="false">'DATOS MENSUALES'!E493</f>
        <v>3.060981</v>
      </c>
      <c r="J18" s="19" t="n">
        <f aca="false">'DATOS MENSUALES'!E494</f>
        <v>8.9075</v>
      </c>
      <c r="K18" s="19" t="n">
        <f aca="false">'DATOS MENSUALES'!E495</f>
        <v>9.110596</v>
      </c>
      <c r="L18" s="19" t="n">
        <f aca="false">'DATOS MENSUALES'!E496</f>
        <v>8.357324</v>
      </c>
      <c r="M18" s="19" t="n">
        <f aca="false">'DATOS MENSUALES'!E497</f>
        <v>4.971483</v>
      </c>
      <c r="N18" s="19" t="n">
        <f aca="false">SUM(B18:M18)</f>
        <v>52.882283</v>
      </c>
      <c r="O18" s="45"/>
      <c r="P18" s="44" t="n">
        <f aca="false">(B18-B$6)^3</f>
        <v>-15.6770022955331</v>
      </c>
      <c r="Q18" s="44" t="n">
        <f aca="false">(C18-C$6)^3</f>
        <v>-0.798537010545098</v>
      </c>
      <c r="R18" s="44" t="n">
        <f aca="false">(D18-D$6)^3</f>
        <v>0.336028243590862</v>
      </c>
      <c r="S18" s="44" t="n">
        <f aca="false">(E18-E$6)^3</f>
        <v>-7.75395684860583</v>
      </c>
      <c r="T18" s="44" t="n">
        <f aca="false">(F18-F$6)^3</f>
        <v>-0.0789396380982773</v>
      </c>
      <c r="U18" s="44" t="n">
        <f aca="false">(G18-G$6)^3</f>
        <v>-0.293367775666301</v>
      </c>
      <c r="V18" s="44" t="n">
        <f aca="false">(H18-H$6)^3</f>
        <v>-0.479074959047172</v>
      </c>
      <c r="W18" s="44" t="n">
        <f aca="false">(I18-I$6)^3</f>
        <v>-0.00282793731724572</v>
      </c>
      <c r="X18" s="44" t="n">
        <f aca="false">(J18-J$6)^3</f>
        <v>35.689619592127</v>
      </c>
      <c r="Y18" s="44" t="n">
        <f aca="false">(K18-K$6)^3</f>
        <v>4.42725901546712</v>
      </c>
      <c r="Z18" s="44" t="n">
        <f aca="false">(L18-L$6)^3</f>
        <v>-0.244500251556109</v>
      </c>
      <c r="AA18" s="44" t="n">
        <f aca="false">(M18-M$6)^3</f>
        <v>-23.7561067698665</v>
      </c>
      <c r="AB18" s="44" t="n">
        <f aca="false">(N18-N$6)^3</f>
        <v>-148.6641058940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4.007271</v>
      </c>
      <c r="C19" s="19" t="n">
        <f aca="false">'DATOS MENSUALES'!E499</f>
        <v>3.357317</v>
      </c>
      <c r="D19" s="19" t="n">
        <f aca="false">'DATOS MENSUALES'!E500</f>
        <v>0.4323</v>
      </c>
      <c r="E19" s="19" t="n">
        <f aca="false">'DATOS MENSUALES'!E501</f>
        <v>1.793528</v>
      </c>
      <c r="F19" s="19" t="n">
        <f aca="false">'DATOS MENSUALES'!E502</f>
        <v>2.864004</v>
      </c>
      <c r="G19" s="19" t="n">
        <f aca="false">'DATOS MENSUALES'!E503</f>
        <v>3.18573</v>
      </c>
      <c r="H19" s="19" t="n">
        <f aca="false">'DATOS MENSUALES'!E504</f>
        <v>0.972763</v>
      </c>
      <c r="I19" s="19" t="n">
        <f aca="false">'DATOS MENSUALES'!E505</f>
        <v>3.059363</v>
      </c>
      <c r="J19" s="19" t="n">
        <f aca="false">'DATOS MENSUALES'!E506</f>
        <v>8.825016</v>
      </c>
      <c r="K19" s="19" t="n">
        <f aca="false">'DATOS MENSUALES'!E507</f>
        <v>10.589571</v>
      </c>
      <c r="L19" s="19" t="n">
        <f aca="false">'DATOS MENSUALES'!E508</f>
        <v>11.608882</v>
      </c>
      <c r="M19" s="19" t="n">
        <f aca="false">'DATOS MENSUALES'!E509</f>
        <v>5.463206</v>
      </c>
      <c r="N19" s="19" t="n">
        <f aca="false">SUM(B19:M19)</f>
        <v>56.158951</v>
      </c>
      <c r="O19" s="45"/>
      <c r="P19" s="44" t="n">
        <f aca="false">(B19-B$6)^3</f>
        <v>-0.17115020942657</v>
      </c>
      <c r="Q19" s="44" t="n">
        <f aca="false">(C19-C$6)^3</f>
        <v>0.166990553931402</v>
      </c>
      <c r="R19" s="44" t="n">
        <f aca="false">(D19-D$6)^3</f>
        <v>-14.8192704027324</v>
      </c>
      <c r="S19" s="44" t="n">
        <f aca="false">(E19-E$6)^3</f>
        <v>-42.5690349978745</v>
      </c>
      <c r="T19" s="44" t="n">
        <f aca="false">(F19-F$6)^3</f>
        <v>-0.906043720111882</v>
      </c>
      <c r="U19" s="44" t="n">
        <f aca="false">(G19-G$6)^3</f>
        <v>0.000147532746303998</v>
      </c>
      <c r="V19" s="44" t="n">
        <f aca="false">(H19-H$6)^3</f>
        <v>-3.97970066164198</v>
      </c>
      <c r="W19" s="44" t="n">
        <f aca="false">(I19-I$6)^3</f>
        <v>-0.00292612097193023</v>
      </c>
      <c r="X19" s="44" t="n">
        <f aca="false">(J19-J$6)^3</f>
        <v>33.0738878090931</v>
      </c>
      <c r="Y19" s="44" t="n">
        <f aca="false">(K19-K$6)^3</f>
        <v>30.4003798407067</v>
      </c>
      <c r="Z19" s="44" t="n">
        <f aca="false">(L19-L$6)^3</f>
        <v>18.1137690377771</v>
      </c>
      <c r="AA19" s="44" t="n">
        <f aca="false">(M19-M$6)^3</f>
        <v>-13.5318369170751</v>
      </c>
      <c r="AB19" s="44" t="n">
        <f aca="false">(N19-N$6)^3</f>
        <v>-8.252259496884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932016</v>
      </c>
      <c r="C20" s="19" t="n">
        <f aca="false">'DATOS MENSUALES'!E511</f>
        <v>3.244602</v>
      </c>
      <c r="D20" s="19" t="n">
        <f aca="false">'DATOS MENSUALES'!E512</f>
        <v>2.490141</v>
      </c>
      <c r="E20" s="19" t="n">
        <f aca="false">'DATOS MENSUALES'!E513</f>
        <v>2.11553</v>
      </c>
      <c r="F20" s="19" t="n">
        <f aca="false">'DATOS MENSUALES'!E514</f>
        <v>1.512231</v>
      </c>
      <c r="G20" s="19" t="n">
        <f aca="false">'DATOS MENSUALES'!E515</f>
        <v>2.180556</v>
      </c>
      <c r="H20" s="19" t="n">
        <f aca="false">'DATOS MENSUALES'!E516</f>
        <v>10.325258</v>
      </c>
      <c r="I20" s="19" t="n">
        <f aca="false">'DATOS MENSUALES'!E517</f>
        <v>6.60076</v>
      </c>
      <c r="J20" s="19" t="n">
        <f aca="false">'DATOS MENSUALES'!E518</f>
        <v>5.151978</v>
      </c>
      <c r="K20" s="19" t="n">
        <f aca="false">'DATOS MENSUALES'!E519</f>
        <v>8.045436</v>
      </c>
      <c r="L20" s="19" t="n">
        <f aca="false">'DATOS MENSUALES'!E520</f>
        <v>8.3692</v>
      </c>
      <c r="M20" s="19" t="n">
        <f aca="false">'DATOS MENSUALES'!E521</f>
        <v>7.301325</v>
      </c>
      <c r="N20" s="19" t="n">
        <f aca="false">SUM(B20:M20)</f>
        <v>60.269033</v>
      </c>
      <c r="O20" s="45"/>
      <c r="P20" s="44" t="n">
        <f aca="false">(B20-B$6)^3</f>
        <v>-4.33447345086852</v>
      </c>
      <c r="Q20" s="44" t="n">
        <f aca="false">(C20-C$6)^3</f>
        <v>0.0840060692657057</v>
      </c>
      <c r="R20" s="44" t="n">
        <f aca="false">(D20-D$6)^3</f>
        <v>-0.063247540654357</v>
      </c>
      <c r="S20" s="44" t="n">
        <f aca="false">(E20-E$6)^3</f>
        <v>-31.8445393293343</v>
      </c>
      <c r="T20" s="44" t="n">
        <f aca="false">(F20-F$6)^3</f>
        <v>-12.477784480883</v>
      </c>
      <c r="U20" s="44" t="n">
        <f aca="false">(G20-G$6)^3</f>
        <v>-0.863709843249196</v>
      </c>
      <c r="V20" s="44" t="n">
        <f aca="false">(H20-H$6)^3</f>
        <v>468.696146644525</v>
      </c>
      <c r="W20" s="44" t="n">
        <f aca="false">(I20-I$6)^3</f>
        <v>39.2473534463669</v>
      </c>
      <c r="X20" s="44" t="n">
        <f aca="false">(J20-J$6)^3</f>
        <v>-0.0993245954470832</v>
      </c>
      <c r="Y20" s="44" t="n">
        <f aca="false">(K20-K$6)^3</f>
        <v>0.1919597375941</v>
      </c>
      <c r="Z20" s="44" t="n">
        <f aca="false">(L20-L$6)^3</f>
        <v>-0.230832304079005</v>
      </c>
      <c r="AA20" s="44" t="n">
        <f aca="false">(M20-M$6)^3</f>
        <v>-0.161747569541671</v>
      </c>
      <c r="AB20" s="44" t="n">
        <f aca="false">(N20-N$6)^3</f>
        <v>9.119864919515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648944</v>
      </c>
      <c r="C21" s="19" t="n">
        <f aca="false">'DATOS MENSUALES'!E523</f>
        <v>0.836308</v>
      </c>
      <c r="D21" s="19" t="n">
        <f aca="false">'DATOS MENSUALES'!E524</f>
        <v>3.351021</v>
      </c>
      <c r="E21" s="19" t="n">
        <f aca="false">'DATOS MENSUALES'!E525</f>
        <v>3.16251</v>
      </c>
      <c r="F21" s="19" t="n">
        <f aca="false">'DATOS MENSUALES'!E526</f>
        <v>0.24785</v>
      </c>
      <c r="G21" s="19" t="n">
        <f aca="false">'DATOS MENSUALES'!E527</f>
        <v>0.227378</v>
      </c>
      <c r="H21" s="19" t="n">
        <f aca="false">'DATOS MENSUALES'!E528</f>
        <v>2.009328</v>
      </c>
      <c r="I21" s="19" t="n">
        <f aca="false">'DATOS MENSUALES'!E529</f>
        <v>0.848256</v>
      </c>
      <c r="J21" s="19" t="n">
        <f aca="false">'DATOS MENSUALES'!E530</f>
        <v>7.798692</v>
      </c>
      <c r="K21" s="19" t="n">
        <f aca="false">'DATOS MENSUALES'!E531</f>
        <v>9.176466</v>
      </c>
      <c r="L21" s="19" t="n">
        <f aca="false">'DATOS MENSUALES'!E532</f>
        <v>9.663706</v>
      </c>
      <c r="M21" s="19" t="n">
        <f aca="false">'DATOS MENSUALES'!E533</f>
        <v>10.322832</v>
      </c>
      <c r="N21" s="19" t="n">
        <f aca="false">SUM(B21:M21)</f>
        <v>49.293291</v>
      </c>
      <c r="O21" s="45"/>
      <c r="P21" s="44" t="n">
        <f aca="false">(B21-B$6)^3</f>
        <v>-24.7321959957587</v>
      </c>
      <c r="Q21" s="44" t="n">
        <f aca="false">(C21-C$6)^3</f>
        <v>-7.64923365249651</v>
      </c>
      <c r="R21" s="44" t="n">
        <f aca="false">(D21-D$6)^3</f>
        <v>0.0989020011154989</v>
      </c>
      <c r="S21" s="44" t="n">
        <f aca="false">(E21-E$6)^3</f>
        <v>-9.56420781573036</v>
      </c>
      <c r="T21" s="44" t="n">
        <f aca="false">(F21-F$6)^3</f>
        <v>-46.0289637267777</v>
      </c>
      <c r="U21" s="44" t="n">
        <f aca="false">(G21-G$6)^3</f>
        <v>-24.5283322521192</v>
      </c>
      <c r="V21" s="44" t="n">
        <f aca="false">(H21-H$6)^3</f>
        <v>-0.164698368212268</v>
      </c>
      <c r="W21" s="44" t="n">
        <f aca="false">(I21-I$6)^3</f>
        <v>-13.0465553006035</v>
      </c>
      <c r="X21" s="44" t="n">
        <f aca="false">(J21-J$6)^3</f>
        <v>10.4116779357465</v>
      </c>
      <c r="Y21" s="44" t="n">
        <f aca="false">(K21-K$6)^3</f>
        <v>4.98171990154797</v>
      </c>
      <c r="Z21" s="44" t="n">
        <f aca="false">(L21-L$6)^3</f>
        <v>0.315925973376147</v>
      </c>
      <c r="AA21" s="44" t="n">
        <f aca="false">(M21-M$6)^3</f>
        <v>15.1913396667099</v>
      </c>
      <c r="AB21" s="44" t="n">
        <f aca="false">(N21-N$6)^3</f>
        <v>-701.7574392439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195875</v>
      </c>
      <c r="C22" s="19" t="n">
        <f aca="false">'DATOS MENSUALES'!E535</f>
        <v>2.15033</v>
      </c>
      <c r="D22" s="19" t="n">
        <f aca="false">'DATOS MENSUALES'!E536</f>
        <v>2.085356</v>
      </c>
      <c r="E22" s="19" t="n">
        <f aca="false">'DATOS MENSUALES'!E537</f>
        <v>4.806144</v>
      </c>
      <c r="F22" s="19" t="n">
        <f aca="false">'DATOS MENSUALES'!E538</f>
        <v>9.167994</v>
      </c>
      <c r="G22" s="19" t="n">
        <f aca="false">'DATOS MENSUALES'!E539</f>
        <v>9.474344</v>
      </c>
      <c r="H22" s="19" t="n">
        <f aca="false">'DATOS MENSUALES'!E540</f>
        <v>2.856645</v>
      </c>
      <c r="I22" s="19" t="n">
        <f aca="false">'DATOS MENSUALES'!E541</f>
        <v>6.96072</v>
      </c>
      <c r="J22" s="19" t="n">
        <f aca="false">'DATOS MENSUALES'!E542</f>
        <v>8.383752</v>
      </c>
      <c r="K22" s="19" t="n">
        <f aca="false">'DATOS MENSUALES'!E543</f>
        <v>11.625582</v>
      </c>
      <c r="L22" s="19" t="n">
        <f aca="false">'DATOS MENSUALES'!E544</f>
        <v>14.574602</v>
      </c>
      <c r="M22" s="19" t="n">
        <f aca="false">'DATOS MENSUALES'!E545</f>
        <v>11.70123</v>
      </c>
      <c r="N22" s="19" t="n">
        <f aca="false">SUM(B22:M22)</f>
        <v>86.982574</v>
      </c>
      <c r="O22" s="45"/>
      <c r="P22" s="44" t="n">
        <f aca="false">(B22-B$6)^3</f>
        <v>-2.55230306979562</v>
      </c>
      <c r="Q22" s="44" t="n">
        <f aca="false">(C22-C$6)^3</f>
        <v>-0.282700221221881</v>
      </c>
      <c r="R22" s="44" t="n">
        <f aca="false">(D22-D$6)^3</f>
        <v>-0.518190270558289</v>
      </c>
      <c r="S22" s="44" t="n">
        <f aca="false">(E22-E$6)^3</f>
        <v>-0.109928768043771</v>
      </c>
      <c r="T22" s="44" t="n">
        <f aca="false">(F22-F$6)^3</f>
        <v>151.960781979341</v>
      </c>
      <c r="U22" s="44" t="n">
        <f aca="false">(G22-G$6)^3</f>
        <v>255.01547742076</v>
      </c>
      <c r="V22" s="44" t="n">
        <f aca="false">(H22-H$6)^3</f>
        <v>0.0267767259834107</v>
      </c>
      <c r="W22" s="44" t="n">
        <f aca="false">(I22-I$6)^3</f>
        <v>53.086400428736</v>
      </c>
      <c r="X22" s="44" t="n">
        <f aca="false">(J22-J$6)^3</f>
        <v>21.2231594676884</v>
      </c>
      <c r="Y22" s="44" t="n">
        <f aca="false">(K22-K$6)^3</f>
        <v>71.8359430240858</v>
      </c>
      <c r="Z22" s="44" t="n">
        <f aca="false">(L22-L$6)^3</f>
        <v>174.861739428393</v>
      </c>
      <c r="AA22" s="44" t="n">
        <f aca="false">(M22-M$6)^3</f>
        <v>57.2915748705118</v>
      </c>
      <c r="AB22" s="44" t="n">
        <f aca="false">(N22-N$6)^3</f>
        <v>23894.88611202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7.535655</v>
      </c>
      <c r="C23" s="19" t="n">
        <f aca="false">'DATOS MENSUALES'!E547</f>
        <v>2.231274</v>
      </c>
      <c r="D23" s="19" t="n">
        <f aca="false">'DATOS MENSUALES'!E548</f>
        <v>1.59804</v>
      </c>
      <c r="E23" s="19" t="n">
        <f aca="false">'DATOS MENSUALES'!E549</f>
        <v>0.791875</v>
      </c>
      <c r="F23" s="19" t="n">
        <f aca="false">'DATOS MENSUALES'!E550</f>
        <v>1.635666</v>
      </c>
      <c r="G23" s="19" t="n">
        <f aca="false">'DATOS MENSUALES'!E551</f>
        <v>1.752894</v>
      </c>
      <c r="H23" s="19" t="n">
        <f aca="false">'DATOS MENSUALES'!E552</f>
        <v>1.251594</v>
      </c>
      <c r="I23" s="19" t="n">
        <f aca="false">'DATOS MENSUALES'!E553</f>
        <v>0.273728</v>
      </c>
      <c r="J23" s="19" t="n">
        <f aca="false">'DATOS MENSUALES'!E554</f>
        <v>8.285066</v>
      </c>
      <c r="K23" s="19" t="n">
        <f aca="false">'DATOS MENSUALES'!E555</f>
        <v>15.760446</v>
      </c>
      <c r="L23" s="19" t="n">
        <f aca="false">'DATOS MENSUALES'!E556</f>
        <v>19.479775</v>
      </c>
      <c r="M23" s="19" t="n">
        <f aca="false">'DATOS MENSUALES'!E557</f>
        <v>15.219573</v>
      </c>
      <c r="N23" s="19" t="n">
        <f aca="false">SUM(B23:M23)</f>
        <v>75.815586</v>
      </c>
      <c r="O23" s="45"/>
      <c r="P23" s="44" t="n">
        <f aca="false">(B23-B$6)^3</f>
        <v>26.2820921653166</v>
      </c>
      <c r="Q23" s="44" t="n">
        <f aca="false">(C23-C$6)^3</f>
        <v>-0.190472174002064</v>
      </c>
      <c r="R23" s="44" t="n">
        <f aca="false">(D23-D$6)^3</f>
        <v>-2.14932197790001</v>
      </c>
      <c r="S23" s="44" t="n">
        <f aca="false">(E23-E$6)^3</f>
        <v>-90.7190373138491</v>
      </c>
      <c r="T23" s="44" t="n">
        <f aca="false">(F23-F$6)^3</f>
        <v>-10.5897901667475</v>
      </c>
      <c r="U23" s="44" t="n">
        <f aca="false">(G23-G$6)^3</f>
        <v>-2.62804914726624</v>
      </c>
      <c r="V23" s="44" t="n">
        <f aca="false">(H23-H$6)^3</f>
        <v>-2.22694782406562</v>
      </c>
      <c r="W23" s="44" t="n">
        <f aca="false">(I23-I$6)^3</f>
        <v>-25.1194208184416</v>
      </c>
      <c r="X23" s="44" t="n">
        <f aca="false">(J23-J$6)^3</f>
        <v>19.0336595944226</v>
      </c>
      <c r="Y23" s="44" t="n">
        <f aca="false">(K23-K$6)^3</f>
        <v>570.108315042786</v>
      </c>
      <c r="Z23" s="44" t="n">
        <f aca="false">(L23-L$6)^3</f>
        <v>1156.68072391353</v>
      </c>
      <c r="AA23" s="44" t="n">
        <f aca="false">(M23-M$6)^3</f>
        <v>400.869044325374</v>
      </c>
      <c r="AB23" s="44" t="n">
        <f aca="false">(N23-N$6)^3</f>
        <v>5485.140434873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6.907638</v>
      </c>
      <c r="C24" s="19" t="n">
        <f aca="false">'DATOS MENSUALES'!E559</f>
        <v>2.218515</v>
      </c>
      <c r="D24" s="19" t="n">
        <f aca="false">'DATOS MENSUALES'!E560</f>
        <v>1.592382</v>
      </c>
      <c r="E24" s="19" t="n">
        <f aca="false">'DATOS MENSUALES'!E561</f>
        <v>3.41106</v>
      </c>
      <c r="F24" s="19" t="n">
        <f aca="false">'DATOS MENSUALES'!E562</f>
        <v>2.7863</v>
      </c>
      <c r="G24" s="19" t="n">
        <f aca="false">'DATOS MENSUALES'!E563</f>
        <v>2.724252</v>
      </c>
      <c r="H24" s="19" t="n">
        <f aca="false">'DATOS MENSUALES'!E564</f>
        <v>2.30155</v>
      </c>
      <c r="I24" s="19" t="n">
        <f aca="false">'DATOS MENSUALES'!E565</f>
        <v>3.324487</v>
      </c>
      <c r="J24" s="19" t="n">
        <f aca="false">'DATOS MENSUALES'!E566</f>
        <v>5.839632</v>
      </c>
      <c r="K24" s="19" t="n">
        <f aca="false">'DATOS MENSUALES'!E567</f>
        <v>11.411498</v>
      </c>
      <c r="L24" s="19" t="n">
        <f aca="false">'DATOS MENSUALES'!E568</f>
        <v>14.044902</v>
      </c>
      <c r="M24" s="19" t="n">
        <f aca="false">'DATOS MENSUALES'!E569</f>
        <v>12.170906</v>
      </c>
      <c r="N24" s="19" t="n">
        <f aca="false">SUM(B24:M24)</f>
        <v>68.733122</v>
      </c>
      <c r="O24" s="45"/>
      <c r="P24" s="44" t="n">
        <f aca="false">(B24-B$6)^3</f>
        <v>12.897764494778</v>
      </c>
      <c r="Q24" s="44" t="n">
        <f aca="false">(C24-C$6)^3</f>
        <v>-0.203426674638807</v>
      </c>
      <c r="R24" s="44" t="n">
        <f aca="false">(D24-D$6)^3</f>
        <v>-2.17771562523917</v>
      </c>
      <c r="S24" s="44" t="n">
        <f aca="false">(E24-E$6)^3</f>
        <v>-6.58254672806643</v>
      </c>
      <c r="T24" s="44" t="n">
        <f aca="false">(F24-F$6)^3</f>
        <v>-1.14231225271948</v>
      </c>
      <c r="U24" s="44" t="n">
        <f aca="false">(G24-G$6)^3</f>
        <v>-0.0682364225775502</v>
      </c>
      <c r="V24" s="44" t="n">
        <f aca="false">(H24-H$6)^3</f>
        <v>-0.0167623235717117</v>
      </c>
      <c r="W24" s="44" t="n">
        <f aca="false">(I24-I$6)^3</f>
        <v>0.00181999520233229</v>
      </c>
      <c r="X24" s="44" t="n">
        <f aca="false">(J24-J$6)^3</f>
        <v>0.0113212775558466</v>
      </c>
      <c r="Y24" s="44" t="n">
        <f aca="false">(K24-K$6)^3</f>
        <v>61.2991415027533</v>
      </c>
      <c r="Z24" s="44" t="n">
        <f aca="false">(L24-L$6)^3</f>
        <v>129.728752326866</v>
      </c>
      <c r="AA24" s="44" t="n">
        <f aca="false">(M24-M$6)^3</f>
        <v>80.8865717691321</v>
      </c>
      <c r="AB24" s="44" t="n">
        <f aca="false">(N24-N$6)^3</f>
        <v>1175.365846187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463482</v>
      </c>
      <c r="C25" s="19" t="n">
        <f aca="false">'DATOS MENSUALES'!E571</f>
        <v>3.38118</v>
      </c>
      <c r="D25" s="19" t="n">
        <f aca="false">'DATOS MENSUALES'!E572</f>
        <v>0.60082</v>
      </c>
      <c r="E25" s="19" t="n">
        <f aca="false">'DATOS MENSUALES'!E573</f>
        <v>1.792262</v>
      </c>
      <c r="F25" s="19" t="n">
        <f aca="false">'DATOS MENSUALES'!E574</f>
        <v>1.271808</v>
      </c>
      <c r="G25" s="19" t="n">
        <f aca="false">'DATOS MENSUALES'!E575</f>
        <v>2.089388</v>
      </c>
      <c r="H25" s="19" t="n">
        <f aca="false">'DATOS MENSUALES'!E576</f>
        <v>1.789876</v>
      </c>
      <c r="I25" s="19" t="n">
        <f aca="false">'DATOS MENSUALES'!E577</f>
        <v>1.977798</v>
      </c>
      <c r="J25" s="19" t="n">
        <f aca="false">'DATOS MENSUALES'!E578</f>
        <v>1.733688</v>
      </c>
      <c r="K25" s="19" t="n">
        <f aca="false">'DATOS MENSUALES'!E579</f>
        <v>3.56527</v>
      </c>
      <c r="L25" s="19" t="n">
        <f aca="false">'DATOS MENSUALES'!E580</f>
        <v>3.23308</v>
      </c>
      <c r="M25" s="19" t="n">
        <f aca="false">'DATOS MENSUALES'!E581</f>
        <v>5.815596</v>
      </c>
      <c r="N25" s="19" t="n">
        <f aca="false">SUM(B25:M25)</f>
        <v>30.714248</v>
      </c>
      <c r="O25" s="45"/>
      <c r="P25" s="44" t="n">
        <f aca="false">(B25-B$6)^3</f>
        <v>-1.32737831602586</v>
      </c>
      <c r="Q25" s="44" t="n">
        <f aca="false">(C25-C$6)^3</f>
        <v>0.189653934469324</v>
      </c>
      <c r="R25" s="44" t="n">
        <f aca="false">(D25-D$6)^3</f>
        <v>-11.9735820083379</v>
      </c>
      <c r="S25" s="44" t="n">
        <f aca="false">(E25-E$6)^3</f>
        <v>-42.6153556807922</v>
      </c>
      <c r="T25" s="44" t="n">
        <f aca="false">(F25-F$6)^3</f>
        <v>-16.7741044926812</v>
      </c>
      <c r="U25" s="44" t="n">
        <f aca="false">(G25-G$6)^3</f>
        <v>-1.13626559624102</v>
      </c>
      <c r="V25" s="44" t="n">
        <f aca="false">(H25-H$6)^3</f>
        <v>-0.452274284439098</v>
      </c>
      <c r="W25" s="44" t="n">
        <f aca="false">(I25-I$6)^3</f>
        <v>-1.83644833242725</v>
      </c>
      <c r="X25" s="44" t="n">
        <f aca="false">(J25-J$6)^3</f>
        <v>-58.4743928291683</v>
      </c>
      <c r="Y25" s="44" t="n">
        <f aca="false">(K25-K$6)^3</f>
        <v>-59.4700035465741</v>
      </c>
      <c r="Z25" s="44" t="n">
        <f aca="false">(L25-L$6)^3</f>
        <v>-190.064816589871</v>
      </c>
      <c r="AA25" s="44" t="n">
        <f aca="false">(M25-M$6)^3</f>
        <v>-8.37262272714295</v>
      </c>
      <c r="AB25" s="44" t="n">
        <f aca="false">(N25-N$6)^3</f>
        <v>-20718.71816548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108128</v>
      </c>
      <c r="C26" s="19" t="n">
        <f aca="false">'DATOS MENSUALES'!E583</f>
        <v>0.218358</v>
      </c>
      <c r="D26" s="19" t="n">
        <f aca="false">'DATOS MENSUALES'!E584</f>
        <v>4.309612</v>
      </c>
      <c r="E26" s="19" t="n">
        <f aca="false">'DATOS MENSUALES'!E585</f>
        <v>4.3489</v>
      </c>
      <c r="F26" s="19" t="n">
        <f aca="false">'DATOS MENSUALES'!E586</f>
        <v>0.464058</v>
      </c>
      <c r="G26" s="19" t="n">
        <f aca="false">'DATOS MENSUALES'!E587</f>
        <v>3.39231</v>
      </c>
      <c r="H26" s="19" t="n">
        <f aca="false">'DATOS MENSUALES'!E588</f>
        <v>2.935806</v>
      </c>
      <c r="I26" s="19" t="n">
        <f aca="false">'DATOS MENSUALES'!E589</f>
        <v>3.610572</v>
      </c>
      <c r="J26" s="19" t="n">
        <f aca="false">'DATOS MENSUALES'!E590</f>
        <v>1.345977</v>
      </c>
      <c r="K26" s="19" t="n">
        <f aca="false">'DATOS MENSUALES'!E591</f>
        <v>0.56679</v>
      </c>
      <c r="L26" s="19" t="n">
        <f aca="false">'DATOS MENSUALES'!E592</f>
        <v>2.831906</v>
      </c>
      <c r="M26" s="19" t="n">
        <f aca="false">'DATOS MENSUALES'!E593</f>
        <v>7.00128</v>
      </c>
      <c r="N26" s="19" t="n">
        <f aca="false">SUM(B26:M26)</f>
        <v>34.133697</v>
      </c>
      <c r="O26" s="45"/>
      <c r="P26" s="44" t="n">
        <f aca="false">(B26-B$6)^3</f>
        <v>-3.07617918786236</v>
      </c>
      <c r="Q26" s="44" t="n">
        <f aca="false">(C26-C$6)^3</f>
        <v>-17.3394191050519</v>
      </c>
      <c r="R26" s="44" t="n">
        <f aca="false">(D26-D$6)^3</f>
        <v>2.86961290214731</v>
      </c>
      <c r="S26" s="44" t="n">
        <f aca="false">(E26-E$6)^3</f>
        <v>-0.820768672627529</v>
      </c>
      <c r="T26" s="44" t="n">
        <f aca="false">(F26-F$6)^3</f>
        <v>-38.1907602031324</v>
      </c>
      <c r="U26" s="44" t="n">
        <f aca="false">(G26-G$6)^3</f>
        <v>0.017458638196888</v>
      </c>
      <c r="V26" s="44" t="n">
        <f aca="false">(H26-H$6)^3</f>
        <v>0.0541524904011384</v>
      </c>
      <c r="W26" s="44" t="n">
        <f aca="false">(I26-I$6)^3</f>
        <v>0.0680061464421627</v>
      </c>
      <c r="X26" s="44" t="n">
        <f aca="false">(J26-J$6)^3</f>
        <v>-77.8059500958492</v>
      </c>
      <c r="Y26" s="44" t="n">
        <f aca="false">(K26-K$6)^3</f>
        <v>-328.764231866454</v>
      </c>
      <c r="Z26" s="44" t="n">
        <f aca="false">(L26-L$6)^3</f>
        <v>-232.690618079518</v>
      </c>
      <c r="AA26" s="44" t="n">
        <f aca="false">(M26-M$6)^3</f>
        <v>-0.60313241262028</v>
      </c>
      <c r="AB26" s="44" t="n">
        <f aca="false">(N26-N$6)^3</f>
        <v>-13903.74185874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4.375735</v>
      </c>
      <c r="C27" s="19" t="n">
        <f aca="false">'DATOS MENSUALES'!E595</f>
        <v>4.02417</v>
      </c>
      <c r="D27" s="19" t="n">
        <f aca="false">'DATOS MENSUALES'!E596</f>
        <v>0.68706</v>
      </c>
      <c r="E27" s="19" t="n">
        <f aca="false">'DATOS MENSUALES'!E597</f>
        <v>13.094334</v>
      </c>
      <c r="F27" s="19" t="n">
        <f aca="false">'DATOS MENSUALES'!E598</f>
        <v>6.55196</v>
      </c>
      <c r="G27" s="19" t="n">
        <f aca="false">'DATOS MENSUALES'!E599</f>
        <v>1.230516</v>
      </c>
      <c r="H27" s="19" t="n">
        <f aca="false">'DATOS MENSUALES'!E600</f>
        <v>3.137695</v>
      </c>
      <c r="I27" s="19" t="n">
        <f aca="false">'DATOS MENSUALES'!E601</f>
        <v>3.176912</v>
      </c>
      <c r="J27" s="19" t="n">
        <f aca="false">'DATOS MENSUALES'!E602</f>
        <v>3.5787</v>
      </c>
      <c r="K27" s="19" t="n">
        <f aca="false">'DATOS MENSUALES'!E603</f>
        <v>2.216592</v>
      </c>
      <c r="L27" s="19" t="n">
        <f aca="false">'DATOS MENSUALES'!E604</f>
        <v>8.373204</v>
      </c>
      <c r="M27" s="19" t="n">
        <f aca="false">'DATOS MENSUALES'!E605</f>
        <v>8.440425</v>
      </c>
      <c r="N27" s="19" t="n">
        <f aca="false">SUM(B27:M27)</f>
        <v>58.887303</v>
      </c>
      <c r="O27" s="45"/>
      <c r="P27" s="44" t="n">
        <f aca="false">(B27-B$6)^3</f>
        <v>-0.0065128422859956</v>
      </c>
      <c r="Q27" s="44" t="n">
        <f aca="false">(C27-C$6)^3</f>
        <v>1.80484332275074</v>
      </c>
      <c r="R27" s="44" t="n">
        <f aca="false">(D27-D$6)^3</f>
        <v>-10.6698994284806</v>
      </c>
      <c r="S27" s="44" t="n">
        <f aca="false">(E27-E$6)^3</f>
        <v>476.224285258838</v>
      </c>
      <c r="T27" s="44" t="n">
        <f aca="false">(F27-F$6)^3</f>
        <v>20.1305352731993</v>
      </c>
      <c r="U27" s="44" t="n">
        <f aca="false">(G27-G$6)^3</f>
        <v>-6.88474255787277</v>
      </c>
      <c r="V27" s="44" t="n">
        <f aca="false">(H27-H$6)^3</f>
        <v>0.195334885124405</v>
      </c>
      <c r="W27" s="44" t="n">
        <f aca="false">(I27-I$6)^3</f>
        <v>-1.65466608977973E-005</v>
      </c>
      <c r="X27" s="44" t="n">
        <f aca="false">(J27-J$6)^3</f>
        <v>-8.44466783956772</v>
      </c>
      <c r="Y27" s="44" t="n">
        <f aca="false">(K27-K$6)^3</f>
        <v>-144.867280378849</v>
      </c>
      <c r="Z27" s="44" t="n">
        <f aca="false">(L27-L$6)^3</f>
        <v>-0.226341660776123</v>
      </c>
      <c r="AA27" s="44" t="n">
        <f aca="false">(M27-M$6)^3</f>
        <v>0.209846266446263</v>
      </c>
      <c r="AB27" s="44" t="n">
        <f aca="false">(N27-N$6)^3</f>
        <v>0.3542149386938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0056</v>
      </c>
      <c r="C28" s="19" t="n">
        <f aca="false">'DATOS MENSUALES'!E607</f>
        <v>3.879225</v>
      </c>
      <c r="D28" s="19" t="n">
        <f aca="false">'DATOS MENSUALES'!E608</f>
        <v>3.666352</v>
      </c>
      <c r="E28" s="19" t="n">
        <f aca="false">'DATOS MENSUALES'!E609</f>
        <v>2.079756</v>
      </c>
      <c r="F28" s="19" t="n">
        <f aca="false">'DATOS MENSUALES'!E610</f>
        <v>0.874057</v>
      </c>
      <c r="G28" s="19" t="n">
        <f aca="false">'DATOS MENSUALES'!E611</f>
        <v>1.964844</v>
      </c>
      <c r="H28" s="19" t="n">
        <f aca="false">'DATOS MENSUALES'!E612</f>
        <v>2.275728</v>
      </c>
      <c r="I28" s="19" t="n">
        <f aca="false">'DATOS MENSUALES'!E613</f>
        <v>1.075583</v>
      </c>
      <c r="J28" s="19" t="n">
        <f aca="false">'DATOS MENSUALES'!E614</f>
        <v>3.277208</v>
      </c>
      <c r="K28" s="19" t="n">
        <f aca="false">'DATOS MENSUALES'!E615</f>
        <v>5.736924</v>
      </c>
      <c r="L28" s="19" t="n">
        <f aca="false">'DATOS MENSUALES'!E616</f>
        <v>6.539549</v>
      </c>
      <c r="M28" s="19" t="n">
        <f aca="false">'DATOS MENSUALES'!E617</f>
        <v>7.0767</v>
      </c>
      <c r="N28" s="19" t="n">
        <f aca="false">SUM(B28:M28)</f>
        <v>40.246486</v>
      </c>
      <c r="O28" s="45"/>
      <c r="P28" s="44" t="n">
        <f aca="false">(B28-B$6)^3</f>
        <v>-21.0685613621552</v>
      </c>
      <c r="Q28" s="44" t="n">
        <f aca="false">(C28-C$6)^3</f>
        <v>1.23394475963145</v>
      </c>
      <c r="R28" s="44" t="n">
        <f aca="false">(D28-D$6)^3</f>
        <v>0.470520302689968</v>
      </c>
      <c r="S28" s="44" t="n">
        <f aca="false">(E28-E$6)^3</f>
        <v>-32.9349861156044</v>
      </c>
      <c r="T28" s="44" t="n">
        <f aca="false">(F28-F$6)^3</f>
        <v>-25.871112854886</v>
      </c>
      <c r="U28" s="44" t="n">
        <f aca="false">(G28-G$6)^3</f>
        <v>-1.59360190232656</v>
      </c>
      <c r="V28" s="44" t="n">
        <f aca="false">(H28-H$6)^3</f>
        <v>-0.0223652802321383</v>
      </c>
      <c r="W28" s="44" t="n">
        <f aca="false">(I28-I$6)^3</f>
        <v>-9.62026003939678</v>
      </c>
      <c r="X28" s="44" t="n">
        <f aca="false">(J28-J$6)^3</f>
        <v>-12.7781359514052</v>
      </c>
      <c r="Y28" s="44" t="n">
        <f aca="false">(K28-K$6)^3</f>
        <v>-5.1925684788875</v>
      </c>
      <c r="Z28" s="44" t="n">
        <f aca="false">(L28-L$6)^3</f>
        <v>-14.5818957247029</v>
      </c>
      <c r="AA28" s="44" t="n">
        <f aca="false">(M28-M$6)^3</f>
        <v>-0.455604942939392</v>
      </c>
      <c r="AB28" s="44" t="n">
        <f aca="false">(N28-N$6)^3</f>
        <v>-5767.378079563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5517</v>
      </c>
      <c r="C29" s="19" t="n">
        <f aca="false">'DATOS MENSUALES'!E619</f>
        <v>1.324692</v>
      </c>
      <c r="D29" s="19" t="n">
        <f aca="false">'DATOS MENSUALES'!E620</f>
        <v>3.84249</v>
      </c>
      <c r="E29" s="19" t="n">
        <f aca="false">'DATOS MENSUALES'!E621</f>
        <v>3.912078</v>
      </c>
      <c r="F29" s="19" t="n">
        <f aca="false">'DATOS MENSUALES'!E622</f>
        <v>4.08804</v>
      </c>
      <c r="G29" s="19" t="n">
        <f aca="false">'DATOS MENSUALES'!E623</f>
        <v>0.82161</v>
      </c>
      <c r="H29" s="19" t="n">
        <f aca="false">'DATOS MENSUALES'!E624</f>
        <v>0.893</v>
      </c>
      <c r="I29" s="19" t="n">
        <f aca="false">'DATOS MENSUALES'!E625</f>
        <v>3.34778</v>
      </c>
      <c r="J29" s="19" t="n">
        <f aca="false">'DATOS MENSUALES'!E626</f>
        <v>1.310661</v>
      </c>
      <c r="K29" s="19" t="n">
        <f aca="false">'DATOS MENSUALES'!E627</f>
        <v>5.844672</v>
      </c>
      <c r="L29" s="19" t="n">
        <f aca="false">'DATOS MENSUALES'!E628</f>
        <v>4.589585</v>
      </c>
      <c r="M29" s="19" t="n">
        <f aca="false">'DATOS MENSUALES'!E629</f>
        <v>5.37154</v>
      </c>
      <c r="N29" s="19" t="n">
        <f aca="false">SUM(B29:M29)</f>
        <v>40.897848</v>
      </c>
      <c r="O29" s="45"/>
      <c r="P29" s="44" t="n">
        <f aca="false">(B29-B$6)^3</f>
        <v>0.967997436398253</v>
      </c>
      <c r="Q29" s="44" t="n">
        <f aca="false">(C29-C$6)^3</f>
        <v>-3.2546065126282</v>
      </c>
      <c r="R29" s="44" t="n">
        <f aca="false">(D29-D$6)^3</f>
        <v>0.868039919190281</v>
      </c>
      <c r="S29" s="44" t="n">
        <f aca="false">(E29-E$6)^3</f>
        <v>-2.58887336747116</v>
      </c>
      <c r="T29" s="44" t="n">
        <f aca="false">(F29-F$6)^3</f>
        <v>0.0168540630865007</v>
      </c>
      <c r="U29" s="44" t="n">
        <f aca="false">(G29-G$6)^3</f>
        <v>-12.3468929802092</v>
      </c>
      <c r="V29" s="44" t="n">
        <f aca="false">(H29-H$6)^3</f>
        <v>-4.61138335382161</v>
      </c>
      <c r="W29" s="44" t="n">
        <f aca="false">(I29-I$6)^3</f>
        <v>0.00307302462631417</v>
      </c>
      <c r="X29" s="44" t="n">
        <f aca="false">(J29-J$6)^3</f>
        <v>-79.7529041095063</v>
      </c>
      <c r="Y29" s="44" t="n">
        <f aca="false">(K29-K$6)^3</f>
        <v>-4.28234306020898</v>
      </c>
      <c r="Z29" s="44" t="n">
        <f aca="false">(L29-L$6)^3</f>
        <v>-84.7807340833146</v>
      </c>
      <c r="AA29" s="44" t="n">
        <f aca="false">(M29-M$6)^3</f>
        <v>-15.1542682994159</v>
      </c>
      <c r="AB29" s="44" t="n">
        <f aca="false">(N29-N$6)^3</f>
        <v>-5161.489235512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272048</v>
      </c>
      <c r="C30" s="19" t="n">
        <f aca="false">'DATOS MENSUALES'!E631</f>
        <v>4.884651</v>
      </c>
      <c r="D30" s="19" t="n">
        <f aca="false">'DATOS MENSUALES'!E632</f>
        <v>3.259215</v>
      </c>
      <c r="E30" s="19" t="n">
        <f aca="false">'DATOS MENSUALES'!E633</f>
        <v>3.74625</v>
      </c>
      <c r="F30" s="19" t="n">
        <f aca="false">'DATOS MENSUALES'!E634</f>
        <v>0.993216</v>
      </c>
      <c r="G30" s="19" t="n">
        <f aca="false">'DATOS MENSUALES'!E635</f>
        <v>2.175082</v>
      </c>
      <c r="H30" s="19" t="n">
        <f aca="false">'DATOS MENSUALES'!E636</f>
        <v>2.96167</v>
      </c>
      <c r="I30" s="19" t="n">
        <f aca="false">'DATOS MENSUALES'!E637</f>
        <v>0.45819</v>
      </c>
      <c r="J30" s="19" t="n">
        <f aca="false">'DATOS MENSUALES'!E638</f>
        <v>5.96188</v>
      </c>
      <c r="K30" s="19" t="n">
        <f aca="false">'DATOS MENSUALES'!E639</f>
        <v>10.715292</v>
      </c>
      <c r="L30" s="19" t="n">
        <f aca="false">'DATOS MENSUALES'!E640</f>
        <v>9.234885</v>
      </c>
      <c r="M30" s="19" t="n">
        <f aca="false">'DATOS MENSUALES'!E641</f>
        <v>8.16816</v>
      </c>
      <c r="N30" s="19" t="n">
        <f aca="false">SUM(B30:M30)</f>
        <v>56.830539</v>
      </c>
      <c r="O30" s="45"/>
      <c r="P30" s="44" t="n">
        <f aca="false">(B30-B$6)^3</f>
        <v>-0.024499012537987</v>
      </c>
      <c r="Q30" s="44" t="n">
        <f aca="false">(C30-C$6)^3</f>
        <v>8.97312702847648</v>
      </c>
      <c r="R30" s="44" t="n">
        <f aca="false">(D30-D$6)^3</f>
        <v>0.0509195207079214</v>
      </c>
      <c r="S30" s="44" t="n">
        <f aca="false">(E30-E$6)^3</f>
        <v>-3.64467448780032</v>
      </c>
      <c r="T30" s="44" t="n">
        <f aca="false">(F30-F$6)^3</f>
        <v>-22.8684261940926</v>
      </c>
      <c r="U30" s="44" t="n">
        <f aca="false">(G30-G$6)^3</f>
        <v>-0.878689385876058</v>
      </c>
      <c r="V30" s="44" t="n">
        <f aca="false">(H30-H$6)^3</f>
        <v>0.0660351684704277</v>
      </c>
      <c r="W30" s="44" t="n">
        <f aca="false">(I30-I$6)^3</f>
        <v>-20.6656595472327</v>
      </c>
      <c r="X30" s="44" t="n">
        <f aca="false">(J30-J$6)^3</f>
        <v>0.0417062777474815</v>
      </c>
      <c r="Y30" s="44" t="n">
        <f aca="false">(K30-K$6)^3</f>
        <v>34.2241525532345</v>
      </c>
      <c r="Z30" s="44" t="n">
        <f aca="false">(L30-L$6)^3</f>
        <v>0.01605149823368</v>
      </c>
      <c r="AA30" s="44" t="n">
        <f aca="false">(M30-M$6)^3</f>
        <v>0.0333806852635938</v>
      </c>
      <c r="AB30" s="44" t="n">
        <f aca="false">(N30-N$6)^3</f>
        <v>-2.45609348940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79745</v>
      </c>
      <c r="C31" s="19" t="n">
        <f aca="false">'DATOS MENSUALES'!E643</f>
        <v>5.35122</v>
      </c>
      <c r="D31" s="19" t="n">
        <f aca="false">'DATOS MENSUALES'!E644</f>
        <v>4.686864</v>
      </c>
      <c r="E31" s="19" t="n">
        <f aca="false">'DATOS MENSUALES'!E645</f>
        <v>7.325289</v>
      </c>
      <c r="F31" s="19" t="n">
        <f aca="false">'DATOS MENSUALES'!E646</f>
        <v>2.05216</v>
      </c>
      <c r="G31" s="19" t="n">
        <f aca="false">'DATOS MENSUALES'!E647</f>
        <v>0.436384</v>
      </c>
      <c r="H31" s="19" t="n">
        <f aca="false">'DATOS MENSUALES'!E648</f>
        <v>3.519591</v>
      </c>
      <c r="I31" s="19" t="n">
        <f aca="false">'DATOS MENSUALES'!E649</f>
        <v>2.71656</v>
      </c>
      <c r="J31" s="19" t="n">
        <f aca="false">'DATOS MENSUALES'!E650</f>
        <v>2.50264</v>
      </c>
      <c r="K31" s="19" t="n">
        <f aca="false">'DATOS MENSUALES'!E651</f>
        <v>4.88188</v>
      </c>
      <c r="L31" s="19" t="n">
        <f aca="false">'DATOS MENSUALES'!E652</f>
        <v>8.385495</v>
      </c>
      <c r="M31" s="19" t="n">
        <f aca="false">'DATOS MENSUALES'!E653</f>
        <v>9.330727</v>
      </c>
      <c r="N31" s="19" t="n">
        <f aca="false">SUM(B31:M31)</f>
        <v>53.468555</v>
      </c>
      <c r="O31" s="45"/>
      <c r="P31" s="44" t="n">
        <f aca="false">(B31-B$6)^3</f>
        <v>-11.8951089677404</v>
      </c>
      <c r="Q31" s="44" t="n">
        <f aca="false">(C31-C$6)^3</f>
        <v>16.4758778854702</v>
      </c>
      <c r="R31" s="44" t="n">
        <f aca="false">(D31-D$6)^3</f>
        <v>5.8154606304943</v>
      </c>
      <c r="S31" s="44" t="n">
        <f aca="false">(E31-E$6)^3</f>
        <v>8.49099322038102</v>
      </c>
      <c r="T31" s="44" t="n">
        <f aca="false">(F31-F$6)^3</f>
        <v>-5.63490317917566</v>
      </c>
      <c r="U31" s="44" t="n">
        <f aca="false">(G31-G$6)^3</f>
        <v>-19.6066850624367</v>
      </c>
      <c r="V31" s="44" t="n">
        <f aca="false">(H31-H$6)^3</f>
        <v>0.890601357504356</v>
      </c>
      <c r="W31" s="44" t="n">
        <f aca="false">(I31-I$6)^3</f>
        <v>-0.114673806737979</v>
      </c>
      <c r="X31" s="44" t="n">
        <f aca="false">(J31-J$6)^3</f>
        <v>-30.1513635397862</v>
      </c>
      <c r="Y31" s="44" t="n">
        <f aca="false">(K31-K$6)^3</f>
        <v>-17.3075831337807</v>
      </c>
      <c r="Z31" s="44" t="n">
        <f aca="false">(L31-L$6)^3</f>
        <v>-0.212921333001001</v>
      </c>
      <c r="AA31" s="44" t="n">
        <f aca="false">(M31-M$6)^3</f>
        <v>3.2717771245183</v>
      </c>
      <c r="AB31" s="44" t="n">
        <f aca="false">(N31-N$6)^3</f>
        <v>-104.5670248410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8.519175</v>
      </c>
      <c r="C32" s="19" t="n">
        <f aca="false">'DATOS MENSUALES'!E655</f>
        <v>3.103552</v>
      </c>
      <c r="D32" s="19" t="n">
        <f aca="false">'DATOS MENSUALES'!E656</f>
        <v>2.593488</v>
      </c>
      <c r="E32" s="19" t="n">
        <f aca="false">'DATOS MENSUALES'!E657</f>
        <v>2.4024</v>
      </c>
      <c r="F32" s="19" t="n">
        <f aca="false">'DATOS MENSUALES'!E658</f>
        <v>2.571975</v>
      </c>
      <c r="G32" s="19" t="n">
        <f aca="false">'DATOS MENSUALES'!E659</f>
        <v>2.691982</v>
      </c>
      <c r="H32" s="19" t="n">
        <f aca="false">'DATOS MENSUALES'!E660</f>
        <v>3.602235</v>
      </c>
      <c r="I32" s="19" t="n">
        <f aca="false">'DATOS MENSUALES'!E661</f>
        <v>1.322988</v>
      </c>
      <c r="J32" s="19" t="n">
        <f aca="false">'DATOS MENSUALES'!E662</f>
        <v>4.4226</v>
      </c>
      <c r="K32" s="19" t="n">
        <f aca="false">'DATOS MENSUALES'!E663</f>
        <v>4.580919</v>
      </c>
      <c r="L32" s="19" t="n">
        <f aca="false">'DATOS MENSUALES'!E664</f>
        <v>12.008762</v>
      </c>
      <c r="M32" s="19" t="n">
        <f aca="false">'DATOS MENSUALES'!E665</f>
        <v>9.892792</v>
      </c>
      <c r="N32" s="19" t="n">
        <f aca="false">SUM(B32:M32)</f>
        <v>57.712868</v>
      </c>
      <c r="O32" s="45"/>
      <c r="P32" s="44" t="n">
        <f aca="false">(B32-B$6)^3</f>
        <v>61.9436237026907</v>
      </c>
      <c r="Q32" s="44" t="n">
        <f aca="false">(C32-C$6)^3</f>
        <v>0.0261749147865848</v>
      </c>
      <c r="R32" s="44" t="n">
        <f aca="false">(D32-D$6)^3</f>
        <v>-0.0256930556824355</v>
      </c>
      <c r="S32" s="44" t="n">
        <f aca="false">(E32-E$6)^3</f>
        <v>-23.9571773779653</v>
      </c>
      <c r="T32" s="44" t="n">
        <f aca="false">(F32-F$6)^3</f>
        <v>-1.99882720759755</v>
      </c>
      <c r="U32" s="44" t="n">
        <f aca="false">(G32-G$6)^3</f>
        <v>-0.0857124554410935</v>
      </c>
      <c r="V32" s="44" t="n">
        <f aca="false">(H32-H$6)^3</f>
        <v>1.14038256646432</v>
      </c>
      <c r="W32" s="44" t="n">
        <f aca="false">(I32-I$6)^3</f>
        <v>-6.63837772677427</v>
      </c>
      <c r="X32" s="44" t="n">
        <f aca="false">(J32-J$6)^3</f>
        <v>-1.69575744782807</v>
      </c>
      <c r="Y32" s="44" t="n">
        <f aca="false">(K32-K$6)^3</f>
        <v>-24.0789221793412</v>
      </c>
      <c r="Z32" s="44" t="n">
        <f aca="false">(L32-L$6)^3</f>
        <v>27.7117077018756</v>
      </c>
      <c r="AA32" s="44" t="n">
        <f aca="false">(M32-M$6)^3</f>
        <v>8.57250792581499</v>
      </c>
      <c r="AB32" s="44" t="n">
        <f aca="false">(N32-N$6)^3</f>
        <v>-0.1017739505404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599098</v>
      </c>
      <c r="C33" s="19" t="n">
        <f aca="false">'DATOS MENSUALES'!E667</f>
        <v>3.401196</v>
      </c>
      <c r="D33" s="19" t="n">
        <f aca="false">'DATOS MENSUALES'!E668</f>
        <v>2.398776</v>
      </c>
      <c r="E33" s="19" t="n">
        <f aca="false">'DATOS MENSUALES'!E669</f>
        <v>11.67872</v>
      </c>
      <c r="F33" s="19" t="n">
        <f aca="false">'DATOS MENSUALES'!E670</f>
        <v>9.052796</v>
      </c>
      <c r="G33" s="19" t="n">
        <f aca="false">'DATOS MENSUALES'!E671</f>
        <v>4.385067</v>
      </c>
      <c r="H33" s="19" t="n">
        <f aca="false">'DATOS MENSUALES'!E672</f>
        <v>2.81341</v>
      </c>
      <c r="I33" s="19" t="n">
        <f aca="false">'DATOS MENSUALES'!E673</f>
        <v>4.235623</v>
      </c>
      <c r="J33" s="19" t="n">
        <f aca="false">'DATOS MENSUALES'!E674</f>
        <v>5.91456</v>
      </c>
      <c r="K33" s="19" t="n">
        <f aca="false">'DATOS MENSUALES'!E675</f>
        <v>6.295023</v>
      </c>
      <c r="L33" s="19" t="n">
        <f aca="false">'DATOS MENSUALES'!E676</f>
        <v>8.117703</v>
      </c>
      <c r="M33" s="19" t="n">
        <f aca="false">'DATOS MENSUALES'!E677</f>
        <v>9.501012</v>
      </c>
      <c r="N33" s="19" t="n">
        <f aca="false">SUM(B33:M33)</f>
        <v>70.392984</v>
      </c>
      <c r="O33" s="45"/>
      <c r="P33" s="44" t="n">
        <f aca="false">(B33-B$6)^3</f>
        <v>-7.56861930908918</v>
      </c>
      <c r="Q33" s="44" t="n">
        <f aca="false">(C33-C$6)^3</f>
        <v>0.210174154957771</v>
      </c>
      <c r="R33" s="44" t="n">
        <f aca="false">(D33-D$6)^3</f>
        <v>-0.117498659903086</v>
      </c>
      <c r="S33" s="44" t="n">
        <f aca="false">(E33-E$6)^3</f>
        <v>261.350684880487</v>
      </c>
      <c r="T33" s="44" t="n">
        <f aca="false">(F33-F$6)^3</f>
        <v>142.330370585222</v>
      </c>
      <c r="U33" s="44" t="n">
        <f aca="false">(G33-G$6)^3</f>
        <v>1.96334747030127</v>
      </c>
      <c r="V33" s="44" t="n">
        <f aca="false">(H33-H$6)^3</f>
        <v>0.0167645908851125</v>
      </c>
      <c r="W33" s="44" t="n">
        <f aca="false">(I33-I$6)^3</f>
        <v>1.10303557376853</v>
      </c>
      <c r="X33" s="44" t="n">
        <f aca="false">(J33-J$6)^3</f>
        <v>0.0268572768367801</v>
      </c>
      <c r="Y33" s="44" t="n">
        <f aca="false">(K33-K$6)^3</f>
        <v>-1.61625052536283</v>
      </c>
      <c r="Z33" s="44" t="n">
        <f aca="false">(L33-L$6)^3</f>
        <v>-0.647052417617318</v>
      </c>
      <c r="AA33" s="44" t="n">
        <f aca="false">(M33-M$6)^3</f>
        <v>4.53172342529487</v>
      </c>
      <c r="AB33" s="44" t="n">
        <f aca="false">(N33-N$6)^3</f>
        <v>1821.761214097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6.550875</v>
      </c>
      <c r="C34" s="48" t="n">
        <f aca="false">'DATOS MENSUALES'!E679</f>
        <v>3.597</v>
      </c>
      <c r="D34" s="48" t="n">
        <f aca="false">'DATOS MENSUALES'!E680</f>
        <v>2.011776</v>
      </c>
      <c r="E34" s="48" t="n">
        <f aca="false">'DATOS MENSUALES'!E681</f>
        <v>3.136413</v>
      </c>
      <c r="F34" s="48" t="n">
        <f aca="false">'DATOS MENSUALES'!E682</f>
        <v>1.341816</v>
      </c>
      <c r="G34" s="48" t="n">
        <f aca="false">'DATOS MENSUALES'!E683</f>
        <v>3.110478</v>
      </c>
      <c r="H34" s="48" t="n">
        <f aca="false">'DATOS MENSUALES'!E684</f>
        <v>4.060416</v>
      </c>
      <c r="I34" s="48" t="n">
        <f aca="false">'DATOS MENSUALES'!E685</f>
        <v>4.124208</v>
      </c>
      <c r="J34" s="48" t="n">
        <f aca="false">'DATOS MENSUALES'!E686</f>
        <v>5.343408</v>
      </c>
      <c r="K34" s="48" t="n">
        <f aca="false">'DATOS MENSUALES'!E687</f>
        <v>7.266233</v>
      </c>
      <c r="L34" s="48" t="n">
        <f aca="false">'DATOS MENSUALES'!E688</f>
        <v>7.450416</v>
      </c>
      <c r="M34" s="48" t="n">
        <f aca="false">'DATOS MENSUALES'!E689</f>
        <v>8.838846</v>
      </c>
      <c r="N34" s="48" t="n">
        <f aca="false">SUM(B34:M34)</f>
        <v>56.831885</v>
      </c>
      <c r="O34" s="49"/>
      <c r="P34" s="44" t="n">
        <f aca="false">(B34-B$6)^3</f>
        <v>7.86150634789251</v>
      </c>
      <c r="Q34" s="44" t="n">
        <f aca="false">(C34-C$6)^3</f>
        <v>0.493714200125371</v>
      </c>
      <c r="R34" s="44" t="n">
        <f aca="false">(D34-D$6)^3</f>
        <v>-0.674044447549482</v>
      </c>
      <c r="S34" s="44" t="n">
        <f aca="false">(E34-E$6)^3</f>
        <v>-9.92132133828204</v>
      </c>
      <c r="T34" s="44" t="n">
        <f aca="false">(F34-F$6)^3</f>
        <v>-15.4351565489339</v>
      </c>
      <c r="U34" s="44" t="n">
        <f aca="false">(G34-G$6)^3</f>
        <v>-1.12574970385281E-005</v>
      </c>
      <c r="V34" s="44" t="n">
        <f aca="false">(H34-H$6)^3</f>
        <v>3.39489591079371</v>
      </c>
      <c r="W34" s="44" t="n">
        <f aca="false">(I34-I$6)^3</f>
        <v>0.783302706578983</v>
      </c>
      <c r="X34" s="44" t="n">
        <f aca="false">(J34-J$6)^3</f>
        <v>-0.020053047549203</v>
      </c>
      <c r="Y34" s="44" t="n">
        <f aca="false">(K34-K$6)^3</f>
        <v>-0.00828452806583378</v>
      </c>
      <c r="Z34" s="44" t="n">
        <f aca="false">(L34-L$6)^3</f>
        <v>-3.59715291473503</v>
      </c>
      <c r="AA34" s="44" t="n">
        <f aca="false">(M34-M$6)^3</f>
        <v>0.978165221613195</v>
      </c>
      <c r="AB34" s="44" t="n">
        <f aca="false">(N34-N$6)^3</f>
        <v>-2.448750105287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8.591868</v>
      </c>
      <c r="C35" s="48" t="n">
        <f aca="false">'DATOS MENSUALES'!E691</f>
        <v>2.973742</v>
      </c>
      <c r="D35" s="48" t="n">
        <f aca="false">'DATOS MENSUALES'!E692</f>
        <v>0.82533</v>
      </c>
      <c r="E35" s="48" t="n">
        <f aca="false">'DATOS MENSUALES'!E693</f>
        <v>4.902429</v>
      </c>
      <c r="F35" s="48" t="n">
        <f aca="false">'DATOS MENSUALES'!E694</f>
        <v>3.076626</v>
      </c>
      <c r="G35" s="48" t="n">
        <f aca="false">'DATOS MENSUALES'!E695</f>
        <v>1.345768</v>
      </c>
      <c r="H35" s="48" t="n">
        <f aca="false">'DATOS MENSUALES'!E696</f>
        <v>1.772816</v>
      </c>
      <c r="I35" s="48" t="n">
        <f aca="false">'DATOS MENSUALES'!E697</f>
        <v>5.046976</v>
      </c>
      <c r="J35" s="48" t="n">
        <f aca="false">'DATOS MENSUALES'!E698</f>
        <v>8.943991</v>
      </c>
      <c r="K35" s="48" t="n">
        <f aca="false">'DATOS MENSUALES'!E699</f>
        <v>9.084654</v>
      </c>
      <c r="L35" s="48" t="n">
        <f aca="false">'DATOS MENSUALES'!E700</f>
        <v>8.323656</v>
      </c>
      <c r="M35" s="48" t="n">
        <f aca="false">'DATOS MENSUALES'!E701</f>
        <v>13.043654</v>
      </c>
      <c r="N35" s="48" t="n">
        <f aca="false">SUM(B35:M35)</f>
        <v>67.93151</v>
      </c>
      <c r="O35" s="49"/>
      <c r="P35" s="44" t="n">
        <f aca="false">(B35-B$6)^3</f>
        <v>65.4208483782285</v>
      </c>
      <c r="Q35" s="44" t="n">
        <f aca="false">(C35-C$6)^3</f>
        <v>0.00466604091029594</v>
      </c>
      <c r="R35" s="44" t="n">
        <f aca="false">(D35-D$6)^3</f>
        <v>-8.78309284453339</v>
      </c>
      <c r="S35" s="44" t="n">
        <f aca="false">(E35-E$6)^3</f>
        <v>-0.0560734971892236</v>
      </c>
      <c r="T35" s="44" t="n">
        <f aca="false">(F35-F$6)^3</f>
        <v>-0.430409457670739</v>
      </c>
      <c r="U35" s="44" t="n">
        <f aca="false">(G35-G$6)^3</f>
        <v>-5.70771925584894</v>
      </c>
      <c r="V35" s="44" t="n">
        <f aca="false">(H35-H$6)^3</f>
        <v>-0.483105079806005</v>
      </c>
      <c r="W35" s="44" t="n">
        <f aca="false">(I35-I$6)^3</f>
        <v>6.27615648170369</v>
      </c>
      <c r="X35" s="44" t="n">
        <f aca="false">(J35-J$6)^3</f>
        <v>36.8895043050355</v>
      </c>
      <c r="Y35" s="44" t="n">
        <f aca="false">(K35-K$6)^3</f>
        <v>4.22072008863878</v>
      </c>
      <c r="Z35" s="44" t="n">
        <f aca="false">(L35-L$6)^3</f>
        <v>-0.286158258421942</v>
      </c>
      <c r="AA35" s="44" t="n">
        <f aca="false">(M35-M$6)^3</f>
        <v>140.403361835822</v>
      </c>
      <c r="AB35" s="44" t="n">
        <f aca="false">(N35-N$6)^3</f>
        <v>927.3598374862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0.012464</v>
      </c>
      <c r="C36" s="48" t="n">
        <f aca="false">'DATOS MENSUALES'!E703</f>
        <v>3.192777</v>
      </c>
      <c r="D36" s="48" t="n">
        <f aca="false">'DATOS MENSUALES'!E704</f>
        <v>4.471142</v>
      </c>
      <c r="E36" s="48" t="n">
        <f aca="false">'DATOS MENSUALES'!E705</f>
        <v>3.551874</v>
      </c>
      <c r="F36" s="48" t="n">
        <f aca="false">'DATOS MENSUALES'!E706</f>
        <v>3.586762</v>
      </c>
      <c r="G36" s="48" t="n">
        <f aca="false">'DATOS MENSUALES'!E707</f>
        <v>3.33298</v>
      </c>
      <c r="H36" s="48" t="n">
        <f aca="false">'DATOS MENSUALES'!E708</f>
        <v>3.5502</v>
      </c>
      <c r="I36" s="48" t="n">
        <f aca="false">'DATOS MENSUALES'!E709</f>
        <v>1.470385</v>
      </c>
      <c r="J36" s="48" t="n">
        <f aca="false">'DATOS MENSUALES'!E710</f>
        <v>5.29098</v>
      </c>
      <c r="K36" s="48" t="n">
        <f aca="false">'DATOS MENSUALES'!E711</f>
        <v>5.231</v>
      </c>
      <c r="L36" s="48" t="n">
        <f aca="false">'DATOS MENSUALES'!E712</f>
        <v>6.34224</v>
      </c>
      <c r="M36" s="48" t="n">
        <f aca="false">'DATOS MENSUALES'!E713</f>
        <v>7.28205</v>
      </c>
      <c r="N36" s="48" t="n">
        <f aca="false">SUM(B36:M36)</f>
        <v>57.314854</v>
      </c>
      <c r="O36" s="49"/>
      <c r="P36" s="44" t="n">
        <f aca="false">(B36-B$6)^3</f>
        <v>161.876897691528</v>
      </c>
      <c r="Q36" s="44" t="n">
        <f aca="false">(C36-C$6)^3</f>
        <v>0.0575739215419424</v>
      </c>
      <c r="R36" s="44" t="n">
        <f aca="false">(D36-D$6)^3</f>
        <v>3.96362669130752</v>
      </c>
      <c r="S36" s="44" t="n">
        <f aca="false">(E36-E$6)^3</f>
        <v>-5.20748022245613</v>
      </c>
      <c r="T36" s="44" t="n">
        <f aca="false">(F36-F$6)^3</f>
        <v>-0.0146859173810737</v>
      </c>
      <c r="U36" s="44" t="n">
        <f aca="false">(G36-G$6)^3</f>
        <v>0.00801080486072899</v>
      </c>
      <c r="V36" s="44" t="n">
        <f aca="false">(H36-H$6)^3</f>
        <v>0.97833566608036</v>
      </c>
      <c r="W36" s="44" t="n">
        <f aca="false">(I36-I$6)^3</f>
        <v>-5.19577789435475</v>
      </c>
      <c r="X36" s="44" t="n">
        <f aca="false">(J36-J$6)^3</f>
        <v>-0.0340467323926414</v>
      </c>
      <c r="Y36" s="44" t="n">
        <f aca="false">(K36-K$6)^3</f>
        <v>-11.202982993893</v>
      </c>
      <c r="Z36" s="44" t="n">
        <f aca="false">(L36-L$6)^3</f>
        <v>-18.407914920718</v>
      </c>
      <c r="AA36" s="44" t="n">
        <f aca="false">(M36-M$6)^3</f>
        <v>-0.17952821042771</v>
      </c>
      <c r="AB36" s="44" t="n">
        <f aca="false">(N36-N$6)^3</f>
        <v>-0.6469934633749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58998</v>
      </c>
      <c r="C37" s="48" t="n">
        <f aca="false">'DATOS MENSUALES'!E715</f>
        <v>0.852094</v>
      </c>
      <c r="D37" s="48" t="n">
        <f aca="false">'DATOS MENSUALES'!E716</f>
        <v>1.06287</v>
      </c>
      <c r="E37" s="48" t="n">
        <f aca="false">'DATOS MENSUALES'!E717</f>
        <v>3.777638</v>
      </c>
      <c r="F37" s="48" t="n">
        <f aca="false">'DATOS MENSUALES'!E718</f>
        <v>3.246982</v>
      </c>
      <c r="G37" s="48" t="n">
        <f aca="false">'DATOS MENSUALES'!E719</f>
        <v>1.923426</v>
      </c>
      <c r="H37" s="48" t="n">
        <f aca="false">'DATOS MENSUALES'!E720</f>
        <v>2.042964</v>
      </c>
      <c r="I37" s="48" t="n">
        <f aca="false">'DATOS MENSUALES'!E721</f>
        <v>4.55054</v>
      </c>
      <c r="J37" s="48" t="n">
        <f aca="false">'DATOS MENSUALES'!E722</f>
        <v>5.704296</v>
      </c>
      <c r="K37" s="48" t="n">
        <f aca="false">'DATOS MENSUALES'!E723</f>
        <v>7.186765</v>
      </c>
      <c r="L37" s="48" t="n">
        <f aca="false">'DATOS MENSUALES'!E724</f>
        <v>9.344812</v>
      </c>
      <c r="M37" s="48" t="n">
        <f aca="false">'DATOS MENSUALES'!E725</f>
        <v>7.594153</v>
      </c>
      <c r="N37" s="48" t="n">
        <f aca="false">SUM(B37:M37)</f>
        <v>53.87652</v>
      </c>
      <c r="O37" s="49"/>
      <c r="P37" s="44" t="n">
        <f aca="false">(B37-B$6)^3</f>
        <v>8.33451655695814</v>
      </c>
      <c r="Q37" s="44" t="n">
        <f aca="false">(C37-C$6)^3</f>
        <v>-7.466849196151</v>
      </c>
      <c r="R37" s="44" t="n">
        <f aca="false">(D37-D$6)^3</f>
        <v>-6.08535954500051</v>
      </c>
      <c r="S37" s="44" t="n">
        <f aca="false">(E37-E$6)^3</f>
        <v>-3.42618220432367</v>
      </c>
      <c r="T37" s="44" t="n">
        <f aca="false">(F37-F$6)^3</f>
        <v>-0.199860686207804</v>
      </c>
      <c r="U37" s="44" t="n">
        <f aca="false">(G37-G$6)^3</f>
        <v>-1.76920776993049</v>
      </c>
      <c r="V37" s="44" t="n">
        <f aca="false">(H37-H$6)^3</f>
        <v>-0.136201548355</v>
      </c>
      <c r="W37" s="44" t="n">
        <f aca="false">(I37-I$6)^3</f>
        <v>2.45025112120084</v>
      </c>
      <c r="X37" s="44" t="n">
        <f aca="false">(J37-J$6)^3</f>
        <v>0.00070988653557912</v>
      </c>
      <c r="Y37" s="44" t="n">
        <f aca="false">(K37-K$6)^3</f>
        <v>-0.0223808272315854</v>
      </c>
      <c r="Z37" s="44" t="n">
        <f aca="false">(L37-L$6)^3</f>
        <v>0.0475092264255548</v>
      </c>
      <c r="AA37" s="44" t="n">
        <f aca="false">(M37-M$6)^3</f>
        <v>-0.0160077492860102</v>
      </c>
      <c r="AB37" s="44" t="n">
        <f aca="false">(N37-N$6)^3</f>
        <v>-79.68660612533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4.023535</v>
      </c>
      <c r="C38" s="48" t="n">
        <f aca="false">'DATOS MENSUALES'!E727</f>
        <v>2.606491</v>
      </c>
      <c r="D38" s="48" t="n">
        <f aca="false">'DATOS MENSUALES'!E728</f>
        <v>11.601856</v>
      </c>
      <c r="E38" s="48" t="n">
        <f aca="false">'DATOS MENSUALES'!E729</f>
        <v>28.084392</v>
      </c>
      <c r="F38" s="48" t="n">
        <f aca="false">'DATOS MENSUALES'!E730</f>
        <v>16.01052</v>
      </c>
      <c r="G38" s="48" t="n">
        <f aca="false">'DATOS MENSUALES'!E731</f>
        <v>21.318584</v>
      </c>
      <c r="H38" s="48" t="n">
        <f aca="false">'DATOS MENSUALES'!E732</f>
        <v>2.084967</v>
      </c>
      <c r="I38" s="48" t="n">
        <f aca="false">'DATOS MENSUALES'!E733</f>
        <v>3.308448</v>
      </c>
      <c r="J38" s="48" t="n">
        <f aca="false">'DATOS MENSUALES'!E734</f>
        <v>4.709397</v>
      </c>
      <c r="K38" s="48" t="n">
        <f aca="false">'DATOS MENSUALES'!E735</f>
        <v>4.753344</v>
      </c>
      <c r="L38" s="48" t="n">
        <f aca="false">'DATOS MENSUALES'!E736</f>
        <v>6.769368</v>
      </c>
      <c r="M38" s="48" t="n">
        <f aca="false">'DATOS MENSUALES'!E737</f>
        <v>9.630324</v>
      </c>
      <c r="N38" s="48" t="n">
        <f aca="false">SUM(B38:M38)</f>
        <v>114.901226</v>
      </c>
      <c r="O38" s="49"/>
      <c r="P38" s="44" t="n">
        <f aca="false">(B38-B$6)^3</f>
        <v>-0.156545837248328</v>
      </c>
      <c r="Q38" s="44" t="n">
        <f aca="false">(C38-C$6)^3</f>
        <v>-0.00801783785686665</v>
      </c>
      <c r="R38" s="44" t="n">
        <f aca="false">(D38-D$6)^3</f>
        <v>661.525100971293</v>
      </c>
      <c r="S38" s="44" t="n">
        <f aca="false">(E38-E$6)^3</f>
        <v>11851.1191822046</v>
      </c>
      <c r="T38" s="44" t="n">
        <f aca="false">(F38-F$6)^3</f>
        <v>1806.42948382135</v>
      </c>
      <c r="U38" s="44" t="n">
        <f aca="false">(G38-G$6)^3</f>
        <v>6014.36301327744</v>
      </c>
      <c r="V38" s="44" t="n">
        <f aca="false">(H38-H$6)^3</f>
        <v>-0.105493421142382</v>
      </c>
      <c r="W38" s="44" t="n">
        <f aca="false">(I38-I$6)^3</f>
        <v>0.00119283067054323</v>
      </c>
      <c r="X38" s="44" t="n">
        <f aca="false">(J38-J$6)^3</f>
        <v>-0.742920546412382</v>
      </c>
      <c r="Y38" s="44" t="n">
        <f aca="false">(K38-K$6)^3</f>
        <v>-20.0180177447382</v>
      </c>
      <c r="Z38" s="44" t="n">
        <f aca="false">(L38-L$6)^3</f>
        <v>-10.8417381238651</v>
      </c>
      <c r="AA38" s="44" t="n">
        <f aca="false">(M38-M$6)^3</f>
        <v>5.67925352328335</v>
      </c>
      <c r="AB38" s="44" t="n">
        <f aca="false">(N38-N$6)^3</f>
        <v>182491.4176814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363425</v>
      </c>
      <c r="C39" s="48" t="n">
        <f aca="false">'DATOS MENSUALES'!E739</f>
        <v>4.301829</v>
      </c>
      <c r="D39" s="48" t="n">
        <f aca="false">'DATOS MENSUALES'!E740</f>
        <v>3.846303</v>
      </c>
      <c r="E39" s="48" t="n">
        <f aca="false">'DATOS MENSUALES'!E741</f>
        <v>3.692472</v>
      </c>
      <c r="F39" s="48" t="n">
        <f aca="false">'DATOS MENSUALES'!E742</f>
        <v>3.649785</v>
      </c>
      <c r="G39" s="48" t="n">
        <f aca="false">'DATOS MENSUALES'!E743</f>
        <v>2.967104</v>
      </c>
      <c r="H39" s="48" t="n">
        <f aca="false">'DATOS MENSUALES'!E744</f>
        <v>0.871233</v>
      </c>
      <c r="I39" s="48" t="n">
        <f aca="false">'DATOS MENSUALES'!E745</f>
        <v>0.433526</v>
      </c>
      <c r="J39" s="48" t="n">
        <f aca="false">'DATOS MENSUALES'!E746</f>
        <v>6.930832</v>
      </c>
      <c r="K39" s="48" t="n">
        <f aca="false">'DATOS MENSUALES'!E747</f>
        <v>9.734985</v>
      </c>
      <c r="L39" s="48" t="n">
        <f aca="false">'DATOS MENSUALES'!E748</f>
        <v>14.3213</v>
      </c>
      <c r="M39" s="48" t="n">
        <f aca="false">'DATOS MENSUALES'!E749</f>
        <v>1.481832</v>
      </c>
      <c r="N39" s="48" t="n">
        <f aca="false">SUM(B39:M39)</f>
        <v>54.594626</v>
      </c>
      <c r="O39" s="49"/>
      <c r="P39" s="44" t="n">
        <f aca="false">(B39-B$6)^3</f>
        <v>-10.6343335956014</v>
      </c>
      <c r="Q39" s="44" t="n">
        <f aca="false">(C39-C$6)^3</f>
        <v>3.3426328898239</v>
      </c>
      <c r="R39" s="44" t="n">
        <f aca="false">(D39-D$6)^3</f>
        <v>0.878490714012561</v>
      </c>
      <c r="S39" s="44" t="n">
        <f aca="false">(E39-E$6)^3</f>
        <v>-4.04027160204767</v>
      </c>
      <c r="T39" s="44" t="n">
        <f aca="false">(F39-F$6)^3</f>
        <v>-0.00601513601410447</v>
      </c>
      <c r="U39" s="44" t="n">
        <f aca="false">(G39-G$6)^3</f>
        <v>-0.00455662784460767</v>
      </c>
      <c r="V39" s="44" t="n">
        <f aca="false">(H39-H$6)^3</f>
        <v>-4.79467431520969</v>
      </c>
      <c r="W39" s="44" t="n">
        <f aca="false">(I39-I$6)^3</f>
        <v>-21.2278909018389</v>
      </c>
      <c r="X39" s="44" t="n">
        <f aca="false">(J39-J$6)^3</f>
        <v>2.27778469924866</v>
      </c>
      <c r="Y39" s="44" t="n">
        <f aca="false">(K39-K$6)^3</f>
        <v>11.6416508739437</v>
      </c>
      <c r="Z39" s="44" t="n">
        <f aca="false">(L39-L$6)^3</f>
        <v>152.159492607601</v>
      </c>
      <c r="AA39" s="44" t="n">
        <f aca="false">(M39-M$6)^3</f>
        <v>-257.787184323581</v>
      </c>
      <c r="AB39" s="44" t="n">
        <f aca="false">(N39-N$6)^3</f>
        <v>-46.08021841172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643508</v>
      </c>
      <c r="C40" s="48" t="n">
        <f aca="false">'DATOS MENSUALES'!E751</f>
        <v>0.63575</v>
      </c>
      <c r="D40" s="48" t="n">
        <f aca="false">'DATOS MENSUALES'!E752</f>
        <v>0.942829</v>
      </c>
      <c r="E40" s="48" t="n">
        <f aca="false">'DATOS MENSUALES'!E753</f>
        <v>10.918924</v>
      </c>
      <c r="F40" s="48" t="n">
        <f aca="false">'DATOS MENSUALES'!E754</f>
        <v>14.16951</v>
      </c>
      <c r="G40" s="48" t="n">
        <f aca="false">'DATOS MENSUALES'!E755</f>
        <v>1.41814</v>
      </c>
      <c r="H40" s="48" t="n">
        <f aca="false">'DATOS MENSUALES'!E756</f>
        <v>1.30065</v>
      </c>
      <c r="I40" s="48" t="n">
        <f aca="false">'DATOS MENSUALES'!E757</f>
        <v>3.321955</v>
      </c>
      <c r="J40" s="48" t="n">
        <f aca="false">'DATOS MENSUALES'!E758</f>
        <v>4.014686</v>
      </c>
      <c r="K40" s="48" t="n">
        <f aca="false">'DATOS MENSUALES'!E759</f>
        <v>5.136695</v>
      </c>
      <c r="L40" s="48" t="n">
        <f aca="false">'DATOS MENSUALES'!E760</f>
        <v>5.178602</v>
      </c>
      <c r="M40" s="48" t="n">
        <f aca="false">'DATOS MENSUALES'!E761</f>
        <v>4.938531</v>
      </c>
      <c r="N40" s="48" t="n">
        <f aca="false">SUM(B40:M40)</f>
        <v>55.61978</v>
      </c>
      <c r="O40" s="49"/>
      <c r="P40" s="44" t="n">
        <f aca="false">(B40-B$6)^3</f>
        <v>-0.776089193088959</v>
      </c>
      <c r="Q40" s="44" t="n">
        <f aca="false">(C40-C$6)^3</f>
        <v>-10.2308843949127</v>
      </c>
      <c r="R40" s="44" t="n">
        <f aca="false">(D40-D$6)^3</f>
        <v>-7.36636460492088</v>
      </c>
      <c r="S40" s="44" t="n">
        <f aca="false">(E40-E$6)^3</f>
        <v>178.809561684337</v>
      </c>
      <c r="T40" s="44" t="n">
        <f aca="false">(F40-F$6)^3</f>
        <v>1104.82113421656</v>
      </c>
      <c r="U40" s="44" t="n">
        <f aca="false">(G40-G$6)^3</f>
        <v>-5.04199527779688</v>
      </c>
      <c r="V40" s="44" t="n">
        <f aca="false">(H40-H$6)^3</f>
        <v>-1.98528853750702</v>
      </c>
      <c r="W40" s="44" t="n">
        <f aca="false">(I40-I$6)^3</f>
        <v>0.00170909624794986</v>
      </c>
      <c r="X40" s="44" t="n">
        <f aca="false">(J40-J$6)^3</f>
        <v>-4.09909995709812</v>
      </c>
      <c r="Y40" s="44" t="n">
        <f aca="false">(K40-K$6)^3</f>
        <v>-12.6800051776059</v>
      </c>
      <c r="Z40" s="44" t="n">
        <f aca="false">(L40-L$6)^3</f>
        <v>-55.0467097119684</v>
      </c>
      <c r="AA40" s="44" t="n">
        <f aca="false">(M40-M$6)^3</f>
        <v>-24.5824400771421</v>
      </c>
      <c r="AB40" s="44" t="n">
        <f aca="false">(N40-N$6)^3</f>
        <v>-16.77673355883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800978</v>
      </c>
      <c r="C41" s="48" t="n">
        <f aca="false">'DATOS MENSUALES'!E763</f>
        <v>2.524407</v>
      </c>
      <c r="D41" s="48" t="n">
        <f aca="false">'DATOS MENSUALES'!E764</f>
        <v>2.62752</v>
      </c>
      <c r="E41" s="48" t="n">
        <f aca="false">'DATOS MENSUALES'!E765</f>
        <v>2.81902</v>
      </c>
      <c r="F41" s="48" t="n">
        <f aca="false">'DATOS MENSUALES'!E766</f>
        <v>1.76064</v>
      </c>
      <c r="G41" s="48" t="n">
        <f aca="false">'DATOS MENSUALES'!E767</f>
        <v>2.23839</v>
      </c>
      <c r="H41" s="48" t="n">
        <f aca="false">'DATOS MENSUALES'!E768</f>
        <v>2.49475</v>
      </c>
      <c r="I41" s="48" t="n">
        <f aca="false">'DATOS MENSUALES'!E769</f>
        <v>5.37195</v>
      </c>
      <c r="J41" s="48" t="n">
        <f aca="false">'DATOS MENSUALES'!E770</f>
        <v>6.845678</v>
      </c>
      <c r="K41" s="48" t="n">
        <f aca="false">'DATOS MENSUALES'!E771</f>
        <v>8.949541</v>
      </c>
      <c r="L41" s="48" t="n">
        <f aca="false">'DATOS MENSUALES'!E772</f>
        <v>8.743644</v>
      </c>
      <c r="M41" s="48" t="n">
        <f aca="false">'DATOS MENSUALES'!E773</f>
        <v>6.77556</v>
      </c>
      <c r="N41" s="48" t="n">
        <f aca="false">SUM(B41:M41)</f>
        <v>55.952078</v>
      </c>
      <c r="O41" s="49"/>
      <c r="P41" s="44" t="n">
        <f aca="false">(B41-B$6)^3</f>
        <v>0.0135654977786297</v>
      </c>
      <c r="Q41" s="44" t="n">
        <f aca="false">(C41-C$6)^3</f>
        <v>-0.0224812909251396</v>
      </c>
      <c r="R41" s="44" t="n">
        <f aca="false">(D41-D$6)^3</f>
        <v>-0.0177892271055122</v>
      </c>
      <c r="S41" s="44" t="n">
        <f aca="false">(E41-E$6)^3</f>
        <v>-14.9990961566721</v>
      </c>
      <c r="T41" s="44" t="n">
        <f aca="false">(F41-F$6)^3</f>
        <v>-8.88272911859288</v>
      </c>
      <c r="U41" s="44" t="n">
        <f aca="false">(G41-G$6)^3</f>
        <v>-0.715716508625001</v>
      </c>
      <c r="V41" s="44" t="n">
        <f aca="false">(H41-H$6)^3</f>
        <v>-0.000246777767995724</v>
      </c>
      <c r="W41" s="44" t="n">
        <f aca="false">(I41-I$6)^3</f>
        <v>10.2120393129066</v>
      </c>
      <c r="X41" s="44" t="n">
        <f aca="false">(J41-J$6)^3</f>
        <v>1.86353912838736</v>
      </c>
      <c r="Y41" s="44" t="n">
        <f aca="false">(K41-K$6)^3</f>
        <v>3.24813405365275</v>
      </c>
      <c r="Z41" s="44" t="n">
        <f aca="false">(L41-L$6)^3</f>
        <v>-0.0136496452710493</v>
      </c>
      <c r="AA41" s="44" t="n">
        <f aca="false">(M41-M$6)^3</f>
        <v>-1.22716647404265</v>
      </c>
      <c r="AB41" s="44" t="n">
        <f aca="false">(N41-N$6)^3</f>
        <v>-11.05495382002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81098</v>
      </c>
      <c r="C42" s="48" t="n">
        <f aca="false">'DATOS MENSUALES'!E775</f>
        <v>3.24</v>
      </c>
      <c r="D42" s="48" t="n">
        <f aca="false">'DATOS MENSUALES'!E776</f>
        <v>2.870747</v>
      </c>
      <c r="E42" s="48" t="n">
        <f aca="false">'DATOS MENSUALES'!E777</f>
        <v>3.149233</v>
      </c>
      <c r="F42" s="48" t="n">
        <f aca="false">'DATOS MENSUALES'!E778</f>
        <v>2.528622</v>
      </c>
      <c r="G42" s="48" t="n">
        <f aca="false">'DATOS MENSUALES'!E779</f>
        <v>1.325016</v>
      </c>
      <c r="H42" s="48" t="n">
        <f aca="false">'DATOS MENSUALES'!E780</f>
        <v>2.0793</v>
      </c>
      <c r="I42" s="48" t="n">
        <f aca="false">'DATOS MENSUALES'!E781</f>
        <v>4.90383</v>
      </c>
      <c r="J42" s="48" t="n">
        <f aca="false">'DATOS MENSUALES'!E782</f>
        <v>7.98941</v>
      </c>
      <c r="K42" s="48" t="n">
        <f aca="false">'DATOS MENSUALES'!E783</f>
        <v>9.372674</v>
      </c>
      <c r="L42" s="48" t="n">
        <f aca="false">'DATOS MENSUALES'!E784</f>
        <v>10.532084</v>
      </c>
      <c r="M42" s="48" t="n">
        <f aca="false">'DATOS MENSUALES'!E785</f>
        <v>5.465772</v>
      </c>
      <c r="N42" s="48" t="n">
        <f aca="false">SUM(B42:M42)</f>
        <v>58.267668</v>
      </c>
      <c r="O42" s="49"/>
      <c r="P42" s="44" t="n">
        <f aca="false">(B42-B$6)^3</f>
        <v>0.015344807110694</v>
      </c>
      <c r="Q42" s="44" t="n">
        <f aca="false">(C42-C$6)^3</f>
        <v>0.081385653549334</v>
      </c>
      <c r="R42" s="44" t="n">
        <f aca="false">(D42-D$6)^3</f>
        <v>-5.65896697328442E-006</v>
      </c>
      <c r="S42" s="44" t="n">
        <f aca="false">(E42-E$6)^3</f>
        <v>-9.74480078061484</v>
      </c>
      <c r="T42" s="44" t="n">
        <f aca="false">(F42-F$6)^3</f>
        <v>-2.21238637465476</v>
      </c>
      <c r="U42" s="44" t="n">
        <f aca="false">(G42-G$6)^3</f>
        <v>-5.90887056751743</v>
      </c>
      <c r="V42" s="44" t="n">
        <f aca="false">(H42-H$6)^3</f>
        <v>-0.109334822365542</v>
      </c>
      <c r="W42" s="44" t="n">
        <f aca="false">(I42-I$6)^3</f>
        <v>4.92545896952531</v>
      </c>
      <c r="X42" s="44" t="n">
        <f aca="false">(J42-J$6)^3</f>
        <v>13.3849885999116</v>
      </c>
      <c r="Y42" s="44" t="n">
        <f aca="false">(K42-K$6)^3</f>
        <v>6.90347169398063</v>
      </c>
      <c r="Z42" s="44" t="n">
        <f aca="false">(L42-L$6)^3</f>
        <v>3.71993582776993</v>
      </c>
      <c r="AA42" s="44" t="n">
        <f aca="false">(M42-M$6)^3</f>
        <v>-13.4881704547732</v>
      </c>
      <c r="AB42" s="44" t="n">
        <f aca="false">(N42-N$6)^3</f>
        <v>0.000679442112342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980172</v>
      </c>
      <c r="C43" s="48" t="n">
        <f aca="false">'DATOS MENSUALES'!E787</f>
        <v>3.56306</v>
      </c>
      <c r="D43" s="48" t="n">
        <f aca="false">'DATOS MENSUALES'!E788</f>
        <v>3.664665</v>
      </c>
      <c r="E43" s="48" t="n">
        <f aca="false">'DATOS MENSUALES'!E789</f>
        <v>3.615815</v>
      </c>
      <c r="F43" s="48" t="n">
        <f aca="false">'DATOS MENSUALES'!E790</f>
        <v>0.71484</v>
      </c>
      <c r="G43" s="48" t="n">
        <f aca="false">'DATOS MENSUALES'!E791</f>
        <v>1.27449</v>
      </c>
      <c r="H43" s="48" t="n">
        <f aca="false">'DATOS MENSUALES'!E792</f>
        <v>0.815881</v>
      </c>
      <c r="I43" s="48" t="n">
        <f aca="false">'DATOS MENSUALES'!E793</f>
        <v>4.68013</v>
      </c>
      <c r="J43" s="48" t="n">
        <f aca="false">'DATOS MENSUALES'!E794</f>
        <v>6.9801</v>
      </c>
      <c r="K43" s="48" t="n">
        <f aca="false">'DATOS MENSUALES'!E795</f>
        <v>7.344141</v>
      </c>
      <c r="L43" s="48" t="n">
        <f aca="false">'DATOS MENSUALES'!E796</f>
        <v>7.129717</v>
      </c>
      <c r="M43" s="48" t="n">
        <f aca="false">'DATOS MENSUALES'!E797</f>
        <v>1.201116</v>
      </c>
      <c r="N43" s="48" t="n">
        <f aca="false">SUM(B43:M43)</f>
        <v>43.964127</v>
      </c>
      <c r="O43" s="49"/>
      <c r="P43" s="44" t="n">
        <f aca="false">(B43-B$6)^3</f>
        <v>-3.96164775745461</v>
      </c>
      <c r="Q43" s="44" t="n">
        <f aca="false">(C43-C$6)^3</f>
        <v>0.43280254374684</v>
      </c>
      <c r="R43" s="44" t="n">
        <f aca="false">(D43-D$6)^3</f>
        <v>0.467465290606155</v>
      </c>
      <c r="S43" s="44" t="n">
        <f aca="false">(E43-E$6)^3</f>
        <v>-4.65217338783123</v>
      </c>
      <c r="T43" s="44" t="n">
        <f aca="false">(F43-F$6)^3</f>
        <v>-30.2782571615043</v>
      </c>
      <c r="U43" s="44" t="n">
        <f aca="false">(G43-G$6)^3</f>
        <v>-6.418264200704</v>
      </c>
      <c r="V43" s="44" t="n">
        <f aca="false">(H43-H$6)^3</f>
        <v>-5.28250825084096</v>
      </c>
      <c r="W43" s="44" t="n">
        <f aca="false">(I43-I$6)^3</f>
        <v>3.22693628985678</v>
      </c>
      <c r="X43" s="44" t="n">
        <f aca="false">(J43-J$6)^3</f>
        <v>2.54336060204817</v>
      </c>
      <c r="Y43" s="44" t="n">
        <f aca="false">(K43-K$6)^3</f>
        <v>-0.00192678338021003</v>
      </c>
      <c r="Z43" s="44" t="n">
        <f aca="false">(L43-L$6)^3</f>
        <v>-6.36158887394997</v>
      </c>
      <c r="AA43" s="44" t="n">
        <f aca="false">(M43-M$6)^3</f>
        <v>-293.424983937218</v>
      </c>
      <c r="AB43" s="44" t="n">
        <f aca="false">(N43-N$6)^3</f>
        <v>-2872.752377770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7.651556676208</v>
      </c>
      <c r="Q44" s="50" t="n">
        <f aca="false">SUM(Q18:Q43)</f>
        <v>-13.8690601969928</v>
      </c>
      <c r="R44" s="50" t="n">
        <f aca="false">SUM(R18:R43)</f>
        <v>611.90309188959</v>
      </c>
      <c r="S44" s="50" t="n">
        <f aca="false">SUM(S18:S43)</f>
        <v>12428.2422205555</v>
      </c>
      <c r="T44" s="50" t="n">
        <f aca="false">SUM(T18:T43)</f>
        <v>2985.66769142089</v>
      </c>
      <c r="U44" s="50" t="n">
        <f aca="false">SUM(U18:U43)</f>
        <v>6174.88682829726</v>
      </c>
      <c r="V44" s="50" t="n">
        <f aca="false">SUM(V18:V43)</f>
        <v>450.609366198206</v>
      </c>
      <c r="W44" s="50" t="n">
        <f aca="false">SUM(W18:W43)</f>
        <v>17.9159004510749</v>
      </c>
      <c r="X44" s="50" t="n">
        <f aca="false">SUM(X18:X43)</f>
        <v>-97.6268402396259</v>
      </c>
      <c r="Y44" s="50" t="n">
        <f aca="false">SUM(Y18:Y43)</f>
        <v>173.970066104018</v>
      </c>
      <c r="Z44" s="50" t="n">
        <f aca="false">SUM(Z18:Z43)</f>
        <v>1045.12098264848</v>
      </c>
      <c r="AA44" s="50" t="n">
        <f aca="false">SUM(AA18:AA43)</f>
        <v>65.1777457747127</v>
      </c>
      <c r="AB44" s="50" t="n">
        <f aca="false">SUM(AB18:AB43)</f>
        <v>166258.8332159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49Z</dcterms:modified>
  <cp:revision>0</cp:revision>
  <dc:subject/>
  <dc:title/>
</cp:coreProperties>
</file>